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_rels/sheet69.xml.rels" ContentType="application/vnd.openxmlformats-package.relationships+xml"/>
  <Override PartName="/xl/worksheets/_rels/sheet5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6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48"/>
  </bookViews>
  <sheets>
    <sheet name="目录"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2-1" sheetId="10" state="visible" r:id="rId11"/>
    <sheet name="2-2" sheetId="11" state="visible" r:id="rId12"/>
    <sheet name="2-3" sheetId="12" state="visible" r:id="rId13"/>
    <sheet name="2-4" sheetId="13" state="visible" r:id="rId14"/>
    <sheet name="2-5" sheetId="14" state="visible" r:id="rId15"/>
    <sheet name="2-6" sheetId="15" state="visible" r:id="rId16"/>
    <sheet name="2-7" sheetId="16" state="visible" r:id="rId17"/>
    <sheet name="2-8" sheetId="17" state="visible" r:id="rId18"/>
    <sheet name="2-9" sheetId="18" state="visible" r:id="rId19"/>
    <sheet name="2-10" sheetId="19" state="visible" r:id="rId20"/>
    <sheet name="2-11" sheetId="20" state="visible" r:id="rId21"/>
    <sheet name="2-12" sheetId="21" state="visible" r:id="rId22"/>
    <sheet name="2-13" sheetId="22" state="visible" r:id="rId23"/>
    <sheet name="2-14" sheetId="23" state="visible" r:id="rId24"/>
    <sheet name="2-15" sheetId="24" state="visible" r:id="rId25"/>
    <sheet name="2-16" sheetId="25" state="visible" r:id="rId26"/>
    <sheet name="2-17" sheetId="26" state="visible" r:id="rId27"/>
    <sheet name="2-18" sheetId="27" state="visible" r:id="rId28"/>
    <sheet name="2-19" sheetId="28" state="visible" r:id="rId29"/>
    <sheet name="2-20" sheetId="29" state="visible" r:id="rId30"/>
    <sheet name="2-21"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3-10" sheetId="40" state="visible" r:id="rId41"/>
    <sheet name="3-11" sheetId="41" state="visible" r:id="rId42"/>
    <sheet name="3-12"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5-1" sheetId="49" state="visible" r:id="rId50"/>
    <sheet name="5-2" sheetId="50" state="visible" r:id="rId51"/>
    <sheet name="5-3" sheetId="51" state="visible" r:id="rId52"/>
    <sheet name="5-4" sheetId="52" state="visible" r:id="rId53"/>
    <sheet name="5-5" sheetId="53" state="visible" r:id="rId54"/>
    <sheet name="5-6" sheetId="54" state="visible" r:id="rId55"/>
    <sheet name="5-7" sheetId="55" state="visible" r:id="rId56"/>
    <sheet name="5-8" sheetId="56" state="visible" r:id="rId57"/>
    <sheet name="5-9" sheetId="57" state="visible" r:id="rId58"/>
    <sheet name="5-10" sheetId="58" state="visible" r:id="rId59"/>
    <sheet name="5-11" sheetId="59" state="visible" r:id="rId60"/>
    <sheet name="5-12" sheetId="60" state="visible" r:id="rId61"/>
    <sheet name="5-13" sheetId="61" state="visible" r:id="rId62"/>
    <sheet name="5-14" sheetId="62" state="visible" r:id="rId63"/>
    <sheet name="5-15" sheetId="63" state="visible" r:id="rId64"/>
    <sheet name="5-16" sheetId="64" state="visible" r:id="rId65"/>
    <sheet name="5-17" sheetId="65" state="visible" r:id="rId66"/>
    <sheet name="6-1" sheetId="66" state="visible" r:id="rId67"/>
    <sheet name="6-2" sheetId="67" state="visible" r:id="rId68"/>
    <sheet name="6-3" sheetId="68" state="visible" r:id="rId69"/>
    <sheet name="7-1" sheetId="69" state="visible" r:id="rId70"/>
    <sheet name="7-2" sheetId="70" state="visible" r:id="rId71"/>
    <sheet name="7-3" sheetId="71" state="visible" r:id="rId72"/>
    <sheet name="7-4" sheetId="72" state="visible" r:id="rId73"/>
    <sheet name="7-5" sheetId="73" state="visible" r:id="rId74"/>
    <sheet name="7-6" sheetId="74" state="visible" r:id="rId75"/>
    <sheet name="7-7" sheetId="75" state="visible" r:id="rId76"/>
    <sheet name="7-8" sheetId="76" state="visible" r:id="rId77"/>
    <sheet name="7-9" sheetId="77" state="visible" r:id="rId78"/>
    <sheet name="7-10" sheetId="78" state="visible" r:id="rId79"/>
    <sheet name="7-11" sheetId="79" state="visible" r:id="rId80"/>
    <sheet name="7-12" sheetId="80" state="visible" r:id="rId81"/>
    <sheet name="7-13" sheetId="81" state="visible" r:id="rId82"/>
    <sheet name="7-14" sheetId="82" state="visible" r:id="rId83"/>
    <sheet name="7-15" sheetId="83" state="visible" r:id="rId84"/>
    <sheet name="8-1" sheetId="84" state="visible" r:id="rId85"/>
    <sheet name="8-2" sheetId="85" state="visible" r:id="rId86"/>
    <sheet name="8-3" sheetId="86" state="visible" r:id="rId87"/>
    <sheet name="8-4" sheetId="87" state="visible" r:id="rId88"/>
    <sheet name="9-1" sheetId="88" state="visible" r:id="rId89"/>
    <sheet name="9-2" sheetId="89" state="visible" r:id="rId90"/>
    <sheet name="9-3" sheetId="90" state="visible" r:id="rId91"/>
    <sheet name="9-4" sheetId="91" state="visible" r:id="rId92"/>
    <sheet name="9-5" sheetId="92" state="visible" r:id="rId93"/>
    <sheet name="9-6" sheetId="93" state="visible" r:id="rId94"/>
    <sheet name="9-7" sheetId="94" state="visible" r:id="rId95"/>
    <sheet name="9-8" sheetId="95" state="visible" r:id="rId96"/>
    <sheet name="9-9" sheetId="96" state="visible" r:id="rId97"/>
    <sheet name="9-10" sheetId="97" state="visible" r:id="rId98"/>
    <sheet name="9-11" sheetId="98" state="visible" r:id="rId99"/>
    <sheet name="9-12" sheetId="99" state="visible" r:id="rId100"/>
  </sheets>
  <definedNames>
    <definedName function="false" hidden="false" localSheetId="1" name="_xlnm.Print_Titles" vbProcedure="false">'1-1'!$1:$2</definedName>
    <definedName function="false" hidden="false" localSheetId="33" name="_xlnm.Print_Area" vbProcedure="false">'3-4'!$A$8:$A$25</definedName>
  </definedNames>
  <calcPr iterateCount="100" refMode="A1" iterate="false" iterateDelta="0.001"/>
  <extLst>
    <ext xmlns:loext="http://schemas.libreoffice.org/" uri="{7626C862-2A13-11E5-B345-FEFF819CDC9F}">
      <loext:extCalcPr stringRefSyntax="CalcA1"/>
    </ext>
  </extLst>
</workbook>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DejaVu Sans"/>
            <family val="2"/>
          </rPr>
          <t xml:space="preserve">不变价
</t>
        </r>
      </text>
      <mc:AlternateContent>
        <mc:Choice Requires="v2">
          <commentPr autoFill="true" autoScale="false" colHidden="false" locked="false" rowHidden="false" textHAlign="justify" textVAlign="top">
            <anchor moveWithCells="false" sizeWithCells="false">
              <xdr:from>
                <xdr:col>9</xdr:col>
                <xdr:colOff>17</xdr:colOff>
                <xdr:row>9</xdr:row>
                <xdr:rowOff>37</xdr:rowOff>
              </xdr:from>
              <xdr:to>
                <xdr:col>11</xdr:col>
                <xdr:colOff>0</xdr:colOff>
                <xdr:row>11</xdr:row>
                <xdr:rowOff>22</xdr:rowOff>
              </xdr:to>
            </anchor>
          </commentPr>
        </mc:Choice>
        <mc:Fallback/>
      </mc:AlternateContent>
    </comment>
    <comment ref="K10" authorId="0">
      <text>
        <r>
          <rPr>
            <b val="true"/>
            <sz val="9"/>
            <color rgb="FF000000"/>
            <rFont val="宋体"/>
            <family val="0"/>
            <charset val="134"/>
          </rPr>
          <t xml:space="preserve">*:</t>
        </r>
        <r>
          <rPr>
            <b val="true"/>
            <sz val="9"/>
            <color rgb="FF000000"/>
            <rFont val="DejaVu Sans"/>
            <family val="2"/>
          </rPr>
          <t xml:space="preserve">不是最终数据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17</xdr:colOff>
                <xdr:row>8</xdr:row>
                <xdr:rowOff>37</xdr:rowOff>
              </xdr:from>
              <xdr:to>
                <xdr:col>12</xdr:col>
                <xdr:colOff>81</xdr:colOff>
                <xdr:row>10</xdr:row>
                <xdr:rowOff>22</xdr:rowOff>
              </xdr:to>
            </anchor>
          </commentPr>
        </mc:Choice>
        <mc:Fallback/>
      </mc:AlternateContent>
    </comment>
  </commentList>
</comments>
</file>

<file path=xl/sharedStrings.xml><?xml version="1.0" encoding="utf-8"?>
<sst xmlns="http://schemas.openxmlformats.org/spreadsheetml/2006/main" count="5021" uniqueCount="2299">
  <si>
    <t xml:space="preserve">第一部分  综合</t>
  </si>
  <si>
    <r>
      <rPr>
        <sz val="11"/>
        <rFont val="宋体"/>
        <family val="0"/>
        <charset val="134"/>
      </rPr>
      <t xml:space="preserve">1-1 </t>
    </r>
    <r>
      <rPr>
        <sz val="11"/>
        <rFont val="Noto Sans"/>
        <family val="2"/>
      </rPr>
      <t xml:space="preserve">主要社会经济指标（</t>
    </r>
    <r>
      <rPr>
        <sz val="11"/>
        <rFont val="宋体"/>
        <family val="0"/>
        <charset val="134"/>
      </rPr>
      <t xml:space="preserve">2005-2013</t>
    </r>
    <r>
      <rPr>
        <sz val="11"/>
        <rFont val="Noto Sans"/>
        <family val="2"/>
      </rPr>
      <t xml:space="preserve">年）</t>
    </r>
  </si>
  <si>
    <r>
      <rPr>
        <sz val="11"/>
        <rFont val="宋体"/>
        <family val="0"/>
        <charset val="134"/>
      </rPr>
      <t xml:space="preserve">1-2 </t>
    </r>
    <r>
      <rPr>
        <sz val="11"/>
        <rFont val="Noto Sans"/>
        <family val="2"/>
      </rPr>
      <t xml:space="preserve">主要社会经济指标</t>
    </r>
  </si>
  <si>
    <r>
      <rPr>
        <sz val="11"/>
        <rFont val="宋体"/>
        <family val="0"/>
        <charset val="134"/>
      </rPr>
      <t xml:space="preserve">1-3 </t>
    </r>
    <r>
      <rPr>
        <sz val="11"/>
        <rFont val="Noto Sans"/>
        <family val="2"/>
      </rPr>
      <t xml:space="preserve">地区生产总值（</t>
    </r>
    <r>
      <rPr>
        <sz val="11"/>
        <rFont val="宋体"/>
        <family val="0"/>
        <charset val="134"/>
      </rPr>
      <t xml:space="preserve">2005-2013</t>
    </r>
    <r>
      <rPr>
        <sz val="11"/>
        <rFont val="Noto Sans"/>
        <family val="2"/>
      </rPr>
      <t xml:space="preserve">年）</t>
    </r>
  </si>
  <si>
    <r>
      <rPr>
        <sz val="11"/>
        <rFont val="宋体"/>
        <family val="0"/>
        <charset val="134"/>
      </rPr>
      <t xml:space="preserve">1-4 </t>
    </r>
    <r>
      <rPr>
        <sz val="11"/>
        <rFont val="Noto Sans"/>
        <family val="2"/>
      </rPr>
      <t xml:space="preserve">地区生产总值（</t>
    </r>
    <r>
      <rPr>
        <sz val="11"/>
        <rFont val="宋体"/>
        <family val="0"/>
        <charset val="134"/>
      </rPr>
      <t xml:space="preserve">2013</t>
    </r>
    <r>
      <rPr>
        <sz val="11"/>
        <rFont val="Noto Sans"/>
        <family val="2"/>
      </rPr>
      <t xml:space="preserve">年）</t>
    </r>
  </si>
  <si>
    <r>
      <rPr>
        <sz val="11"/>
        <rFont val="宋体"/>
        <family val="0"/>
        <charset val="134"/>
      </rPr>
      <t xml:space="preserve">1-5 </t>
    </r>
    <r>
      <rPr>
        <sz val="11"/>
        <rFont val="Noto Sans"/>
        <family val="2"/>
      </rPr>
      <t xml:space="preserve">法人和产业活动单位数（</t>
    </r>
    <r>
      <rPr>
        <sz val="11"/>
        <rFont val="宋体"/>
        <family val="0"/>
        <charset val="134"/>
      </rPr>
      <t xml:space="preserve">2013</t>
    </r>
    <r>
      <rPr>
        <sz val="11"/>
        <rFont val="Noto Sans"/>
        <family val="2"/>
      </rPr>
      <t xml:space="preserve">年）</t>
    </r>
  </si>
  <si>
    <r>
      <rPr>
        <sz val="11"/>
        <rFont val="宋体"/>
        <family val="0"/>
        <charset val="134"/>
      </rPr>
      <t xml:space="preserve">1-6 </t>
    </r>
    <r>
      <rPr>
        <sz val="11"/>
        <rFont val="Noto Sans"/>
        <family val="2"/>
      </rPr>
      <t xml:space="preserve">地方公共财政预算收支完成情况</t>
    </r>
  </si>
  <si>
    <r>
      <rPr>
        <sz val="11"/>
        <rFont val="宋体"/>
        <family val="0"/>
        <charset val="134"/>
      </rPr>
      <t xml:space="preserve">1-7 </t>
    </r>
    <r>
      <rPr>
        <sz val="11"/>
        <rFont val="Noto Sans"/>
        <family val="2"/>
      </rPr>
      <t xml:space="preserve">镇乡财政收入完成情况</t>
    </r>
  </si>
  <si>
    <r>
      <rPr>
        <sz val="11"/>
        <rFont val="宋体"/>
        <family val="0"/>
        <charset val="134"/>
      </rPr>
      <t xml:space="preserve">1-8 </t>
    </r>
    <r>
      <rPr>
        <sz val="11"/>
        <rFont val="Noto Sans"/>
        <family val="2"/>
      </rPr>
      <t xml:space="preserve">全区总面积（</t>
    </r>
    <r>
      <rPr>
        <sz val="11"/>
        <rFont val="宋体"/>
        <family val="0"/>
        <charset val="134"/>
      </rPr>
      <t xml:space="preserve">2013</t>
    </r>
    <r>
      <rPr>
        <sz val="11"/>
        <rFont val="Noto Sans"/>
        <family val="2"/>
      </rPr>
      <t xml:space="preserve">年）</t>
    </r>
  </si>
  <si>
    <t xml:space="preserve">第二部分  农业及农村经济</t>
  </si>
  <si>
    <r>
      <rPr>
        <sz val="11"/>
        <rFont val="宋体"/>
        <family val="0"/>
        <charset val="134"/>
      </rPr>
      <t xml:space="preserve">2-1 </t>
    </r>
    <r>
      <rPr>
        <sz val="11"/>
        <rFont val="Noto Sans"/>
        <family val="2"/>
      </rPr>
      <t xml:space="preserve">镇乡社会经济基本情况（</t>
    </r>
    <r>
      <rPr>
        <sz val="11"/>
        <rFont val="宋体"/>
        <family val="0"/>
        <charset val="134"/>
      </rPr>
      <t xml:space="preserve">2013</t>
    </r>
    <r>
      <rPr>
        <sz val="11"/>
        <rFont val="Noto Sans"/>
        <family val="2"/>
      </rPr>
      <t xml:space="preserve">年）</t>
    </r>
  </si>
  <si>
    <r>
      <rPr>
        <sz val="11"/>
        <rFont val="宋体"/>
        <family val="0"/>
        <charset val="134"/>
      </rPr>
      <t xml:space="preserve">2-2 </t>
    </r>
    <r>
      <rPr>
        <sz val="11"/>
        <rFont val="Noto Sans"/>
        <family val="2"/>
      </rPr>
      <t xml:space="preserve">村级基本情况（</t>
    </r>
    <r>
      <rPr>
        <sz val="11"/>
        <rFont val="宋体"/>
        <family val="0"/>
        <charset val="134"/>
      </rPr>
      <t xml:space="preserve">2013</t>
    </r>
    <r>
      <rPr>
        <sz val="11"/>
        <rFont val="Noto Sans"/>
        <family val="2"/>
      </rPr>
      <t xml:space="preserve">年）   </t>
    </r>
  </si>
  <si>
    <r>
      <rPr>
        <sz val="11"/>
        <rFont val="宋体"/>
        <family val="0"/>
        <charset val="134"/>
      </rPr>
      <t xml:space="preserve">2-3 </t>
    </r>
    <r>
      <rPr>
        <sz val="11"/>
        <rFont val="Noto Sans"/>
        <family val="2"/>
      </rPr>
      <t xml:space="preserve">农林牧渔业总产值（</t>
    </r>
    <r>
      <rPr>
        <sz val="11"/>
        <rFont val="宋体"/>
        <family val="0"/>
        <charset val="134"/>
      </rPr>
      <t xml:space="preserve">2005-2013</t>
    </r>
    <r>
      <rPr>
        <sz val="11"/>
        <rFont val="Noto Sans"/>
        <family val="2"/>
      </rPr>
      <t xml:space="preserve">年）</t>
    </r>
  </si>
  <si>
    <r>
      <rPr>
        <sz val="11"/>
        <rFont val="宋体"/>
        <family val="0"/>
        <charset val="134"/>
      </rPr>
      <t xml:space="preserve">2-4 </t>
    </r>
    <r>
      <rPr>
        <sz val="11"/>
        <rFont val="Noto Sans"/>
        <family val="2"/>
      </rPr>
      <t xml:space="preserve">农林牧渔业总产值</t>
    </r>
  </si>
  <si>
    <r>
      <rPr>
        <sz val="11"/>
        <rFont val="宋体"/>
        <family val="0"/>
        <charset val="134"/>
      </rPr>
      <t xml:space="preserve">2-5 </t>
    </r>
    <r>
      <rPr>
        <sz val="11"/>
        <rFont val="Noto Sans"/>
        <family val="2"/>
      </rPr>
      <t xml:space="preserve">分镇乡农林牧渔业总产值（</t>
    </r>
    <r>
      <rPr>
        <sz val="11"/>
        <rFont val="宋体"/>
        <family val="0"/>
        <charset val="134"/>
      </rPr>
      <t xml:space="preserve">2013</t>
    </r>
    <r>
      <rPr>
        <sz val="11"/>
        <rFont val="Noto Sans"/>
        <family val="2"/>
      </rPr>
      <t xml:space="preserve">年）</t>
    </r>
  </si>
  <si>
    <r>
      <rPr>
        <sz val="11"/>
        <rFont val="宋体"/>
        <family val="0"/>
        <charset val="134"/>
      </rPr>
      <t xml:space="preserve">2-6 </t>
    </r>
    <r>
      <rPr>
        <sz val="11"/>
        <rFont val="Noto Sans"/>
        <family val="2"/>
      </rPr>
      <t xml:space="preserve">分镇乡粮食播种面积及产量</t>
    </r>
  </si>
  <si>
    <r>
      <rPr>
        <sz val="11"/>
        <rFont val="宋体"/>
        <family val="0"/>
        <charset val="134"/>
      </rPr>
      <t xml:space="preserve">2-7 </t>
    </r>
    <r>
      <rPr>
        <sz val="11"/>
        <rFont val="Noto Sans"/>
        <family val="2"/>
      </rPr>
      <t xml:space="preserve">分镇乡夏粮播种面积及产量（</t>
    </r>
    <r>
      <rPr>
        <sz val="11"/>
        <rFont val="宋体"/>
        <family val="0"/>
        <charset val="134"/>
      </rPr>
      <t xml:space="preserve">2013</t>
    </r>
    <r>
      <rPr>
        <sz val="11"/>
        <rFont val="Noto Sans"/>
        <family val="2"/>
      </rPr>
      <t xml:space="preserve">年）</t>
    </r>
  </si>
  <si>
    <r>
      <rPr>
        <sz val="11"/>
        <rFont val="宋体"/>
        <family val="0"/>
        <charset val="134"/>
      </rPr>
      <t xml:space="preserve">2-8 </t>
    </r>
    <r>
      <rPr>
        <sz val="11"/>
        <rFont val="Noto Sans"/>
        <family val="2"/>
      </rPr>
      <t xml:space="preserve">分镇乡秋粮播种面积及产量（</t>
    </r>
    <r>
      <rPr>
        <sz val="11"/>
        <rFont val="宋体"/>
        <family val="0"/>
        <charset val="134"/>
      </rPr>
      <t xml:space="preserve">2013</t>
    </r>
    <r>
      <rPr>
        <sz val="11"/>
        <rFont val="Noto Sans"/>
        <family val="2"/>
      </rPr>
      <t xml:space="preserve">年）</t>
    </r>
  </si>
  <si>
    <r>
      <rPr>
        <sz val="11"/>
        <rFont val="宋体"/>
        <family val="0"/>
        <charset val="134"/>
      </rPr>
      <t xml:space="preserve">2-9 </t>
    </r>
    <r>
      <rPr>
        <sz val="11"/>
        <rFont val="Noto Sans"/>
        <family val="2"/>
      </rPr>
      <t xml:space="preserve">分镇乡油料作物播种面积及产量（</t>
    </r>
    <r>
      <rPr>
        <sz val="11"/>
        <rFont val="宋体"/>
        <family val="0"/>
        <charset val="134"/>
      </rPr>
      <t xml:space="preserve">2013</t>
    </r>
    <r>
      <rPr>
        <sz val="11"/>
        <rFont val="Noto Sans"/>
        <family val="2"/>
      </rPr>
      <t xml:space="preserve">年）</t>
    </r>
  </si>
  <si>
    <r>
      <rPr>
        <sz val="11"/>
        <rFont val="宋体"/>
        <family val="0"/>
        <charset val="134"/>
      </rPr>
      <t xml:space="preserve">2-10 </t>
    </r>
    <r>
      <rPr>
        <sz val="11"/>
        <rFont val="Noto Sans"/>
        <family val="2"/>
      </rPr>
      <t xml:space="preserve">分镇乡干鲜果总产量（</t>
    </r>
    <r>
      <rPr>
        <sz val="11"/>
        <rFont val="宋体"/>
        <family val="0"/>
        <charset val="134"/>
      </rPr>
      <t xml:space="preserve">2013</t>
    </r>
    <r>
      <rPr>
        <sz val="11"/>
        <rFont val="Noto Sans"/>
        <family val="2"/>
      </rPr>
      <t xml:space="preserve">年）</t>
    </r>
  </si>
  <si>
    <r>
      <rPr>
        <sz val="11"/>
        <rFont val="宋体"/>
        <family val="0"/>
        <charset val="134"/>
      </rPr>
      <t xml:space="preserve">2-11 </t>
    </r>
    <r>
      <rPr>
        <sz val="11"/>
        <rFont val="Noto Sans"/>
        <family val="2"/>
      </rPr>
      <t xml:space="preserve">分镇乡林业生产情况（</t>
    </r>
    <r>
      <rPr>
        <sz val="11"/>
        <rFont val="宋体"/>
        <family val="0"/>
        <charset val="134"/>
      </rPr>
      <t xml:space="preserve">2013</t>
    </r>
    <r>
      <rPr>
        <sz val="11"/>
        <rFont val="Noto Sans"/>
        <family val="2"/>
      </rPr>
      <t xml:space="preserve">年）</t>
    </r>
  </si>
  <si>
    <r>
      <rPr>
        <sz val="11"/>
        <rFont val="宋体"/>
        <family val="0"/>
        <charset val="134"/>
      </rPr>
      <t xml:space="preserve">2-12 </t>
    </r>
    <r>
      <rPr>
        <sz val="11"/>
        <rFont val="Noto Sans"/>
        <family val="2"/>
      </rPr>
      <t xml:space="preserve">畜牧、水产生产  </t>
    </r>
  </si>
  <si>
    <r>
      <rPr>
        <sz val="11"/>
        <rFont val="宋体"/>
        <family val="0"/>
        <charset val="134"/>
      </rPr>
      <t xml:space="preserve">2-13 </t>
    </r>
    <r>
      <rPr>
        <sz val="11"/>
        <rFont val="Noto Sans"/>
        <family val="2"/>
      </rPr>
      <t xml:space="preserve">分镇乡畜牧生产（</t>
    </r>
    <r>
      <rPr>
        <sz val="11"/>
        <rFont val="宋体"/>
        <family val="0"/>
        <charset val="134"/>
      </rPr>
      <t xml:space="preserve">2013</t>
    </r>
    <r>
      <rPr>
        <sz val="11"/>
        <rFont val="Noto Sans"/>
        <family val="2"/>
      </rPr>
      <t xml:space="preserve">年）</t>
    </r>
  </si>
  <si>
    <r>
      <rPr>
        <sz val="11"/>
        <rFont val="宋体"/>
        <family val="0"/>
        <charset val="134"/>
      </rPr>
      <t xml:space="preserve">2-14 </t>
    </r>
    <r>
      <rPr>
        <sz val="11"/>
        <rFont val="Noto Sans"/>
        <family val="2"/>
      </rPr>
      <t xml:space="preserve">分镇乡蔬菜播种面积及产量（</t>
    </r>
    <r>
      <rPr>
        <sz val="11"/>
        <rFont val="宋体"/>
        <family val="0"/>
        <charset val="134"/>
      </rPr>
      <t xml:space="preserve">2013</t>
    </r>
    <r>
      <rPr>
        <sz val="11"/>
        <rFont val="Noto Sans"/>
        <family val="2"/>
      </rPr>
      <t xml:space="preserve">年）</t>
    </r>
  </si>
  <si>
    <r>
      <rPr>
        <sz val="11"/>
        <rFont val="宋体"/>
        <family val="0"/>
        <charset val="134"/>
      </rPr>
      <t xml:space="preserve">2-15 </t>
    </r>
    <r>
      <rPr>
        <sz val="11"/>
        <rFont val="Noto Sans"/>
        <family val="2"/>
      </rPr>
      <t xml:space="preserve">分镇乡观光休闲农业</t>
    </r>
  </si>
  <si>
    <r>
      <rPr>
        <sz val="11"/>
        <rFont val="宋体"/>
        <family val="0"/>
        <charset val="134"/>
      </rPr>
      <t xml:space="preserve">2-16 </t>
    </r>
    <r>
      <rPr>
        <sz val="11"/>
        <rFont val="Noto Sans"/>
        <family val="2"/>
      </rPr>
      <t xml:space="preserve">设施农业</t>
    </r>
  </si>
  <si>
    <r>
      <rPr>
        <sz val="11"/>
        <rFont val="宋体"/>
        <family val="0"/>
        <charset val="134"/>
      </rPr>
      <t xml:space="preserve">2-17 </t>
    </r>
    <r>
      <rPr>
        <sz val="11"/>
        <rFont val="Noto Sans"/>
        <family val="2"/>
      </rPr>
      <t xml:space="preserve">种业生产情况</t>
    </r>
  </si>
  <si>
    <r>
      <rPr>
        <sz val="11"/>
        <rFont val="宋体"/>
        <family val="0"/>
        <charset val="134"/>
      </rPr>
      <t xml:space="preserve">2-18 </t>
    </r>
    <r>
      <rPr>
        <sz val="11"/>
        <rFont val="Noto Sans"/>
        <family val="2"/>
      </rPr>
      <t xml:space="preserve">分镇乡农村水利情况（</t>
    </r>
    <r>
      <rPr>
        <sz val="11"/>
        <rFont val="宋体"/>
        <family val="0"/>
        <charset val="134"/>
      </rPr>
      <t xml:space="preserve">2013</t>
    </r>
    <r>
      <rPr>
        <sz val="11"/>
        <rFont val="Noto Sans"/>
        <family val="2"/>
      </rPr>
      <t xml:space="preserve">年）</t>
    </r>
  </si>
  <si>
    <r>
      <rPr>
        <sz val="11"/>
        <rFont val="宋体"/>
        <family val="0"/>
        <charset val="134"/>
      </rPr>
      <t xml:space="preserve">2-19 </t>
    </r>
    <r>
      <rPr>
        <sz val="11"/>
        <rFont val="Noto Sans"/>
        <family val="2"/>
      </rPr>
      <t xml:space="preserve">分镇乡耕地面积</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2-20 </t>
    </r>
    <r>
      <rPr>
        <sz val="11"/>
        <rFont val="Noto Sans"/>
        <family val="2"/>
      </rPr>
      <t xml:space="preserve">分镇乡渔业生产情况（</t>
    </r>
    <r>
      <rPr>
        <sz val="11"/>
        <rFont val="宋体"/>
        <family val="0"/>
        <charset val="134"/>
      </rPr>
      <t xml:space="preserve">2013</t>
    </r>
    <r>
      <rPr>
        <sz val="11"/>
        <rFont val="Noto Sans"/>
        <family val="2"/>
      </rPr>
      <t xml:space="preserve">年）</t>
    </r>
  </si>
  <si>
    <r>
      <rPr>
        <sz val="11"/>
        <rFont val="宋体"/>
        <family val="0"/>
        <charset val="134"/>
      </rPr>
      <t xml:space="preserve">2-21 </t>
    </r>
    <r>
      <rPr>
        <sz val="11"/>
        <rFont val="Noto Sans"/>
        <family val="2"/>
      </rPr>
      <t xml:space="preserve">农村经济收入与分配情况</t>
    </r>
  </si>
  <si>
    <t xml:space="preserve">第三部分  工业</t>
  </si>
  <si>
    <r>
      <rPr>
        <sz val="11"/>
        <rFont val="宋体"/>
        <family val="0"/>
        <charset val="134"/>
      </rPr>
      <t xml:space="preserve">3-1 </t>
    </r>
    <r>
      <rPr>
        <sz val="11"/>
        <rFont val="Noto Sans"/>
        <family val="2"/>
      </rPr>
      <t xml:space="preserve">规模以上工业企业基本情况（</t>
    </r>
    <r>
      <rPr>
        <sz val="11"/>
        <rFont val="宋体"/>
        <family val="0"/>
        <charset val="134"/>
      </rPr>
      <t xml:space="preserve">2005-2013</t>
    </r>
    <r>
      <rPr>
        <sz val="11"/>
        <rFont val="Noto Sans"/>
        <family val="2"/>
      </rPr>
      <t xml:space="preserve">年）</t>
    </r>
  </si>
  <si>
    <r>
      <rPr>
        <sz val="11"/>
        <rFont val="宋体"/>
        <family val="0"/>
        <charset val="134"/>
      </rPr>
      <t xml:space="preserve">3-2 </t>
    </r>
    <r>
      <rPr>
        <sz val="11"/>
        <rFont val="Noto Sans"/>
        <family val="2"/>
      </rPr>
      <t xml:space="preserve">规模以上工业企业基本情况</t>
    </r>
  </si>
  <si>
    <r>
      <rPr>
        <sz val="11"/>
        <rFont val="宋体"/>
        <family val="0"/>
        <charset val="134"/>
      </rPr>
      <t xml:space="preserve">3-3 </t>
    </r>
    <r>
      <rPr>
        <sz val="11"/>
        <rFont val="Noto Sans"/>
        <family val="2"/>
      </rPr>
      <t xml:space="preserve">按行业分规模以上工业企业生产情况（</t>
    </r>
    <r>
      <rPr>
        <sz val="11"/>
        <rFont val="宋体"/>
        <family val="0"/>
        <charset val="134"/>
      </rPr>
      <t xml:space="preserve">2013</t>
    </r>
    <r>
      <rPr>
        <sz val="11"/>
        <rFont val="Noto Sans"/>
        <family val="2"/>
      </rPr>
      <t xml:space="preserve">年）</t>
    </r>
  </si>
  <si>
    <r>
      <rPr>
        <sz val="11"/>
        <rFont val="宋体"/>
        <family val="0"/>
        <charset val="134"/>
      </rPr>
      <t xml:space="preserve">3-4 </t>
    </r>
    <r>
      <rPr>
        <sz val="11"/>
        <rFont val="Noto Sans"/>
        <family val="2"/>
      </rPr>
      <t xml:space="preserve">按主管部门分规模以上工业企业生产经营情况（</t>
    </r>
    <r>
      <rPr>
        <sz val="11"/>
        <rFont val="宋体"/>
        <family val="0"/>
        <charset val="134"/>
      </rPr>
      <t xml:space="preserve">2013</t>
    </r>
    <r>
      <rPr>
        <sz val="11"/>
        <rFont val="Noto Sans"/>
        <family val="2"/>
      </rPr>
      <t xml:space="preserve">年）</t>
    </r>
  </si>
  <si>
    <r>
      <rPr>
        <sz val="11"/>
        <rFont val="宋体"/>
        <family val="0"/>
        <charset val="134"/>
      </rPr>
      <t xml:space="preserve">3-5 </t>
    </r>
    <r>
      <rPr>
        <sz val="11"/>
        <rFont val="Noto Sans"/>
        <family val="2"/>
      </rPr>
      <t xml:space="preserve">规模以上工业企业研究与试验发展（</t>
    </r>
    <r>
      <rPr>
        <sz val="11"/>
        <rFont val="宋体"/>
        <family val="0"/>
        <charset val="134"/>
      </rPr>
      <t xml:space="preserve">R&amp;D</t>
    </r>
    <r>
      <rPr>
        <sz val="11"/>
        <rFont val="Noto Sans"/>
        <family val="2"/>
      </rPr>
      <t xml:space="preserve">）人员情况（</t>
    </r>
    <r>
      <rPr>
        <sz val="11"/>
        <rFont val="宋体"/>
        <family val="0"/>
        <charset val="134"/>
      </rPr>
      <t xml:space="preserve">2013</t>
    </r>
    <r>
      <rPr>
        <sz val="11"/>
        <rFont val="Noto Sans"/>
        <family val="2"/>
      </rPr>
      <t xml:space="preserve">年）</t>
    </r>
  </si>
  <si>
    <r>
      <rPr>
        <sz val="11"/>
        <rFont val="宋体"/>
        <family val="0"/>
        <charset val="134"/>
      </rPr>
      <t xml:space="preserve">3-6 </t>
    </r>
    <r>
      <rPr>
        <sz val="11"/>
        <rFont val="Noto Sans"/>
        <family val="2"/>
      </rPr>
      <t xml:space="preserve">规模以上工业企业研究与试验发展（</t>
    </r>
    <r>
      <rPr>
        <sz val="11"/>
        <rFont val="宋体"/>
        <family val="0"/>
        <charset val="134"/>
      </rPr>
      <t xml:space="preserve">R&amp;D</t>
    </r>
    <r>
      <rPr>
        <sz val="11"/>
        <rFont val="Noto Sans"/>
        <family val="2"/>
      </rPr>
      <t xml:space="preserve">）经费情况（</t>
    </r>
    <r>
      <rPr>
        <sz val="11"/>
        <rFont val="宋体"/>
        <family val="0"/>
        <charset val="134"/>
      </rPr>
      <t xml:space="preserve">2013</t>
    </r>
    <r>
      <rPr>
        <sz val="11"/>
        <rFont val="Noto Sans"/>
        <family val="2"/>
      </rPr>
      <t xml:space="preserve">年）</t>
    </r>
  </si>
  <si>
    <r>
      <rPr>
        <sz val="11"/>
        <rFont val="宋体"/>
        <family val="0"/>
        <charset val="134"/>
      </rPr>
      <t xml:space="preserve">3-7 </t>
    </r>
    <r>
      <rPr>
        <sz val="11"/>
        <rFont val="Noto Sans"/>
        <family val="2"/>
      </rPr>
      <t xml:space="preserve">规模以上工业企业研究与试验发展（</t>
    </r>
    <r>
      <rPr>
        <sz val="11"/>
        <rFont val="宋体"/>
        <family val="0"/>
        <charset val="134"/>
      </rPr>
      <t xml:space="preserve">R&amp;D</t>
    </r>
    <r>
      <rPr>
        <sz val="11"/>
        <rFont val="Noto Sans"/>
        <family val="2"/>
      </rPr>
      <t xml:space="preserve">）项目情况（</t>
    </r>
    <r>
      <rPr>
        <sz val="11"/>
        <rFont val="宋体"/>
        <family val="0"/>
        <charset val="134"/>
      </rPr>
      <t xml:space="preserve">2013</t>
    </r>
    <r>
      <rPr>
        <sz val="11"/>
        <rFont val="Noto Sans"/>
        <family val="2"/>
      </rPr>
      <t xml:space="preserve">年）</t>
    </r>
  </si>
  <si>
    <r>
      <rPr>
        <sz val="11"/>
        <rFont val="宋体"/>
        <family val="0"/>
        <charset val="134"/>
      </rPr>
      <t xml:space="preserve">3-8 </t>
    </r>
    <r>
      <rPr>
        <sz val="11"/>
        <rFont val="Noto Sans"/>
        <family val="2"/>
      </rPr>
      <t xml:space="preserve">规模以上工业企业办科技机构情况（</t>
    </r>
    <r>
      <rPr>
        <sz val="11"/>
        <rFont val="宋体"/>
        <family val="0"/>
        <charset val="134"/>
      </rPr>
      <t xml:space="preserve">2013</t>
    </r>
    <r>
      <rPr>
        <sz val="11"/>
        <rFont val="Noto Sans"/>
        <family val="2"/>
      </rPr>
      <t xml:space="preserve">年）</t>
    </r>
  </si>
  <si>
    <r>
      <rPr>
        <sz val="11"/>
        <rFont val="宋体"/>
        <family val="0"/>
        <charset val="134"/>
      </rPr>
      <t xml:space="preserve">3-9 </t>
    </r>
    <r>
      <rPr>
        <sz val="11"/>
        <rFont val="Noto Sans"/>
        <family val="2"/>
      </rPr>
      <t xml:space="preserve">规模以上工业企业自主知识产权保护情况（</t>
    </r>
    <r>
      <rPr>
        <sz val="11"/>
        <rFont val="宋体"/>
        <family val="0"/>
        <charset val="134"/>
      </rPr>
      <t xml:space="preserve">2013</t>
    </r>
    <r>
      <rPr>
        <sz val="11"/>
        <rFont val="Noto Sans"/>
        <family val="2"/>
      </rPr>
      <t xml:space="preserve">年）</t>
    </r>
  </si>
  <si>
    <r>
      <rPr>
        <sz val="11"/>
        <rFont val="宋体"/>
        <family val="0"/>
        <charset val="134"/>
      </rPr>
      <t xml:space="preserve">3-10 </t>
    </r>
    <r>
      <rPr>
        <sz val="11"/>
        <rFont val="Noto Sans"/>
        <family val="2"/>
      </rPr>
      <t xml:space="preserve">规模以上工业企业新产品开发、生产及销售情况（</t>
    </r>
    <r>
      <rPr>
        <sz val="11"/>
        <rFont val="宋体"/>
        <family val="0"/>
        <charset val="134"/>
      </rPr>
      <t xml:space="preserve">2013</t>
    </r>
    <r>
      <rPr>
        <sz val="11"/>
        <rFont val="Noto Sans"/>
        <family val="2"/>
      </rPr>
      <t xml:space="preserve">年）</t>
    </r>
  </si>
  <si>
    <r>
      <rPr>
        <sz val="11"/>
        <rFont val="宋体"/>
        <family val="0"/>
        <charset val="134"/>
      </rPr>
      <t xml:space="preserve">3-11 </t>
    </r>
    <r>
      <rPr>
        <sz val="11"/>
        <rFont val="Noto Sans"/>
        <family val="2"/>
      </rPr>
      <t xml:space="preserve">规模以上工业企业政府相关政策落实情况（</t>
    </r>
    <r>
      <rPr>
        <sz val="11"/>
        <rFont val="宋体"/>
        <family val="0"/>
        <charset val="134"/>
      </rPr>
      <t xml:space="preserve">2013</t>
    </r>
    <r>
      <rPr>
        <sz val="11"/>
        <rFont val="Noto Sans"/>
        <family val="2"/>
      </rPr>
      <t xml:space="preserve">年）</t>
    </r>
  </si>
  <si>
    <r>
      <rPr>
        <sz val="11"/>
        <rFont val="宋体"/>
        <family val="0"/>
        <charset val="134"/>
      </rPr>
      <t xml:space="preserve">3-12 </t>
    </r>
    <r>
      <rPr>
        <sz val="11"/>
        <rFont val="Noto Sans"/>
        <family val="2"/>
      </rPr>
      <t xml:space="preserve">规模以上工业企业技术获取和技术改造情况（</t>
    </r>
    <r>
      <rPr>
        <sz val="11"/>
        <rFont val="宋体"/>
        <family val="0"/>
        <charset val="134"/>
      </rPr>
      <t xml:space="preserve">2013</t>
    </r>
    <r>
      <rPr>
        <sz val="11"/>
        <rFont val="Noto Sans"/>
        <family val="2"/>
      </rPr>
      <t xml:space="preserve">年）</t>
    </r>
  </si>
  <si>
    <t xml:space="preserve">第四部分  投资、建筑、房地产</t>
  </si>
  <si>
    <r>
      <rPr>
        <sz val="11"/>
        <rFont val="宋体"/>
        <family val="0"/>
        <charset val="134"/>
      </rPr>
      <t xml:space="preserve">4-1 </t>
    </r>
    <r>
      <rPr>
        <sz val="11"/>
        <rFont val="Noto Sans"/>
        <family val="2"/>
      </rPr>
      <t xml:space="preserve">全社会固定资产投资（</t>
    </r>
    <r>
      <rPr>
        <sz val="11"/>
        <rFont val="宋体"/>
        <family val="0"/>
        <charset val="134"/>
      </rPr>
      <t xml:space="preserve">2005-2013</t>
    </r>
    <r>
      <rPr>
        <sz val="11"/>
        <rFont val="Noto Sans"/>
        <family val="2"/>
      </rPr>
      <t xml:space="preserve">年）</t>
    </r>
  </si>
  <si>
    <r>
      <rPr>
        <sz val="11"/>
        <rFont val="宋体"/>
        <family val="0"/>
        <charset val="134"/>
      </rPr>
      <t xml:space="preserve">4-2 </t>
    </r>
    <r>
      <rPr>
        <sz val="11"/>
        <rFont val="Noto Sans"/>
        <family val="2"/>
      </rPr>
      <t xml:space="preserve">全社会固定资产投资</t>
    </r>
  </si>
  <si>
    <r>
      <rPr>
        <sz val="11"/>
        <rFont val="宋体"/>
        <family val="0"/>
        <charset val="134"/>
      </rPr>
      <t xml:space="preserve">4-3 </t>
    </r>
    <r>
      <rPr>
        <sz val="11"/>
        <rFont val="Noto Sans"/>
        <family val="2"/>
      </rPr>
      <t xml:space="preserve">分镇乡固定资产投资完成额（</t>
    </r>
    <r>
      <rPr>
        <sz val="11"/>
        <rFont val="宋体"/>
        <family val="0"/>
        <charset val="134"/>
      </rPr>
      <t xml:space="preserve">2013</t>
    </r>
    <r>
      <rPr>
        <sz val="11"/>
        <rFont val="Noto Sans"/>
        <family val="2"/>
      </rPr>
      <t xml:space="preserve">年）</t>
    </r>
  </si>
  <si>
    <r>
      <rPr>
        <sz val="11"/>
        <rFont val="宋体"/>
        <family val="0"/>
        <charset val="134"/>
      </rPr>
      <t xml:space="preserve">4-4 </t>
    </r>
    <r>
      <rPr>
        <sz val="11"/>
        <rFont val="Noto Sans"/>
        <family val="2"/>
      </rPr>
      <t xml:space="preserve">建筑施工企业基本情况（</t>
    </r>
    <r>
      <rPr>
        <sz val="11"/>
        <rFont val="宋体"/>
        <family val="0"/>
        <charset val="134"/>
      </rPr>
      <t xml:space="preserve">2013</t>
    </r>
    <r>
      <rPr>
        <sz val="11"/>
        <rFont val="Noto Sans"/>
        <family val="2"/>
      </rPr>
      <t xml:space="preserve">年）</t>
    </r>
  </si>
  <si>
    <r>
      <rPr>
        <sz val="11"/>
        <rFont val="宋体"/>
        <family val="0"/>
        <charset val="134"/>
      </rPr>
      <t xml:space="preserve">4-5 </t>
    </r>
    <r>
      <rPr>
        <sz val="11"/>
        <rFont val="Noto Sans"/>
        <family val="2"/>
      </rPr>
      <t xml:space="preserve">房地产企业开发情况</t>
    </r>
  </si>
  <si>
    <r>
      <rPr>
        <sz val="11"/>
        <rFont val="宋体"/>
        <family val="0"/>
        <charset val="134"/>
      </rPr>
      <t xml:space="preserve">4-6 </t>
    </r>
    <r>
      <rPr>
        <sz val="11"/>
        <rFont val="Noto Sans"/>
        <family val="2"/>
      </rPr>
      <t xml:space="preserve">房地产业企业经营情况（</t>
    </r>
    <r>
      <rPr>
        <sz val="11"/>
        <rFont val="宋体"/>
        <family val="0"/>
        <charset val="134"/>
      </rPr>
      <t xml:space="preserve">2013</t>
    </r>
    <r>
      <rPr>
        <sz val="11"/>
        <rFont val="Noto Sans"/>
        <family val="2"/>
      </rPr>
      <t xml:space="preserve">年）</t>
    </r>
  </si>
  <si>
    <t xml:space="preserve">第五部分  第三产业</t>
  </si>
  <si>
    <r>
      <rPr>
        <sz val="11"/>
        <rFont val="宋体"/>
        <family val="0"/>
        <charset val="134"/>
      </rPr>
      <t xml:space="preserve">5-1 </t>
    </r>
    <r>
      <rPr>
        <sz val="11"/>
        <rFont val="Noto Sans"/>
        <family val="2"/>
      </rPr>
      <t xml:space="preserve">限额以上第三产业主要指标（</t>
    </r>
    <r>
      <rPr>
        <sz val="11"/>
        <rFont val="宋体"/>
        <family val="0"/>
        <charset val="134"/>
      </rPr>
      <t xml:space="preserve">2013</t>
    </r>
    <r>
      <rPr>
        <sz val="11"/>
        <rFont val="Noto Sans"/>
        <family val="2"/>
      </rPr>
      <t xml:space="preserve">年）</t>
    </r>
  </si>
  <si>
    <r>
      <rPr>
        <sz val="11"/>
        <rFont val="宋体"/>
        <family val="0"/>
        <charset val="134"/>
      </rPr>
      <t xml:space="preserve">5-2 </t>
    </r>
    <r>
      <rPr>
        <sz val="11"/>
        <rFont val="Noto Sans"/>
        <family val="2"/>
      </rPr>
      <t xml:space="preserve">社会消费品零售总额（</t>
    </r>
    <r>
      <rPr>
        <sz val="11"/>
        <rFont val="宋体"/>
        <family val="0"/>
        <charset val="134"/>
      </rPr>
      <t xml:space="preserve">2005-2013</t>
    </r>
    <r>
      <rPr>
        <sz val="11"/>
        <rFont val="Noto Sans"/>
        <family val="2"/>
      </rPr>
      <t xml:space="preserve">年）</t>
    </r>
  </si>
  <si>
    <r>
      <rPr>
        <sz val="11"/>
        <rFont val="宋体"/>
        <family val="0"/>
        <charset val="134"/>
      </rPr>
      <t xml:space="preserve">5-3 </t>
    </r>
    <r>
      <rPr>
        <sz val="11"/>
        <rFont val="Noto Sans"/>
        <family val="2"/>
      </rPr>
      <t xml:space="preserve">社会消费品零售总额（</t>
    </r>
    <r>
      <rPr>
        <sz val="11"/>
        <rFont val="宋体"/>
        <family val="0"/>
        <charset val="134"/>
      </rPr>
      <t xml:space="preserve">2013</t>
    </r>
    <r>
      <rPr>
        <sz val="11"/>
        <rFont val="Noto Sans"/>
        <family val="2"/>
      </rPr>
      <t xml:space="preserve">年）</t>
    </r>
  </si>
  <si>
    <r>
      <rPr>
        <sz val="11"/>
        <rFont val="宋体"/>
        <family val="0"/>
        <charset val="134"/>
      </rPr>
      <t xml:space="preserve">5-4 </t>
    </r>
    <r>
      <rPr>
        <sz val="11"/>
        <rFont val="Noto Sans"/>
        <family val="2"/>
      </rPr>
      <t xml:space="preserve">限额以上批发和零售企业商品购进、销售、库存总值</t>
    </r>
  </si>
  <si>
    <r>
      <rPr>
        <sz val="11"/>
        <rFont val="宋体"/>
        <family val="0"/>
        <charset val="134"/>
      </rPr>
      <t xml:space="preserve">5-5 </t>
    </r>
    <r>
      <rPr>
        <sz val="11"/>
        <rFont val="Noto Sans"/>
        <family val="2"/>
      </rPr>
      <t xml:space="preserve">限额以上批发零售企业商品分类销售（</t>
    </r>
    <r>
      <rPr>
        <sz val="11"/>
        <rFont val="宋体"/>
        <family val="0"/>
        <charset val="134"/>
      </rPr>
      <t xml:space="preserve">2013</t>
    </r>
    <r>
      <rPr>
        <sz val="11"/>
        <rFont val="Noto Sans"/>
        <family val="2"/>
      </rPr>
      <t xml:space="preserve">年）</t>
    </r>
  </si>
  <si>
    <r>
      <rPr>
        <sz val="11"/>
        <rFont val="宋体"/>
        <family val="0"/>
        <charset val="134"/>
      </rPr>
      <t xml:space="preserve">5-6 </t>
    </r>
    <r>
      <rPr>
        <sz val="11"/>
        <rFont val="Noto Sans"/>
        <family val="2"/>
      </rPr>
      <t xml:space="preserve">限额以上批发和零售企业财务状况</t>
    </r>
  </si>
  <si>
    <r>
      <rPr>
        <sz val="11"/>
        <rFont val="宋体"/>
        <family val="0"/>
        <charset val="134"/>
      </rPr>
      <t xml:space="preserve">5-7 </t>
    </r>
    <r>
      <rPr>
        <sz val="11"/>
        <rFont val="Noto Sans"/>
        <family val="2"/>
      </rPr>
      <t xml:space="preserve">限额以上住宿业经营情况</t>
    </r>
  </si>
  <si>
    <r>
      <rPr>
        <sz val="11"/>
        <rFont val="宋体"/>
        <family val="0"/>
        <charset val="134"/>
      </rPr>
      <t xml:space="preserve">5-8 </t>
    </r>
    <r>
      <rPr>
        <sz val="11"/>
        <rFont val="Noto Sans"/>
        <family val="2"/>
      </rPr>
      <t xml:space="preserve">限额以上住宿业财务状况</t>
    </r>
  </si>
  <si>
    <r>
      <rPr>
        <sz val="11"/>
        <rFont val="宋体"/>
        <family val="0"/>
        <charset val="134"/>
      </rPr>
      <t xml:space="preserve">5-9 </t>
    </r>
    <r>
      <rPr>
        <sz val="11"/>
        <rFont val="Noto Sans"/>
        <family val="2"/>
      </rPr>
      <t xml:space="preserve">限额以上住宿业单位会展活动情况</t>
    </r>
  </si>
  <si>
    <r>
      <rPr>
        <sz val="11"/>
        <rFont val="宋体"/>
        <family val="0"/>
        <charset val="134"/>
      </rPr>
      <t xml:space="preserve">5-10 </t>
    </r>
    <r>
      <rPr>
        <sz val="11"/>
        <rFont val="Noto Sans"/>
        <family val="2"/>
      </rPr>
      <t xml:space="preserve">限额以上餐饮业企业经营情况</t>
    </r>
  </si>
  <si>
    <r>
      <rPr>
        <sz val="11"/>
        <rFont val="宋体"/>
        <family val="0"/>
        <charset val="134"/>
      </rPr>
      <t xml:space="preserve">5-11 </t>
    </r>
    <r>
      <rPr>
        <sz val="11"/>
        <rFont val="Noto Sans"/>
        <family val="2"/>
      </rPr>
      <t xml:space="preserve">限额以上餐饮业企业财务状况</t>
    </r>
  </si>
  <si>
    <r>
      <rPr>
        <sz val="11"/>
        <rFont val="宋体"/>
        <family val="0"/>
        <charset val="134"/>
      </rPr>
      <t xml:space="preserve">5-12 </t>
    </r>
    <r>
      <rPr>
        <sz val="11"/>
        <rFont val="Noto Sans"/>
        <family val="2"/>
      </rPr>
      <t xml:space="preserve">商品交易市场成交情况（</t>
    </r>
    <r>
      <rPr>
        <sz val="11"/>
        <rFont val="宋体"/>
        <family val="0"/>
        <charset val="134"/>
      </rPr>
      <t xml:space="preserve">2013</t>
    </r>
    <r>
      <rPr>
        <sz val="11"/>
        <rFont val="Noto Sans"/>
        <family val="2"/>
      </rPr>
      <t xml:space="preserve">年）</t>
    </r>
  </si>
  <si>
    <r>
      <rPr>
        <sz val="11"/>
        <rFont val="宋体"/>
        <family val="0"/>
        <charset val="134"/>
      </rPr>
      <t xml:space="preserve">5-13 </t>
    </r>
    <r>
      <rPr>
        <sz val="11"/>
        <rFont val="Noto Sans"/>
        <family val="2"/>
      </rPr>
      <t xml:space="preserve">限额以上服务业资产负债情况（执行企业会计制度单位）（</t>
    </r>
    <r>
      <rPr>
        <sz val="11"/>
        <rFont val="宋体"/>
        <family val="0"/>
        <charset val="134"/>
      </rPr>
      <t xml:space="preserve">2013</t>
    </r>
    <r>
      <rPr>
        <sz val="11"/>
        <rFont val="Noto Sans"/>
        <family val="2"/>
      </rPr>
      <t xml:space="preserve">年）</t>
    </r>
  </si>
  <si>
    <r>
      <rPr>
        <sz val="11"/>
        <rFont val="宋体"/>
        <family val="0"/>
        <charset val="134"/>
      </rPr>
      <t xml:space="preserve">5-14 </t>
    </r>
    <r>
      <rPr>
        <sz val="11"/>
        <rFont val="Noto Sans"/>
        <family val="2"/>
      </rPr>
      <t xml:space="preserve">限额以上服务业利润分配及其他情况</t>
    </r>
    <r>
      <rPr>
        <sz val="11"/>
        <rFont val="宋体"/>
        <family val="0"/>
        <charset val="134"/>
      </rPr>
      <t xml:space="preserve">(</t>
    </r>
    <r>
      <rPr>
        <sz val="11"/>
        <rFont val="Noto Sans"/>
        <family val="2"/>
      </rPr>
      <t xml:space="preserve">执行企业会计制度单位</t>
    </r>
    <r>
      <rPr>
        <sz val="11"/>
        <rFont val="宋体"/>
        <family val="0"/>
        <charset val="134"/>
      </rPr>
      <t xml:space="preserve">)</t>
    </r>
    <r>
      <rPr>
        <sz val="11"/>
        <rFont val="Noto Sans"/>
        <family val="2"/>
      </rPr>
      <t xml:space="preserve">（</t>
    </r>
    <r>
      <rPr>
        <sz val="11"/>
        <rFont val="宋体"/>
        <family val="0"/>
        <charset val="134"/>
      </rPr>
      <t xml:space="preserve">2013</t>
    </r>
    <r>
      <rPr>
        <sz val="11"/>
        <rFont val="Noto Sans"/>
        <family val="2"/>
      </rPr>
      <t xml:space="preserve">年）</t>
    </r>
  </si>
  <si>
    <r>
      <rPr>
        <sz val="11"/>
        <rFont val="宋体"/>
        <family val="0"/>
        <charset val="134"/>
      </rPr>
      <t xml:space="preserve">5-15 </t>
    </r>
    <r>
      <rPr>
        <sz val="11"/>
        <rFont val="Noto Sans"/>
        <family val="2"/>
      </rPr>
      <t xml:space="preserve">限额以上服务业财务状况</t>
    </r>
    <r>
      <rPr>
        <sz val="11"/>
        <rFont val="宋体"/>
        <family val="0"/>
        <charset val="134"/>
      </rPr>
      <t xml:space="preserve">(</t>
    </r>
    <r>
      <rPr>
        <sz val="11"/>
        <rFont val="Noto Sans"/>
        <family val="2"/>
      </rPr>
      <t xml:space="preserve">执行行政事业、民间非营利组织会计制度单位</t>
    </r>
    <r>
      <rPr>
        <sz val="11"/>
        <rFont val="宋体"/>
        <family val="0"/>
        <charset val="134"/>
      </rPr>
      <t xml:space="preserve">)</t>
    </r>
    <r>
      <rPr>
        <sz val="11"/>
        <rFont val="Noto Sans"/>
        <family val="2"/>
      </rPr>
      <t xml:space="preserve">（</t>
    </r>
    <r>
      <rPr>
        <sz val="11"/>
        <rFont val="宋体"/>
        <family val="0"/>
        <charset val="134"/>
      </rPr>
      <t xml:space="preserve">2013</t>
    </r>
    <r>
      <rPr>
        <sz val="11"/>
        <rFont val="Noto Sans"/>
        <family val="2"/>
      </rPr>
      <t xml:space="preserve">年）</t>
    </r>
  </si>
  <si>
    <r>
      <rPr>
        <sz val="11"/>
        <rFont val="宋体"/>
        <family val="0"/>
        <charset val="134"/>
      </rPr>
      <t xml:space="preserve">5-16 </t>
    </r>
    <r>
      <rPr>
        <sz val="11"/>
        <rFont val="Noto Sans"/>
        <family val="2"/>
      </rPr>
      <t xml:space="preserve">限额以上专业物流企业经营情况（</t>
    </r>
    <r>
      <rPr>
        <sz val="11"/>
        <rFont val="宋体"/>
        <family val="0"/>
        <charset val="134"/>
      </rPr>
      <t xml:space="preserve">2013</t>
    </r>
    <r>
      <rPr>
        <sz val="11"/>
        <rFont val="Noto Sans"/>
        <family val="2"/>
      </rPr>
      <t xml:space="preserve">年）</t>
    </r>
  </si>
  <si>
    <r>
      <rPr>
        <sz val="11"/>
        <rFont val="宋体"/>
        <family val="0"/>
        <charset val="134"/>
      </rPr>
      <t xml:space="preserve">5-17 </t>
    </r>
    <r>
      <rPr>
        <sz val="11"/>
        <rFont val="Noto Sans"/>
        <family val="2"/>
      </rPr>
      <t xml:space="preserve">人民币存贷款余额情况</t>
    </r>
  </si>
  <si>
    <t xml:space="preserve">第六部分  旅游业和文化创意产业</t>
  </si>
  <si>
    <r>
      <rPr>
        <sz val="11"/>
        <rFont val="宋体"/>
        <family val="0"/>
        <charset val="134"/>
      </rPr>
      <t xml:space="preserve">6-1 </t>
    </r>
    <r>
      <rPr>
        <sz val="11"/>
        <rFont val="Noto Sans"/>
        <family val="2"/>
      </rPr>
      <t xml:space="preserve">旅游综合收入及接待总人数</t>
    </r>
  </si>
  <si>
    <r>
      <rPr>
        <sz val="11"/>
        <rFont val="宋体"/>
        <family val="0"/>
        <charset val="134"/>
      </rPr>
      <t xml:space="preserve">6-2 A</t>
    </r>
    <r>
      <rPr>
        <sz val="11"/>
        <rFont val="Noto Sans"/>
        <family val="2"/>
      </rPr>
      <t xml:space="preserve">级以上及重点旅游景区活动情况</t>
    </r>
  </si>
  <si>
    <r>
      <rPr>
        <sz val="11"/>
        <rFont val="宋体"/>
        <family val="0"/>
        <charset val="134"/>
      </rPr>
      <t xml:space="preserve">6-3 </t>
    </r>
    <r>
      <rPr>
        <sz val="11"/>
        <rFont val="Noto Sans"/>
        <family val="2"/>
      </rPr>
      <t xml:space="preserve">限额以上文化创意产业活动单位基本情况</t>
    </r>
  </si>
  <si>
    <t xml:space="preserve">第七部分  能源、资源和环境</t>
  </si>
  <si>
    <r>
      <rPr>
        <sz val="11"/>
        <rFont val="宋体"/>
        <family val="0"/>
        <charset val="134"/>
      </rPr>
      <t xml:space="preserve">7-1 </t>
    </r>
    <r>
      <rPr>
        <sz val="11"/>
        <rFont val="Noto Sans"/>
        <family val="2"/>
      </rPr>
      <t xml:space="preserve">能源消费总量及万元地区生产总值能耗（</t>
    </r>
    <r>
      <rPr>
        <sz val="11"/>
        <rFont val="宋体"/>
        <family val="0"/>
        <charset val="134"/>
      </rPr>
      <t xml:space="preserve">2005-2013</t>
    </r>
    <r>
      <rPr>
        <sz val="11"/>
        <rFont val="Noto Sans"/>
        <family val="2"/>
      </rPr>
      <t xml:space="preserve">年）</t>
    </r>
  </si>
  <si>
    <r>
      <rPr>
        <sz val="11"/>
        <rFont val="宋体"/>
        <family val="0"/>
        <charset val="134"/>
      </rPr>
      <t xml:space="preserve">7-2 </t>
    </r>
    <r>
      <rPr>
        <sz val="11"/>
        <rFont val="Noto Sans"/>
        <family val="2"/>
      </rPr>
      <t xml:space="preserve">规模以上工业企业万元产值能耗及水耗</t>
    </r>
    <r>
      <rPr>
        <sz val="11"/>
        <rFont val="宋体"/>
        <family val="0"/>
        <charset val="134"/>
      </rPr>
      <t xml:space="preserve">(2005-2013</t>
    </r>
    <r>
      <rPr>
        <sz val="11"/>
        <rFont val="Noto Sans"/>
        <family val="2"/>
      </rPr>
      <t xml:space="preserve">年）</t>
    </r>
  </si>
  <si>
    <r>
      <rPr>
        <sz val="11"/>
        <rFont val="宋体"/>
        <family val="0"/>
        <charset val="134"/>
      </rPr>
      <t xml:space="preserve">7-3 </t>
    </r>
    <r>
      <rPr>
        <sz val="11"/>
        <rFont val="Noto Sans"/>
        <family val="2"/>
      </rPr>
      <t xml:space="preserve">按行业大类分规模以上工业企业万元产值能耗及水耗（</t>
    </r>
    <r>
      <rPr>
        <sz val="11"/>
        <rFont val="宋体"/>
        <family val="0"/>
        <charset val="134"/>
      </rPr>
      <t xml:space="preserve">2013</t>
    </r>
    <r>
      <rPr>
        <sz val="11"/>
        <rFont val="Noto Sans"/>
        <family val="2"/>
      </rPr>
      <t xml:space="preserve">年）</t>
    </r>
  </si>
  <si>
    <r>
      <rPr>
        <sz val="11"/>
        <rFont val="宋体"/>
        <family val="0"/>
        <charset val="134"/>
      </rPr>
      <t xml:space="preserve">7-4 </t>
    </r>
    <r>
      <rPr>
        <sz val="11"/>
        <rFont val="Noto Sans"/>
        <family val="2"/>
      </rPr>
      <t xml:space="preserve">按行业分规模（限额）以上二、三产业法人单位能源消费量和主要能源品种消费量（</t>
    </r>
    <r>
      <rPr>
        <sz val="11"/>
        <rFont val="宋体"/>
        <family val="0"/>
        <charset val="134"/>
      </rPr>
      <t xml:space="preserve">2013</t>
    </r>
    <r>
      <rPr>
        <sz val="11"/>
        <rFont val="Noto Sans"/>
        <family val="2"/>
      </rPr>
      <t xml:space="preserve">年）</t>
    </r>
  </si>
  <si>
    <r>
      <rPr>
        <sz val="11"/>
        <rFont val="宋体"/>
        <family val="0"/>
        <charset val="134"/>
      </rPr>
      <t xml:space="preserve">7-5 </t>
    </r>
    <r>
      <rPr>
        <sz val="11"/>
        <rFont val="Noto Sans"/>
        <family val="2"/>
      </rPr>
      <t xml:space="preserve">按行业分规模（限额）以上二、三产业法人单位水资源消费情况（</t>
    </r>
    <r>
      <rPr>
        <sz val="11"/>
        <rFont val="宋体"/>
        <family val="0"/>
        <charset val="134"/>
      </rPr>
      <t xml:space="preserve">2013</t>
    </r>
    <r>
      <rPr>
        <sz val="11"/>
        <rFont val="Noto Sans"/>
        <family val="2"/>
      </rPr>
      <t xml:space="preserve">年）</t>
    </r>
  </si>
  <si>
    <r>
      <rPr>
        <sz val="11"/>
        <rFont val="宋体"/>
        <family val="0"/>
        <charset val="134"/>
      </rPr>
      <t xml:space="preserve">7-6 </t>
    </r>
    <r>
      <rPr>
        <sz val="11"/>
        <rFont val="Noto Sans"/>
        <family val="2"/>
      </rPr>
      <t xml:space="preserve">规模以上工业企业能源购进、消费与库存情况</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7-7 </t>
    </r>
    <r>
      <rPr>
        <sz val="11"/>
        <rFont val="Noto Sans"/>
        <family val="2"/>
      </rPr>
      <t xml:space="preserve">规模以上工业企业能耗综合分组表</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7-8 </t>
    </r>
    <r>
      <rPr>
        <sz val="11"/>
        <rFont val="Noto Sans"/>
        <family val="2"/>
      </rPr>
      <t xml:space="preserve">北京雁栖经济开发区规模以上工业企业能耗、水耗情况</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7-9 </t>
    </r>
    <r>
      <rPr>
        <sz val="11"/>
        <rFont val="Noto Sans"/>
        <family val="2"/>
      </rPr>
      <t xml:space="preserve">用电情况</t>
    </r>
  </si>
  <si>
    <r>
      <rPr>
        <sz val="11"/>
        <rFont val="宋体"/>
        <family val="0"/>
        <charset val="134"/>
      </rPr>
      <t xml:space="preserve">7-10 </t>
    </r>
    <r>
      <rPr>
        <sz val="11"/>
        <rFont val="Noto Sans"/>
        <family val="2"/>
      </rPr>
      <t xml:space="preserve">水资源情况</t>
    </r>
  </si>
  <si>
    <r>
      <rPr>
        <sz val="11"/>
        <rFont val="宋体"/>
        <family val="0"/>
        <charset val="134"/>
      </rPr>
      <t xml:space="preserve">7-11 </t>
    </r>
    <r>
      <rPr>
        <sz val="11"/>
        <rFont val="Noto Sans"/>
        <family val="2"/>
      </rPr>
      <t xml:space="preserve">城市环境卫生情况</t>
    </r>
  </si>
  <si>
    <r>
      <rPr>
        <sz val="11"/>
        <rFont val="宋体"/>
        <family val="0"/>
        <charset val="134"/>
      </rPr>
      <t xml:space="preserve">7-12 </t>
    </r>
    <r>
      <rPr>
        <sz val="11"/>
        <rFont val="Noto Sans"/>
        <family val="2"/>
      </rPr>
      <t xml:space="preserve">环境保护情况</t>
    </r>
  </si>
  <si>
    <r>
      <rPr>
        <sz val="11"/>
        <rFont val="宋体"/>
        <family val="0"/>
        <charset val="134"/>
      </rPr>
      <t xml:space="preserve">7-13 </t>
    </r>
    <r>
      <rPr>
        <sz val="11"/>
        <rFont val="Noto Sans"/>
        <family val="2"/>
      </rPr>
      <t xml:space="preserve">空气质量情况</t>
    </r>
  </si>
  <si>
    <r>
      <rPr>
        <sz val="11"/>
        <rFont val="宋体"/>
        <family val="0"/>
        <charset val="134"/>
      </rPr>
      <t xml:space="preserve">7-14 </t>
    </r>
    <r>
      <rPr>
        <sz val="11"/>
        <rFont val="Noto Sans"/>
        <family val="2"/>
      </rPr>
      <t xml:space="preserve">京津风沙源治理工程建设情况</t>
    </r>
  </si>
  <si>
    <r>
      <rPr>
        <sz val="11"/>
        <rFont val="宋体"/>
        <family val="0"/>
        <charset val="134"/>
      </rPr>
      <t xml:space="preserve">7-15 </t>
    </r>
    <r>
      <rPr>
        <sz val="11"/>
        <rFont val="Noto Sans"/>
        <family val="2"/>
      </rPr>
      <t xml:space="preserve">城市绿化资源情况</t>
    </r>
  </si>
  <si>
    <t xml:space="preserve">第八部分  劳动工资</t>
  </si>
  <si>
    <r>
      <rPr>
        <sz val="11"/>
        <rFont val="宋体"/>
        <family val="0"/>
        <charset val="134"/>
      </rPr>
      <t xml:space="preserve">8-1 </t>
    </r>
    <r>
      <rPr>
        <sz val="11"/>
        <rFont val="Noto Sans"/>
        <family val="2"/>
      </rPr>
      <t xml:space="preserve">城镇单位从业人员及工资基本情况（</t>
    </r>
    <r>
      <rPr>
        <sz val="11"/>
        <rFont val="宋体"/>
        <family val="0"/>
        <charset val="134"/>
      </rPr>
      <t xml:space="preserve">2005-2013</t>
    </r>
    <r>
      <rPr>
        <sz val="11"/>
        <rFont val="Noto Sans"/>
        <family val="2"/>
      </rPr>
      <t xml:space="preserve">年）</t>
    </r>
  </si>
  <si>
    <r>
      <rPr>
        <sz val="11"/>
        <rFont val="宋体"/>
        <family val="0"/>
        <charset val="134"/>
      </rPr>
      <t xml:space="preserve">8-2 </t>
    </r>
    <r>
      <rPr>
        <sz val="11"/>
        <rFont val="Noto Sans"/>
        <family val="2"/>
      </rPr>
      <t xml:space="preserve">城镇单位从业人员及工资基本情况</t>
    </r>
  </si>
  <si>
    <r>
      <rPr>
        <sz val="11"/>
        <rFont val="宋体"/>
        <family val="0"/>
        <charset val="134"/>
      </rPr>
      <t xml:space="preserve">8-3 </t>
    </r>
    <r>
      <rPr>
        <sz val="11"/>
        <rFont val="Noto Sans"/>
        <family val="2"/>
      </rPr>
      <t xml:space="preserve">按行业分城镇单位从业人员及工资总额情况</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8-4 </t>
    </r>
    <r>
      <rPr>
        <sz val="11"/>
        <rFont val="Noto Sans"/>
        <family val="2"/>
      </rPr>
      <t xml:space="preserve">按行业分城镇单位从业人员及工资增减变动情况</t>
    </r>
  </si>
  <si>
    <t xml:space="preserve">第九部分  人民生活</t>
  </si>
  <si>
    <r>
      <rPr>
        <sz val="11"/>
        <rFont val="宋体"/>
        <family val="0"/>
        <charset val="134"/>
      </rPr>
      <t xml:space="preserve">9-1 </t>
    </r>
    <r>
      <rPr>
        <sz val="11"/>
        <rFont val="Noto Sans"/>
        <family val="2"/>
      </rPr>
      <t xml:space="preserve">城镇居民家庭基本情况</t>
    </r>
    <r>
      <rPr>
        <sz val="11"/>
        <rFont val="宋体"/>
        <family val="0"/>
        <charset val="134"/>
      </rPr>
      <t xml:space="preserve">(2005-2013</t>
    </r>
    <r>
      <rPr>
        <sz val="11"/>
        <rFont val="Noto Sans"/>
        <family val="2"/>
      </rPr>
      <t xml:space="preserve">年</t>
    </r>
    <r>
      <rPr>
        <sz val="11"/>
        <rFont val="宋体"/>
        <family val="0"/>
        <charset val="134"/>
      </rPr>
      <t xml:space="preserve">)</t>
    </r>
  </si>
  <si>
    <r>
      <rPr>
        <sz val="11"/>
        <rFont val="宋体"/>
        <family val="0"/>
        <charset val="134"/>
      </rPr>
      <t xml:space="preserve">9-2 </t>
    </r>
    <r>
      <rPr>
        <sz val="11"/>
        <rFont val="Noto Sans"/>
        <family val="2"/>
      </rPr>
      <t xml:space="preserve">城镇居民家庭基本情况</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3 </t>
    </r>
    <r>
      <rPr>
        <sz val="11"/>
        <rFont val="Noto Sans"/>
        <family val="2"/>
      </rPr>
      <t xml:space="preserve">城镇居民家庭每人每年现金收入</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4 </t>
    </r>
    <r>
      <rPr>
        <sz val="11"/>
        <rFont val="Noto Sans"/>
        <family val="2"/>
      </rPr>
      <t xml:space="preserve">城镇居民家庭每人每年消费总支出</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5 </t>
    </r>
    <r>
      <rPr>
        <sz val="11"/>
        <rFont val="Noto Sans"/>
        <family val="2"/>
      </rPr>
      <t xml:space="preserve">城镇居民家庭主要生活消费品平均每人年购买量</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6 </t>
    </r>
    <r>
      <rPr>
        <sz val="11"/>
        <rFont val="Noto Sans"/>
        <family val="2"/>
      </rPr>
      <t xml:space="preserve">农村居民家庭基本情况</t>
    </r>
    <r>
      <rPr>
        <sz val="11"/>
        <rFont val="宋体"/>
        <family val="0"/>
        <charset val="134"/>
      </rPr>
      <t xml:space="preserve">(2005-2013</t>
    </r>
    <r>
      <rPr>
        <sz val="11"/>
        <rFont val="Noto Sans"/>
        <family val="2"/>
      </rPr>
      <t xml:space="preserve">年</t>
    </r>
    <r>
      <rPr>
        <sz val="11"/>
        <rFont val="宋体"/>
        <family val="0"/>
        <charset val="134"/>
      </rPr>
      <t xml:space="preserve">)</t>
    </r>
  </si>
  <si>
    <r>
      <rPr>
        <sz val="11"/>
        <rFont val="宋体"/>
        <family val="0"/>
        <charset val="134"/>
      </rPr>
      <t xml:space="preserve">9-7 </t>
    </r>
    <r>
      <rPr>
        <sz val="11"/>
        <rFont val="Noto Sans"/>
        <family val="2"/>
      </rPr>
      <t xml:space="preserve">农村居民家庭基本情况</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8 </t>
    </r>
    <r>
      <rPr>
        <sz val="11"/>
        <rFont val="Noto Sans"/>
        <family val="2"/>
      </rPr>
      <t xml:space="preserve">农村居民家庭平均每人年纯收入</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9 </t>
    </r>
    <r>
      <rPr>
        <sz val="11"/>
        <rFont val="Noto Sans"/>
        <family val="2"/>
      </rPr>
      <t xml:space="preserve">农村居民家庭平均每人年生活消费总支出</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10 </t>
    </r>
    <r>
      <rPr>
        <sz val="11"/>
        <rFont val="Noto Sans"/>
        <family val="2"/>
      </rPr>
      <t xml:space="preserve">农村居民家庭主要生活消费品年平均每人消费量</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11 </t>
    </r>
    <r>
      <rPr>
        <sz val="11"/>
        <rFont val="Noto Sans"/>
        <family val="2"/>
      </rPr>
      <t xml:space="preserve">城乡居民家庭每百户主要耐用消费品年末拥有量</t>
    </r>
    <r>
      <rPr>
        <sz val="11"/>
        <rFont val="宋体"/>
        <family val="0"/>
        <charset val="134"/>
      </rPr>
      <t xml:space="preserve">(2013</t>
    </r>
    <r>
      <rPr>
        <sz val="11"/>
        <rFont val="Noto Sans"/>
        <family val="2"/>
      </rPr>
      <t xml:space="preserve">年</t>
    </r>
    <r>
      <rPr>
        <sz val="11"/>
        <rFont val="宋体"/>
        <family val="0"/>
        <charset val="134"/>
      </rPr>
      <t xml:space="preserve">)</t>
    </r>
  </si>
  <si>
    <r>
      <rPr>
        <sz val="11"/>
        <rFont val="宋体"/>
        <family val="0"/>
        <charset val="134"/>
      </rPr>
      <t xml:space="preserve">9-12 </t>
    </r>
    <r>
      <rPr>
        <sz val="11"/>
        <rFont val="Noto Sans"/>
        <family val="2"/>
      </rPr>
      <t xml:space="preserve">分镇乡农村居民家庭基本情况</t>
    </r>
    <r>
      <rPr>
        <sz val="11"/>
        <rFont val="宋体"/>
        <family val="0"/>
        <charset val="134"/>
      </rPr>
      <t xml:space="preserve">(2013</t>
    </r>
    <r>
      <rPr>
        <sz val="11"/>
        <rFont val="Noto Sans"/>
        <family val="2"/>
      </rPr>
      <t xml:space="preserve">年</t>
    </r>
    <r>
      <rPr>
        <sz val="11"/>
        <rFont val="宋体"/>
        <family val="0"/>
        <charset val="134"/>
      </rPr>
      <t xml:space="preserve">)</t>
    </r>
  </si>
  <si>
    <r>
      <rPr>
        <sz val="12"/>
        <rFont val="Times New Roman"/>
        <family val="1"/>
      </rPr>
      <t xml:space="preserve">   1-1 </t>
    </r>
    <r>
      <rPr>
        <sz val="12"/>
        <rFont val="Noto Sans"/>
        <family val="2"/>
      </rPr>
      <t xml:space="preserve">主要社会经济指标（</t>
    </r>
    <r>
      <rPr>
        <sz val="12"/>
        <rFont val="Times New Roman"/>
        <family val="1"/>
      </rPr>
      <t xml:space="preserve">2005-2013</t>
    </r>
    <r>
      <rPr>
        <sz val="12"/>
        <rFont val="Noto Sans"/>
        <family val="2"/>
      </rPr>
      <t xml:space="preserve">年）</t>
    </r>
  </si>
  <si>
    <t xml:space="preserve">项    目</t>
  </si>
  <si>
    <t xml:space="preserve">单位</t>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r>
      <rPr>
        <sz val="10"/>
        <rFont val="宋体"/>
        <family val="0"/>
        <charset val="134"/>
      </rPr>
      <t xml:space="preserve">2007</t>
    </r>
    <r>
      <rPr>
        <sz val="10"/>
        <rFont val="Noto Sans"/>
        <family val="2"/>
      </rPr>
      <t xml:space="preserve">年</t>
    </r>
  </si>
  <si>
    <r>
      <rPr>
        <sz val="10"/>
        <rFont val="宋体"/>
        <family val="0"/>
        <charset val="134"/>
      </rPr>
      <t xml:space="preserve">2008</t>
    </r>
    <r>
      <rPr>
        <sz val="10"/>
        <rFont val="Noto Sans"/>
        <family val="2"/>
      </rPr>
      <t xml:space="preserve">年</t>
    </r>
  </si>
  <si>
    <r>
      <rPr>
        <sz val="10"/>
        <rFont val="宋体"/>
        <family val="0"/>
        <charset val="134"/>
      </rPr>
      <t xml:space="preserve">2009</t>
    </r>
    <r>
      <rPr>
        <sz val="10"/>
        <rFont val="Noto Sans"/>
        <family val="2"/>
      </rPr>
      <t xml:space="preserve">年</t>
    </r>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t xml:space="preserve">户籍人口</t>
  </si>
  <si>
    <t xml:space="preserve">万人</t>
  </si>
  <si>
    <t xml:space="preserve">暂住人口</t>
  </si>
  <si>
    <t xml:space="preserve">万人 </t>
  </si>
  <si>
    <t xml:space="preserve">常住人口</t>
  </si>
  <si>
    <r>
      <rPr>
        <sz val="10"/>
        <rFont val="Times New Roman"/>
        <family val="1"/>
      </rPr>
      <t xml:space="preserve">  </t>
    </r>
    <r>
      <rPr>
        <vertAlign val="superscript"/>
        <sz val="10"/>
        <rFont val="Times New Roman"/>
        <family val="1"/>
      </rPr>
      <t xml:space="preserve">#</t>
    </r>
    <r>
      <rPr>
        <sz val="10"/>
        <rFont val="Noto Sans"/>
        <family val="2"/>
      </rPr>
      <t xml:space="preserve">常住外来人口</t>
    </r>
  </si>
  <si>
    <t xml:space="preserve">地区生产总值</t>
  </si>
  <si>
    <t xml:space="preserve">亿元 </t>
  </si>
  <si>
    <t xml:space="preserve">地方财政收入</t>
  </si>
  <si>
    <t xml:space="preserve">地方财政支出</t>
  </si>
  <si>
    <t xml:space="preserve">全社会固定资产投资额</t>
  </si>
  <si>
    <t xml:space="preserve">社会消费品零售总额</t>
  </si>
  <si>
    <t xml:space="preserve">农林牧渔业总产值</t>
  </si>
  <si>
    <t xml:space="preserve">规模以上工业总产值</t>
  </si>
  <si>
    <t xml:space="preserve">建筑业总产值</t>
  </si>
  <si>
    <t xml:space="preserve">地区进出口总值</t>
  </si>
  <si>
    <t xml:space="preserve">万美元 </t>
  </si>
  <si>
    <t xml:space="preserve">实际利用外商直接投资额</t>
  </si>
  <si>
    <t xml:space="preserve">入境旅游人数</t>
  </si>
  <si>
    <t xml:space="preserve">万人次 </t>
  </si>
  <si>
    <t xml:space="preserve">城镇居民人均可支配收入</t>
  </si>
  <si>
    <t xml:space="preserve">元 </t>
  </si>
  <si>
    <t xml:space="preserve">城镇居民人均消费性支出</t>
  </si>
  <si>
    <t xml:space="preserve">农村居民人均纯收入</t>
  </si>
  <si>
    <t xml:space="preserve">农村居民人均生活消费支出</t>
  </si>
  <si>
    <t xml:space="preserve">小学在校学生数</t>
  </si>
  <si>
    <t xml:space="preserve">普通中学在校学生数</t>
  </si>
  <si>
    <t xml:space="preserve">幼儿园在园幼儿数</t>
  </si>
  <si>
    <t xml:space="preserve">人 </t>
  </si>
  <si>
    <t xml:space="preserve">卫生机构数</t>
  </si>
  <si>
    <t xml:space="preserve">个 </t>
  </si>
  <si>
    <t xml:space="preserve">卫生机构床位数</t>
  </si>
  <si>
    <t xml:space="preserve">张</t>
  </si>
  <si>
    <r>
      <rPr>
        <sz val="10"/>
        <rFont val="Noto Sans"/>
        <family val="2"/>
      </rPr>
      <t xml:space="preserve">注： </t>
    </r>
    <r>
      <rPr>
        <sz val="10"/>
        <rFont val="楷体_GB2312"/>
        <family val="3"/>
        <charset val="134"/>
      </rPr>
      <t xml:space="preserve">1.</t>
    </r>
    <r>
      <rPr>
        <sz val="10"/>
        <rFont val="Noto Sans"/>
        <family val="2"/>
      </rPr>
      <t xml:space="preserve">地区生产总值绝对值按现价计算。</t>
    </r>
  </si>
  <si>
    <r>
      <rPr>
        <sz val="10"/>
        <rFont val="楷体_GB2312"/>
        <family val="3"/>
        <charset val="134"/>
      </rPr>
      <t xml:space="preserve">     2.2007</t>
    </r>
    <r>
      <rPr>
        <sz val="10"/>
        <rFont val="Noto Sans"/>
        <family val="2"/>
      </rPr>
      <t xml:space="preserve">年及以前城镇单位在岗职工人数包括乡及乡以上独立核算法人单位，不包括乡镇企业、私营单位和个体工商户；</t>
    </r>
    <r>
      <rPr>
        <sz val="10"/>
        <rFont val="楷体_GB2312"/>
        <family val="3"/>
        <charset val="134"/>
      </rPr>
      <t xml:space="preserve">2008</t>
    </r>
    <r>
      <rPr>
        <sz val="10"/>
        <rFont val="Noto Sans"/>
        <family val="2"/>
      </rPr>
      <t xml:space="preserve">年及以后包括乡镇企业。</t>
    </r>
  </si>
  <si>
    <r>
      <rPr>
        <sz val="10"/>
        <rFont val="楷体_GB2312"/>
        <family val="3"/>
        <charset val="134"/>
      </rPr>
      <t xml:space="preserve">     3.2006-2009</t>
    </r>
    <r>
      <rPr>
        <sz val="10"/>
        <rFont val="Noto Sans"/>
        <family val="2"/>
      </rPr>
      <t xml:space="preserve">年常住人口数据根据</t>
    </r>
    <r>
      <rPr>
        <sz val="10"/>
        <rFont val="楷体_GB2312"/>
        <family val="3"/>
        <charset val="134"/>
      </rPr>
      <t xml:space="preserve">2010</t>
    </r>
    <r>
      <rPr>
        <sz val="10"/>
        <rFont val="Noto Sans"/>
        <family val="2"/>
      </rPr>
      <t xml:space="preserve">年人口普查数据进行了调整。</t>
    </r>
  </si>
  <si>
    <r>
      <rPr>
        <sz val="10"/>
        <rFont val="楷体_GB2312"/>
        <family val="3"/>
        <charset val="134"/>
      </rPr>
      <t xml:space="preserve">     4.</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5.</t>
    </r>
    <r>
      <rPr>
        <sz val="10"/>
        <rFont val="Noto Sans"/>
        <family val="2"/>
      </rPr>
      <t xml:space="preserve">本表数据取自《</t>
    </r>
    <r>
      <rPr>
        <sz val="10"/>
        <rFont val="楷体_GB2312"/>
        <family val="3"/>
        <charset val="134"/>
      </rPr>
      <t xml:space="preserve">2014</t>
    </r>
    <r>
      <rPr>
        <sz val="10"/>
        <rFont val="Noto Sans"/>
        <family val="2"/>
      </rPr>
      <t xml:space="preserve">北京区域统计年鉴》，其中卫生机构数和卫生机构床位数两项指标</t>
    </r>
    <r>
      <rPr>
        <sz val="10"/>
        <rFont val="楷体_GB2312"/>
        <family val="3"/>
        <charset val="134"/>
      </rPr>
      <t xml:space="preserve">2012</t>
    </r>
    <r>
      <rPr>
        <sz val="10"/>
        <rFont val="Noto Sans"/>
        <family val="2"/>
      </rPr>
      <t xml:space="preserve">年、</t>
    </r>
    <r>
      <rPr>
        <sz val="10"/>
        <rFont val="楷体_GB2312"/>
        <family val="3"/>
        <charset val="134"/>
      </rPr>
      <t xml:space="preserve">2013</t>
    </r>
    <r>
      <rPr>
        <sz val="10"/>
        <rFont val="Noto Sans"/>
        <family val="2"/>
      </rPr>
      <t xml:space="preserve">年数据取自怀柔区卫生局。</t>
    </r>
  </si>
  <si>
    <r>
      <rPr>
        <b val="true"/>
        <sz val="16"/>
        <rFont val="宋体"/>
        <family val="0"/>
        <charset val="134"/>
      </rPr>
      <t xml:space="preserve">1-2 </t>
    </r>
    <r>
      <rPr>
        <b val="true"/>
        <sz val="16"/>
        <rFont val="Noto Sans"/>
        <family val="2"/>
      </rPr>
      <t xml:space="preserve">主要社会经济指标</t>
    </r>
  </si>
  <si>
    <r>
      <rPr>
        <sz val="10"/>
        <rFont val="Noto Sans"/>
        <family val="2"/>
      </rPr>
      <t xml:space="preserve">增长速度（</t>
    </r>
    <r>
      <rPr>
        <sz val="10"/>
        <rFont val="宋体"/>
        <family val="0"/>
        <charset val="134"/>
      </rPr>
      <t xml:space="preserve">%</t>
    </r>
    <r>
      <rPr>
        <sz val="10"/>
        <rFont val="Noto Sans"/>
        <family val="2"/>
      </rPr>
      <t xml:space="preserve">）</t>
    </r>
  </si>
  <si>
    <t xml:space="preserve">户数及人口</t>
  </si>
  <si>
    <t xml:space="preserve">  总户数</t>
  </si>
  <si>
    <t xml:space="preserve">户</t>
  </si>
  <si>
    <t xml:space="preserve">  常住人口</t>
  </si>
  <si>
    <t xml:space="preserve">  户籍人口</t>
  </si>
  <si>
    <t xml:space="preserve">人</t>
  </si>
  <si>
    <t xml:space="preserve">万元</t>
  </si>
  <si>
    <t xml:space="preserve">  第一产业</t>
  </si>
  <si>
    <t xml:space="preserve">　第二产业</t>
  </si>
  <si>
    <t xml:space="preserve">　第三产业</t>
  </si>
  <si>
    <t xml:space="preserve">地区生产总值构成</t>
  </si>
  <si>
    <t xml:space="preserve">%</t>
  </si>
  <si>
    <t xml:space="preserve">财  政</t>
  </si>
  <si>
    <t xml:space="preserve">  地方公共财政预算收入</t>
  </si>
  <si>
    <r>
      <rPr>
        <sz val="10"/>
        <rFont val="宋体"/>
        <family val="0"/>
        <charset val="134"/>
      </rPr>
      <t xml:space="preserve">    </t>
    </r>
    <r>
      <rPr>
        <vertAlign val="superscript"/>
        <sz val="10"/>
        <rFont val="宋体"/>
        <family val="0"/>
        <charset val="134"/>
      </rPr>
      <t xml:space="preserve">#</t>
    </r>
    <r>
      <rPr>
        <sz val="10"/>
        <rFont val="Noto Sans"/>
        <family val="2"/>
      </rPr>
      <t xml:space="preserve">各项税收</t>
    </r>
  </si>
  <si>
    <r>
      <rPr>
        <sz val="10"/>
        <rFont val="宋体"/>
        <family val="0"/>
        <charset val="134"/>
      </rPr>
      <t xml:space="preserve">       </t>
    </r>
    <r>
      <rPr>
        <vertAlign val="superscript"/>
        <sz val="10"/>
        <rFont val="宋体"/>
        <family val="0"/>
        <charset val="134"/>
      </rPr>
      <t xml:space="preserve">#</t>
    </r>
    <r>
      <rPr>
        <sz val="10"/>
        <rFont val="Noto Sans"/>
        <family val="2"/>
      </rPr>
      <t xml:space="preserve">增值税    </t>
    </r>
  </si>
  <si>
    <t xml:space="preserve">        企业所得税</t>
  </si>
  <si>
    <t xml:space="preserve">  地方公共财政预算支出</t>
  </si>
  <si>
    <t xml:space="preserve">职工工资</t>
  </si>
  <si>
    <t xml:space="preserve">  城镇单位在岗职工工资总额</t>
  </si>
  <si>
    <t xml:space="preserve">  城镇单位在岗职工平均工资</t>
  </si>
  <si>
    <t xml:space="preserve">元</t>
  </si>
  <si>
    <t xml:space="preserve">农业及农村经济</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1</t>
    </r>
  </si>
  <si>
    <r>
      <rPr>
        <sz val="10"/>
        <rFont val="Noto Sans"/>
        <family val="2"/>
      </rPr>
      <t xml:space="preserve">  农业总产值</t>
    </r>
    <r>
      <rPr>
        <sz val="10"/>
        <rFont val="宋体"/>
        <family val="0"/>
        <charset val="134"/>
      </rPr>
      <t xml:space="preserve">(</t>
    </r>
    <r>
      <rPr>
        <sz val="10"/>
        <rFont val="Noto Sans"/>
        <family val="2"/>
      </rPr>
      <t xml:space="preserve">现价</t>
    </r>
    <r>
      <rPr>
        <sz val="10"/>
        <rFont val="宋体"/>
        <family val="0"/>
        <charset val="134"/>
      </rPr>
      <t xml:space="preserve">)</t>
    </r>
  </si>
  <si>
    <r>
      <rPr>
        <sz val="10"/>
        <rFont val="宋体"/>
        <family val="0"/>
        <charset val="134"/>
      </rPr>
      <t xml:space="preserve">    </t>
    </r>
    <r>
      <rPr>
        <vertAlign val="superscript"/>
        <sz val="10"/>
        <rFont val="宋体"/>
        <family val="0"/>
        <charset val="134"/>
      </rPr>
      <t xml:space="preserve">#</t>
    </r>
    <r>
      <rPr>
        <sz val="10"/>
        <rFont val="Noto Sans"/>
        <family val="2"/>
      </rPr>
      <t xml:space="preserve">养殖业</t>
    </r>
  </si>
  <si>
    <t xml:space="preserve">     养殖业产值占农业总产值的比重</t>
  </si>
  <si>
    <t xml:space="preserve">  农村经济总收入</t>
  </si>
  <si>
    <t xml:space="preserve">  乡镇企业总收入</t>
  </si>
  <si>
    <t xml:space="preserve">  粮食社会总产量</t>
  </si>
  <si>
    <t xml:space="preserve">吨</t>
  </si>
  <si>
    <t xml:space="preserve">  油料总产量</t>
  </si>
  <si>
    <t xml:space="preserve">  干鲜果总产量</t>
  </si>
  <si>
    <t xml:space="preserve">　　干果产量</t>
  </si>
  <si>
    <t xml:space="preserve">    鲜果产量</t>
  </si>
  <si>
    <t xml:space="preserve">  出栏猪头数</t>
  </si>
  <si>
    <t xml:space="preserve">头</t>
  </si>
  <si>
    <t xml:space="preserve">  出栏肉牛头数</t>
  </si>
  <si>
    <t xml:space="preserve">  牛奶产量</t>
  </si>
  <si>
    <t xml:space="preserve">  禽蛋产量</t>
  </si>
  <si>
    <t xml:space="preserve">  水产品产量</t>
  </si>
  <si>
    <t xml:space="preserve">  造林面积</t>
  </si>
  <si>
    <t xml:space="preserve">公顷</t>
  </si>
  <si>
    <t xml:space="preserve">  四旁植树株数</t>
  </si>
  <si>
    <t xml:space="preserve">万株</t>
  </si>
  <si>
    <t xml:space="preserve">工业（规模以上）</t>
  </si>
  <si>
    <r>
      <rPr>
        <sz val="10"/>
        <rFont val="Noto Sans"/>
        <family val="2"/>
      </rPr>
      <t xml:space="preserve">  工业总产值</t>
    </r>
    <r>
      <rPr>
        <sz val="10"/>
        <rFont val="宋体"/>
        <family val="0"/>
        <charset val="134"/>
      </rPr>
      <t xml:space="preserve">(</t>
    </r>
    <r>
      <rPr>
        <sz val="10"/>
        <rFont val="Noto Sans"/>
        <family val="2"/>
      </rPr>
      <t xml:space="preserve">现价</t>
    </r>
    <r>
      <rPr>
        <sz val="10"/>
        <rFont val="宋体"/>
        <family val="0"/>
        <charset val="134"/>
      </rPr>
      <t xml:space="preserve">)</t>
    </r>
  </si>
  <si>
    <t xml:space="preserve">  主营业务收入</t>
  </si>
  <si>
    <t xml:space="preserve">  利润总额</t>
  </si>
  <si>
    <t xml:space="preserve">固定资产投资</t>
  </si>
  <si>
    <t xml:space="preserve">  全社会固定资产投资</t>
  </si>
  <si>
    <t xml:space="preserve">建筑业</t>
  </si>
  <si>
    <t xml:space="preserve">  建筑业总产值</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2</t>
    </r>
  </si>
  <si>
    <t xml:space="preserve">  房屋建筑施工面积</t>
  </si>
  <si>
    <t xml:space="preserve">万平方米</t>
  </si>
  <si>
    <t xml:space="preserve">  房屋建筑竣工面积</t>
  </si>
  <si>
    <t xml:space="preserve">金  融</t>
  </si>
  <si>
    <t xml:space="preserve">  各项存款余额</t>
  </si>
  <si>
    <r>
      <rPr>
        <sz val="10"/>
        <rFont val="宋体"/>
        <family val="0"/>
        <charset val="134"/>
      </rPr>
      <t xml:space="preserve">    </t>
    </r>
    <r>
      <rPr>
        <vertAlign val="superscript"/>
        <sz val="10"/>
        <rFont val="宋体"/>
        <family val="0"/>
        <charset val="134"/>
      </rPr>
      <t xml:space="preserve">#</t>
    </r>
    <r>
      <rPr>
        <sz val="10"/>
        <rFont val="Noto Sans"/>
        <family val="2"/>
      </rPr>
      <t xml:space="preserve">城乡居民储蓄余额</t>
    </r>
  </si>
  <si>
    <t xml:space="preserve">  各项贷款余额</t>
  </si>
  <si>
    <t xml:space="preserve">公路、城市道路</t>
  </si>
  <si>
    <t xml:space="preserve">  区内公路总长度</t>
  </si>
  <si>
    <t xml:space="preserve">公里</t>
  </si>
  <si>
    <r>
      <rPr>
        <sz val="10"/>
        <rFont val="宋体"/>
        <family val="0"/>
        <charset val="134"/>
      </rPr>
      <t xml:space="preserve">    </t>
    </r>
    <r>
      <rPr>
        <vertAlign val="superscript"/>
        <sz val="10"/>
        <rFont val="宋体"/>
        <family val="0"/>
        <charset val="134"/>
      </rPr>
      <t xml:space="preserve">#</t>
    </r>
    <r>
      <rPr>
        <sz val="10"/>
        <rFont val="Noto Sans"/>
        <family val="2"/>
      </rPr>
      <t xml:space="preserve">已绿化里程</t>
    </r>
  </si>
  <si>
    <t xml:space="preserve">商  业</t>
  </si>
  <si>
    <t xml:space="preserve">  社会消费品零售总额</t>
  </si>
  <si>
    <t xml:space="preserve">旅游业</t>
  </si>
  <si>
    <t xml:space="preserve">  接待旅游人次</t>
  </si>
  <si>
    <t xml:space="preserve">万人次</t>
  </si>
  <si>
    <t xml:space="preserve">  旅游综合收入</t>
  </si>
  <si>
    <t xml:space="preserve">人民生活</t>
  </si>
  <si>
    <t xml:space="preserve">  城镇居民人均可支配收入</t>
  </si>
  <si>
    <t xml:space="preserve">  城镇居民人均消费支出</t>
  </si>
  <si>
    <t xml:space="preserve">  城镇居民人均住房面积</t>
  </si>
  <si>
    <t xml:space="preserve">平方米</t>
  </si>
  <si>
    <r>
      <rPr>
        <b val="true"/>
        <sz val="16"/>
        <rFont val="宋体"/>
        <family val="0"/>
        <charset val="134"/>
      </rPr>
      <t xml:space="preserve">1-2 </t>
    </r>
    <r>
      <rPr>
        <b val="true"/>
        <sz val="16"/>
        <rFont val="Noto Sans"/>
        <family val="2"/>
      </rPr>
      <t xml:space="preserve">续表</t>
    </r>
    <r>
      <rPr>
        <b val="true"/>
        <sz val="16"/>
        <rFont val="宋体"/>
        <family val="0"/>
        <charset val="134"/>
      </rPr>
      <t xml:space="preserve">3</t>
    </r>
  </si>
  <si>
    <t xml:space="preserve">  农村居民人均纯收入</t>
  </si>
  <si>
    <t xml:space="preserve">  农村居民人均生活消费支出</t>
  </si>
  <si>
    <t xml:space="preserve">  农村居民人均住房面积</t>
  </si>
  <si>
    <t xml:space="preserve">医疗卫生</t>
  </si>
  <si>
    <t xml:space="preserve">  卫生机构数</t>
  </si>
  <si>
    <t xml:space="preserve">个</t>
  </si>
  <si>
    <r>
      <rPr>
        <sz val="10"/>
        <rFont val="宋体"/>
        <family val="0"/>
        <charset val="134"/>
      </rPr>
      <t xml:space="preserve">   </t>
    </r>
    <r>
      <rPr>
        <vertAlign val="superscript"/>
        <sz val="10"/>
        <rFont val="宋体"/>
        <family val="0"/>
        <charset val="134"/>
      </rPr>
      <t xml:space="preserve">#</t>
    </r>
    <r>
      <rPr>
        <sz val="10"/>
        <rFont val="Noto Sans"/>
        <family val="2"/>
      </rPr>
      <t xml:space="preserve">医  院</t>
    </r>
  </si>
  <si>
    <t xml:space="preserve">    社区卫生服务中心</t>
  </si>
  <si>
    <t xml:space="preserve">  床位数</t>
  </si>
  <si>
    <t xml:space="preserve">  卫生技术人员数</t>
  </si>
  <si>
    <t xml:space="preserve">教育</t>
  </si>
  <si>
    <t xml:space="preserve">  学校总数</t>
  </si>
  <si>
    <t xml:space="preserve">  在校学生总数</t>
  </si>
  <si>
    <r>
      <rPr>
        <sz val="10"/>
        <rFont val="宋体"/>
        <family val="0"/>
        <charset val="134"/>
      </rPr>
      <t xml:space="preserve">    </t>
    </r>
    <r>
      <rPr>
        <vertAlign val="superscript"/>
        <sz val="10"/>
        <rFont val="宋体"/>
        <family val="0"/>
        <charset val="134"/>
      </rPr>
      <t xml:space="preserve">#</t>
    </r>
    <r>
      <rPr>
        <sz val="10"/>
        <rFont val="Noto Sans"/>
        <family val="2"/>
      </rPr>
      <t xml:space="preserve">小  学</t>
    </r>
  </si>
  <si>
    <t xml:space="preserve">     初  中</t>
  </si>
  <si>
    <t xml:space="preserve">     高  中</t>
  </si>
  <si>
    <t xml:space="preserve">     职  高</t>
  </si>
  <si>
    <t xml:space="preserve">体  育</t>
  </si>
  <si>
    <t xml:space="preserve">  参加市级以上竞赛获奖牌数</t>
  </si>
  <si>
    <t xml:space="preserve">枚</t>
  </si>
  <si>
    <t xml:space="preserve">文  化</t>
  </si>
  <si>
    <t xml:space="preserve">  有线电视入户数</t>
  </si>
  <si>
    <t xml:space="preserve">万户</t>
  </si>
  <si>
    <t xml:space="preserve">  公共图书馆总藏数</t>
  </si>
  <si>
    <t xml:space="preserve">万册</t>
  </si>
  <si>
    <t xml:space="preserve">城市公用事业</t>
  </si>
  <si>
    <t xml:space="preserve">  全社会用电总量</t>
  </si>
  <si>
    <t xml:space="preserve">万千瓦时</t>
  </si>
  <si>
    <t xml:space="preserve">  全年供水量</t>
  </si>
  <si>
    <t xml:space="preserve">万吨</t>
  </si>
  <si>
    <r>
      <rPr>
        <b val="true"/>
        <sz val="16"/>
        <rFont val="宋体"/>
        <family val="0"/>
        <charset val="134"/>
      </rPr>
      <t xml:space="preserve">1-3 </t>
    </r>
    <r>
      <rPr>
        <b val="true"/>
        <sz val="16"/>
        <rFont val="Noto Sans"/>
        <family val="2"/>
      </rPr>
      <t xml:space="preserve">地区生产总值（</t>
    </r>
    <r>
      <rPr>
        <b val="true"/>
        <sz val="16"/>
        <rFont val="宋体"/>
        <family val="0"/>
        <charset val="134"/>
      </rPr>
      <t xml:space="preserve">2005-2013</t>
    </r>
    <r>
      <rPr>
        <b val="true"/>
        <sz val="16"/>
        <rFont val="Noto Sans"/>
        <family val="2"/>
      </rPr>
      <t xml:space="preserve">年）</t>
    </r>
  </si>
  <si>
    <t xml:space="preserve">单位：万元</t>
  </si>
  <si>
    <t xml:space="preserve">  第二产业</t>
  </si>
  <si>
    <t xml:space="preserve">  第三产业</t>
  </si>
  <si>
    <r>
      <rPr>
        <sz val="9"/>
        <rFont val="Noto Sans"/>
        <family val="2"/>
      </rPr>
      <t xml:space="preserve">注：</t>
    </r>
    <r>
      <rPr>
        <sz val="9"/>
        <rFont val="Times New Roman"/>
        <family val="1"/>
      </rPr>
      <t xml:space="preserve">1.</t>
    </r>
    <r>
      <rPr>
        <sz val="9"/>
        <rFont val="Noto Sans"/>
        <family val="2"/>
      </rPr>
      <t xml:space="preserve">表内数据按现价计算。</t>
    </r>
  </si>
  <si>
    <r>
      <rPr>
        <sz val="9"/>
        <rFont val="Times New Roman"/>
        <family val="1"/>
      </rPr>
      <t xml:space="preserve">        2.</t>
    </r>
    <r>
      <rPr>
        <sz val="9"/>
        <rFont val="Noto Sans"/>
        <family val="2"/>
      </rPr>
      <t xml:space="preserve">本表根据第二次全国农业普查和第二次全国经济普查结果对</t>
    </r>
    <r>
      <rPr>
        <sz val="9"/>
        <rFont val="Times New Roman"/>
        <family val="1"/>
      </rPr>
      <t xml:space="preserve">2005—2008</t>
    </r>
    <r>
      <rPr>
        <sz val="9"/>
        <rFont val="Noto Sans"/>
        <family val="2"/>
      </rPr>
      <t xml:space="preserve">年数据进行了修订。</t>
    </r>
  </si>
  <si>
    <r>
      <rPr>
        <b val="true"/>
        <sz val="16"/>
        <rFont val="宋体"/>
        <family val="0"/>
        <charset val="134"/>
      </rPr>
      <t xml:space="preserve">1-4 </t>
    </r>
    <r>
      <rPr>
        <b val="true"/>
        <sz val="16"/>
        <rFont val="Noto Sans"/>
        <family val="2"/>
      </rPr>
      <t xml:space="preserve">地区生产总值（</t>
    </r>
    <r>
      <rPr>
        <b val="true"/>
        <sz val="16"/>
        <rFont val="宋体"/>
        <family val="0"/>
        <charset val="134"/>
      </rPr>
      <t xml:space="preserve">2013</t>
    </r>
    <r>
      <rPr>
        <b val="true"/>
        <sz val="16"/>
        <rFont val="Noto Sans"/>
        <family val="2"/>
      </rPr>
      <t xml:space="preserve">年）</t>
    </r>
  </si>
  <si>
    <r>
      <rPr>
        <sz val="10"/>
        <rFont val="Noto Sans"/>
        <family val="2"/>
      </rPr>
      <t xml:space="preserve">结构（</t>
    </r>
    <r>
      <rPr>
        <sz val="10"/>
        <rFont val="宋体"/>
        <family val="0"/>
        <charset val="134"/>
      </rPr>
      <t xml:space="preserve">%</t>
    </r>
    <r>
      <rPr>
        <sz val="10"/>
        <rFont val="Noto Sans"/>
        <family val="2"/>
      </rPr>
      <t xml:space="preserve">）</t>
    </r>
  </si>
  <si>
    <t xml:space="preserve">    工  业</t>
  </si>
  <si>
    <t xml:space="preserve">    建筑业</t>
  </si>
  <si>
    <t xml:space="preserve">    交通运输、仓储和邮政业</t>
  </si>
  <si>
    <t xml:space="preserve">    信息传输、计算机服务和软件业</t>
  </si>
  <si>
    <t xml:space="preserve">    批发和零售业</t>
  </si>
  <si>
    <t xml:space="preserve">    住宿和餐饮业</t>
  </si>
  <si>
    <t xml:space="preserve">    金融业</t>
  </si>
  <si>
    <t xml:space="preserve">    房地产业</t>
  </si>
  <si>
    <t xml:space="preserve">    租赁与商务服务业</t>
  </si>
  <si>
    <t xml:space="preserve">    科学研究、技术服务和地质勘察业</t>
  </si>
  <si>
    <t xml:space="preserve">    水利、环境和公共设施管理业</t>
  </si>
  <si>
    <t xml:space="preserve">    居民服务和其他服务业</t>
  </si>
  <si>
    <t xml:space="preserve">    教  育</t>
  </si>
  <si>
    <t xml:space="preserve">    卫生、社会保障和社会福利业</t>
  </si>
  <si>
    <t xml:space="preserve">    文化、体育和娱乐业</t>
  </si>
  <si>
    <t xml:space="preserve">    公共管理和社会组织</t>
  </si>
  <si>
    <t xml:space="preserve">注：本表内数据按现价计算。</t>
  </si>
  <si>
    <r>
      <rPr>
        <b val="true"/>
        <sz val="16"/>
        <rFont val="宋体"/>
        <family val="0"/>
        <charset val="134"/>
      </rPr>
      <t xml:space="preserve">1-5 </t>
    </r>
    <r>
      <rPr>
        <b val="true"/>
        <sz val="16"/>
        <rFont val="Noto Sans"/>
        <family val="2"/>
      </rPr>
      <t xml:space="preserve">法人和产业活动单位数（</t>
    </r>
    <r>
      <rPr>
        <b val="true"/>
        <sz val="16"/>
        <rFont val="宋体"/>
        <family val="0"/>
        <charset val="134"/>
      </rPr>
      <t xml:space="preserve">2013</t>
    </r>
    <r>
      <rPr>
        <b val="true"/>
        <sz val="16"/>
        <rFont val="Noto Sans"/>
        <family val="2"/>
      </rPr>
      <t xml:space="preserve">年）</t>
    </r>
  </si>
  <si>
    <t xml:space="preserve">单位：个</t>
  </si>
  <si>
    <t xml:space="preserve">法人单位</t>
  </si>
  <si>
    <t xml:space="preserve">产业活动单位</t>
  </si>
  <si>
    <t xml:space="preserve">合   计</t>
  </si>
  <si>
    <t xml:space="preserve">  按行业门类分</t>
  </si>
  <si>
    <t xml:space="preserve">    农、林、牧、渔业</t>
  </si>
  <si>
    <t xml:space="preserve">    采矿业</t>
  </si>
  <si>
    <t xml:space="preserve">    制造业</t>
  </si>
  <si>
    <t xml:space="preserve">    电力、燃气及水的生产和供应业</t>
  </si>
  <si>
    <t xml:space="preserve">    信息传输、软件和信息技术服务业</t>
  </si>
  <si>
    <t xml:space="preserve">    租赁和商务服务业</t>
  </si>
  <si>
    <t xml:space="preserve">    科学研究和技术服务业</t>
  </si>
  <si>
    <t xml:space="preserve">    居民服务、修理和其他服务业</t>
  </si>
  <si>
    <t xml:space="preserve">    教育</t>
  </si>
  <si>
    <t xml:space="preserve">    卫生和社会工作</t>
  </si>
  <si>
    <t xml:space="preserve">    公共管理、社会保障和社会组织</t>
  </si>
  <si>
    <t xml:space="preserve">  按登记注册类型分</t>
  </si>
  <si>
    <t xml:space="preserve">    内资企业</t>
  </si>
  <si>
    <t xml:space="preserve">      国有企业</t>
  </si>
  <si>
    <t xml:space="preserve">      集体企业</t>
  </si>
  <si>
    <t xml:space="preserve">      股份合作企业</t>
  </si>
  <si>
    <t xml:space="preserve">      联营企业</t>
  </si>
  <si>
    <t xml:space="preserve">      有限责任公司</t>
  </si>
  <si>
    <t xml:space="preserve">      股份有限公司</t>
  </si>
  <si>
    <r>
      <rPr>
        <b val="true"/>
        <sz val="16"/>
        <rFont val="宋体"/>
        <family val="0"/>
        <charset val="134"/>
      </rPr>
      <t xml:space="preserve">1-5 </t>
    </r>
    <r>
      <rPr>
        <b val="true"/>
        <sz val="16"/>
        <rFont val="Noto Sans"/>
        <family val="2"/>
      </rPr>
      <t xml:space="preserve">续表</t>
    </r>
    <r>
      <rPr>
        <b val="true"/>
        <sz val="16"/>
        <rFont val="宋体"/>
        <family val="0"/>
        <charset val="134"/>
      </rPr>
      <t xml:space="preserve">1</t>
    </r>
  </si>
  <si>
    <t xml:space="preserve">      私营企业</t>
  </si>
  <si>
    <t xml:space="preserve">      其他企业</t>
  </si>
  <si>
    <t xml:space="preserve">    港澳台商投资企业</t>
  </si>
  <si>
    <t xml:space="preserve">      与港澳台商合资经营</t>
  </si>
  <si>
    <t xml:space="preserve">      与港澳台商合作经营</t>
  </si>
  <si>
    <t xml:space="preserve">      港澳台商独资</t>
  </si>
  <si>
    <t xml:space="preserve">      港澳台商投资股份有限公司</t>
  </si>
  <si>
    <t xml:space="preserve">      其他港澳台投资</t>
  </si>
  <si>
    <t xml:space="preserve">    外商投资企业</t>
  </si>
  <si>
    <t xml:space="preserve">      中外合资经营</t>
  </si>
  <si>
    <t xml:space="preserve">      中外合作经营</t>
  </si>
  <si>
    <t xml:space="preserve">      外资企业</t>
  </si>
  <si>
    <t xml:space="preserve">      外商投资股份有限公司</t>
  </si>
  <si>
    <t xml:space="preserve">      其他外商投资</t>
  </si>
  <si>
    <t xml:space="preserve">  按地区分</t>
  </si>
  <si>
    <t xml:space="preserve">    泉河街道办事处</t>
  </si>
  <si>
    <t xml:space="preserve">    龙山街道办事处</t>
  </si>
  <si>
    <t xml:space="preserve">    怀柔地区办事处</t>
  </si>
  <si>
    <t xml:space="preserve">    雁栖地区办事处</t>
  </si>
  <si>
    <t xml:space="preserve">    庙城地区办事处</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满族乡</t>
  </si>
  <si>
    <t xml:space="preserve">    喇叭沟门满族乡</t>
  </si>
  <si>
    <t xml:space="preserve">    北京雁栖经济开发区</t>
  </si>
  <si>
    <t xml:space="preserve">    区外</t>
  </si>
  <si>
    <r>
      <rPr>
        <b val="true"/>
        <sz val="16"/>
        <rFont val="宋体"/>
        <family val="0"/>
        <charset val="134"/>
      </rPr>
      <t xml:space="preserve">1-6 </t>
    </r>
    <r>
      <rPr>
        <b val="true"/>
        <sz val="16"/>
        <rFont val="Noto Sans"/>
        <family val="2"/>
      </rPr>
      <t xml:space="preserve">地方公共财政预算收支完成情况</t>
    </r>
  </si>
  <si>
    <t xml:space="preserve">               单位：万元</t>
  </si>
  <si>
    <t xml:space="preserve">地方公共财政预算收入</t>
  </si>
  <si>
    <t xml:space="preserve">  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增值税</t>
    </r>
  </si>
  <si>
    <t xml:space="preserve">     营业税</t>
  </si>
  <si>
    <t xml:space="preserve">     企业所得税</t>
  </si>
  <si>
    <t xml:space="preserve">     城市维护建设税</t>
  </si>
  <si>
    <t xml:space="preserve">  非税收收入</t>
  </si>
  <si>
    <r>
      <rPr>
        <sz val="10"/>
        <rFont val="宋体"/>
        <family val="0"/>
        <charset val="134"/>
      </rPr>
      <t xml:space="preserve">    </t>
    </r>
    <r>
      <rPr>
        <vertAlign val="superscript"/>
        <sz val="10"/>
        <rFont val="宋体"/>
        <family val="0"/>
        <charset val="134"/>
      </rPr>
      <t xml:space="preserve">#</t>
    </r>
    <r>
      <rPr>
        <sz val="10"/>
        <rFont val="Noto Sans"/>
        <family val="2"/>
      </rPr>
      <t xml:space="preserve">教育费附加收入</t>
    </r>
  </si>
  <si>
    <t xml:space="preserve">地方公共财政预算支出</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医疗卫生</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等事务支出</t>
  </si>
  <si>
    <t xml:space="preserve">  地震灾后恢复重建支出</t>
  </si>
  <si>
    <t xml:space="preserve">  国土资源气象等事务</t>
  </si>
  <si>
    <t xml:space="preserve">  住房保障支出</t>
  </si>
  <si>
    <t xml:space="preserve">  粮油物资储备事务</t>
  </si>
  <si>
    <t xml:space="preserve">  债务付息支出</t>
  </si>
  <si>
    <t xml:space="preserve">  其他支出</t>
  </si>
  <si>
    <t xml:space="preserve">资料来源：怀柔区财政局。</t>
  </si>
  <si>
    <r>
      <rPr>
        <b val="true"/>
        <sz val="16"/>
        <rFont val="宋体"/>
        <family val="0"/>
        <charset val="134"/>
      </rPr>
      <t xml:space="preserve">1-7 </t>
    </r>
    <r>
      <rPr>
        <b val="true"/>
        <sz val="16"/>
        <rFont val="Noto Sans"/>
        <family val="2"/>
      </rPr>
      <t xml:space="preserve">镇乡财政收入完成情况</t>
    </r>
  </si>
  <si>
    <t xml:space="preserve">          </t>
  </si>
  <si>
    <t xml:space="preserve">镇乡名称</t>
  </si>
  <si>
    <t xml:space="preserve">合  计</t>
  </si>
  <si>
    <t xml:space="preserve">  怀  柔  镇</t>
  </si>
  <si>
    <t xml:space="preserve">  雁  栖  镇</t>
  </si>
  <si>
    <t xml:space="preserve">  庙  城  镇</t>
  </si>
  <si>
    <t xml:space="preserve">  北  房  镇</t>
  </si>
  <si>
    <t xml:space="preserve">  杨  宋   镇</t>
  </si>
  <si>
    <t xml:space="preserve">  桥  梓  镇</t>
  </si>
  <si>
    <t xml:space="preserve">  怀  北  镇</t>
  </si>
  <si>
    <t xml:space="preserve">  汤 河 口 镇</t>
  </si>
  <si>
    <t xml:space="preserve">  渤  海  镇</t>
  </si>
  <si>
    <t xml:space="preserve">  九 渡 河 镇</t>
  </si>
  <si>
    <t xml:space="preserve">  琉 璃 庙 镇</t>
  </si>
  <si>
    <t xml:space="preserve">  宝  山  镇</t>
  </si>
  <si>
    <t xml:space="preserve">  长 哨 营 乡</t>
  </si>
  <si>
    <t xml:space="preserve">  喇叭沟门乡</t>
  </si>
  <si>
    <r>
      <rPr>
        <b val="true"/>
        <sz val="16"/>
        <rFont val="宋体"/>
        <family val="0"/>
        <charset val="134"/>
      </rPr>
      <t xml:space="preserve">1-8 </t>
    </r>
    <r>
      <rPr>
        <b val="true"/>
        <sz val="16"/>
        <rFont val="Noto Sans"/>
        <family val="2"/>
      </rPr>
      <t xml:space="preserve">全区总面积（</t>
    </r>
    <r>
      <rPr>
        <b val="true"/>
        <sz val="16"/>
        <rFont val="宋体"/>
        <family val="0"/>
        <charset val="134"/>
      </rPr>
      <t xml:space="preserve">2013</t>
    </r>
    <r>
      <rPr>
        <b val="true"/>
        <sz val="16"/>
        <rFont val="Noto Sans"/>
        <family val="2"/>
      </rPr>
      <t xml:space="preserve">年）</t>
    </r>
  </si>
  <si>
    <t xml:space="preserve">单位：平方公里</t>
  </si>
  <si>
    <r>
      <rPr>
        <vertAlign val="superscript"/>
        <sz val="10"/>
        <rFont val="宋体"/>
        <family val="0"/>
        <charset val="134"/>
      </rPr>
      <t xml:space="preserve">#</t>
    </r>
    <r>
      <rPr>
        <sz val="10"/>
        <rFont val="Noto Sans"/>
        <family val="2"/>
      </rPr>
      <t xml:space="preserve">林  地</t>
    </r>
  </si>
  <si>
    <r>
      <rPr>
        <vertAlign val="superscript"/>
        <sz val="10"/>
        <rFont val="宋体"/>
        <family val="0"/>
        <charset val="134"/>
      </rPr>
      <t xml:space="preserve">#</t>
    </r>
    <r>
      <rPr>
        <sz val="10"/>
        <rFont val="Noto Sans"/>
        <family val="2"/>
      </rPr>
      <t xml:space="preserve">水  面</t>
    </r>
  </si>
  <si>
    <t xml:space="preserve">全  区</t>
  </si>
  <si>
    <t xml:space="preserve">资料来源：北京市国土资源管理局怀柔分局。</t>
  </si>
  <si>
    <r>
      <rPr>
        <b val="true"/>
        <sz val="16"/>
        <rFont val="宋体"/>
        <family val="0"/>
        <charset val="134"/>
      </rPr>
      <t xml:space="preserve">                                                                   2-1 </t>
    </r>
    <r>
      <rPr>
        <b val="true"/>
        <sz val="16"/>
        <rFont val="Noto Sans"/>
        <family val="2"/>
      </rPr>
      <t xml:space="preserve">镇乡社会经济基本情况（</t>
    </r>
    <r>
      <rPr>
        <b val="true"/>
        <sz val="16"/>
        <rFont val="宋体"/>
        <family val="0"/>
        <charset val="134"/>
      </rPr>
      <t xml:space="preserve">2013</t>
    </r>
    <r>
      <rPr>
        <b val="true"/>
        <sz val="16"/>
        <rFont val="Noto Sans"/>
        <family val="2"/>
      </rPr>
      <t xml:space="preserve">年）</t>
    </r>
  </si>
  <si>
    <t xml:space="preserve">镇 乡 名 称</t>
  </si>
  <si>
    <r>
      <rPr>
        <sz val="10"/>
        <rFont val="Noto Sans"/>
        <family val="2"/>
      </rPr>
      <t xml:space="preserve">村委会  个数</t>
    </r>
    <r>
      <rPr>
        <sz val="10"/>
        <rFont val="宋体"/>
        <family val="0"/>
        <charset val="134"/>
      </rPr>
      <t xml:space="preserve">(</t>
    </r>
    <r>
      <rPr>
        <sz val="10"/>
        <rFont val="Noto Sans"/>
        <family val="2"/>
      </rPr>
      <t xml:space="preserve">个</t>
    </r>
    <r>
      <rPr>
        <sz val="10"/>
        <rFont val="宋体"/>
        <family val="0"/>
        <charset val="134"/>
      </rPr>
      <t xml:space="preserve">)</t>
    </r>
  </si>
  <si>
    <t xml:space="preserve">乡镇常住   户数（户）</t>
  </si>
  <si>
    <t xml:space="preserve">乡镇常住      人口（人）</t>
  </si>
  <si>
    <t xml:space="preserve">乡镇户籍人口（人）</t>
  </si>
  <si>
    <t xml:space="preserve"> </t>
  </si>
  <si>
    <t xml:space="preserve">乡镇从业   人员   （人）</t>
  </si>
  <si>
    <t xml:space="preserve">镇乡地域内年末耕地面积（公顷）</t>
  </si>
  <si>
    <t xml:space="preserve">农作物播种面积（公顷）</t>
  </si>
  <si>
    <t xml:space="preserve">年末农业机械总动力（千瓦）</t>
  </si>
  <si>
    <t xml:space="preserve">有效灌溉面积（公顷）</t>
  </si>
  <si>
    <t xml:space="preserve">农村用电量  （万千瓦小时）</t>
  </si>
  <si>
    <t xml:space="preserve">农业科技与服务单位数（个）</t>
  </si>
  <si>
    <t xml:space="preserve">农业技术人员（人）</t>
  </si>
  <si>
    <t xml:space="preserve">农民专业合作经济组织个数（个）</t>
  </si>
  <si>
    <t xml:space="preserve">农林牧渔业总产值（现价，万元）</t>
  </si>
  <si>
    <r>
      <rPr>
        <sz val="10"/>
        <rFont val="Noto Sans"/>
        <family val="2"/>
      </rPr>
      <t xml:space="preserve">养殖业产值占比重（</t>
    </r>
    <r>
      <rPr>
        <sz val="10"/>
        <rFont val="宋体"/>
        <family val="0"/>
        <charset val="134"/>
      </rPr>
      <t xml:space="preserve">%</t>
    </r>
    <r>
      <rPr>
        <sz val="10"/>
        <rFont val="Noto Sans"/>
        <family val="2"/>
      </rPr>
      <t xml:space="preserve">）</t>
    </r>
  </si>
  <si>
    <t xml:space="preserve">镇乡企业个数（个）</t>
  </si>
  <si>
    <t xml:space="preserve">镇乡企业从业人员（人）</t>
  </si>
  <si>
    <t xml:space="preserve">镇乡企业总收入（万元）</t>
  </si>
  <si>
    <t xml:space="preserve">镇乡企业年净利润（万元）</t>
  </si>
  <si>
    <t xml:space="preserve">镇乡企业实交税金（万元）</t>
  </si>
  <si>
    <t xml:space="preserve">镇乡财政收入（万元）</t>
  </si>
  <si>
    <t xml:space="preserve">镇乡财政支出（万元）</t>
  </si>
  <si>
    <r>
      <rPr>
        <vertAlign val="superscript"/>
        <sz val="10"/>
        <rFont val="宋体"/>
        <family val="0"/>
        <charset val="134"/>
      </rPr>
      <t xml:space="preserve">#</t>
    </r>
    <r>
      <rPr>
        <sz val="10"/>
        <rFont val="Noto Sans"/>
        <family val="2"/>
      </rPr>
      <t xml:space="preserve">农业户籍人口（人）</t>
    </r>
  </si>
  <si>
    <r>
      <rPr>
        <vertAlign val="superscript"/>
        <sz val="10"/>
        <rFont val="宋体"/>
        <family val="0"/>
        <charset val="134"/>
      </rPr>
      <t xml:space="preserve">#</t>
    </r>
    <r>
      <rPr>
        <sz val="10"/>
        <rFont val="Noto Sans"/>
        <family val="2"/>
      </rPr>
      <t xml:space="preserve">农  业</t>
    </r>
  </si>
  <si>
    <r>
      <rPr>
        <vertAlign val="superscript"/>
        <sz val="10"/>
        <rFont val="宋体"/>
        <family val="0"/>
        <charset val="134"/>
      </rPr>
      <t xml:space="preserve">#</t>
    </r>
    <r>
      <rPr>
        <sz val="10"/>
        <rFont val="Noto Sans"/>
        <family val="2"/>
      </rPr>
      <t xml:space="preserve">工  业</t>
    </r>
  </si>
  <si>
    <r>
      <rPr>
        <vertAlign val="superscript"/>
        <sz val="10"/>
        <rFont val="宋体"/>
        <family val="0"/>
        <charset val="134"/>
      </rPr>
      <t xml:space="preserve">#</t>
    </r>
    <r>
      <rPr>
        <sz val="10"/>
        <rFont val="Noto Sans"/>
        <family val="2"/>
      </rPr>
      <t xml:space="preserve">粮食播种面积</t>
    </r>
  </si>
  <si>
    <r>
      <rPr>
        <vertAlign val="superscript"/>
        <sz val="10"/>
        <rFont val="宋体"/>
        <family val="0"/>
        <charset val="134"/>
      </rPr>
      <t xml:space="preserve">#</t>
    </r>
    <r>
      <rPr>
        <sz val="10"/>
        <rFont val="Noto Sans"/>
        <family val="2"/>
      </rPr>
      <t xml:space="preserve">工业企业</t>
    </r>
  </si>
  <si>
    <r>
      <rPr>
        <b val="true"/>
        <sz val="16"/>
        <color rgb="FF000000"/>
        <rFont val="Times New Roman"/>
        <family val="1"/>
      </rPr>
      <t xml:space="preserve">2-2 </t>
    </r>
    <r>
      <rPr>
        <b val="true"/>
        <sz val="16"/>
        <color rgb="FF000000"/>
        <rFont val="Noto Sans"/>
        <family val="2"/>
      </rPr>
      <t xml:space="preserve">村级基本情况（</t>
    </r>
    <r>
      <rPr>
        <b val="true"/>
        <sz val="16"/>
        <color rgb="FF000000"/>
        <rFont val="Times New Roman"/>
        <family val="1"/>
      </rPr>
      <t xml:space="preserve">2013</t>
    </r>
    <r>
      <rPr>
        <b val="true"/>
        <sz val="16"/>
        <color rgb="FF000000"/>
        <rFont val="Noto Sans"/>
        <family val="2"/>
      </rPr>
      <t xml:space="preserve">年）      </t>
    </r>
  </si>
  <si>
    <t xml:space="preserve">村    别</t>
  </si>
  <si>
    <t xml:space="preserve">乡村     户数（户）</t>
  </si>
  <si>
    <t xml:space="preserve">乡村     人口（人）</t>
  </si>
  <si>
    <t xml:space="preserve">农村居民     人均纯收入（元）</t>
  </si>
  <si>
    <t xml:space="preserve">社会粮食 总产量  （吨）</t>
  </si>
  <si>
    <t xml:space="preserve">干鲜果品  产量   （吨）</t>
  </si>
  <si>
    <t xml:space="preserve">生猪出栏头数（头）</t>
  </si>
  <si>
    <t xml:space="preserve">肉牛出栏头数（头）</t>
  </si>
  <si>
    <t xml:space="preserve">怀柔镇</t>
  </si>
  <si>
    <t xml:space="preserve">  东关村委会                </t>
  </si>
  <si>
    <t xml:space="preserve">  南关村委会                </t>
  </si>
  <si>
    <t xml:space="preserve">  东大街村委会              </t>
  </si>
  <si>
    <t xml:space="preserve">  南大街村委会              </t>
  </si>
  <si>
    <t xml:space="preserve">  新贤街村委会              </t>
  </si>
  <si>
    <t xml:space="preserve">  后城街村委会              </t>
  </si>
  <si>
    <t xml:space="preserve">  石厂村委会                </t>
  </si>
  <si>
    <t xml:space="preserve">  下元村委会                </t>
  </si>
  <si>
    <t xml:space="preserve">  钓鱼台村委会              </t>
  </si>
  <si>
    <t xml:space="preserve">  葛各庄村委会              </t>
  </si>
  <si>
    <t xml:space="preserve">  唐自口村委会              </t>
  </si>
  <si>
    <t xml:space="preserve">  张各长村委会              </t>
  </si>
  <si>
    <t xml:space="preserve">  王化村委会                </t>
  </si>
  <si>
    <t xml:space="preserve">  大屯村委会                </t>
  </si>
  <si>
    <t xml:space="preserve">  潘家园村委会              </t>
  </si>
  <si>
    <t xml:space="preserve">  杨家园村委会              </t>
  </si>
  <si>
    <t xml:space="preserve">  于家园村委会              </t>
  </si>
  <si>
    <t xml:space="preserve">  小中富乐村委会            </t>
  </si>
  <si>
    <t xml:space="preserve">  大中富乐村委会            </t>
  </si>
  <si>
    <t xml:space="preserve">  刘各长村委会              </t>
  </si>
  <si>
    <t xml:space="preserve">  东四村村委会              </t>
  </si>
  <si>
    <t xml:space="preserve">  芦庄村委会                </t>
  </si>
  <si>
    <t xml:space="preserve">  红螺镇村委会              </t>
  </si>
  <si>
    <t xml:space="preserve">  西三村村委会              </t>
  </si>
  <si>
    <t xml:space="preserve">  甘涧峪村委会              </t>
  </si>
  <si>
    <t xml:space="preserve">  郭家坞村委会              </t>
  </si>
  <si>
    <t xml:space="preserve">  红军庄村委会              </t>
  </si>
  <si>
    <t xml:space="preserve">  孟庄村委会                </t>
  </si>
  <si>
    <t xml:space="preserve">  兴隆庄村委会              </t>
  </si>
  <si>
    <t xml:space="preserve">  卧龙岗村委会              </t>
  </si>
  <si>
    <t xml:space="preserve">雁栖镇</t>
  </si>
  <si>
    <t xml:space="preserve">  乐园庄村委会              </t>
  </si>
  <si>
    <t xml:space="preserve">  陈各庄村委会              </t>
  </si>
  <si>
    <t xml:space="preserve">  下庄村委会                </t>
  </si>
  <si>
    <t xml:space="preserve">  范各庄村委会              </t>
  </si>
  <si>
    <t xml:space="preserve">  永乐庄村委会              </t>
  </si>
  <si>
    <t xml:space="preserve">  北台下村委会              </t>
  </si>
  <si>
    <t xml:space="preserve">  北台上村委会              </t>
  </si>
  <si>
    <t xml:space="preserve">  下辛庄村委会              </t>
  </si>
  <si>
    <t xml:space="preserve">  泉水头村委会              </t>
  </si>
  <si>
    <t xml:space="preserve">  柏崖厂村委会              </t>
  </si>
  <si>
    <t xml:space="preserve">  长元村委会                </t>
  </si>
  <si>
    <t xml:space="preserve">  莲花池村委会              </t>
  </si>
  <si>
    <t xml:space="preserve">  神堂峪村委会              </t>
  </si>
  <si>
    <t xml:space="preserve">  官地村委会                </t>
  </si>
  <si>
    <t xml:space="preserve">  石片村委会                </t>
  </si>
  <si>
    <t xml:space="preserve">  北湾村委会                </t>
  </si>
  <si>
    <t xml:space="preserve">  大地村委会                </t>
  </si>
  <si>
    <t xml:space="preserve">  头道梁村委会              </t>
  </si>
  <si>
    <t xml:space="preserve">  西栅子村委会              </t>
  </si>
  <si>
    <t xml:space="preserve">  八道河村委会              </t>
  </si>
  <si>
    <t xml:space="preserve">  交界河村委会              </t>
  </si>
  <si>
    <t xml:space="preserve">庙城镇          </t>
  </si>
  <si>
    <t xml:space="preserve">  高两河村委会              </t>
  </si>
  <si>
    <t xml:space="preserve">  李两河村委会              </t>
  </si>
  <si>
    <t xml:space="preserve">  小杜两河村委会            </t>
  </si>
  <si>
    <t xml:space="preserve">  刘两河村委会              </t>
  </si>
  <si>
    <t xml:space="preserve">  大杜两河村委会            </t>
  </si>
  <si>
    <t xml:space="preserve">  肖两河村委会              </t>
  </si>
  <si>
    <t xml:space="preserve">  赵各庄村委会              </t>
  </si>
  <si>
    <t xml:space="preserve">  霍各庄村委会              </t>
  </si>
  <si>
    <t xml:space="preserve">  焦村村委会                </t>
  </si>
  <si>
    <t xml:space="preserve">  彩各庄村委会              </t>
  </si>
  <si>
    <t xml:space="preserve">  庙城村委会                </t>
  </si>
  <si>
    <t xml:space="preserve">  桃山村委会                </t>
  </si>
  <si>
    <t xml:space="preserve">  王史山村委会              </t>
  </si>
  <si>
    <t xml:space="preserve">  孙史山村委会              </t>
  </si>
  <si>
    <t xml:space="preserve">  高各庄村委会              </t>
  </si>
  <si>
    <t xml:space="preserve">  郑重庄村委会              </t>
  </si>
  <si>
    <t xml:space="preserve">  西台上村委会              </t>
  </si>
  <si>
    <t xml:space="preserve">  西台下村委会              </t>
  </si>
  <si>
    <t xml:space="preserve">北房镇</t>
  </si>
  <si>
    <t xml:space="preserve">  宰相庄村委会              </t>
  </si>
  <si>
    <t xml:space="preserve">  安各庄村委会              </t>
  </si>
  <si>
    <t xml:space="preserve">  北房村委会                </t>
  </si>
  <si>
    <t xml:space="preserve">  南房村委会                </t>
  </si>
  <si>
    <t xml:space="preserve">  黄吉营村委会              </t>
  </si>
  <si>
    <t xml:space="preserve">  驸马庄村委会              </t>
  </si>
  <si>
    <t xml:space="preserve">  梨园庄村委会              </t>
  </si>
  <si>
    <t xml:space="preserve">  郑家庄村委会              </t>
  </si>
  <si>
    <t xml:space="preserve">  韦里村委会                </t>
  </si>
  <si>
    <t xml:space="preserve">  小罗山村委会              </t>
  </si>
  <si>
    <t xml:space="preserve">  大罗山村委会              </t>
  </si>
  <si>
    <t xml:space="preserve">  小辛庄村委会              </t>
  </si>
  <si>
    <t xml:space="preserve">  大周各庄村委会            </t>
  </si>
  <si>
    <t xml:space="preserve">  小周各庄村委会            </t>
  </si>
  <si>
    <t xml:space="preserve">  新房子村委会              </t>
  </si>
  <si>
    <t xml:space="preserve">  胜利村委会                </t>
  </si>
  <si>
    <t xml:space="preserve">杨宋镇</t>
  </si>
  <si>
    <t xml:space="preserve">  杨宋庄村委会              </t>
  </si>
  <si>
    <t xml:space="preserve">  仙台村委会                </t>
  </si>
  <si>
    <t xml:space="preserve">  西树行村委会              </t>
  </si>
  <si>
    <t xml:space="preserve">  北年丰村委会              </t>
  </si>
  <si>
    <t xml:space="preserve">  南年丰村委会              </t>
  </si>
  <si>
    <t xml:space="preserve">  四季屯村委会              </t>
  </si>
  <si>
    <t xml:space="preserve">  解村村委会                </t>
  </si>
  <si>
    <t xml:space="preserve">  耿辛庄村委会              </t>
  </si>
  <si>
    <t xml:space="preserve">  张各庄满族村委会          </t>
  </si>
  <si>
    <t xml:space="preserve">  花园村委会                </t>
  </si>
  <si>
    <t xml:space="preserve">  郭庄村委会                </t>
  </si>
  <si>
    <t xml:space="preserve">  安乐庄村委会              </t>
  </si>
  <si>
    <t xml:space="preserve">  张自口村委会              </t>
  </si>
  <si>
    <t xml:space="preserve">  太平庄满族村委会          </t>
  </si>
  <si>
    <t xml:space="preserve">  梭草村委会                </t>
  </si>
  <si>
    <t xml:space="preserve">桥梓镇</t>
  </si>
  <si>
    <t xml:space="preserve">  前桥梓村委会              </t>
  </si>
  <si>
    <t xml:space="preserve">  后桥梓村委会              </t>
  </si>
  <si>
    <t xml:space="preserve">  山立庄村委会              </t>
  </si>
  <si>
    <t xml:space="preserve">  东茶坞村委会              </t>
  </si>
  <si>
    <t xml:space="preserve">  西茶坞村委会              </t>
  </si>
  <si>
    <t xml:space="preserve">  前茶坞村委会              </t>
  </si>
  <si>
    <t xml:space="preserve">  平义分村委会              </t>
  </si>
  <si>
    <t xml:space="preserve">  沙峪口村委会              </t>
  </si>
  <si>
    <t xml:space="preserve">  新王峪村委会              </t>
  </si>
  <si>
    <t xml:space="preserve">  上王峪村委会              </t>
  </si>
  <si>
    <t xml:space="preserve">  苏峪口村委会              </t>
  </si>
  <si>
    <t xml:space="preserve">  岐庄村委会                </t>
  </si>
  <si>
    <t xml:space="preserve">  东凤山村委会              </t>
  </si>
  <si>
    <t xml:space="preserve">  红林村委会                </t>
  </si>
  <si>
    <t xml:space="preserve">  口头村委会                </t>
  </si>
  <si>
    <t xml:space="preserve">  凯甲庄村委会              </t>
  </si>
  <si>
    <t xml:space="preserve">  北宅村委会                </t>
  </si>
  <si>
    <t xml:space="preserve">  峪口村委会                </t>
  </si>
  <si>
    <t xml:space="preserve">  峪沟村委会                  </t>
  </si>
  <si>
    <t xml:space="preserve">  一渡河村委会              </t>
  </si>
  <si>
    <t xml:space="preserve">  后辛庄村委会              </t>
  </si>
  <si>
    <t xml:space="preserve">  前辛庄村委会              </t>
  </si>
  <si>
    <t xml:space="preserve">  秦家东庄村委会            </t>
  </si>
  <si>
    <t xml:space="preserve">  杨家东庄村委会            </t>
  </si>
  <si>
    <t xml:space="preserve">怀北镇</t>
  </si>
  <si>
    <t xml:space="preserve">  西庄村委会                </t>
  </si>
  <si>
    <t xml:space="preserve">  东庄村委会                </t>
  </si>
  <si>
    <t xml:space="preserve">  怀北庄村委会              </t>
  </si>
  <si>
    <t xml:space="preserve">  龙各庄村委会              </t>
  </si>
  <si>
    <t xml:space="preserve">  神山村委会                </t>
  </si>
  <si>
    <t xml:space="preserve">  邓各庄村委会              </t>
  </si>
  <si>
    <t xml:space="preserve">  大水峪村委会              </t>
  </si>
  <si>
    <t xml:space="preserve">  河防口村委会              </t>
  </si>
  <si>
    <t xml:space="preserve">  椴树岭村委会              </t>
  </si>
  <si>
    <t xml:space="preserve">  新峰村委会                </t>
  </si>
  <si>
    <t xml:space="preserve">汤河口镇        </t>
  </si>
  <si>
    <t xml:space="preserve">  小梁前村委会              </t>
  </si>
  <si>
    <t xml:space="preserve">  二号沟门村委会            </t>
  </si>
  <si>
    <t xml:space="preserve">  黄花甸子村委会            </t>
  </si>
  <si>
    <t xml:space="preserve">  许营村委会                </t>
  </si>
  <si>
    <t xml:space="preserve">  银河沟村委会              </t>
  </si>
  <si>
    <t xml:space="preserve">  大栅子村委会              </t>
  </si>
  <si>
    <t xml:space="preserve">  庄户沟门村委会            </t>
  </si>
  <si>
    <t xml:space="preserve">  东帽湾村委会              </t>
  </si>
  <si>
    <t xml:space="preserve">  西帽湾村委会              </t>
  </si>
  <si>
    <t xml:space="preserve">  新地村委会                </t>
  </si>
  <si>
    <t xml:space="preserve">  大榆树村委会              </t>
  </si>
  <si>
    <t xml:space="preserve">  汤河口村委会              </t>
  </si>
  <si>
    <t xml:space="preserve">  河东村委会                </t>
  </si>
  <si>
    <t xml:space="preserve">  大蒲池沟村委会            </t>
  </si>
  <si>
    <t xml:space="preserve">  连石沟村委会              </t>
  </si>
  <si>
    <t xml:space="preserve">  古石沟门村委会            </t>
  </si>
  <si>
    <t xml:space="preserve">  东黄梁村委会              </t>
  </si>
  <si>
    <t xml:space="preserve">  卜营村委会                </t>
  </si>
  <si>
    <t xml:space="preserve">  大黄塘村委会              </t>
  </si>
  <si>
    <t xml:space="preserve">  小黄塘村委会              </t>
  </si>
  <si>
    <t xml:space="preserve">  后安岭村委会              </t>
  </si>
  <si>
    <t xml:space="preserve">  东湾子村委会              </t>
  </si>
  <si>
    <t xml:space="preserve">渤海镇</t>
  </si>
  <si>
    <t xml:space="preserve">  渤海所村委会              </t>
  </si>
  <si>
    <t xml:space="preserve">  景峪村委会                </t>
  </si>
  <si>
    <t xml:space="preserve">  龙泉庄村委会              </t>
  </si>
  <si>
    <t xml:space="preserve">  白木村委会                </t>
  </si>
  <si>
    <t xml:space="preserve">  沙峪村委会                </t>
  </si>
  <si>
    <t xml:space="preserve">  南冶村委会                </t>
  </si>
  <si>
    <t xml:space="preserve">  洞台村委会                </t>
  </si>
  <si>
    <t xml:space="preserve">  铁矿峪村委会              </t>
  </si>
  <si>
    <t xml:space="preserve">  大榛峪村委会              </t>
  </si>
  <si>
    <t xml:space="preserve">  庄户村委会                </t>
  </si>
  <si>
    <t xml:space="preserve">  三岔村委会                </t>
  </si>
  <si>
    <t xml:space="preserve">  兴隆城村委会              </t>
  </si>
  <si>
    <t xml:space="preserve">  六渡河村委会              </t>
  </si>
  <si>
    <t xml:space="preserve">  四渡河村委会              </t>
  </si>
  <si>
    <t xml:space="preserve">  三渡河村委会              </t>
  </si>
  <si>
    <t xml:space="preserve">  马道峪村委会              </t>
  </si>
  <si>
    <t xml:space="preserve">  苇店村委会                </t>
  </si>
  <si>
    <t xml:space="preserve">  辛营村委会                </t>
  </si>
  <si>
    <t xml:space="preserve">  北沟村委会                </t>
  </si>
  <si>
    <t xml:space="preserve">  田仙峪村委会              </t>
  </si>
  <si>
    <t xml:space="preserve">  慕田峪村委会              </t>
  </si>
  <si>
    <t xml:space="preserve">九渡河镇</t>
  </si>
  <si>
    <t xml:space="preserve">  黄坎村委会                </t>
  </si>
  <si>
    <t xml:space="preserve">  吉寺村委会                </t>
  </si>
  <si>
    <t xml:space="preserve">  团泉村委会                </t>
  </si>
  <si>
    <t xml:space="preserve">  局里村委会                </t>
  </si>
  <si>
    <t xml:space="preserve">  花木村委会                </t>
  </si>
  <si>
    <t xml:space="preserve">  九渡河村委会              </t>
  </si>
  <si>
    <t xml:space="preserve">  黄花镇村委会              </t>
  </si>
  <si>
    <t xml:space="preserve">  东宫村委会                </t>
  </si>
  <si>
    <t xml:space="preserve">  西台村委会                </t>
  </si>
  <si>
    <t xml:space="preserve">  黄花城村委会              </t>
  </si>
  <si>
    <t xml:space="preserve">  撞道口村委会              </t>
  </si>
  <si>
    <t xml:space="preserve">  石湖峪村委会              </t>
  </si>
  <si>
    <t xml:space="preserve">  西水峪村委会              </t>
  </si>
  <si>
    <t xml:space="preserve">  二道关村委会              </t>
  </si>
  <si>
    <t xml:space="preserve">  杏树台村委会              </t>
  </si>
  <si>
    <t xml:space="preserve">  庙上村委会                </t>
  </si>
  <si>
    <t xml:space="preserve">  红庙村委会                </t>
  </si>
  <si>
    <t xml:space="preserve">琉璃庙镇</t>
  </si>
  <si>
    <t xml:space="preserve">  后山铺村委会              </t>
  </si>
  <si>
    <t xml:space="preserve">  东峪村委会                </t>
  </si>
  <si>
    <t xml:space="preserve">  龙泉峪村委会              </t>
  </si>
  <si>
    <t xml:space="preserve">  柏查子村委会              </t>
  </si>
  <si>
    <t xml:space="preserve">  琉璃庙村委会              </t>
  </si>
  <si>
    <t xml:space="preserve">  得田沟村委会              </t>
  </si>
  <si>
    <t xml:space="preserve">  碾子湾村委会              </t>
  </si>
  <si>
    <t xml:space="preserve">  老公营村委会              </t>
  </si>
  <si>
    <t xml:space="preserve">  安洲坝村委会              </t>
  </si>
  <si>
    <t xml:space="preserve">  西湾子村委会              </t>
  </si>
  <si>
    <t xml:space="preserve">  前安岭村委会              </t>
  </si>
  <si>
    <t xml:space="preserve">  双文铺村委会              </t>
  </si>
  <si>
    <t xml:space="preserve">  青石岭村委会              </t>
  </si>
  <si>
    <t xml:space="preserve">  白河北村委会              </t>
  </si>
  <si>
    <t xml:space="preserve">  狼虎哨村委会              </t>
  </si>
  <si>
    <t xml:space="preserve">  西台子村委会              </t>
  </si>
  <si>
    <t xml:space="preserve">  崎峰茶村委会              </t>
  </si>
  <si>
    <t xml:space="preserve">  孙胡沟村委会              </t>
  </si>
  <si>
    <t xml:space="preserve">  长岭沟门村委会            </t>
  </si>
  <si>
    <t xml:space="preserve">  鱼水洞村委会              </t>
  </si>
  <si>
    <t xml:space="preserve">  河北村委会                </t>
  </si>
  <si>
    <t xml:space="preserve">  八亩地村委会              </t>
  </si>
  <si>
    <t xml:space="preserve">  二台子村委会              </t>
  </si>
  <si>
    <t xml:space="preserve">  杨树下村委会              </t>
  </si>
  <si>
    <t xml:space="preserve">  梁根村委会                </t>
  </si>
  <si>
    <t xml:space="preserve">宝山镇</t>
  </si>
  <si>
    <t xml:space="preserve">  宝山寺村委会              </t>
  </si>
  <si>
    <t xml:space="preserve">  养渔池村委会              </t>
  </si>
  <si>
    <t xml:space="preserve">  超梁子村委会              </t>
  </si>
  <si>
    <t xml:space="preserve">  对石村委会                </t>
  </si>
  <si>
    <t xml:space="preserve">  西黄梁村委会              </t>
  </si>
  <si>
    <t xml:space="preserve">  盘道沟村委会              </t>
  </si>
  <si>
    <t xml:space="preserve">  西帽山村委会              </t>
  </si>
  <si>
    <t xml:space="preserve">  牛圈子村委会              </t>
  </si>
  <si>
    <t xml:space="preserve">  大黄木厂村委会            </t>
  </si>
  <si>
    <t xml:space="preserve">  小黄木厂村委会            </t>
  </si>
  <si>
    <t xml:space="preserve">  下坊村委会                </t>
  </si>
  <si>
    <t xml:space="preserve">  转年村委会                </t>
  </si>
  <si>
    <t xml:space="preserve">  郑栅子村委会              </t>
  </si>
  <si>
    <t xml:space="preserve">  温栅子村委会              </t>
  </si>
  <si>
    <t xml:space="preserve">  下栅子村委会              </t>
  </si>
  <si>
    <t xml:space="preserve">  四道河村委会              </t>
  </si>
  <si>
    <t xml:space="preserve">  道德坑村委会              </t>
  </si>
  <si>
    <t xml:space="preserve">  阳坡村委会                </t>
  </si>
  <si>
    <t xml:space="preserve">  松树台村委会              </t>
  </si>
  <si>
    <t xml:space="preserve">  四道窝铺村委会            </t>
  </si>
  <si>
    <t xml:space="preserve">  碾子村委会                </t>
  </si>
  <si>
    <t xml:space="preserve">  菜树甸村委会              </t>
  </si>
  <si>
    <t xml:space="preserve">  三块石村委会              </t>
  </si>
  <si>
    <t xml:space="preserve">  江村村委会                </t>
  </si>
  <si>
    <t xml:space="preserve">长哨营乡</t>
  </si>
  <si>
    <t xml:space="preserve">  东南沟村委会              </t>
  </si>
  <si>
    <t xml:space="preserve">  老西沟村委会              </t>
  </si>
  <si>
    <t xml:space="preserve">  长哨营村委会              </t>
  </si>
  <si>
    <t xml:space="preserve">  遥岭村委会                </t>
  </si>
  <si>
    <t xml:space="preserve">  杨树湾村委会              </t>
  </si>
  <si>
    <t xml:space="preserve">  二道河村委会              </t>
  </si>
  <si>
    <t xml:space="preserve">  三岔口村委会              </t>
  </si>
  <si>
    <t xml:space="preserve">  榆树湾村委会              </t>
  </si>
  <si>
    <t xml:space="preserve">  古洞沟村委会              </t>
  </si>
  <si>
    <t xml:space="preserve">  七道梁村委会              </t>
  </si>
  <si>
    <t xml:space="preserve">  东辛店村委会              </t>
  </si>
  <si>
    <t xml:space="preserve">  北干沟村委会              </t>
  </si>
  <si>
    <t xml:space="preserve">  大沟村委会                </t>
  </si>
  <si>
    <t xml:space="preserve">  项栅子村委会              </t>
  </si>
  <si>
    <t xml:space="preserve">  七道河村委会              </t>
  </si>
  <si>
    <t xml:space="preserve">  西沟村委会                </t>
  </si>
  <si>
    <t xml:space="preserve">  后沟村委会                </t>
  </si>
  <si>
    <t xml:space="preserve">  上孟营村委会              </t>
  </si>
  <si>
    <t xml:space="preserve">  老沟门村委会              </t>
  </si>
  <si>
    <t xml:space="preserve">  三道窝铺村委会            </t>
  </si>
  <si>
    <t xml:space="preserve">喇叭沟门乡</t>
  </si>
  <si>
    <t xml:space="preserve">  帽山村委会                </t>
  </si>
  <si>
    <t xml:space="preserve">  胡营村委会                </t>
  </si>
  <si>
    <t xml:space="preserve">  四道穴村委会              </t>
  </si>
  <si>
    <t xml:space="preserve">  西府营村委会              </t>
  </si>
  <si>
    <t xml:space="preserve">  中榆树店村委会            </t>
  </si>
  <si>
    <t xml:space="preserve">  下河北村委会              </t>
  </si>
  <si>
    <t xml:space="preserve">  孙栅子村委会              </t>
  </si>
  <si>
    <t xml:space="preserve">  北辛店村委会              </t>
  </si>
  <si>
    <t xml:space="preserve">  苗营村委会                </t>
  </si>
  <si>
    <t xml:space="preserve">  官帽山村委会              </t>
  </si>
  <si>
    <t xml:space="preserve">  喇叭沟门村委会            </t>
  </si>
  <si>
    <t xml:space="preserve">  大甸子村委会              </t>
  </si>
  <si>
    <t xml:space="preserve">  东岔村委会                </t>
  </si>
  <si>
    <t xml:space="preserve">  对角沟门村委会            </t>
  </si>
  <si>
    <t xml:space="preserve">  上台子村委会              </t>
  </si>
  <si>
    <r>
      <rPr>
        <b val="true"/>
        <sz val="16"/>
        <rFont val="宋体"/>
        <family val="0"/>
        <charset val="134"/>
      </rPr>
      <t xml:space="preserve">2-3 </t>
    </r>
    <r>
      <rPr>
        <b val="true"/>
        <sz val="16"/>
        <rFont val="Noto Sans"/>
        <family val="2"/>
      </rPr>
      <t xml:space="preserve">农林牧渔业总产值（</t>
    </r>
    <r>
      <rPr>
        <b val="true"/>
        <sz val="16"/>
        <rFont val="宋体"/>
        <family val="0"/>
        <charset val="134"/>
      </rPr>
      <t xml:space="preserve">2005-2013</t>
    </r>
    <r>
      <rPr>
        <b val="true"/>
        <sz val="16"/>
        <rFont val="Noto Sans"/>
        <family val="2"/>
      </rPr>
      <t xml:space="preserve">年）</t>
    </r>
  </si>
  <si>
    <t xml:space="preserve">合    计</t>
  </si>
  <si>
    <t xml:space="preserve">  种植业产值</t>
  </si>
  <si>
    <r>
      <rPr>
        <sz val="10"/>
        <rFont val="宋体"/>
        <family val="0"/>
        <charset val="134"/>
      </rPr>
      <t xml:space="preserve">    </t>
    </r>
    <r>
      <rPr>
        <vertAlign val="superscript"/>
        <sz val="10"/>
        <rFont val="宋体"/>
        <family val="0"/>
        <charset val="134"/>
      </rPr>
      <t xml:space="preserve">#</t>
    </r>
    <r>
      <rPr>
        <sz val="10"/>
        <rFont val="Noto Sans"/>
        <family val="2"/>
      </rPr>
      <t xml:space="preserve">谷    物</t>
    </r>
  </si>
  <si>
    <t xml:space="preserve">     中 药 材</t>
  </si>
  <si>
    <t xml:space="preserve">     油    料</t>
  </si>
  <si>
    <t xml:space="preserve">  林业产值</t>
  </si>
  <si>
    <r>
      <rPr>
        <sz val="10"/>
        <rFont val="宋体"/>
        <family val="0"/>
        <charset val="134"/>
      </rPr>
      <t xml:space="preserve">    </t>
    </r>
    <r>
      <rPr>
        <vertAlign val="superscript"/>
        <sz val="10"/>
        <rFont val="宋体"/>
        <family val="0"/>
        <charset val="134"/>
      </rPr>
      <t xml:space="preserve">#</t>
    </r>
    <r>
      <rPr>
        <sz val="10"/>
        <rFont val="Noto Sans"/>
        <family val="2"/>
      </rPr>
      <t xml:space="preserve">造    林</t>
    </r>
  </si>
  <si>
    <t xml:space="preserve">  牧业产值</t>
  </si>
  <si>
    <r>
      <rPr>
        <sz val="10"/>
        <rFont val="宋体"/>
        <family val="0"/>
        <charset val="134"/>
      </rPr>
      <t xml:space="preserve">    </t>
    </r>
    <r>
      <rPr>
        <vertAlign val="superscript"/>
        <sz val="10"/>
        <rFont val="宋体"/>
        <family val="0"/>
        <charset val="134"/>
      </rPr>
      <t xml:space="preserve">#</t>
    </r>
    <r>
      <rPr>
        <sz val="10"/>
        <rFont val="Noto Sans"/>
        <family val="2"/>
      </rPr>
      <t xml:space="preserve">家禽饲养</t>
    </r>
  </si>
  <si>
    <t xml:space="preserve">     养   猪</t>
  </si>
  <si>
    <t xml:space="preserve">     养   羊</t>
  </si>
  <si>
    <t xml:space="preserve">     养   牛</t>
  </si>
  <si>
    <t xml:space="preserve">     产   奶</t>
  </si>
  <si>
    <t xml:space="preserve">  渔业产值</t>
  </si>
  <si>
    <t xml:space="preserve">  农林牧渔服务业</t>
  </si>
  <si>
    <r>
      <rPr>
        <sz val="9"/>
        <rFont val="Noto Sans"/>
        <family val="2"/>
      </rPr>
      <t xml:space="preserve">注：</t>
    </r>
    <r>
      <rPr>
        <sz val="9"/>
        <rFont val="Times New Roman"/>
        <family val="1"/>
      </rPr>
      <t xml:space="preserve">1.</t>
    </r>
    <r>
      <rPr>
        <sz val="9"/>
        <rFont val="Noto Sans"/>
        <family val="2"/>
      </rPr>
      <t xml:space="preserve">总产值按现价计算，农林牧渔业总产值中含农林牧渔服务业产值。</t>
    </r>
  </si>
  <si>
    <r>
      <rPr>
        <sz val="9"/>
        <rFont val="Times New Roman"/>
        <family val="1"/>
      </rPr>
      <t xml:space="preserve">        2.</t>
    </r>
    <r>
      <rPr>
        <sz val="9"/>
        <rFont val="Noto Sans"/>
        <family val="2"/>
      </rPr>
      <t xml:space="preserve">农林牧渔业总产值使用的价格为农产品生产价格。</t>
    </r>
  </si>
  <si>
    <r>
      <rPr>
        <sz val="9"/>
        <rFont val="Times New Roman"/>
        <family val="1"/>
      </rPr>
      <t xml:space="preserve">        3.2006</t>
    </r>
    <r>
      <rPr>
        <sz val="9"/>
        <rFont val="Noto Sans"/>
        <family val="2"/>
      </rPr>
      <t xml:space="preserve">年为与农业普查衔接的数据，</t>
    </r>
    <r>
      <rPr>
        <sz val="9"/>
        <rFont val="Times New Roman"/>
        <family val="1"/>
      </rPr>
      <t xml:space="preserve">2005</t>
    </r>
    <r>
      <rPr>
        <sz val="9"/>
        <rFont val="Noto Sans"/>
        <family val="2"/>
      </rPr>
      <t xml:space="preserve">年数据未修订。</t>
    </r>
  </si>
  <si>
    <r>
      <rPr>
        <b val="true"/>
        <sz val="16"/>
        <rFont val="宋体"/>
        <family val="0"/>
        <charset val="134"/>
      </rPr>
      <t xml:space="preserve">2-4 </t>
    </r>
    <r>
      <rPr>
        <b val="true"/>
        <sz val="16"/>
        <rFont val="Noto Sans"/>
        <family val="2"/>
      </rPr>
      <t xml:space="preserve">农林牧渔业总产值</t>
    </r>
  </si>
  <si>
    <r>
      <rPr>
        <sz val="10"/>
        <rFont val="Noto Sans"/>
        <family val="2"/>
      </rPr>
      <t xml:space="preserve">增长速度</t>
    </r>
    <r>
      <rPr>
        <sz val="10"/>
        <rFont val="宋体"/>
        <family val="0"/>
        <charset val="134"/>
      </rPr>
      <t xml:space="preserve">(%)</t>
    </r>
  </si>
  <si>
    <r>
      <rPr>
        <b val="true"/>
        <sz val="16"/>
        <rFont val="宋体"/>
        <family val="0"/>
        <charset val="134"/>
      </rPr>
      <t xml:space="preserve"> 2-5 </t>
    </r>
    <r>
      <rPr>
        <b val="true"/>
        <sz val="16"/>
        <rFont val="Noto Sans"/>
        <family val="2"/>
      </rPr>
      <t xml:space="preserve">分镇乡农林牧渔业总产值（</t>
    </r>
    <r>
      <rPr>
        <b val="true"/>
        <sz val="16"/>
        <rFont val="宋体"/>
        <family val="0"/>
        <charset val="134"/>
      </rPr>
      <t xml:space="preserve">2013</t>
    </r>
    <r>
      <rPr>
        <b val="true"/>
        <sz val="16"/>
        <rFont val="Noto Sans"/>
        <family val="2"/>
      </rPr>
      <t xml:space="preserve">年）</t>
    </r>
  </si>
  <si>
    <t xml:space="preserve">                </t>
  </si>
  <si>
    <r>
      <rPr>
        <vertAlign val="superscript"/>
        <sz val="10"/>
        <color rgb="FF000000"/>
        <rFont val="宋体"/>
        <family val="0"/>
        <charset val="134"/>
      </rPr>
      <t xml:space="preserve">#</t>
    </r>
    <r>
      <rPr>
        <sz val="10"/>
        <color rgb="FF000000"/>
        <rFont val="Noto Sans"/>
        <family val="2"/>
      </rPr>
      <t xml:space="preserve">种植业</t>
    </r>
  </si>
  <si>
    <r>
      <rPr>
        <vertAlign val="superscript"/>
        <sz val="10"/>
        <color rgb="FF000000"/>
        <rFont val="宋体"/>
        <family val="0"/>
        <charset val="134"/>
      </rPr>
      <t xml:space="preserve">#</t>
    </r>
    <r>
      <rPr>
        <sz val="10"/>
        <color rgb="FF000000"/>
        <rFont val="Noto Sans"/>
        <family val="2"/>
      </rPr>
      <t xml:space="preserve">林   业</t>
    </r>
  </si>
  <si>
    <r>
      <rPr>
        <vertAlign val="superscript"/>
        <sz val="10"/>
        <color rgb="FF000000"/>
        <rFont val="宋体"/>
        <family val="0"/>
        <charset val="134"/>
      </rPr>
      <t xml:space="preserve">#</t>
    </r>
    <r>
      <rPr>
        <sz val="10"/>
        <color rgb="FF000000"/>
        <rFont val="Noto Sans"/>
        <family val="2"/>
      </rPr>
      <t xml:space="preserve">牧  业</t>
    </r>
  </si>
  <si>
    <r>
      <rPr>
        <vertAlign val="superscript"/>
        <sz val="10"/>
        <color rgb="FF000000"/>
        <rFont val="宋体"/>
        <family val="0"/>
        <charset val="134"/>
      </rPr>
      <t xml:space="preserve">#</t>
    </r>
    <r>
      <rPr>
        <sz val="10"/>
        <color rgb="FF000000"/>
        <rFont val="Noto Sans"/>
        <family val="2"/>
      </rPr>
      <t xml:space="preserve">渔  业</t>
    </r>
  </si>
  <si>
    <t xml:space="preserve">怀  柔  镇</t>
  </si>
  <si>
    <t xml:space="preserve">雁  栖  镇</t>
  </si>
  <si>
    <t xml:space="preserve">庙  城  镇</t>
  </si>
  <si>
    <t xml:space="preserve">北  房  镇</t>
  </si>
  <si>
    <t xml:space="preserve">杨  宋  镇</t>
  </si>
  <si>
    <t xml:space="preserve">桥  梓  镇</t>
  </si>
  <si>
    <t xml:space="preserve">怀  北  镇</t>
  </si>
  <si>
    <t xml:space="preserve">汤 河 口 镇</t>
  </si>
  <si>
    <t xml:space="preserve">渤  海  镇</t>
  </si>
  <si>
    <t xml:space="preserve">九 渡 河 镇</t>
  </si>
  <si>
    <t xml:space="preserve">琉 璃 庙 镇</t>
  </si>
  <si>
    <t xml:space="preserve">宝  山  镇</t>
  </si>
  <si>
    <t xml:space="preserve">长 哨 营 乡</t>
  </si>
  <si>
    <r>
      <rPr>
        <b val="true"/>
        <sz val="16"/>
        <rFont val="宋体"/>
        <family val="0"/>
        <charset val="134"/>
      </rPr>
      <t xml:space="preserve">2-6 </t>
    </r>
    <r>
      <rPr>
        <b val="true"/>
        <sz val="16"/>
        <rFont val="Noto Sans"/>
        <family val="2"/>
      </rPr>
      <t xml:space="preserve">分镇乡粮食播种面积及产量</t>
    </r>
  </si>
  <si>
    <t xml:space="preserve">播种面积（亩）</t>
  </si>
  <si>
    <r>
      <rPr>
        <sz val="10"/>
        <rFont val="Noto Sans"/>
        <family val="2"/>
      </rPr>
      <t xml:space="preserve">亩产（公斤</t>
    </r>
    <r>
      <rPr>
        <sz val="10"/>
        <rFont val="宋体"/>
        <family val="0"/>
        <charset val="134"/>
      </rPr>
      <t xml:space="preserve">/</t>
    </r>
    <r>
      <rPr>
        <sz val="10"/>
        <rFont val="Noto Sans"/>
        <family val="2"/>
      </rPr>
      <t xml:space="preserve">亩）</t>
    </r>
  </si>
  <si>
    <t xml:space="preserve">总 产 量（吨）</t>
  </si>
  <si>
    <r>
      <rPr>
        <sz val="10"/>
        <rFont val="Noto Sans"/>
        <family val="2"/>
      </rPr>
      <t xml:space="preserve">注：</t>
    </r>
    <r>
      <rPr>
        <sz val="10"/>
        <rFont val="楷体_GB2312"/>
        <family val="3"/>
        <charset val="134"/>
      </rPr>
      <t xml:space="preserve">1.</t>
    </r>
    <r>
      <rPr>
        <sz val="10"/>
        <rFont val="Noto Sans"/>
        <family val="2"/>
      </rPr>
      <t xml:space="preserve">合计行数据为北京市统计局反馈的卫星遥感测量的粮食播种面积以及与之对应的亩产和总产量，镇乡数据为各镇乡上报数据。</t>
    </r>
  </si>
  <si>
    <r>
      <rPr>
        <sz val="10"/>
        <rFont val="楷体_GB2312"/>
        <family val="3"/>
        <charset val="134"/>
      </rPr>
      <t xml:space="preserve">    2.</t>
    </r>
    <r>
      <rPr>
        <sz val="10"/>
        <rFont val="Noto Sans"/>
        <family val="2"/>
      </rPr>
      <t xml:space="preserve">全区粮食播种面积及产量等相关数据以合计行数据为准。</t>
    </r>
  </si>
  <si>
    <r>
      <rPr>
        <b val="true"/>
        <sz val="16"/>
        <rFont val="宋体"/>
        <family val="0"/>
        <charset val="134"/>
      </rPr>
      <t xml:space="preserve">2-7 </t>
    </r>
    <r>
      <rPr>
        <b val="true"/>
        <sz val="16"/>
        <rFont val="Noto Sans"/>
        <family val="2"/>
      </rPr>
      <t xml:space="preserve">分镇乡夏粮播种面积及产量（</t>
    </r>
    <r>
      <rPr>
        <b val="true"/>
        <sz val="16"/>
        <rFont val="宋体"/>
        <family val="0"/>
        <charset val="134"/>
      </rPr>
      <t xml:space="preserve">2013</t>
    </r>
    <r>
      <rPr>
        <b val="true"/>
        <sz val="16"/>
        <rFont val="Noto Sans"/>
        <family val="2"/>
      </rPr>
      <t xml:space="preserve">年）</t>
    </r>
  </si>
  <si>
    <t xml:space="preserve">夏    粮</t>
  </si>
  <si>
    <r>
      <rPr>
        <vertAlign val="superscript"/>
        <sz val="10"/>
        <rFont val="宋体"/>
        <family val="0"/>
        <charset val="134"/>
      </rPr>
      <t xml:space="preserve">#</t>
    </r>
    <r>
      <rPr>
        <sz val="10"/>
        <rFont val="Noto Sans"/>
        <family val="2"/>
      </rPr>
      <t xml:space="preserve">冬小麦</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t xml:space="preserve">播种面积</t>
  </si>
  <si>
    <t xml:space="preserve">亩  产           </t>
  </si>
  <si>
    <t xml:space="preserve">总产量 </t>
  </si>
  <si>
    <r>
      <rPr>
        <b val="true"/>
        <sz val="16"/>
        <rFont val="宋体"/>
        <family val="0"/>
        <charset val="134"/>
      </rPr>
      <t xml:space="preserve">2-8 </t>
    </r>
    <r>
      <rPr>
        <b val="true"/>
        <sz val="16"/>
        <rFont val="Noto Sans"/>
        <family val="2"/>
      </rPr>
      <t xml:space="preserve">分镇乡秋粮播种面积及产量（</t>
    </r>
    <r>
      <rPr>
        <b val="true"/>
        <sz val="16"/>
        <rFont val="宋体"/>
        <family val="0"/>
        <charset val="134"/>
      </rPr>
      <t xml:space="preserve">2013</t>
    </r>
    <r>
      <rPr>
        <b val="true"/>
        <sz val="16"/>
        <rFont val="Noto Sans"/>
        <family val="2"/>
      </rPr>
      <t xml:space="preserve">年）</t>
    </r>
  </si>
  <si>
    <t xml:space="preserve">秋    粮</t>
  </si>
  <si>
    <r>
      <rPr>
        <vertAlign val="superscript"/>
        <sz val="10"/>
        <rFont val="宋体"/>
        <family val="0"/>
        <charset val="134"/>
      </rPr>
      <t xml:space="preserve">#</t>
    </r>
    <r>
      <rPr>
        <sz val="10"/>
        <rFont val="Noto Sans"/>
        <family val="2"/>
      </rPr>
      <t xml:space="preserve">玉    米</t>
    </r>
  </si>
  <si>
    <r>
      <rPr>
        <sz val="10"/>
        <rFont val="Noto Sans"/>
        <family val="2"/>
      </rPr>
      <t xml:space="preserve">亩  产    （公斤</t>
    </r>
    <r>
      <rPr>
        <sz val="10"/>
        <rFont val="宋体"/>
        <family val="0"/>
        <charset val="134"/>
      </rPr>
      <t xml:space="preserve">/</t>
    </r>
    <r>
      <rPr>
        <sz val="10"/>
        <rFont val="Noto Sans"/>
        <family val="2"/>
      </rPr>
      <t xml:space="preserve">亩）</t>
    </r>
  </si>
  <si>
    <t xml:space="preserve">亩    产</t>
  </si>
  <si>
    <t xml:space="preserve">总产量</t>
  </si>
  <si>
    <r>
      <rPr>
        <b val="true"/>
        <sz val="16"/>
        <rFont val="宋体"/>
        <family val="0"/>
        <charset val="134"/>
      </rPr>
      <t xml:space="preserve">2-9 </t>
    </r>
    <r>
      <rPr>
        <b val="true"/>
        <sz val="16"/>
        <rFont val="Noto Sans"/>
        <family val="2"/>
      </rPr>
      <t xml:space="preserve">分镇乡油料作物播种面积及产量（</t>
    </r>
    <r>
      <rPr>
        <b val="true"/>
        <sz val="16"/>
        <rFont val="宋体"/>
        <family val="0"/>
        <charset val="134"/>
      </rPr>
      <t xml:space="preserve">2013</t>
    </r>
    <r>
      <rPr>
        <b val="true"/>
        <sz val="16"/>
        <rFont val="Noto Sans"/>
        <family val="2"/>
      </rPr>
      <t xml:space="preserve">年）</t>
    </r>
  </si>
  <si>
    <t xml:space="preserve">油料作物</t>
  </si>
  <si>
    <r>
      <rPr>
        <vertAlign val="superscript"/>
        <sz val="10"/>
        <rFont val="宋体"/>
        <family val="0"/>
        <charset val="134"/>
      </rPr>
      <t xml:space="preserve">#</t>
    </r>
    <r>
      <rPr>
        <sz val="10"/>
        <rFont val="Noto Sans"/>
        <family val="2"/>
      </rPr>
      <t xml:space="preserve">花   生</t>
    </r>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吨）</t>
  </si>
  <si>
    <t xml:space="preserve">亩  产</t>
  </si>
  <si>
    <r>
      <rPr>
        <b val="true"/>
        <sz val="16"/>
        <rFont val="宋体"/>
        <family val="0"/>
        <charset val="134"/>
      </rPr>
      <t xml:space="preserve">2-10 </t>
    </r>
    <r>
      <rPr>
        <b val="true"/>
        <sz val="16"/>
        <rFont val="Noto Sans"/>
        <family val="2"/>
      </rPr>
      <t xml:space="preserve">分镇乡干鲜果总产量（</t>
    </r>
    <r>
      <rPr>
        <b val="true"/>
        <sz val="16"/>
        <rFont val="宋体"/>
        <family val="0"/>
        <charset val="134"/>
      </rPr>
      <t xml:space="preserve">2013</t>
    </r>
    <r>
      <rPr>
        <b val="true"/>
        <sz val="16"/>
        <rFont val="Noto Sans"/>
        <family val="2"/>
      </rPr>
      <t xml:space="preserve">年）</t>
    </r>
  </si>
  <si>
    <t xml:space="preserve">单位：吨</t>
  </si>
  <si>
    <t xml:space="preserve">干鲜果            总产量</t>
  </si>
  <si>
    <t xml:space="preserve">干果产量</t>
  </si>
  <si>
    <t xml:space="preserve">鲜果产量</t>
  </si>
  <si>
    <t xml:space="preserve">核 桃</t>
  </si>
  <si>
    <t xml:space="preserve">板 栗</t>
  </si>
  <si>
    <t xml:space="preserve">杏 核</t>
  </si>
  <si>
    <t xml:space="preserve">其 它</t>
  </si>
  <si>
    <t xml:space="preserve">苹 果</t>
  </si>
  <si>
    <t xml:space="preserve">梨</t>
  </si>
  <si>
    <t xml:space="preserve">葡 萄</t>
  </si>
  <si>
    <t xml:space="preserve">柿 子</t>
  </si>
  <si>
    <t xml:space="preserve">鲜 杏</t>
  </si>
  <si>
    <t xml:space="preserve">红 果</t>
  </si>
  <si>
    <r>
      <rPr>
        <b val="true"/>
        <sz val="16"/>
        <rFont val="宋体"/>
        <family val="0"/>
        <charset val="134"/>
      </rPr>
      <t xml:space="preserve">2-11 </t>
    </r>
    <r>
      <rPr>
        <b val="true"/>
        <sz val="16"/>
        <rFont val="Noto Sans"/>
        <family val="2"/>
      </rPr>
      <t xml:space="preserve">分镇乡林业生产情况（</t>
    </r>
    <r>
      <rPr>
        <b val="true"/>
        <sz val="16"/>
        <rFont val="宋体"/>
        <family val="0"/>
        <charset val="134"/>
      </rPr>
      <t xml:space="preserve">2013</t>
    </r>
    <r>
      <rPr>
        <b val="true"/>
        <sz val="16"/>
        <rFont val="Noto Sans"/>
        <family val="2"/>
      </rPr>
      <t xml:space="preserve">年）</t>
    </r>
  </si>
  <si>
    <t xml:space="preserve">本年造林   面积合计      （公  顷）</t>
  </si>
  <si>
    <r>
      <rPr>
        <sz val="10"/>
        <rFont val="Noto Sans"/>
        <family val="2"/>
      </rPr>
      <t xml:space="preserve">四旁植树株数    </t>
    </r>
    <r>
      <rPr>
        <sz val="10"/>
        <rFont val="宋体"/>
        <family val="0"/>
        <charset val="134"/>
      </rPr>
      <t xml:space="preserve">(</t>
    </r>
    <r>
      <rPr>
        <sz val="10"/>
        <rFont val="Noto Sans"/>
        <family val="2"/>
      </rPr>
      <t xml:space="preserve">万  株）</t>
    </r>
  </si>
  <si>
    <t xml:space="preserve">育苗面积合计（公  顷）</t>
  </si>
  <si>
    <r>
      <rPr>
        <sz val="10"/>
        <rFont val="Noto Sans"/>
        <family val="2"/>
      </rPr>
      <t xml:space="preserve">木材采伐量</t>
    </r>
    <r>
      <rPr>
        <sz val="10"/>
        <rFont val="宋体"/>
        <family val="0"/>
        <charset val="134"/>
      </rPr>
      <t xml:space="preserve">(</t>
    </r>
    <r>
      <rPr>
        <sz val="10"/>
        <rFont val="Noto Sans"/>
        <family val="2"/>
      </rPr>
      <t xml:space="preserve">立 方 米</t>
    </r>
    <r>
      <rPr>
        <sz val="10"/>
        <rFont val="宋体"/>
        <family val="0"/>
        <charset val="134"/>
      </rPr>
      <t xml:space="preserve">)</t>
    </r>
  </si>
  <si>
    <r>
      <rPr>
        <vertAlign val="superscript"/>
        <sz val="10"/>
        <rFont val="宋体"/>
        <family val="0"/>
        <charset val="134"/>
      </rPr>
      <t xml:space="preserve">#</t>
    </r>
    <r>
      <rPr>
        <sz val="10"/>
        <rFont val="Noto Sans"/>
        <family val="2"/>
      </rPr>
      <t xml:space="preserve">人工造林</t>
    </r>
  </si>
  <si>
    <r>
      <rPr>
        <vertAlign val="superscript"/>
        <sz val="10"/>
        <rFont val="宋体"/>
        <family val="0"/>
        <charset val="134"/>
      </rPr>
      <t xml:space="preserve">#</t>
    </r>
    <r>
      <rPr>
        <sz val="10"/>
        <rFont val="Noto Sans"/>
        <family val="2"/>
      </rPr>
      <t xml:space="preserve">本年新育</t>
    </r>
  </si>
  <si>
    <t xml:space="preserve"> 其     它</t>
  </si>
  <si>
    <t xml:space="preserve">资料来源：怀柔区园林绿化局。</t>
  </si>
  <si>
    <r>
      <rPr>
        <b val="true"/>
        <sz val="16"/>
        <rFont val="Times New Roman"/>
        <family val="1"/>
      </rPr>
      <t xml:space="preserve">2-12 </t>
    </r>
    <r>
      <rPr>
        <b val="true"/>
        <sz val="16"/>
        <rFont val="Noto Sans"/>
        <family val="2"/>
      </rPr>
      <t xml:space="preserve">畜牧、水产生产    </t>
    </r>
  </si>
  <si>
    <t xml:space="preserve">项  目</t>
  </si>
  <si>
    <t xml:space="preserve">畜禽存栏</t>
  </si>
  <si>
    <t xml:space="preserve">  肉  牛</t>
  </si>
  <si>
    <t xml:space="preserve">  奶  牛</t>
  </si>
  <si>
    <r>
      <rPr>
        <sz val="10"/>
        <rFont val="宋体"/>
        <family val="0"/>
        <charset val="134"/>
      </rPr>
      <t xml:space="preserve">    </t>
    </r>
    <r>
      <rPr>
        <vertAlign val="superscript"/>
        <sz val="10"/>
        <rFont val="宋体"/>
        <family val="0"/>
        <charset val="134"/>
      </rPr>
      <t xml:space="preserve">#</t>
    </r>
    <r>
      <rPr>
        <sz val="10"/>
        <rFont val="Noto Sans"/>
        <family val="2"/>
      </rPr>
      <t xml:space="preserve">成乳牛</t>
    </r>
  </si>
  <si>
    <t xml:space="preserve">  猪</t>
  </si>
  <si>
    <t xml:space="preserve">  家  禽</t>
  </si>
  <si>
    <t xml:space="preserve">万只</t>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t xml:space="preserve">     肉  鸭</t>
  </si>
  <si>
    <t xml:space="preserve">畜禽出栏</t>
  </si>
  <si>
    <t xml:space="preserve">畜禽产品产量</t>
  </si>
  <si>
    <t xml:space="preserve">  禽  蛋</t>
  </si>
  <si>
    <r>
      <rPr>
        <sz val="10"/>
        <rFont val="宋体"/>
        <family val="0"/>
        <charset val="134"/>
      </rPr>
      <t xml:space="preserve">    </t>
    </r>
    <r>
      <rPr>
        <vertAlign val="superscript"/>
        <sz val="10"/>
        <rFont val="宋体"/>
        <family val="0"/>
        <charset val="134"/>
      </rPr>
      <t xml:space="preserve">#</t>
    </r>
    <r>
      <rPr>
        <sz val="10"/>
        <rFont val="Noto Sans"/>
        <family val="2"/>
      </rPr>
      <t xml:space="preserve">鸡  蛋</t>
    </r>
  </si>
  <si>
    <t xml:space="preserve">     鸭  蛋</t>
  </si>
  <si>
    <t xml:space="preserve">水产品产量</t>
  </si>
  <si>
    <r>
      <rPr>
        <b val="true"/>
        <sz val="16"/>
        <rFont val="宋体"/>
        <family val="0"/>
        <charset val="134"/>
      </rPr>
      <t xml:space="preserve">                                   2-13 </t>
    </r>
    <r>
      <rPr>
        <b val="true"/>
        <sz val="16"/>
        <rFont val="Noto Sans"/>
        <family val="2"/>
      </rPr>
      <t xml:space="preserve">分镇乡畜牧生产（</t>
    </r>
    <r>
      <rPr>
        <b val="true"/>
        <sz val="16"/>
        <rFont val="宋体"/>
        <family val="0"/>
        <charset val="134"/>
      </rPr>
      <t xml:space="preserve">2013</t>
    </r>
    <r>
      <rPr>
        <b val="true"/>
        <sz val="16"/>
        <rFont val="Noto Sans"/>
        <family val="2"/>
      </rPr>
      <t xml:space="preserve">年）  </t>
    </r>
  </si>
  <si>
    <t xml:space="preserve">生猪生产（头）</t>
  </si>
  <si>
    <t xml:space="preserve">家禽生产（万只）</t>
  </si>
  <si>
    <t xml:space="preserve">禽蛋产量（吨）</t>
  </si>
  <si>
    <t xml:space="preserve">肉牛生产（头）</t>
  </si>
  <si>
    <t xml:space="preserve">奶牛生产</t>
  </si>
  <si>
    <t xml:space="preserve">年末存栏</t>
  </si>
  <si>
    <t xml:space="preserve">年内出栏</t>
  </si>
  <si>
    <t xml:space="preserve">合 计</t>
  </si>
  <si>
    <t xml:space="preserve">年末存栏（头）</t>
  </si>
  <si>
    <t xml:space="preserve">牛奶产量（吨）</t>
  </si>
  <si>
    <r>
      <rPr>
        <vertAlign val="superscript"/>
        <sz val="10"/>
        <rFont val="宋体"/>
        <family val="0"/>
        <charset val="134"/>
      </rPr>
      <t xml:space="preserve">#</t>
    </r>
    <r>
      <rPr>
        <sz val="10"/>
        <rFont val="Noto Sans"/>
        <family val="2"/>
      </rPr>
      <t xml:space="preserve">肉  鸡</t>
    </r>
  </si>
  <si>
    <r>
      <rPr>
        <sz val="10"/>
        <rFont val="宋体"/>
        <family val="0"/>
        <charset val="134"/>
      </rPr>
      <t xml:space="preserve"> </t>
    </r>
    <r>
      <rPr>
        <vertAlign val="superscript"/>
        <sz val="10"/>
        <rFont val="宋体"/>
        <family val="0"/>
        <charset val="134"/>
      </rPr>
      <t xml:space="preserve">#</t>
    </r>
    <r>
      <rPr>
        <sz val="10"/>
        <rFont val="Noto Sans"/>
        <family val="2"/>
      </rPr>
      <t xml:space="preserve">肉  鸡</t>
    </r>
  </si>
  <si>
    <r>
      <rPr>
        <vertAlign val="superscript"/>
        <sz val="10"/>
        <rFont val="宋体"/>
        <family val="0"/>
        <charset val="134"/>
      </rPr>
      <t xml:space="preserve">#</t>
    </r>
    <r>
      <rPr>
        <sz val="10"/>
        <rFont val="Noto Sans"/>
        <family val="2"/>
      </rPr>
      <t xml:space="preserve">鸡  蛋</t>
    </r>
  </si>
  <si>
    <r>
      <rPr>
        <b val="true"/>
        <sz val="16"/>
        <rFont val="宋体"/>
        <family val="0"/>
        <charset val="134"/>
      </rPr>
      <t xml:space="preserve">2-14 </t>
    </r>
    <r>
      <rPr>
        <b val="true"/>
        <sz val="16"/>
        <rFont val="Noto Sans"/>
        <family val="2"/>
      </rPr>
      <t xml:space="preserve">分镇乡蔬菜播种面积及产量（</t>
    </r>
    <r>
      <rPr>
        <b val="true"/>
        <sz val="16"/>
        <rFont val="宋体"/>
        <family val="0"/>
        <charset val="134"/>
      </rPr>
      <t xml:space="preserve">2013</t>
    </r>
    <r>
      <rPr>
        <b val="true"/>
        <sz val="16"/>
        <rFont val="Noto Sans"/>
        <family val="2"/>
      </rPr>
      <t xml:space="preserve">年）</t>
    </r>
  </si>
  <si>
    <t xml:space="preserve">播种面积               （亩）</t>
  </si>
  <si>
    <r>
      <rPr>
        <sz val="10"/>
        <rFont val="Noto Sans"/>
        <family val="2"/>
      </rPr>
      <t xml:space="preserve">亩  产             （公斤</t>
    </r>
    <r>
      <rPr>
        <sz val="10"/>
        <rFont val="宋体"/>
        <family val="0"/>
        <charset val="134"/>
      </rPr>
      <t xml:space="preserve">/</t>
    </r>
    <r>
      <rPr>
        <sz val="10"/>
        <rFont val="Noto Sans"/>
        <family val="2"/>
      </rPr>
      <t xml:space="preserve">亩）</t>
    </r>
  </si>
  <si>
    <t xml:space="preserve">总产量                    （吨）</t>
  </si>
  <si>
    <r>
      <rPr>
        <b val="true"/>
        <sz val="16"/>
        <rFont val="宋体"/>
        <family val="0"/>
        <charset val="134"/>
      </rPr>
      <t xml:space="preserve">2-15 </t>
    </r>
    <r>
      <rPr>
        <b val="true"/>
        <sz val="16"/>
        <rFont val="Noto Sans"/>
        <family val="2"/>
      </rPr>
      <t xml:space="preserve">分镇乡观光休闲农业</t>
    </r>
  </si>
  <si>
    <t xml:space="preserve">总收入（万元） </t>
  </si>
  <si>
    <t xml:space="preserve">接待人次（人次）</t>
  </si>
  <si>
    <r>
      <rPr>
        <sz val="10"/>
        <rFont val="Noto Sans"/>
        <family val="2"/>
      </rPr>
      <t xml:space="preserve">增长速度   </t>
    </r>
    <r>
      <rPr>
        <sz val="10"/>
        <rFont val="宋体"/>
        <family val="0"/>
        <charset val="134"/>
      </rPr>
      <t xml:space="preserve">(%)</t>
    </r>
  </si>
  <si>
    <r>
      <rPr>
        <b val="true"/>
        <sz val="16"/>
        <rFont val="宋体"/>
        <family val="0"/>
        <charset val="134"/>
      </rPr>
      <t xml:space="preserve">2-16 </t>
    </r>
    <r>
      <rPr>
        <b val="true"/>
        <sz val="16"/>
        <rFont val="Noto Sans"/>
        <family val="2"/>
      </rPr>
      <t xml:space="preserve">设施农业</t>
    </r>
  </si>
  <si>
    <t xml:space="preserve">实际利用面积（亩）</t>
  </si>
  <si>
    <t xml:space="preserve">$$</t>
  </si>
  <si>
    <t xml:space="preserve">产  量    （吨）</t>
  </si>
  <si>
    <t xml:space="preserve">金  额      （万元）</t>
  </si>
  <si>
    <t xml:space="preserve">产  量     （吨）</t>
  </si>
  <si>
    <t xml:space="preserve">占地面积</t>
  </si>
  <si>
    <t xml:space="preserve">  温  室</t>
  </si>
  <si>
    <t xml:space="preserve">    蔬  菜</t>
  </si>
  <si>
    <t xml:space="preserve">    食用菌</t>
  </si>
  <si>
    <r>
      <rPr>
        <sz val="10"/>
        <rFont val="宋体"/>
        <family val="0"/>
        <charset val="134"/>
      </rPr>
      <t xml:space="preserve">      </t>
    </r>
    <r>
      <rPr>
        <vertAlign val="superscript"/>
        <sz val="10"/>
        <rFont val="宋体"/>
        <family val="0"/>
        <charset val="134"/>
      </rPr>
      <t xml:space="preserve">#</t>
    </r>
    <r>
      <rPr>
        <sz val="10"/>
        <rFont val="Noto Sans"/>
        <family val="2"/>
      </rPr>
      <t xml:space="preserve">蘑  菇</t>
    </r>
  </si>
  <si>
    <t xml:space="preserve">    花卉苗木</t>
  </si>
  <si>
    <r>
      <rPr>
        <sz val="10"/>
        <rFont val="宋体"/>
        <family val="0"/>
        <charset val="134"/>
      </rPr>
      <t xml:space="preserve">      </t>
    </r>
    <r>
      <rPr>
        <vertAlign val="superscript"/>
        <sz val="10"/>
        <rFont val="宋体"/>
        <family val="0"/>
        <charset val="134"/>
      </rPr>
      <t xml:space="preserve">#</t>
    </r>
    <r>
      <rPr>
        <sz val="10"/>
        <rFont val="Noto Sans"/>
        <family val="2"/>
      </rPr>
      <t xml:space="preserve">鲜切花</t>
    </r>
  </si>
  <si>
    <t xml:space="preserve">       盆栽花</t>
  </si>
  <si>
    <t xml:space="preserve">    瓜果类</t>
  </si>
  <si>
    <r>
      <rPr>
        <sz val="10"/>
        <rFont val="宋体"/>
        <family val="0"/>
        <charset val="134"/>
      </rPr>
      <t xml:space="preserve">      </t>
    </r>
    <r>
      <rPr>
        <vertAlign val="superscript"/>
        <sz val="10"/>
        <rFont val="宋体"/>
        <family val="0"/>
        <charset val="134"/>
      </rPr>
      <t xml:space="preserve">#</t>
    </r>
    <r>
      <rPr>
        <sz val="10"/>
        <rFont val="Noto Sans"/>
        <family val="2"/>
      </rPr>
      <t xml:space="preserve">草  莓</t>
    </r>
  </si>
  <si>
    <t xml:space="preserve">    水  果</t>
  </si>
  <si>
    <t xml:space="preserve">    其  它</t>
  </si>
  <si>
    <r>
      <rPr>
        <sz val="10"/>
        <rFont val="宋体"/>
        <family val="0"/>
        <charset val="134"/>
      </rPr>
      <t xml:space="preserve">      </t>
    </r>
    <r>
      <rPr>
        <vertAlign val="superscript"/>
        <sz val="10"/>
        <rFont val="宋体"/>
        <family val="0"/>
        <charset val="134"/>
      </rPr>
      <t xml:space="preserve">#</t>
    </r>
    <r>
      <rPr>
        <sz val="10"/>
        <rFont val="Noto Sans"/>
        <family val="2"/>
      </rPr>
      <t xml:space="preserve">盆栽观叶植物</t>
    </r>
  </si>
  <si>
    <t xml:space="preserve">  大  棚</t>
  </si>
  <si>
    <t xml:space="preserve">  中小棚</t>
  </si>
  <si>
    <t xml:space="preserve">补充资料：</t>
  </si>
  <si>
    <r>
      <rPr>
        <sz val="10"/>
        <rFont val="Noto Sans"/>
        <family val="2"/>
      </rPr>
      <t xml:space="preserve">设施个数（含温室、大棚、中小棚）</t>
    </r>
    <r>
      <rPr>
        <sz val="10"/>
        <rFont val="宋体"/>
        <family val="0"/>
        <charset val="134"/>
      </rPr>
      <t xml:space="preserve">(</t>
    </r>
    <r>
      <rPr>
        <sz val="10"/>
        <rFont val="Noto Sans"/>
        <family val="2"/>
      </rPr>
      <t xml:space="preserve">个</t>
    </r>
    <r>
      <rPr>
        <sz val="10"/>
        <rFont val="宋体"/>
        <family val="0"/>
        <charset val="134"/>
      </rPr>
      <t xml:space="preserve">)</t>
    </r>
  </si>
  <si>
    <t xml:space="preserve">注：切花产量的计量单位是枝，盆花产量的计量单位是盆。</t>
  </si>
  <si>
    <r>
      <rPr>
        <b val="true"/>
        <sz val="16"/>
        <rFont val="宋体"/>
        <family val="0"/>
        <charset val="134"/>
      </rPr>
      <t xml:space="preserve">2-17  </t>
    </r>
    <r>
      <rPr>
        <b val="true"/>
        <sz val="16"/>
        <rFont val="Noto Sans"/>
        <family val="2"/>
      </rPr>
      <t xml:space="preserve">种业生产情况</t>
    </r>
  </si>
  <si>
    <t xml:space="preserve">产量</t>
  </si>
  <si>
    <t xml:space="preserve">收入（万元）</t>
  </si>
  <si>
    <r>
      <rPr>
        <vertAlign val="superscript"/>
        <sz val="10"/>
        <rFont val="宋体"/>
        <family val="0"/>
        <charset val="134"/>
      </rPr>
      <t xml:space="preserve">#</t>
    </r>
    <r>
      <rPr>
        <sz val="10"/>
        <rFont val="Noto Sans"/>
        <family val="2"/>
      </rPr>
      <t xml:space="preserve">销往外埠</t>
    </r>
  </si>
  <si>
    <t xml:space="preserve">  农业</t>
  </si>
  <si>
    <t xml:space="preserve">    小麦种</t>
  </si>
  <si>
    <t xml:space="preserve">公斤</t>
  </si>
  <si>
    <t xml:space="preserve">    玉米种</t>
  </si>
  <si>
    <t xml:space="preserve">    豆种</t>
  </si>
  <si>
    <t xml:space="preserve">    蔬菜种</t>
  </si>
  <si>
    <t xml:space="preserve">    蔬菜苗</t>
  </si>
  <si>
    <t xml:space="preserve">百株</t>
  </si>
  <si>
    <t xml:space="preserve">    瓜种</t>
  </si>
  <si>
    <t xml:space="preserve">    瓜苗</t>
  </si>
  <si>
    <t xml:space="preserve">    花卉种</t>
  </si>
  <si>
    <t xml:space="preserve">    花卉苗</t>
  </si>
  <si>
    <t xml:space="preserve">    其它</t>
  </si>
  <si>
    <t xml:space="preserve">  林业</t>
  </si>
  <si>
    <t xml:space="preserve">    树种</t>
  </si>
  <si>
    <t xml:space="preserve">    树苗</t>
  </si>
  <si>
    <t xml:space="preserve">    果树苗</t>
  </si>
  <si>
    <t xml:space="preserve">  牧业</t>
  </si>
  <si>
    <t xml:space="preserve">    种猪</t>
  </si>
  <si>
    <t xml:space="preserve">    种羊</t>
  </si>
  <si>
    <t xml:space="preserve">只</t>
  </si>
  <si>
    <t xml:space="preserve">    种牛</t>
  </si>
  <si>
    <t xml:space="preserve">    种雏禽</t>
  </si>
  <si>
    <t xml:space="preserve">    种蛋</t>
  </si>
  <si>
    <t xml:space="preserve">万枚</t>
  </si>
  <si>
    <t xml:space="preserve">    冷冻精液</t>
  </si>
  <si>
    <t xml:space="preserve">份</t>
  </si>
  <si>
    <t xml:space="preserve">    胚胎</t>
  </si>
  <si>
    <t xml:space="preserve">  渔业</t>
  </si>
  <si>
    <t xml:space="preserve">    种鱼苗</t>
  </si>
  <si>
    <t xml:space="preserve">万尾</t>
  </si>
  <si>
    <r>
      <rPr>
        <b val="true"/>
        <sz val="16"/>
        <rFont val="宋体"/>
        <family val="0"/>
        <charset val="134"/>
      </rPr>
      <t xml:space="preserve">2-18 </t>
    </r>
    <r>
      <rPr>
        <b val="true"/>
        <sz val="16"/>
        <rFont val="Noto Sans"/>
        <family val="2"/>
      </rPr>
      <t xml:space="preserve">分镇乡农村水利情况（</t>
    </r>
    <r>
      <rPr>
        <b val="true"/>
        <sz val="16"/>
        <rFont val="宋体"/>
        <family val="0"/>
        <charset val="134"/>
      </rPr>
      <t xml:space="preserve">2013</t>
    </r>
    <r>
      <rPr>
        <b val="true"/>
        <sz val="16"/>
        <rFont val="Noto Sans"/>
        <family val="2"/>
      </rPr>
      <t xml:space="preserve">年）</t>
    </r>
  </si>
  <si>
    <t xml:space="preserve">机电井数量 
（眼）</t>
  </si>
  <si>
    <t xml:space="preserve">排灌站个数      （个）</t>
  </si>
  <si>
    <t xml:space="preserve">灌溉面积                （亩）</t>
  </si>
  <si>
    <t xml:space="preserve">已配套机电井    数       量</t>
  </si>
  <si>
    <t xml:space="preserve">资料来源：怀柔区水务局。</t>
  </si>
  <si>
    <r>
      <rPr>
        <b val="true"/>
        <sz val="16"/>
        <rFont val="宋体"/>
        <family val="0"/>
        <charset val="134"/>
      </rPr>
      <t xml:space="preserve">2-19 </t>
    </r>
    <r>
      <rPr>
        <b val="true"/>
        <sz val="16"/>
        <rFont val="Noto Sans"/>
        <family val="2"/>
      </rPr>
      <t xml:space="preserve">分镇乡耕地面积</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r>
      <rPr>
        <sz val="10"/>
        <rFont val="Noto Sans"/>
        <family val="2"/>
      </rPr>
      <t xml:space="preserve">年末耕地面积 </t>
    </r>
    <r>
      <rPr>
        <sz val="10"/>
        <rFont val="宋体"/>
        <family val="0"/>
        <charset val="134"/>
      </rPr>
      <t xml:space="preserve">(</t>
    </r>
    <r>
      <rPr>
        <sz val="10"/>
        <rFont val="Noto Sans"/>
        <family val="2"/>
      </rPr>
      <t xml:space="preserve">公顷</t>
    </r>
    <r>
      <rPr>
        <sz val="10"/>
        <rFont val="宋体"/>
        <family val="0"/>
        <charset val="134"/>
      </rPr>
      <t xml:space="preserve">)</t>
    </r>
  </si>
  <si>
    <r>
      <rPr>
        <vertAlign val="superscript"/>
        <sz val="10"/>
        <rFont val="宋体"/>
        <family val="0"/>
        <charset val="134"/>
      </rPr>
      <t xml:space="preserve">#</t>
    </r>
    <r>
      <rPr>
        <sz val="10"/>
        <rFont val="Noto Sans"/>
        <family val="2"/>
      </rPr>
      <t xml:space="preserve">旱  地</t>
    </r>
  </si>
  <si>
    <r>
      <rPr>
        <vertAlign val="superscript"/>
        <sz val="10"/>
        <rFont val="宋体"/>
        <family val="0"/>
        <charset val="134"/>
      </rPr>
      <t xml:space="preserve">#</t>
    </r>
    <r>
      <rPr>
        <sz val="10"/>
        <rFont val="Noto Sans"/>
        <family val="2"/>
      </rPr>
      <t xml:space="preserve">水浇地</t>
    </r>
  </si>
  <si>
    <r>
      <rPr>
        <b val="true"/>
        <sz val="16"/>
        <rFont val="宋体"/>
        <family val="0"/>
        <charset val="134"/>
      </rPr>
      <t xml:space="preserve">2-20 </t>
    </r>
    <r>
      <rPr>
        <b val="true"/>
        <sz val="16"/>
        <rFont val="Noto Sans"/>
        <family val="2"/>
      </rPr>
      <t xml:space="preserve">分镇乡渔业生产情况（</t>
    </r>
    <r>
      <rPr>
        <b val="true"/>
        <sz val="16"/>
        <rFont val="宋体"/>
        <family val="0"/>
        <charset val="134"/>
      </rPr>
      <t xml:space="preserve">2013</t>
    </r>
    <r>
      <rPr>
        <b val="true"/>
        <sz val="16"/>
        <rFont val="Noto Sans"/>
        <family val="2"/>
      </rPr>
      <t xml:space="preserve">年）</t>
    </r>
  </si>
  <si>
    <t xml:space="preserve">渔业水域面积</t>
  </si>
  <si>
    <t xml:space="preserve">淡水养殖面积</t>
  </si>
  <si>
    <t xml:space="preserve">淡水鱼产量</t>
  </si>
  <si>
    <t xml:space="preserve">苗种产量</t>
  </si>
  <si>
    <t xml:space="preserve">（亩）</t>
  </si>
  <si>
    <t xml:space="preserve">（吨）</t>
  </si>
  <si>
    <t xml:space="preserve">（万尾）</t>
  </si>
  <si>
    <t xml:space="preserve">资料来源：怀柔区农业局。</t>
  </si>
  <si>
    <r>
      <rPr>
        <b val="true"/>
        <sz val="16"/>
        <rFont val="宋体"/>
        <family val="0"/>
        <charset val="134"/>
      </rPr>
      <t xml:space="preserve">2-21 </t>
    </r>
    <r>
      <rPr>
        <b val="true"/>
        <sz val="16"/>
        <rFont val="Noto Sans"/>
        <family val="2"/>
      </rPr>
      <t xml:space="preserve">农村经济收入与分配情况</t>
    </r>
  </si>
  <si>
    <t xml:space="preserve">主营业务收入</t>
  </si>
  <si>
    <t xml:space="preserve">  农  业</t>
  </si>
  <si>
    <r>
      <rPr>
        <vertAlign val="superscript"/>
        <sz val="10"/>
        <rFont val="宋体"/>
        <family val="0"/>
        <charset val="134"/>
      </rPr>
      <t xml:space="preserve">    #</t>
    </r>
    <r>
      <rPr>
        <sz val="10"/>
        <rFont val="Noto Sans"/>
        <family val="2"/>
      </rPr>
      <t xml:space="preserve">粮  食</t>
    </r>
  </si>
  <si>
    <t xml:space="preserve">  林  业</t>
  </si>
  <si>
    <t xml:space="preserve">  牧  业</t>
  </si>
  <si>
    <t xml:space="preserve">  渔  业</t>
  </si>
  <si>
    <t xml:space="preserve">  工  业</t>
  </si>
  <si>
    <t xml:space="preserve">  建筑业</t>
  </si>
  <si>
    <t xml:space="preserve">  交通运输业</t>
  </si>
  <si>
    <t xml:space="preserve">  商业、饮食业</t>
  </si>
  <si>
    <t xml:space="preserve">  服务业</t>
  </si>
  <si>
    <t xml:space="preserve">  其  他</t>
  </si>
  <si>
    <t xml:space="preserve">主营业务成本</t>
  </si>
  <si>
    <t xml:space="preserve">主营业务利润</t>
  </si>
  <si>
    <t xml:space="preserve">营业利润</t>
  </si>
  <si>
    <t xml:space="preserve">利润总额</t>
  </si>
  <si>
    <t xml:space="preserve">净利润</t>
  </si>
  <si>
    <t xml:space="preserve">可供分配的利润</t>
  </si>
  <si>
    <t xml:space="preserve">未分配利润</t>
  </si>
  <si>
    <r>
      <rPr>
        <sz val="10"/>
        <rFont val="Noto Sans"/>
        <family val="2"/>
      </rPr>
      <t xml:space="preserve">注：据怀柔区农村合作经济经营管理站《农村经济收入与分配情况》统计，全区农村居民人均劳动所得</t>
    </r>
    <r>
      <rPr>
        <sz val="10"/>
        <rFont val="宋体"/>
        <family val="0"/>
        <charset val="134"/>
      </rPr>
      <t xml:space="preserve">16951.5</t>
    </r>
    <r>
      <rPr>
        <sz val="10"/>
        <rFont val="Noto Sans"/>
        <family val="2"/>
      </rPr>
      <t xml:space="preserve">元。</t>
    </r>
  </si>
  <si>
    <t xml:space="preserve">资料来源：怀柔区农村合作经济经营管理站。</t>
  </si>
  <si>
    <r>
      <rPr>
        <b val="true"/>
        <sz val="16"/>
        <rFont val="宋体"/>
        <family val="0"/>
        <charset val="134"/>
      </rPr>
      <t xml:space="preserve">3-1 </t>
    </r>
    <r>
      <rPr>
        <b val="true"/>
        <sz val="16"/>
        <rFont val="Noto Sans"/>
        <family val="2"/>
      </rPr>
      <t xml:space="preserve">规模以上工业企业基本情况（</t>
    </r>
    <r>
      <rPr>
        <b val="true"/>
        <sz val="16"/>
        <rFont val="宋体"/>
        <family val="0"/>
        <charset val="134"/>
      </rPr>
      <t xml:space="preserve">2005-2013</t>
    </r>
    <r>
      <rPr>
        <b val="true"/>
        <sz val="16"/>
        <rFont val="Noto Sans"/>
        <family val="2"/>
      </rPr>
      <t xml:space="preserve">年）</t>
    </r>
  </si>
  <si>
    <r>
      <rPr>
        <sz val="10"/>
        <rFont val="Noto Sans"/>
        <family val="2"/>
      </rPr>
      <t xml:space="preserve">单位个数</t>
    </r>
    <r>
      <rPr>
        <sz val="10"/>
        <rFont val="宋体"/>
        <family val="0"/>
        <charset val="134"/>
      </rPr>
      <t xml:space="preserve">(</t>
    </r>
    <r>
      <rPr>
        <sz val="10"/>
        <rFont val="Noto Sans"/>
        <family val="2"/>
      </rPr>
      <t xml:space="preserve">个</t>
    </r>
    <r>
      <rPr>
        <sz val="10"/>
        <rFont val="宋体"/>
        <family val="0"/>
        <charset val="134"/>
      </rPr>
      <t xml:space="preserve">)</t>
    </r>
  </si>
  <si>
    <t xml:space="preserve">工业总产值（当年价格）</t>
  </si>
  <si>
    <t xml:space="preserve">税金总额</t>
  </si>
  <si>
    <r>
      <rPr>
        <sz val="10"/>
        <rFont val="Noto Sans"/>
        <family val="2"/>
      </rPr>
      <t xml:space="preserve">注</t>
    </r>
    <r>
      <rPr>
        <sz val="10"/>
        <rFont val="楷体_GB2312"/>
        <family val="3"/>
        <charset val="134"/>
      </rPr>
      <t xml:space="preserve">:1.</t>
    </r>
    <r>
      <rPr>
        <sz val="10"/>
        <rFont val="Noto Sans"/>
        <family val="2"/>
      </rPr>
      <t xml:space="preserve">本表</t>
    </r>
    <r>
      <rPr>
        <sz val="10"/>
        <rFont val="楷体_GB2312"/>
        <family val="3"/>
        <charset val="134"/>
      </rPr>
      <t xml:space="preserve">2005-2008</t>
    </r>
    <r>
      <rPr>
        <sz val="10"/>
        <rFont val="Noto Sans"/>
        <family val="2"/>
      </rPr>
      <t xml:space="preserve">年数据没有根据第二次全国经济普查进行修订。</t>
    </r>
  </si>
  <si>
    <r>
      <rPr>
        <sz val="10"/>
        <rFont val="楷体_GB2312"/>
        <family val="3"/>
        <charset val="134"/>
      </rPr>
      <t xml:space="preserve">   2.</t>
    </r>
    <r>
      <rPr>
        <sz val="10"/>
        <rFont val="Noto Sans"/>
        <family val="2"/>
      </rPr>
      <t xml:space="preserve">规模以上工业范围：</t>
    </r>
    <r>
      <rPr>
        <sz val="10"/>
        <rFont val="楷体_GB2312"/>
        <family val="3"/>
        <charset val="134"/>
      </rPr>
      <t xml:space="preserve">2005</t>
    </r>
    <r>
      <rPr>
        <sz val="10"/>
        <rFont val="Noto Sans"/>
        <family val="2"/>
      </rPr>
      <t xml:space="preserve">年为全部国有及年主营业务收入</t>
    </r>
    <r>
      <rPr>
        <sz val="10"/>
        <rFont val="楷体_GB2312"/>
        <family val="3"/>
        <charset val="134"/>
      </rPr>
      <t xml:space="preserve">300</t>
    </r>
    <r>
      <rPr>
        <sz val="10"/>
        <rFont val="Noto Sans"/>
        <family val="2"/>
      </rPr>
      <t xml:space="preserve">万元及以上非国有工业企业；</t>
    </r>
    <r>
      <rPr>
        <sz val="10"/>
        <rFont val="楷体_GB2312"/>
        <family val="3"/>
        <charset val="134"/>
      </rPr>
      <t xml:space="preserve">2006</t>
    </r>
    <r>
      <rPr>
        <sz val="10"/>
        <rFont val="Noto Sans"/>
        <family val="2"/>
      </rPr>
      <t xml:space="preserve">年为全部国有及年主营业务收入在</t>
    </r>
    <r>
      <rPr>
        <sz val="10"/>
        <rFont val="楷体_GB2312"/>
        <family val="3"/>
        <charset val="134"/>
      </rPr>
      <t xml:space="preserve">500</t>
    </r>
    <r>
      <rPr>
        <sz val="10"/>
        <rFont val="Noto Sans"/>
        <family val="2"/>
      </rPr>
      <t xml:space="preserve">万元及以上非国有工业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调整为年主营业务收入</t>
    </r>
    <r>
      <rPr>
        <sz val="10"/>
        <rFont val="楷体_GB2312"/>
        <family val="3"/>
        <charset val="134"/>
      </rPr>
      <t xml:space="preserve">500</t>
    </r>
    <r>
      <rPr>
        <sz val="10"/>
        <rFont val="Noto Sans"/>
        <family val="2"/>
      </rPr>
      <t xml:space="preserve">万元及以上的全部法人工业企业；</t>
    </r>
    <r>
      <rPr>
        <sz val="10"/>
        <rFont val="楷体_GB2312"/>
        <family val="3"/>
        <charset val="134"/>
      </rPr>
      <t xml:space="preserve">2011</t>
    </r>
    <r>
      <rPr>
        <sz val="10"/>
        <rFont val="Noto Sans"/>
        <family val="2"/>
      </rPr>
      <t xml:space="preserve">年调整为年主营业务收入</t>
    </r>
    <r>
      <rPr>
        <sz val="10"/>
        <rFont val="楷体_GB2312"/>
        <family val="3"/>
        <charset val="134"/>
      </rPr>
      <t xml:space="preserve">2000</t>
    </r>
    <r>
      <rPr>
        <sz val="10"/>
        <rFont val="Noto Sans"/>
        <family val="2"/>
      </rPr>
      <t xml:space="preserve">万元及以上的全部法人工业企业。</t>
    </r>
  </si>
  <si>
    <r>
      <rPr>
        <b val="true"/>
        <sz val="16"/>
        <rFont val="宋体"/>
        <family val="0"/>
        <charset val="134"/>
      </rPr>
      <t xml:space="preserve">3-2 </t>
    </r>
    <r>
      <rPr>
        <b val="true"/>
        <sz val="16"/>
        <rFont val="Noto Sans"/>
        <family val="2"/>
      </rPr>
      <t xml:space="preserve">规模以上工业企业基本情况</t>
    </r>
  </si>
  <si>
    <t xml:space="preserve">营业收入</t>
  </si>
  <si>
    <r>
      <rPr>
        <sz val="10"/>
        <rFont val="宋体"/>
        <family val="0"/>
        <charset val="134"/>
      </rPr>
      <t xml:space="preserve"> </t>
    </r>
    <r>
      <rPr>
        <vertAlign val="superscript"/>
        <sz val="10"/>
        <rFont val="宋体"/>
        <family val="0"/>
        <charset val="134"/>
      </rPr>
      <t xml:space="preserve"> #</t>
    </r>
    <r>
      <rPr>
        <sz val="10"/>
        <rFont val="Noto Sans"/>
        <family val="2"/>
      </rPr>
      <t xml:space="preserve">主营业务收入</t>
    </r>
  </si>
  <si>
    <r>
      <rPr>
        <sz val="10"/>
        <rFont val="Noto Sans"/>
        <family val="2"/>
      </rPr>
      <t xml:space="preserve">注</t>
    </r>
    <r>
      <rPr>
        <sz val="10"/>
        <rFont val="宋体"/>
        <family val="0"/>
        <charset val="134"/>
      </rPr>
      <t xml:space="preserve">:</t>
    </r>
    <r>
      <rPr>
        <sz val="10"/>
        <rFont val="Noto Sans"/>
        <family val="2"/>
      </rPr>
      <t xml:space="preserve">规模以上工业企业为年主营业务收入</t>
    </r>
    <r>
      <rPr>
        <sz val="10"/>
        <rFont val="宋体"/>
        <family val="0"/>
        <charset val="134"/>
      </rPr>
      <t xml:space="preserve">2000</t>
    </r>
    <r>
      <rPr>
        <sz val="10"/>
        <rFont val="Noto Sans"/>
        <family val="2"/>
      </rPr>
      <t xml:space="preserve">万元及以上的工业企业法人单位。</t>
    </r>
  </si>
  <si>
    <r>
      <rPr>
        <b val="true"/>
        <sz val="16"/>
        <rFont val="宋体"/>
        <family val="0"/>
        <charset val="134"/>
      </rPr>
      <t xml:space="preserve">3-3 </t>
    </r>
    <r>
      <rPr>
        <b val="true"/>
        <sz val="16"/>
        <rFont val="Noto Sans"/>
        <family val="2"/>
      </rPr>
      <t xml:space="preserve">按行业分规模以上工业企业生产情况（</t>
    </r>
    <r>
      <rPr>
        <b val="true"/>
        <sz val="16"/>
        <rFont val="宋体"/>
        <family val="0"/>
        <charset val="134"/>
      </rPr>
      <t xml:space="preserve">2013</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工业总产值          （当年价格）</t>
  </si>
  <si>
    <t xml:space="preserve">工业销售产值         （当年价格）</t>
  </si>
  <si>
    <t xml:space="preserve">资  产  负  债</t>
  </si>
  <si>
    <r>
      <rPr>
        <sz val="10"/>
        <rFont val="Noto Sans"/>
        <family val="2"/>
      </rPr>
      <t xml:space="preserve">损</t>
    </r>
    <r>
      <rPr>
        <sz val="12"/>
        <rFont val="Noto Sans"/>
        <family val="2"/>
      </rPr>
      <t xml:space="preserve">          </t>
    </r>
    <r>
      <rPr>
        <sz val="10"/>
        <rFont val="Noto Sans"/>
        <family val="2"/>
      </rPr>
      <t xml:space="preserve">益</t>
    </r>
  </si>
  <si>
    <t xml:space="preserve">应交增值税</t>
  </si>
  <si>
    <t xml:space="preserve">投资收益</t>
  </si>
  <si>
    <t xml:space="preserve">应交所得税</t>
  </si>
  <si>
    <r>
      <rPr>
        <vertAlign val="superscript"/>
        <sz val="10"/>
        <color rgb="FF000000"/>
        <rFont val="宋体"/>
        <family val="0"/>
        <charset val="134"/>
      </rPr>
      <t xml:space="preserve">#</t>
    </r>
    <r>
      <rPr>
        <sz val="10"/>
        <color rgb="FF000000"/>
        <rFont val="Noto Sans"/>
        <family val="2"/>
      </rPr>
      <t xml:space="preserve">出口交货值</t>
    </r>
  </si>
  <si>
    <t xml:space="preserve">资产总计</t>
  </si>
  <si>
    <t xml:space="preserve">流动资产  合    计</t>
  </si>
  <si>
    <t xml:space="preserve">固定资产  合    计</t>
  </si>
  <si>
    <t xml:space="preserve">固定资产 原    价</t>
  </si>
  <si>
    <t xml:space="preserve">负债合计</t>
  </si>
  <si>
    <t xml:space="preserve">所有者   权  益     合  计</t>
  </si>
  <si>
    <t xml:space="preserve">营业成本</t>
  </si>
  <si>
    <t xml:space="preserve">营业税金  及 附 加</t>
  </si>
  <si>
    <t xml:space="preserve">销售费用</t>
  </si>
  <si>
    <t xml:space="preserve">管理费用</t>
  </si>
  <si>
    <t xml:space="preserve">财务费用</t>
  </si>
  <si>
    <t xml:space="preserve">流动资产合计</t>
  </si>
  <si>
    <r>
      <rPr>
        <vertAlign val="superscript"/>
        <sz val="10"/>
        <color rgb="FF000000"/>
        <rFont val="宋体"/>
        <family val="0"/>
        <charset val="134"/>
      </rPr>
      <t xml:space="preserve">#</t>
    </r>
    <r>
      <rPr>
        <sz val="10"/>
        <color rgb="FF000000"/>
        <rFont val="Noto Sans"/>
        <family val="2"/>
      </rPr>
      <t xml:space="preserve">应收账款         （净  额）</t>
    </r>
  </si>
  <si>
    <r>
      <rPr>
        <vertAlign val="superscript"/>
        <sz val="10"/>
        <color rgb="FF000000"/>
        <rFont val="宋体"/>
        <family val="0"/>
        <charset val="134"/>
      </rPr>
      <t xml:space="preserve">#</t>
    </r>
    <r>
      <rPr>
        <sz val="10"/>
        <color rgb="FF000000"/>
        <rFont val="Noto Sans"/>
        <family val="2"/>
      </rPr>
      <t xml:space="preserve">存货</t>
    </r>
  </si>
  <si>
    <t xml:space="preserve">固定资产合计</t>
  </si>
  <si>
    <r>
      <rPr>
        <vertAlign val="superscript"/>
        <sz val="10"/>
        <color rgb="FF000000"/>
        <rFont val="宋体"/>
        <family val="0"/>
        <charset val="134"/>
      </rPr>
      <t xml:space="preserve">#</t>
    </r>
    <r>
      <rPr>
        <sz val="10"/>
        <color rgb="FF000000"/>
        <rFont val="Noto Sans"/>
        <family val="2"/>
      </rPr>
      <t xml:space="preserve">流动负债 合    计</t>
    </r>
  </si>
  <si>
    <t xml:space="preserve">所有者权益合计</t>
  </si>
  <si>
    <r>
      <rPr>
        <vertAlign val="superscript"/>
        <sz val="10"/>
        <color rgb="FF000000"/>
        <rFont val="宋体"/>
        <family val="0"/>
        <charset val="134"/>
      </rPr>
      <t xml:space="preserve">#</t>
    </r>
    <r>
      <rPr>
        <sz val="10"/>
        <color rgb="FF000000"/>
        <rFont val="Noto Sans"/>
        <family val="2"/>
      </rPr>
      <t xml:space="preserve">实收资本</t>
    </r>
  </si>
  <si>
    <r>
      <rPr>
        <vertAlign val="superscript"/>
        <sz val="10"/>
        <color rgb="FF000000"/>
        <rFont val="宋体"/>
        <family val="0"/>
        <charset val="134"/>
      </rPr>
      <t xml:space="preserve">#</t>
    </r>
    <r>
      <rPr>
        <sz val="10"/>
        <color rgb="FF000000"/>
        <rFont val="Noto Sans"/>
        <family val="2"/>
      </rPr>
      <t xml:space="preserve">主营业务    收   入</t>
    </r>
  </si>
  <si>
    <r>
      <rPr>
        <vertAlign val="superscript"/>
        <sz val="10"/>
        <color rgb="FF000000"/>
        <rFont val="宋体"/>
        <family val="0"/>
        <charset val="134"/>
      </rPr>
      <t xml:space="preserve">#</t>
    </r>
    <r>
      <rPr>
        <sz val="10"/>
        <color rgb="FF000000"/>
        <rFont val="Noto Sans"/>
        <family val="2"/>
      </rPr>
      <t xml:space="preserve">主营业务             成   本</t>
    </r>
  </si>
  <si>
    <t xml:space="preserve">营业税金及附加</t>
  </si>
  <si>
    <r>
      <rPr>
        <vertAlign val="superscript"/>
        <sz val="10"/>
        <color rgb="FF000000"/>
        <rFont val="宋体"/>
        <family val="0"/>
        <charset val="134"/>
      </rPr>
      <t xml:space="preserve">#</t>
    </r>
    <r>
      <rPr>
        <sz val="10"/>
        <color rgb="FF000000"/>
        <rFont val="Noto Sans"/>
        <family val="2"/>
      </rPr>
      <t xml:space="preserve">主营业务税金及附加</t>
    </r>
  </si>
  <si>
    <t xml:space="preserve">应收账款（净额）</t>
  </si>
  <si>
    <t xml:space="preserve">存货</t>
  </si>
  <si>
    <r>
      <rPr>
        <vertAlign val="superscript"/>
        <sz val="10"/>
        <color rgb="FF000000"/>
        <rFont val="宋体"/>
        <family val="0"/>
        <charset val="134"/>
      </rPr>
      <t xml:space="preserve">#</t>
    </r>
    <r>
      <rPr>
        <sz val="10"/>
        <color rgb="FF000000"/>
        <rFont val="Noto Sans"/>
        <family val="2"/>
      </rPr>
      <t xml:space="preserve">产成品</t>
    </r>
  </si>
  <si>
    <r>
      <rPr>
        <vertAlign val="superscript"/>
        <sz val="10"/>
        <color rgb="FF000000"/>
        <rFont val="宋体"/>
        <family val="0"/>
        <charset val="134"/>
      </rPr>
      <t xml:space="preserve">#</t>
    </r>
    <r>
      <rPr>
        <sz val="10"/>
        <color rgb="FF000000"/>
        <rFont val="Noto Sans"/>
        <family val="2"/>
      </rPr>
      <t xml:space="preserve">在产品</t>
    </r>
  </si>
  <si>
    <r>
      <rPr>
        <vertAlign val="superscript"/>
        <sz val="10"/>
        <color rgb="FF000000"/>
        <rFont val="宋体"/>
        <family val="0"/>
        <charset val="134"/>
      </rPr>
      <t xml:space="preserve">#</t>
    </r>
    <r>
      <rPr>
        <sz val="10"/>
        <color rgb="FF000000"/>
        <rFont val="Noto Sans"/>
        <family val="2"/>
      </rPr>
      <t xml:space="preserve">应付账款</t>
    </r>
  </si>
  <si>
    <t xml:space="preserve">实收资本</t>
  </si>
  <si>
    <t xml:space="preserve">主营业务税金及附加</t>
  </si>
  <si>
    <t xml:space="preserve">产成品</t>
  </si>
  <si>
    <t xml:space="preserve">37</t>
  </si>
  <si>
    <t xml:space="preserve">38</t>
  </si>
  <si>
    <t xml:space="preserve">农副食品加工业</t>
  </si>
  <si>
    <t xml:space="preserve">食品制造业</t>
  </si>
  <si>
    <t xml:space="preserve">酒、饮料和精制茶制造业</t>
  </si>
  <si>
    <t xml:space="preserve">纺织服装、服饰业</t>
  </si>
  <si>
    <t xml:space="preserve">***</t>
  </si>
  <si>
    <t xml:space="preserve">家具制造业</t>
  </si>
  <si>
    <t xml:space="preserve">造纸和纸制品业</t>
  </si>
  <si>
    <t xml:space="preserve">印刷和记录媒介复制业</t>
  </si>
  <si>
    <t xml:space="preserve">文教、工美、体育和娱乐用品制造业</t>
  </si>
  <si>
    <t xml:space="preserve">化学原料和化学制品制造业</t>
  </si>
  <si>
    <t xml:space="preserve">医药制造业</t>
  </si>
  <si>
    <t xml:space="preserve">橡胶和塑料制品业</t>
  </si>
  <si>
    <t xml:space="preserve">非金属矿物制品业</t>
  </si>
  <si>
    <t xml:space="preserve">黑色金属冶炼和压延加工业</t>
  </si>
  <si>
    <t xml:space="preserve">有色金属冶炼和压延加工业</t>
  </si>
  <si>
    <t xml:space="preserve">金属制品业</t>
  </si>
  <si>
    <t xml:space="preserve">通用设备制造业</t>
  </si>
  <si>
    <t xml:space="preserve">专用设备制造业</t>
  </si>
  <si>
    <t xml:space="preserve">汽车制造业</t>
  </si>
  <si>
    <t xml:space="preserve">电气机械和器材制造业</t>
  </si>
  <si>
    <t xml:space="preserve">计算机、通信和其他电子设备制造业</t>
  </si>
  <si>
    <t xml:space="preserve">仪器仪表制造业</t>
  </si>
  <si>
    <t xml:space="preserve">废弃资源综合利用业</t>
  </si>
  <si>
    <t xml:space="preserve">金属制品、机械和设备修理业</t>
  </si>
  <si>
    <t xml:space="preserve">电力、热力生产和供应业</t>
  </si>
  <si>
    <t xml:space="preserve">燃气生产和供应业</t>
  </si>
  <si>
    <t xml:space="preserve">水的生产和供应业</t>
  </si>
  <si>
    <r>
      <rPr>
        <b val="true"/>
        <sz val="16"/>
        <rFont val="宋体"/>
        <family val="0"/>
        <charset val="134"/>
      </rPr>
      <t xml:space="preserve">3-4 </t>
    </r>
    <r>
      <rPr>
        <b val="true"/>
        <sz val="16"/>
        <rFont val="Noto Sans"/>
        <family val="2"/>
      </rPr>
      <t xml:space="preserve">按主管部门分规模以上工业企业生产经营情况（</t>
    </r>
    <r>
      <rPr>
        <b val="true"/>
        <sz val="16"/>
        <rFont val="宋体"/>
        <family val="0"/>
        <charset val="134"/>
      </rPr>
      <t xml:space="preserve">2013</t>
    </r>
    <r>
      <rPr>
        <b val="true"/>
        <sz val="16"/>
        <rFont val="Noto Sans"/>
        <family val="2"/>
      </rPr>
      <t xml:space="preserve">年）</t>
    </r>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流动资产      合    计</t>
  </si>
  <si>
    <t xml:space="preserve">营业税金      及 附 加</t>
  </si>
  <si>
    <r>
      <rPr>
        <vertAlign val="superscript"/>
        <sz val="10"/>
        <rFont val="宋体"/>
        <family val="0"/>
        <charset val="134"/>
      </rPr>
      <t xml:space="preserve">#</t>
    </r>
    <r>
      <rPr>
        <sz val="10"/>
        <rFont val="Noto Sans"/>
        <family val="2"/>
      </rPr>
      <t xml:space="preserve">应收账款         （净  额）</t>
    </r>
  </si>
  <si>
    <t xml:space="preserve">区    直</t>
  </si>
  <si>
    <t xml:space="preserve">镇    乡</t>
  </si>
  <si>
    <t xml:space="preserve">  怀柔镇</t>
  </si>
  <si>
    <t xml:space="preserve">  雁栖镇</t>
  </si>
  <si>
    <t xml:space="preserve">  庙城镇</t>
  </si>
  <si>
    <t xml:space="preserve">  北房镇</t>
  </si>
  <si>
    <t xml:space="preserve">  杨宋镇</t>
  </si>
  <si>
    <t xml:space="preserve">  桥梓镇</t>
  </si>
  <si>
    <t xml:space="preserve">  怀北镇</t>
  </si>
  <si>
    <t xml:space="preserve">  汤河口镇</t>
  </si>
  <si>
    <t xml:space="preserve">  渤海镇</t>
  </si>
  <si>
    <t xml:space="preserve">  九渡河镇</t>
  </si>
  <si>
    <t xml:space="preserve">  琉璃庙镇</t>
  </si>
  <si>
    <t xml:space="preserve">  宝山镇</t>
  </si>
  <si>
    <t xml:space="preserve">  长哨营乡</t>
  </si>
  <si>
    <t xml:space="preserve">北京雁栖经济开发区</t>
  </si>
  <si>
    <r>
      <rPr>
        <b val="true"/>
        <sz val="16"/>
        <rFont val="宋体"/>
        <family val="0"/>
        <charset val="134"/>
      </rPr>
      <t xml:space="preserve">3-5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人员情况（</t>
    </r>
    <r>
      <rPr>
        <b val="true"/>
        <sz val="16"/>
        <rFont val="宋体"/>
        <family val="0"/>
        <charset val="134"/>
      </rPr>
      <t xml:space="preserve">2013</t>
    </r>
    <r>
      <rPr>
        <b val="true"/>
        <sz val="16"/>
        <rFont val="Noto Sans"/>
        <family val="2"/>
      </rPr>
      <t xml:space="preserve">年）</t>
    </r>
  </si>
  <si>
    <t xml:space="preserve">企业数
（个）</t>
  </si>
  <si>
    <r>
      <rPr>
        <sz val="10"/>
        <rFont val="Noto Sans"/>
        <family val="2"/>
      </rPr>
      <t xml:space="preserve">研究与试验发展（</t>
    </r>
    <r>
      <rPr>
        <sz val="10"/>
        <rFont val="宋体"/>
        <family val="0"/>
        <charset val="134"/>
      </rPr>
      <t xml:space="preserve">R&amp;D</t>
    </r>
    <r>
      <rPr>
        <sz val="10"/>
        <rFont val="Noto Sans"/>
        <family val="2"/>
      </rPr>
      <t xml:space="preserve">）人员合计    （人）</t>
    </r>
  </si>
  <si>
    <r>
      <rPr>
        <sz val="10"/>
        <rFont val="Noto Sans"/>
        <family val="2"/>
      </rPr>
      <t xml:space="preserve">研究与试验发展（</t>
    </r>
    <r>
      <rPr>
        <sz val="10"/>
        <rFont val="宋体"/>
        <family val="0"/>
        <charset val="134"/>
      </rPr>
      <t xml:space="preserve">R&amp;D</t>
    </r>
    <r>
      <rPr>
        <sz val="10"/>
        <rFont val="Noto Sans"/>
        <family val="2"/>
      </rPr>
      <t xml:space="preserve">）人员折合全时当量合计     </t>
    </r>
    <r>
      <rPr>
        <sz val="10"/>
        <rFont val="宋体"/>
        <family val="0"/>
        <charset val="134"/>
      </rPr>
      <t xml:space="preserve">(</t>
    </r>
    <r>
      <rPr>
        <sz val="10"/>
        <rFont val="Noto Sans"/>
        <family val="2"/>
      </rPr>
      <t xml:space="preserve">人年</t>
    </r>
    <r>
      <rPr>
        <sz val="10"/>
        <rFont val="宋体"/>
        <family val="0"/>
        <charset val="134"/>
      </rPr>
      <t xml:space="preserve">)</t>
    </r>
  </si>
  <si>
    <r>
      <rPr>
        <vertAlign val="superscript"/>
        <sz val="10"/>
        <rFont val="宋体"/>
        <family val="0"/>
        <charset val="134"/>
      </rPr>
      <t xml:space="preserve">#</t>
    </r>
    <r>
      <rPr>
        <sz val="10"/>
        <rFont val="Noto Sans"/>
        <family val="2"/>
      </rPr>
      <t xml:space="preserve">有研究与试验发展（</t>
    </r>
    <r>
      <rPr>
        <sz val="10"/>
        <rFont val="宋体"/>
        <family val="0"/>
        <charset val="134"/>
      </rPr>
      <t xml:space="preserve">R&amp;D</t>
    </r>
    <r>
      <rPr>
        <sz val="10"/>
        <rFont val="Noto Sans"/>
        <family val="2"/>
      </rPr>
      <t xml:space="preserve">）活动</t>
    </r>
  </si>
  <si>
    <r>
      <rPr>
        <vertAlign val="superscript"/>
        <sz val="10"/>
        <rFont val="宋体"/>
        <family val="0"/>
        <charset val="134"/>
      </rPr>
      <t xml:space="preserve">#</t>
    </r>
    <r>
      <rPr>
        <sz val="10"/>
        <rFont val="Noto Sans"/>
        <family val="2"/>
      </rPr>
      <t xml:space="preserve">有科技机构</t>
    </r>
  </si>
  <si>
    <t xml:space="preserve">参加项目 人    员</t>
  </si>
  <si>
    <t xml:space="preserve">管理和服务人员</t>
  </si>
  <si>
    <r>
      <rPr>
        <vertAlign val="superscript"/>
        <sz val="10"/>
        <rFont val="宋体"/>
        <family val="0"/>
        <charset val="134"/>
      </rPr>
      <t xml:space="preserve">#</t>
    </r>
    <r>
      <rPr>
        <sz val="10"/>
        <rFont val="Noto Sans"/>
        <family val="2"/>
      </rPr>
      <t xml:space="preserve">女性</t>
    </r>
  </si>
  <si>
    <r>
      <rPr>
        <vertAlign val="superscript"/>
        <sz val="10"/>
        <rFont val="宋体"/>
        <family val="0"/>
        <charset val="134"/>
      </rPr>
      <t xml:space="preserve">#</t>
    </r>
    <r>
      <rPr>
        <sz val="10"/>
        <rFont val="Noto Sans"/>
        <family val="2"/>
      </rPr>
      <t xml:space="preserve">研究人员</t>
    </r>
  </si>
  <si>
    <t xml:space="preserve">全时人员</t>
  </si>
  <si>
    <t xml:space="preserve">非全时人员</t>
  </si>
  <si>
    <r>
      <rPr>
        <vertAlign val="superscript"/>
        <sz val="10"/>
        <rFont val="宋体"/>
        <family val="0"/>
        <charset val="134"/>
      </rPr>
      <t xml:space="preserve">#</t>
    </r>
    <r>
      <rPr>
        <sz val="10"/>
        <rFont val="Noto Sans"/>
        <family val="2"/>
      </rPr>
      <t xml:space="preserve">应用研究
人    员</t>
    </r>
  </si>
  <si>
    <r>
      <rPr>
        <vertAlign val="superscript"/>
        <sz val="10"/>
        <rFont val="宋体"/>
        <family val="0"/>
        <charset val="134"/>
      </rPr>
      <t xml:space="preserve">#</t>
    </r>
    <r>
      <rPr>
        <sz val="10"/>
        <rFont val="Noto Sans"/>
        <family val="2"/>
      </rPr>
      <t xml:space="preserve">试验发展
人    员</t>
    </r>
  </si>
  <si>
    <t xml:space="preserve">  按企业规模分</t>
  </si>
  <si>
    <t xml:space="preserve">    大  型</t>
  </si>
  <si>
    <t xml:space="preserve">    中  型</t>
  </si>
  <si>
    <t xml:space="preserve">    小  型</t>
  </si>
  <si>
    <t xml:space="preserve">    微  型</t>
  </si>
  <si>
    <t xml:space="preserve">    港、澳、台商投资企业</t>
  </si>
  <si>
    <t xml:space="preserve">  按国民经济行业大类分</t>
  </si>
  <si>
    <r>
      <rPr>
        <sz val="10"/>
        <rFont val="宋体"/>
        <family val="0"/>
        <charset val="134"/>
      </rPr>
      <t xml:space="preserve">    </t>
    </r>
    <r>
      <rPr>
        <vertAlign val="superscript"/>
        <sz val="10"/>
        <rFont val="宋体"/>
        <family val="0"/>
        <charset val="134"/>
      </rPr>
      <t xml:space="preserve">#</t>
    </r>
    <r>
      <rPr>
        <sz val="10"/>
        <rFont val="Noto Sans"/>
        <family val="2"/>
      </rPr>
      <t xml:space="preserve">制造业</t>
    </r>
  </si>
  <si>
    <t xml:space="preserve">     电力、热力、燃气及水生产和供应业</t>
  </si>
  <si>
    <t xml:space="preserve">  按企业控股情况分 </t>
  </si>
  <si>
    <t xml:space="preserve">    国有控股</t>
  </si>
  <si>
    <t xml:space="preserve">    集体控股</t>
  </si>
  <si>
    <t xml:space="preserve">    私人控股</t>
  </si>
  <si>
    <t xml:space="preserve">    港澳台商控股</t>
  </si>
  <si>
    <t xml:space="preserve">    外商控股</t>
  </si>
  <si>
    <t xml:space="preserve">    其  他</t>
  </si>
  <si>
    <r>
      <rPr>
        <b val="true"/>
        <sz val="16"/>
        <rFont val="宋体"/>
        <family val="0"/>
        <charset val="134"/>
      </rPr>
      <t xml:space="preserve">3-6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经费情况（</t>
    </r>
    <r>
      <rPr>
        <b val="true"/>
        <sz val="16"/>
        <rFont val="宋体"/>
        <family val="0"/>
        <charset val="134"/>
      </rPr>
      <t xml:space="preserve">2013</t>
    </r>
    <r>
      <rPr>
        <b val="true"/>
        <sz val="16"/>
        <rFont val="Noto Sans"/>
        <family val="2"/>
      </rPr>
      <t xml:space="preserve">年）</t>
    </r>
  </si>
  <si>
    <r>
      <rPr>
        <sz val="10"/>
        <rFont val="Noto Sans"/>
        <family val="2"/>
      </rPr>
      <t xml:space="preserve">研究与试验发展（</t>
    </r>
    <r>
      <rPr>
        <sz val="10"/>
        <rFont val="宋体"/>
        <family val="0"/>
        <charset val="134"/>
      </rPr>
      <t xml:space="preserve">R&amp;D</t>
    </r>
    <r>
      <rPr>
        <sz val="10"/>
        <rFont val="Noto Sans"/>
        <family val="2"/>
      </rPr>
      <t xml:space="preserve">）经费内部支出合计</t>
    </r>
  </si>
  <si>
    <r>
      <rPr>
        <sz val="10"/>
        <rFont val="Noto Sans"/>
        <family val="2"/>
      </rPr>
      <t xml:space="preserve">研究与试验发展（</t>
    </r>
    <r>
      <rPr>
        <sz val="10"/>
        <rFont val="宋体"/>
        <family val="0"/>
        <charset val="134"/>
      </rPr>
      <t xml:space="preserve">R&amp;D</t>
    </r>
    <r>
      <rPr>
        <sz val="10"/>
        <rFont val="Noto Sans"/>
        <family val="2"/>
      </rPr>
      <t xml:space="preserve">）经费
外部支出
</t>
    </r>
  </si>
  <si>
    <t xml:space="preserve">按活动类型分</t>
  </si>
  <si>
    <t xml:space="preserve">按支出用途分</t>
  </si>
  <si>
    <t xml:space="preserve">按资金来源分</t>
  </si>
  <si>
    <t xml:space="preserve">基础研究支    出</t>
  </si>
  <si>
    <t xml:space="preserve">应用研究支    出</t>
  </si>
  <si>
    <t xml:space="preserve">试验发展支    出</t>
  </si>
  <si>
    <t xml:space="preserve">经常费  支  出</t>
  </si>
  <si>
    <t xml:space="preserve">资产性  支  出</t>
  </si>
  <si>
    <t xml:space="preserve">政府资金</t>
  </si>
  <si>
    <t xml:space="preserve">企业资金</t>
  </si>
  <si>
    <t xml:space="preserve">境外资金</t>
  </si>
  <si>
    <t xml:space="preserve">其他资金</t>
  </si>
  <si>
    <r>
      <rPr>
        <vertAlign val="superscript"/>
        <sz val="10"/>
        <rFont val="宋体"/>
        <family val="0"/>
        <charset val="134"/>
      </rPr>
      <t xml:space="preserve">#</t>
    </r>
    <r>
      <rPr>
        <sz val="10"/>
        <rFont val="Noto Sans"/>
        <family val="2"/>
      </rPr>
      <t xml:space="preserve">对境内     研究机构支    出</t>
    </r>
  </si>
  <si>
    <r>
      <rPr>
        <vertAlign val="superscript"/>
        <sz val="10"/>
        <rFont val="宋体"/>
        <family val="0"/>
        <charset val="134"/>
      </rPr>
      <t xml:space="preserve">#</t>
    </r>
    <r>
      <rPr>
        <sz val="10"/>
        <rFont val="Noto Sans"/>
        <family val="2"/>
      </rPr>
      <t xml:space="preserve">对境内 高等学校支    出</t>
    </r>
  </si>
  <si>
    <r>
      <rPr>
        <vertAlign val="superscript"/>
        <sz val="10"/>
        <rFont val="宋体"/>
        <family val="0"/>
        <charset val="134"/>
      </rPr>
      <t xml:space="preserve">#</t>
    </r>
    <r>
      <rPr>
        <sz val="10"/>
        <rFont val="Noto Sans"/>
        <family val="2"/>
      </rPr>
      <t xml:space="preserve">对境外 支  出</t>
    </r>
  </si>
  <si>
    <r>
      <rPr>
        <vertAlign val="superscript"/>
        <sz val="10"/>
        <rFont val="宋体"/>
        <family val="0"/>
        <charset val="134"/>
      </rPr>
      <t xml:space="preserve">#</t>
    </r>
    <r>
      <rPr>
        <sz val="10"/>
        <rFont val="Noto Sans"/>
        <family val="2"/>
      </rPr>
      <t xml:space="preserve">人 员     劳务费</t>
    </r>
  </si>
  <si>
    <t xml:space="preserve">土建工程</t>
  </si>
  <si>
    <t xml:space="preserve">仪器设备</t>
  </si>
  <si>
    <t xml:space="preserve">  按企业控股情况分</t>
  </si>
  <si>
    <r>
      <rPr>
        <b val="true"/>
        <sz val="16"/>
        <rFont val="宋体"/>
        <family val="0"/>
        <charset val="134"/>
      </rPr>
      <t xml:space="preserve">3-7 </t>
    </r>
    <r>
      <rPr>
        <b val="true"/>
        <sz val="16"/>
        <rFont val="Noto Sans"/>
        <family val="2"/>
      </rPr>
      <t xml:space="preserve">规模以上工业企业研究与试验发展（</t>
    </r>
    <r>
      <rPr>
        <b val="true"/>
        <sz val="16"/>
        <rFont val="宋体"/>
        <family val="0"/>
        <charset val="134"/>
      </rPr>
      <t xml:space="preserve">R&amp;D</t>
    </r>
    <r>
      <rPr>
        <b val="true"/>
        <sz val="16"/>
        <rFont val="Noto Sans"/>
        <family val="2"/>
      </rPr>
      <t xml:space="preserve">）项目情况（</t>
    </r>
    <r>
      <rPr>
        <b val="true"/>
        <sz val="16"/>
        <rFont val="宋体"/>
        <family val="0"/>
        <charset val="134"/>
      </rPr>
      <t xml:space="preserve">2013</t>
    </r>
    <r>
      <rPr>
        <b val="true"/>
        <sz val="16"/>
        <rFont val="Noto Sans"/>
        <family val="2"/>
      </rPr>
      <t xml:space="preserve">年）</t>
    </r>
  </si>
  <si>
    <t xml:space="preserve">项目数
（项）</t>
  </si>
  <si>
    <t xml:space="preserve">参加项目人员
（人）</t>
  </si>
  <si>
    <t xml:space="preserve">全部项目
经费内部支出
（万元）</t>
  </si>
  <si>
    <t xml:space="preserve">  按项目来源分 </t>
  </si>
  <si>
    <t xml:space="preserve">    国家科技项目</t>
  </si>
  <si>
    <t xml:space="preserve">    地方科技项目</t>
  </si>
  <si>
    <t xml:space="preserve">    其他企业委托科技项目</t>
  </si>
  <si>
    <t xml:space="preserve">    本企业自选科技项目</t>
  </si>
  <si>
    <t xml:space="preserve">    来自境外的科技项目</t>
  </si>
  <si>
    <t xml:space="preserve">    其他科技项目</t>
  </si>
  <si>
    <t xml:space="preserve">  按项目合作形式分 </t>
  </si>
  <si>
    <t xml:space="preserve">    与境外机构合作</t>
  </si>
  <si>
    <t xml:space="preserve">    与境内高校合作</t>
  </si>
  <si>
    <t xml:space="preserve">    与境内独立研究院所合作</t>
  </si>
  <si>
    <t xml:space="preserve">    与境内注册的外商独资企业合作</t>
  </si>
  <si>
    <t xml:space="preserve">    与境内注册的其他企业合作</t>
  </si>
  <si>
    <t xml:space="preserve">    独立研究</t>
  </si>
  <si>
    <t xml:space="preserve">  按项目活动类型分 </t>
  </si>
  <si>
    <t xml:space="preserve">    基础研究</t>
  </si>
  <si>
    <t xml:space="preserve">    应用研究</t>
  </si>
  <si>
    <t xml:space="preserve">    试验发展</t>
  </si>
  <si>
    <t xml:space="preserve">  按项目成果形式分 </t>
  </si>
  <si>
    <t xml:space="preserve">    论文或专著</t>
  </si>
  <si>
    <t xml:space="preserve">    自主研制的新产品原型或样机、样件、样品、配方、新装置</t>
  </si>
  <si>
    <t xml:space="preserve">    自主开发的新技术或新工艺、新工法</t>
  </si>
  <si>
    <t xml:space="preserve">    发明专利</t>
  </si>
  <si>
    <t xml:space="preserve">    实用新型专利</t>
  </si>
  <si>
    <t xml:space="preserve">    外观设计专利</t>
  </si>
  <si>
    <t xml:space="preserve">    带有技术、工艺参数的图纸、技术标准、操作规范</t>
  </si>
  <si>
    <t xml:space="preserve">    基础软件</t>
  </si>
  <si>
    <t xml:space="preserve">    应用软件</t>
  </si>
  <si>
    <t xml:space="preserve">  按项目技术经济目标分 </t>
  </si>
  <si>
    <t xml:space="preserve">    科学原理的探索、发现</t>
  </si>
  <si>
    <t xml:space="preserve">    技术原理的研究</t>
  </si>
  <si>
    <t xml:space="preserve">    开发全新产品</t>
  </si>
  <si>
    <t xml:space="preserve">    增加产品功能或提高性能</t>
  </si>
  <si>
    <t xml:space="preserve">    提高劳动生产率</t>
  </si>
  <si>
    <t xml:space="preserve">    减少能源消耗或提高能源使用效率</t>
  </si>
  <si>
    <t xml:space="preserve">    节约原材料</t>
  </si>
  <si>
    <t xml:space="preserve">    减少环境污染</t>
  </si>
  <si>
    <t xml:space="preserve">  按国民经济行业大类分 </t>
  </si>
  <si>
    <r>
      <rPr>
        <b val="true"/>
        <sz val="16"/>
        <rFont val="宋体"/>
        <family val="0"/>
        <charset val="134"/>
      </rPr>
      <t xml:space="preserve">3-8 </t>
    </r>
    <r>
      <rPr>
        <b val="true"/>
        <sz val="16"/>
        <rFont val="Noto Sans"/>
        <family val="2"/>
      </rPr>
      <t xml:space="preserve">规模以上工业企业办科技机构情况（</t>
    </r>
    <r>
      <rPr>
        <b val="true"/>
        <sz val="16"/>
        <rFont val="宋体"/>
        <family val="0"/>
        <charset val="134"/>
      </rPr>
      <t xml:space="preserve">2013</t>
    </r>
    <r>
      <rPr>
        <b val="true"/>
        <sz val="16"/>
        <rFont val="Noto Sans"/>
        <family val="2"/>
      </rPr>
      <t xml:space="preserve">年）</t>
    </r>
  </si>
  <si>
    <t xml:space="preserve">境    内</t>
  </si>
  <si>
    <r>
      <rPr>
        <sz val="10"/>
        <rFont val="Noto Sans"/>
        <family val="2"/>
      </rPr>
      <t xml:space="preserve">境  外    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Noto Sans"/>
        <family val="2"/>
      </rPr>
      <t xml:space="preserve">机构人员合   计 </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机构经费支   出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仪器和设备原价</t>
    </r>
    <r>
      <rPr>
        <sz val="10"/>
        <rFont val="宋体"/>
        <family val="0"/>
        <charset val="134"/>
      </rPr>
      <t xml:space="preserve">(</t>
    </r>
    <r>
      <rPr>
        <sz val="10"/>
        <rFont val="Noto Sans"/>
        <family val="2"/>
      </rPr>
      <t xml:space="preserve">万元</t>
    </r>
    <r>
      <rPr>
        <sz val="10"/>
        <rFont val="宋体"/>
        <family val="0"/>
        <charset val="134"/>
      </rPr>
      <t xml:space="preserve">)</t>
    </r>
  </si>
  <si>
    <r>
      <rPr>
        <vertAlign val="superscript"/>
        <sz val="10"/>
        <rFont val="宋体"/>
        <family val="0"/>
        <charset val="134"/>
      </rPr>
      <t xml:space="preserve">#</t>
    </r>
    <r>
      <rPr>
        <sz val="10"/>
        <rFont val="Noto Sans"/>
        <family val="2"/>
      </rPr>
      <t xml:space="preserve">博士  毕业</t>
    </r>
  </si>
  <si>
    <r>
      <rPr>
        <vertAlign val="superscript"/>
        <sz val="10"/>
        <rFont val="宋体"/>
        <family val="0"/>
        <charset val="134"/>
      </rPr>
      <t xml:space="preserve">#</t>
    </r>
    <r>
      <rPr>
        <sz val="10"/>
        <rFont val="Noto Sans"/>
        <family val="2"/>
      </rPr>
      <t xml:space="preserve">硕士   毕业</t>
    </r>
  </si>
  <si>
    <r>
      <rPr>
        <vertAlign val="superscript"/>
        <sz val="10"/>
        <rFont val="宋体"/>
        <family val="0"/>
        <charset val="134"/>
      </rPr>
      <t xml:space="preserve">#</t>
    </r>
    <r>
      <rPr>
        <sz val="10"/>
        <rFont val="Noto Sans"/>
        <family val="2"/>
      </rPr>
      <t xml:space="preserve">本科  毕业</t>
    </r>
  </si>
  <si>
    <r>
      <rPr>
        <vertAlign val="superscript"/>
        <sz val="10"/>
        <rFont val="宋体"/>
        <family val="0"/>
        <charset val="134"/>
      </rPr>
      <t xml:space="preserve">#</t>
    </r>
    <r>
      <rPr>
        <sz val="10"/>
        <rFont val="Noto Sans"/>
        <family val="2"/>
      </rPr>
      <t xml:space="preserve">进口</t>
    </r>
  </si>
  <si>
    <t xml:space="preserve">  按企业规模分 </t>
  </si>
  <si>
    <t xml:space="preserve">  按登记注册类型分 </t>
  </si>
  <si>
    <r>
      <rPr>
        <b val="true"/>
        <sz val="16"/>
        <rFont val="宋体"/>
        <family val="0"/>
        <charset val="134"/>
      </rPr>
      <t xml:space="preserve">3-9 </t>
    </r>
    <r>
      <rPr>
        <b val="true"/>
        <sz val="16"/>
        <rFont val="Noto Sans"/>
        <family val="2"/>
      </rPr>
      <t xml:space="preserve">规模以上工业企业自主知识产权保护情况（</t>
    </r>
    <r>
      <rPr>
        <b val="true"/>
        <sz val="16"/>
        <rFont val="宋体"/>
        <family val="0"/>
        <charset val="134"/>
      </rPr>
      <t xml:space="preserve">2013</t>
    </r>
    <r>
      <rPr>
        <b val="true"/>
        <sz val="16"/>
        <rFont val="Noto Sans"/>
        <family val="2"/>
      </rPr>
      <t xml:space="preserve">年）</t>
    </r>
  </si>
  <si>
    <t xml:space="preserve">专利申请数（件）</t>
  </si>
  <si>
    <t xml:space="preserve">有效发明    专 利 数     （件）</t>
  </si>
  <si>
    <t xml:space="preserve">专利所有权     转让及许可数      （项）</t>
  </si>
  <si>
    <t xml:space="preserve">专利所有权转让与许可   收      入     （万元）</t>
  </si>
  <si>
    <t xml:space="preserve">发表科技    论    文       （篇）</t>
  </si>
  <si>
    <t xml:space="preserve">拥有注册    商 标 数         （件）</t>
  </si>
  <si>
    <t xml:space="preserve">形成国家或行业标准数（项）</t>
  </si>
  <si>
    <t xml:space="preserve">境外注册</t>
  </si>
  <si>
    <r>
      <rPr>
        <vertAlign val="superscript"/>
        <sz val="10"/>
        <rFont val="宋体"/>
        <family val="0"/>
        <charset val="134"/>
      </rPr>
      <t xml:space="preserve">#</t>
    </r>
    <r>
      <rPr>
        <sz val="10"/>
        <rFont val="Noto Sans"/>
        <family val="2"/>
      </rPr>
      <t xml:space="preserve">发明专利</t>
    </r>
  </si>
  <si>
    <r>
      <rPr>
        <vertAlign val="superscript"/>
        <sz val="10"/>
        <rFont val="宋体"/>
        <family val="0"/>
        <charset val="134"/>
      </rPr>
      <t xml:space="preserve">#</t>
    </r>
    <r>
      <rPr>
        <sz val="10"/>
        <rFont val="Noto Sans"/>
        <family val="2"/>
      </rPr>
      <t xml:space="preserve">境外授权</t>
    </r>
  </si>
  <si>
    <r>
      <rPr>
        <b val="true"/>
        <sz val="16"/>
        <rFont val="宋体"/>
        <family val="0"/>
        <charset val="134"/>
      </rPr>
      <t xml:space="preserve">3-10 </t>
    </r>
    <r>
      <rPr>
        <b val="true"/>
        <sz val="16"/>
        <rFont val="Noto Sans"/>
        <family val="2"/>
      </rPr>
      <t xml:space="preserve">规模以上工业企业新产品开发、生产及销售情况（</t>
    </r>
    <r>
      <rPr>
        <b val="true"/>
        <sz val="16"/>
        <rFont val="宋体"/>
        <family val="0"/>
        <charset val="134"/>
      </rPr>
      <t xml:space="preserve">2013</t>
    </r>
    <r>
      <rPr>
        <b val="true"/>
        <sz val="16"/>
        <rFont val="Noto Sans"/>
        <family val="2"/>
      </rPr>
      <t xml:space="preserve">年）</t>
    </r>
  </si>
  <si>
    <t xml:space="preserve"> 新产品开发   项 目 数  （项）</t>
  </si>
  <si>
    <t xml:space="preserve">新产品开发    经费支出       （万元）</t>
  </si>
  <si>
    <t xml:space="preserve">新产品产值（万元）</t>
  </si>
  <si>
    <t xml:space="preserve">新 产 品       销售收入      （万元）</t>
  </si>
  <si>
    <r>
      <rPr>
        <vertAlign val="superscript"/>
        <sz val="10"/>
        <rFont val="宋体"/>
        <family val="0"/>
        <charset val="134"/>
      </rPr>
      <t xml:space="preserve">#</t>
    </r>
    <r>
      <rPr>
        <sz val="10"/>
        <rFont val="Noto Sans"/>
        <family val="2"/>
      </rPr>
      <t xml:space="preserve">出口</t>
    </r>
  </si>
  <si>
    <t xml:space="preserve">  按企业控股情况分  </t>
  </si>
  <si>
    <r>
      <rPr>
        <b val="true"/>
        <sz val="16"/>
        <rFont val="宋体"/>
        <family val="0"/>
        <charset val="134"/>
      </rPr>
      <t xml:space="preserve">3-11 </t>
    </r>
    <r>
      <rPr>
        <b val="true"/>
        <sz val="16"/>
        <rFont val="Noto Sans"/>
        <family val="2"/>
      </rPr>
      <t xml:space="preserve">规模以上工业企业政府相关政策落实情况（</t>
    </r>
    <r>
      <rPr>
        <b val="true"/>
        <sz val="16"/>
        <rFont val="宋体"/>
        <family val="0"/>
        <charset val="134"/>
      </rPr>
      <t xml:space="preserve">2013</t>
    </r>
    <r>
      <rPr>
        <b val="true"/>
        <sz val="16"/>
        <rFont val="Noto Sans"/>
        <family val="2"/>
      </rPr>
      <t xml:space="preserve">年）</t>
    </r>
  </si>
  <si>
    <t xml:space="preserve">来自政府部门的         科技活动资金                  </t>
  </si>
  <si>
    <t xml:space="preserve">研究开发费用                     加计扣除减免税                   </t>
  </si>
  <si>
    <t xml:space="preserve">高新技术企业减免税                      </t>
  </si>
  <si>
    <r>
      <rPr>
        <b val="true"/>
        <sz val="16"/>
        <rFont val="宋体"/>
        <family val="0"/>
        <charset val="134"/>
      </rPr>
      <t xml:space="preserve">3-12 </t>
    </r>
    <r>
      <rPr>
        <b val="true"/>
        <sz val="16"/>
        <rFont val="Noto Sans"/>
        <family val="2"/>
      </rPr>
      <t xml:space="preserve">规模以上工业企业技术获取和技术改造情况（</t>
    </r>
    <r>
      <rPr>
        <b val="true"/>
        <sz val="16"/>
        <rFont val="宋体"/>
        <family val="0"/>
        <charset val="134"/>
      </rPr>
      <t xml:space="preserve">2013</t>
    </r>
    <r>
      <rPr>
        <b val="true"/>
        <sz val="16"/>
        <rFont val="Noto Sans"/>
        <family val="2"/>
      </rPr>
      <t xml:space="preserve">年）</t>
    </r>
  </si>
  <si>
    <t xml:space="preserve">引进技术         经费支出        </t>
  </si>
  <si>
    <t xml:space="preserve">消化吸收              经费支出        </t>
  </si>
  <si>
    <t xml:space="preserve">购买国内技术             经费支出              </t>
  </si>
  <si>
    <t xml:space="preserve">技术改造             经费支出              </t>
  </si>
  <si>
    <r>
      <rPr>
        <b val="true"/>
        <sz val="16"/>
        <rFont val="宋体"/>
        <family val="0"/>
        <charset val="134"/>
      </rPr>
      <t xml:space="preserve">4-1 </t>
    </r>
    <r>
      <rPr>
        <b val="true"/>
        <sz val="16"/>
        <rFont val="Noto Sans"/>
        <family val="2"/>
      </rPr>
      <t xml:space="preserve">全社会固定资产投资（</t>
    </r>
    <r>
      <rPr>
        <b val="true"/>
        <sz val="16"/>
        <rFont val="宋体"/>
        <family val="0"/>
        <charset val="134"/>
      </rPr>
      <t xml:space="preserve">2005-2013</t>
    </r>
    <r>
      <rPr>
        <b val="true"/>
        <sz val="16"/>
        <rFont val="Noto Sans"/>
        <family val="2"/>
      </rPr>
      <t xml:space="preserve">年）</t>
    </r>
  </si>
  <si>
    <r>
      <rPr>
        <sz val="10"/>
        <rFont val="Noto Sans"/>
        <family val="2"/>
      </rPr>
      <t xml:space="preserve">单位</t>
    </r>
    <r>
      <rPr>
        <sz val="10"/>
        <rFont val="宋体"/>
        <family val="0"/>
        <charset val="134"/>
      </rPr>
      <t xml:space="preserve">:</t>
    </r>
    <r>
      <rPr>
        <sz val="10"/>
        <rFont val="Noto Sans"/>
        <family val="2"/>
      </rPr>
      <t xml:space="preserve">万元</t>
    </r>
  </si>
  <si>
    <t xml:space="preserve">全社会固定资产投资</t>
  </si>
  <si>
    <t xml:space="preserve">分项合计</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t>
    </r>
  </si>
  <si>
    <t xml:space="preserve">  按产业结构分</t>
  </si>
  <si>
    <t xml:space="preserve">    第一产业 </t>
  </si>
  <si>
    <t xml:space="preserve">    第二产业</t>
  </si>
  <si>
    <r>
      <rPr>
        <vertAlign val="superscript"/>
        <sz val="10"/>
        <rFont val="宋体"/>
        <family val="0"/>
        <charset val="134"/>
      </rPr>
      <t xml:space="preserve">        #</t>
    </r>
    <r>
      <rPr>
        <sz val="10"/>
        <rFont val="Noto Sans"/>
        <family val="2"/>
      </rPr>
      <t xml:space="preserve">工  业</t>
    </r>
  </si>
  <si>
    <t xml:space="preserve">    第三产业</t>
  </si>
  <si>
    <r>
      <rPr>
        <vertAlign val="superscript"/>
        <sz val="10"/>
        <rFont val="宋体"/>
        <family val="0"/>
        <charset val="134"/>
      </rPr>
      <t xml:space="preserve">        #</t>
    </r>
    <r>
      <rPr>
        <sz val="10"/>
        <rFont val="Noto Sans"/>
        <family val="2"/>
      </rPr>
      <t xml:space="preserve">房地产</t>
    </r>
  </si>
  <si>
    <t xml:space="preserve">  按构成分</t>
  </si>
  <si>
    <t xml:space="preserve">    建筑工程</t>
  </si>
  <si>
    <t xml:space="preserve">    安装工程</t>
  </si>
  <si>
    <t xml:space="preserve">    设备工器具购置</t>
  </si>
  <si>
    <t xml:space="preserve">    其他费用</t>
  </si>
  <si>
    <r>
      <rPr>
        <sz val="10"/>
        <rFont val="Noto Sans"/>
        <family val="2"/>
      </rPr>
      <t xml:space="preserve">注：</t>
    </r>
    <r>
      <rPr>
        <sz val="10"/>
        <rFont val="楷体_GB2312"/>
        <family val="3"/>
        <charset val="134"/>
      </rPr>
      <t xml:space="preserve">1.</t>
    </r>
    <r>
      <rPr>
        <sz val="10"/>
        <rFont val="Noto Sans"/>
        <family val="2"/>
      </rPr>
      <t xml:space="preserve">从</t>
    </r>
    <r>
      <rPr>
        <sz val="10"/>
        <rFont val="楷体_GB2312"/>
        <family val="3"/>
        <charset val="134"/>
      </rPr>
      <t xml:space="preserve">2011</t>
    </r>
    <r>
      <rPr>
        <sz val="10"/>
        <rFont val="Noto Sans"/>
        <family val="2"/>
      </rPr>
      <t xml:space="preserve">年起，根据国家统计局相关规定，固定资产投资起点由</t>
    </r>
    <r>
      <rPr>
        <sz val="10"/>
        <rFont val="楷体_GB2312"/>
        <family val="3"/>
        <charset val="134"/>
      </rPr>
      <t xml:space="preserve">50</t>
    </r>
    <r>
      <rPr>
        <sz val="10"/>
        <rFont val="Noto Sans"/>
        <family val="2"/>
      </rPr>
      <t xml:space="preserve">万元调整至</t>
    </r>
    <r>
      <rPr>
        <sz val="10"/>
        <rFont val="楷体_GB2312"/>
        <family val="3"/>
        <charset val="134"/>
      </rPr>
      <t xml:space="preserve">500</t>
    </r>
    <r>
      <rPr>
        <sz val="10"/>
        <rFont val="Noto Sans"/>
        <family val="2"/>
      </rPr>
      <t xml:space="preserve">万元。</t>
    </r>
  </si>
  <si>
    <r>
      <rPr>
        <sz val="10"/>
        <rFont val="楷体_GB2312"/>
        <family val="3"/>
        <charset val="134"/>
      </rPr>
      <t xml:space="preserve">    2.“</t>
    </r>
    <r>
      <rPr>
        <sz val="10"/>
        <rFont val="Noto Sans"/>
        <family val="2"/>
      </rPr>
      <t xml:space="preserve">全社会固定资产投资”行</t>
    </r>
    <r>
      <rPr>
        <sz val="10"/>
        <rFont val="楷体_GB2312"/>
        <family val="3"/>
        <charset val="134"/>
      </rPr>
      <t xml:space="preserve">2005-2012</t>
    </r>
    <r>
      <rPr>
        <sz val="10"/>
        <rFont val="Noto Sans"/>
        <family val="2"/>
      </rPr>
      <t xml:space="preserve">年数据为北京市统计局反馈数据；“分项合计”行</t>
    </r>
    <r>
      <rPr>
        <sz val="10"/>
        <rFont val="楷体_GB2312"/>
        <family val="3"/>
        <charset val="134"/>
      </rPr>
      <t xml:space="preserve">2005-2012</t>
    </r>
    <r>
      <rPr>
        <sz val="10"/>
        <rFont val="Noto Sans"/>
        <family val="2"/>
      </rPr>
      <t xml:space="preserve">年数据为怀柔区当年上报数据，本表中基础设施数据、按产业结构分组和按构成分组的数据均按“分项合计”行数据为合计项划分。</t>
    </r>
  </si>
  <si>
    <r>
      <rPr>
        <b val="true"/>
        <sz val="16"/>
        <rFont val="宋体"/>
        <family val="0"/>
        <charset val="134"/>
      </rPr>
      <t xml:space="preserve">4-2 </t>
    </r>
    <r>
      <rPr>
        <b val="true"/>
        <sz val="16"/>
        <rFont val="Noto Sans"/>
        <family val="2"/>
      </rPr>
      <t xml:space="preserve">全社会固定资产投资</t>
    </r>
  </si>
  <si>
    <r>
      <rPr>
        <vertAlign val="superscript"/>
        <sz val="10"/>
        <rFont val="宋体"/>
        <family val="0"/>
        <charset val="134"/>
      </rPr>
      <t xml:space="preserve">      #</t>
    </r>
    <r>
      <rPr>
        <sz val="10"/>
        <rFont val="Noto Sans"/>
        <family val="2"/>
      </rPr>
      <t xml:space="preserve">工业</t>
    </r>
  </si>
  <si>
    <r>
      <rPr>
        <vertAlign val="superscript"/>
        <sz val="10"/>
        <rFont val="宋体"/>
        <family val="0"/>
        <charset val="134"/>
      </rPr>
      <t xml:space="preserve">      #</t>
    </r>
    <r>
      <rPr>
        <sz val="10"/>
        <rFont val="Noto Sans"/>
        <family val="2"/>
      </rPr>
      <t xml:space="preserve">房地产</t>
    </r>
  </si>
  <si>
    <r>
      <rPr>
        <b val="true"/>
        <sz val="16"/>
        <rFont val="宋体"/>
        <family val="0"/>
        <charset val="134"/>
      </rPr>
      <t xml:space="preserve">4-3 </t>
    </r>
    <r>
      <rPr>
        <b val="true"/>
        <sz val="16"/>
        <rFont val="Noto Sans"/>
        <family val="2"/>
      </rPr>
      <t xml:space="preserve">分镇乡固定资产投资完成额（</t>
    </r>
    <r>
      <rPr>
        <b val="true"/>
        <sz val="16"/>
        <rFont val="宋体"/>
        <family val="0"/>
        <charset val="134"/>
      </rPr>
      <t xml:space="preserve">2013</t>
    </r>
    <r>
      <rPr>
        <b val="true"/>
        <sz val="16"/>
        <rFont val="Noto Sans"/>
        <family val="2"/>
      </rPr>
      <t xml:space="preserve">年）</t>
    </r>
  </si>
  <si>
    <t xml:space="preserve">本年投资任务数             </t>
  </si>
  <si>
    <t xml:space="preserve">本年投资完成数                 </t>
  </si>
  <si>
    <r>
      <rPr>
        <b val="true"/>
        <sz val="16"/>
        <rFont val="宋体"/>
        <family val="0"/>
        <charset val="134"/>
      </rPr>
      <t xml:space="preserve">4-4 </t>
    </r>
    <r>
      <rPr>
        <b val="true"/>
        <sz val="16"/>
        <rFont val="Noto Sans"/>
        <family val="2"/>
      </rPr>
      <t xml:space="preserve">建筑施工企业基本情况（</t>
    </r>
    <r>
      <rPr>
        <b val="true"/>
        <sz val="16"/>
        <rFont val="宋体"/>
        <family val="0"/>
        <charset val="134"/>
      </rPr>
      <t xml:space="preserve">2013</t>
    </r>
    <r>
      <rPr>
        <b val="true"/>
        <sz val="16"/>
        <rFont val="Noto Sans"/>
        <family val="2"/>
      </rPr>
      <t xml:space="preserve">年）</t>
    </r>
  </si>
  <si>
    <t xml:space="preserve">建筑施工企业单位个数（个）</t>
  </si>
  <si>
    <t xml:space="preserve">建筑业总产值（万元）</t>
  </si>
  <si>
    <t xml:space="preserve">主营业务收入（万元）</t>
  </si>
  <si>
    <t xml:space="preserve">建筑施工企业利润总额（万元）</t>
  </si>
  <si>
    <t xml:space="preserve">建筑施工企业房屋施工面积（万平方米）</t>
  </si>
  <si>
    <t xml:space="preserve">施工面积</t>
  </si>
  <si>
    <t xml:space="preserve">竣工面积</t>
  </si>
  <si>
    <t xml:space="preserve">  按企业登记注册类型分</t>
  </si>
  <si>
    <t xml:space="preserve">  按隶属关系分</t>
  </si>
  <si>
    <t xml:space="preserve">    中  央</t>
  </si>
  <si>
    <t xml:space="preserve">    地  方</t>
  </si>
  <si>
    <t xml:space="preserve">  按行业分</t>
  </si>
  <si>
    <t xml:space="preserve">    房屋建筑业</t>
  </si>
  <si>
    <t xml:space="preserve">    土木工程建筑业</t>
  </si>
  <si>
    <t xml:space="preserve">    建筑安装业</t>
  </si>
  <si>
    <t xml:space="preserve">    建筑装饰和其他建筑业</t>
  </si>
  <si>
    <r>
      <rPr>
        <b val="true"/>
        <sz val="16"/>
        <rFont val="宋体"/>
        <family val="0"/>
        <charset val="134"/>
      </rPr>
      <t xml:space="preserve">4-5 </t>
    </r>
    <r>
      <rPr>
        <b val="true"/>
        <sz val="16"/>
        <rFont val="Noto Sans"/>
        <family val="2"/>
      </rPr>
      <t xml:space="preserve">房地产企业开发情况</t>
    </r>
  </si>
  <si>
    <t xml:space="preserve"> 本年完成投资</t>
  </si>
  <si>
    <r>
      <rPr>
        <sz val="10"/>
        <rFont val="宋体"/>
        <family val="0"/>
        <charset val="134"/>
      </rPr>
      <t xml:space="preserve">  </t>
    </r>
    <r>
      <rPr>
        <vertAlign val="superscript"/>
        <sz val="10"/>
        <rFont val="宋体"/>
        <family val="0"/>
        <charset val="134"/>
      </rPr>
      <t xml:space="preserve">#</t>
    </r>
    <r>
      <rPr>
        <sz val="10"/>
        <rFont val="Noto Sans"/>
        <family val="2"/>
      </rPr>
      <t xml:space="preserve">基础设施投资</t>
    </r>
  </si>
  <si>
    <t xml:space="preserve">  按用途分</t>
  </si>
  <si>
    <t xml:space="preserve">    住    宅</t>
  </si>
  <si>
    <t xml:space="preserve">    办公楼</t>
  </si>
  <si>
    <t xml:space="preserve">         商业营业用房</t>
  </si>
  <si>
    <t xml:space="preserve">    其     他</t>
  </si>
  <si>
    <t xml:space="preserve">房屋施工面积</t>
  </si>
  <si>
    <r>
      <rPr>
        <vertAlign val="superscript"/>
        <sz val="10"/>
        <rFont val="宋体"/>
        <family val="0"/>
        <charset val="134"/>
      </rPr>
      <t xml:space="preserve">  #</t>
    </r>
    <r>
      <rPr>
        <sz val="10"/>
        <rFont val="Noto Sans"/>
        <family val="2"/>
      </rPr>
      <t xml:space="preserve">本年新开工面积</t>
    </r>
  </si>
  <si>
    <t xml:space="preserve">本年房屋竣工面积</t>
  </si>
  <si>
    <r>
      <rPr>
        <vertAlign val="superscript"/>
        <sz val="10"/>
        <rFont val="宋体"/>
        <family val="0"/>
        <charset val="134"/>
      </rPr>
      <t xml:space="preserve">  #</t>
    </r>
    <r>
      <rPr>
        <sz val="10"/>
        <rFont val="Noto Sans"/>
        <family val="2"/>
      </rPr>
      <t xml:space="preserve">不可销售面积</t>
    </r>
  </si>
  <si>
    <t xml:space="preserve">房屋出租面积</t>
  </si>
  <si>
    <t xml:space="preserve">本年商品房销售面积</t>
  </si>
  <si>
    <t xml:space="preserve">  现房销售面积</t>
  </si>
  <si>
    <t xml:space="preserve">  期房销售面积</t>
  </si>
  <si>
    <t xml:space="preserve">本年商品房销售额</t>
  </si>
  <si>
    <t xml:space="preserve">  现房销售额</t>
  </si>
  <si>
    <t xml:space="preserve">  期房销售额</t>
  </si>
  <si>
    <t xml:space="preserve">待售面积</t>
  </si>
  <si>
    <r>
      <rPr>
        <b val="true"/>
        <sz val="16"/>
        <rFont val="宋体"/>
        <family val="0"/>
        <charset val="134"/>
      </rPr>
      <t xml:space="preserve">4-6 </t>
    </r>
    <r>
      <rPr>
        <b val="true"/>
        <sz val="16"/>
        <rFont val="Noto Sans"/>
        <family val="2"/>
      </rPr>
      <t xml:space="preserve">房地产业企业经营情况（</t>
    </r>
    <r>
      <rPr>
        <b val="true"/>
        <sz val="16"/>
        <rFont val="宋体"/>
        <family val="0"/>
        <charset val="134"/>
      </rPr>
      <t xml:space="preserve">2013</t>
    </r>
    <r>
      <rPr>
        <b val="true"/>
        <sz val="16"/>
        <rFont val="Noto Sans"/>
        <family val="2"/>
      </rPr>
      <t xml:space="preserve">年）</t>
    </r>
  </si>
  <si>
    <t xml:space="preserve">项      目</t>
  </si>
  <si>
    <t xml:space="preserve">企业单位个数（个）</t>
  </si>
  <si>
    <t xml:space="preserve">实收资本合计（万元）</t>
  </si>
  <si>
    <t xml:space="preserve">资产总计   （万元）</t>
  </si>
  <si>
    <t xml:space="preserve">利润总额（万元）</t>
  </si>
  <si>
    <t xml:space="preserve">71</t>
  </si>
  <si>
    <t xml:space="preserve">70</t>
  </si>
  <si>
    <r>
      <rPr>
        <sz val="10"/>
        <rFont val="宋体"/>
        <family val="0"/>
        <charset val="134"/>
      </rPr>
      <t xml:space="preserve">     </t>
    </r>
    <r>
      <rPr>
        <vertAlign val="superscript"/>
        <sz val="10"/>
        <rFont val="宋体"/>
        <family val="0"/>
        <charset val="134"/>
      </rPr>
      <t xml:space="preserve">#</t>
    </r>
    <r>
      <rPr>
        <sz val="10"/>
        <rFont val="Noto Sans"/>
        <family val="2"/>
      </rPr>
      <t xml:space="preserve">国有企业</t>
    </r>
  </si>
  <si>
    <t xml:space="preserve">3</t>
  </si>
  <si>
    <t xml:space="preserve">67</t>
  </si>
  <si>
    <t xml:space="preserve">1</t>
  </si>
  <si>
    <t xml:space="preserve">  按资质等级分</t>
  </si>
  <si>
    <t xml:space="preserve">    一  级</t>
  </si>
  <si>
    <t xml:space="preserve">    二  级</t>
  </si>
  <si>
    <t xml:space="preserve">    三  级</t>
  </si>
  <si>
    <t xml:space="preserve">    四  级</t>
  </si>
  <si>
    <t xml:space="preserve">    暂  定</t>
  </si>
  <si>
    <t xml:space="preserve">  按营业状况分</t>
  </si>
  <si>
    <t xml:space="preserve">    营  业</t>
  </si>
  <si>
    <t xml:space="preserve">    停  业</t>
  </si>
  <si>
    <t xml:space="preserve">    筹  建</t>
  </si>
  <si>
    <t xml:space="preserve">    当年关闭</t>
  </si>
  <si>
    <t xml:space="preserve">    当年破产</t>
  </si>
  <si>
    <r>
      <rPr>
        <b val="true"/>
        <sz val="16"/>
        <rFont val="宋体"/>
        <family val="0"/>
        <charset val="134"/>
      </rPr>
      <t xml:space="preserve">5-1 </t>
    </r>
    <r>
      <rPr>
        <b val="true"/>
        <sz val="16"/>
        <rFont val="Noto Sans"/>
        <family val="2"/>
      </rPr>
      <t xml:space="preserve">限额以上第三产业主要指标（</t>
    </r>
    <r>
      <rPr>
        <b val="true"/>
        <sz val="16"/>
        <rFont val="宋体"/>
        <family val="0"/>
        <charset val="134"/>
      </rPr>
      <t xml:space="preserve">2013</t>
    </r>
    <r>
      <rPr>
        <b val="true"/>
        <sz val="16"/>
        <rFont val="Noto Sans"/>
        <family val="2"/>
      </rPr>
      <t xml:space="preserve">年）</t>
    </r>
  </si>
  <si>
    <t xml:space="preserve">单位数（个）</t>
  </si>
  <si>
    <t xml:space="preserve">收入合计（万元）</t>
  </si>
  <si>
    <t xml:space="preserve">税金合计（万元）</t>
  </si>
  <si>
    <t xml:space="preserve">从业人员平均人数（人）</t>
  </si>
  <si>
    <t xml:space="preserve">资产总计  （万元）</t>
  </si>
  <si>
    <t xml:space="preserve">营业利润（万元）</t>
  </si>
  <si>
    <t xml:space="preserve">第三产业合计</t>
  </si>
  <si>
    <t xml:space="preserve">    内资</t>
  </si>
  <si>
    <t xml:space="preserve">      国有</t>
  </si>
  <si>
    <t xml:space="preserve">      集体</t>
  </si>
  <si>
    <t xml:space="preserve">      私营</t>
  </si>
  <si>
    <t xml:space="preserve">    港澳台商投资</t>
  </si>
  <si>
    <t xml:space="preserve">    外商投资</t>
  </si>
  <si>
    <t xml:space="preserve">注：税金合计不包含服务业事业单位税金。</t>
  </si>
  <si>
    <r>
      <rPr>
        <b val="true"/>
        <sz val="16"/>
        <rFont val="宋体"/>
        <family val="0"/>
        <charset val="134"/>
      </rPr>
      <t xml:space="preserve">5-2 </t>
    </r>
    <r>
      <rPr>
        <b val="true"/>
        <sz val="16"/>
        <rFont val="Noto Sans"/>
        <family val="2"/>
      </rPr>
      <t xml:space="preserve">社会消费品零售总额（</t>
    </r>
    <r>
      <rPr>
        <b val="true"/>
        <sz val="16"/>
        <rFont val="宋体"/>
        <family val="0"/>
        <charset val="134"/>
      </rPr>
      <t xml:space="preserve">2005-2013</t>
    </r>
    <r>
      <rPr>
        <b val="true"/>
        <sz val="16"/>
        <rFont val="Noto Sans"/>
        <family val="2"/>
      </rPr>
      <t xml:space="preserve">年）</t>
    </r>
  </si>
  <si>
    <t xml:space="preserve">　  批发和零售业</t>
  </si>
  <si>
    <t xml:space="preserve">　  餐饮业</t>
  </si>
  <si>
    <t xml:space="preserve">　  住宿业</t>
  </si>
  <si>
    <t xml:space="preserve">　  其他行业</t>
  </si>
  <si>
    <r>
      <rPr>
        <sz val="10"/>
        <rFont val="Noto Sans"/>
        <family val="2"/>
      </rPr>
      <t xml:space="preserve">注：</t>
    </r>
    <r>
      <rPr>
        <sz val="10"/>
        <rFont val="楷体_GB2312"/>
        <family val="3"/>
        <charset val="134"/>
      </rPr>
      <t xml:space="preserve">1.“</t>
    </r>
    <r>
      <rPr>
        <sz val="10"/>
        <rFont val="Noto Sans"/>
        <family val="2"/>
      </rPr>
      <t xml:space="preserve">社会消费品零售总额”</t>
    </r>
    <r>
      <rPr>
        <sz val="10"/>
        <rFont val="楷体_GB2312"/>
        <family val="3"/>
        <charset val="134"/>
      </rPr>
      <t xml:space="preserve">2005-2012</t>
    </r>
    <r>
      <rPr>
        <sz val="10"/>
        <rFont val="Noto Sans"/>
        <family val="2"/>
      </rPr>
      <t xml:space="preserve">年数据为北京市统计局反馈数据，其中：</t>
    </r>
    <r>
      <rPr>
        <sz val="10"/>
        <rFont val="楷体_GB2312"/>
        <family val="3"/>
        <charset val="134"/>
      </rPr>
      <t xml:space="preserve">2005—2007</t>
    </r>
    <r>
      <rPr>
        <sz val="10"/>
        <rFont val="Noto Sans"/>
        <family val="2"/>
      </rPr>
      <t xml:space="preserve">年社会消费品零售总额数据根据第二次经济普查进行了修订，</t>
    </r>
    <r>
      <rPr>
        <sz val="10"/>
        <rFont val="楷体_GB2312"/>
        <family val="3"/>
        <charset val="134"/>
      </rPr>
      <t xml:space="preserve">2008</t>
    </r>
    <r>
      <rPr>
        <sz val="10"/>
        <rFont val="Noto Sans"/>
        <family val="2"/>
      </rPr>
      <t xml:space="preserve">年数据为第二次经济普查数据。 </t>
    </r>
    <r>
      <rPr>
        <sz val="10"/>
        <rFont val="楷体_GB2312"/>
        <family val="3"/>
        <charset val="134"/>
      </rPr>
      <t xml:space="preserve">2005—2010</t>
    </r>
    <r>
      <rPr>
        <sz val="10"/>
        <rFont val="Noto Sans"/>
        <family val="2"/>
      </rPr>
      <t xml:space="preserve">年数据是按法人在地原则核算</t>
    </r>
    <r>
      <rPr>
        <sz val="10"/>
        <rFont val="楷体_GB2312"/>
        <family val="3"/>
        <charset val="134"/>
      </rPr>
      <t xml:space="preserve">,2011-2012</t>
    </r>
    <r>
      <rPr>
        <sz val="10"/>
        <rFont val="Noto Sans"/>
        <family val="2"/>
      </rPr>
      <t xml:space="preserve">年数据是按产业在地原则核算。</t>
    </r>
  </si>
  <si>
    <r>
      <rPr>
        <sz val="10"/>
        <rFont val="楷体_GB2312"/>
        <family val="3"/>
        <charset val="134"/>
      </rPr>
      <t xml:space="preserve">    2. </t>
    </r>
    <r>
      <rPr>
        <sz val="10"/>
        <rFont val="Noto Sans"/>
        <family val="2"/>
      </rPr>
      <t xml:space="preserve">本表中按行业分项下的批发和零售业、餐饮业、住宿业和其他行业相加等于“分项合计”数据，该行</t>
    </r>
    <r>
      <rPr>
        <sz val="10"/>
        <rFont val="楷体_GB2312"/>
        <family val="3"/>
        <charset val="134"/>
      </rPr>
      <t xml:space="preserve">2005-2012</t>
    </r>
    <r>
      <rPr>
        <sz val="10"/>
        <rFont val="Noto Sans"/>
        <family val="2"/>
      </rPr>
      <t xml:space="preserve">年数据为怀柔区当年上报数据，</t>
    </r>
    <r>
      <rPr>
        <sz val="10"/>
        <rFont val="楷体_GB2312"/>
        <family val="3"/>
        <charset val="134"/>
      </rPr>
      <t xml:space="preserve">2005-2007</t>
    </r>
    <r>
      <rPr>
        <sz val="10"/>
        <rFont val="Noto Sans"/>
        <family val="2"/>
      </rPr>
      <t xml:space="preserve">年数据没有根据第二次经济普查进行修订，</t>
    </r>
    <r>
      <rPr>
        <sz val="10"/>
        <rFont val="楷体_GB2312"/>
        <family val="3"/>
        <charset val="134"/>
      </rPr>
      <t xml:space="preserve">2008</t>
    </r>
    <r>
      <rPr>
        <sz val="10"/>
        <rFont val="Noto Sans"/>
        <family val="2"/>
      </rPr>
      <t xml:space="preserve">年数据不是第二次经济普查数据。其中：</t>
    </r>
    <r>
      <rPr>
        <sz val="10"/>
        <rFont val="楷体_GB2312"/>
        <family val="3"/>
        <charset val="134"/>
      </rPr>
      <t xml:space="preserve">2005</t>
    </r>
    <r>
      <rPr>
        <sz val="10"/>
        <rFont val="Noto Sans"/>
        <family val="2"/>
      </rPr>
      <t xml:space="preserve">年</t>
    </r>
    <r>
      <rPr>
        <sz val="10"/>
        <rFont val="楷体_GB2312"/>
        <family val="3"/>
        <charset val="134"/>
      </rPr>
      <t xml:space="preserve">-2006</t>
    </r>
    <r>
      <rPr>
        <sz val="10"/>
        <rFont val="Noto Sans"/>
        <family val="2"/>
      </rPr>
      <t xml:space="preserve">年数据为含连锁口径；</t>
    </r>
    <r>
      <rPr>
        <sz val="10"/>
        <rFont val="楷体_GB2312"/>
        <family val="3"/>
        <charset val="134"/>
      </rPr>
      <t xml:space="preserve">2007</t>
    </r>
    <r>
      <rPr>
        <sz val="10"/>
        <rFont val="Noto Sans"/>
        <family val="2"/>
      </rPr>
      <t xml:space="preserve">年</t>
    </r>
    <r>
      <rPr>
        <sz val="10"/>
        <rFont val="楷体_GB2312"/>
        <family val="3"/>
        <charset val="134"/>
      </rPr>
      <t xml:space="preserve">-2010</t>
    </r>
    <r>
      <rPr>
        <sz val="10"/>
        <rFont val="Noto Sans"/>
        <family val="2"/>
      </rPr>
      <t xml:space="preserve">年数据为法人口径；</t>
    </r>
    <r>
      <rPr>
        <sz val="10"/>
        <rFont val="楷体_GB2312"/>
        <family val="3"/>
        <charset val="134"/>
      </rPr>
      <t xml:space="preserve">2011-2012</t>
    </r>
    <r>
      <rPr>
        <sz val="10"/>
        <rFont val="Noto Sans"/>
        <family val="2"/>
      </rPr>
      <t xml:space="preserve">年数据为产业在地口径。</t>
    </r>
    <r>
      <rPr>
        <sz val="10"/>
        <rFont val="楷体_GB2312"/>
        <family val="3"/>
        <charset val="134"/>
      </rPr>
      <t xml:space="preserve">2005</t>
    </r>
    <r>
      <rPr>
        <sz val="10"/>
        <rFont val="Noto Sans"/>
        <family val="2"/>
      </rPr>
      <t xml:space="preserve">年住宿业零售额核算在其他行业零售额中。</t>
    </r>
  </si>
  <si>
    <r>
      <rPr>
        <b val="true"/>
        <sz val="16"/>
        <rFont val="宋体"/>
        <family val="0"/>
        <charset val="134"/>
      </rPr>
      <t xml:space="preserve">5-3 </t>
    </r>
    <r>
      <rPr>
        <b val="true"/>
        <sz val="16"/>
        <rFont val="Noto Sans"/>
        <family val="2"/>
      </rPr>
      <t xml:space="preserve">社会消费品零售总额（</t>
    </r>
    <r>
      <rPr>
        <b val="true"/>
        <sz val="16"/>
        <rFont val="宋体"/>
        <family val="0"/>
        <charset val="134"/>
      </rPr>
      <t xml:space="preserve">2013</t>
    </r>
    <r>
      <rPr>
        <b val="true"/>
        <sz val="16"/>
        <rFont val="Noto Sans"/>
        <family val="2"/>
      </rPr>
      <t xml:space="preserve">年）</t>
    </r>
  </si>
  <si>
    <t xml:space="preserve">社会消费品  零售总额</t>
  </si>
  <si>
    <t xml:space="preserve">限额以上单位</t>
  </si>
  <si>
    <t xml:space="preserve">限额以下企业</t>
  </si>
  <si>
    <t xml:space="preserve">市场外        个体经营户</t>
  </si>
  <si>
    <t xml:space="preserve">商品交易市场</t>
  </si>
  <si>
    <t xml:space="preserve">其  他</t>
  </si>
  <si>
    <r>
      <rPr>
        <b val="true"/>
        <sz val="16"/>
        <rFont val="宋体"/>
        <family val="0"/>
        <charset val="134"/>
      </rPr>
      <t xml:space="preserve">5-4 </t>
    </r>
    <r>
      <rPr>
        <b val="true"/>
        <sz val="16"/>
        <rFont val="Noto Sans"/>
        <family val="2"/>
      </rPr>
      <t xml:space="preserve">限额以上批发和零售企业商品                        购进、销售、库存总值</t>
    </r>
  </si>
  <si>
    <t xml:space="preserve">商品购进总额</t>
  </si>
  <si>
    <t xml:space="preserve">　市内购进</t>
  </si>
  <si>
    <t xml:space="preserve">　市外购进</t>
  </si>
  <si>
    <t xml:space="preserve">　进口额</t>
  </si>
  <si>
    <t xml:space="preserve">商品销售总额</t>
  </si>
  <si>
    <t xml:space="preserve">　批发额</t>
  </si>
  <si>
    <t xml:space="preserve">　　市内批发</t>
  </si>
  <si>
    <t xml:space="preserve">　　市外批发</t>
  </si>
  <si>
    <t xml:space="preserve">　　出口额</t>
  </si>
  <si>
    <t xml:space="preserve">　零售额</t>
  </si>
  <si>
    <t xml:space="preserve">　  对居民的零售</t>
  </si>
  <si>
    <t xml:space="preserve">　  对社会集团的零售</t>
  </si>
  <si>
    <t xml:space="preserve">期末商品库存总额</t>
  </si>
  <si>
    <r>
      <rPr>
        <b val="true"/>
        <sz val="16"/>
        <rFont val="宋体"/>
        <family val="0"/>
        <charset val="134"/>
      </rPr>
      <t xml:space="preserve">5-5 </t>
    </r>
    <r>
      <rPr>
        <b val="true"/>
        <sz val="16"/>
        <rFont val="Noto Sans"/>
        <family val="2"/>
      </rPr>
      <t xml:space="preserve">限额以上批发零售企业商品分类销售（</t>
    </r>
    <r>
      <rPr>
        <b val="true"/>
        <sz val="16"/>
        <rFont val="宋体"/>
        <family val="0"/>
        <charset val="134"/>
      </rPr>
      <t xml:space="preserve">2013</t>
    </r>
    <r>
      <rPr>
        <b val="true"/>
        <sz val="16"/>
        <rFont val="Noto Sans"/>
        <family val="2"/>
      </rPr>
      <t xml:space="preserve">年）</t>
    </r>
  </si>
  <si>
    <t xml:space="preserve">商品销售额</t>
  </si>
  <si>
    <t xml:space="preserve">批发额</t>
  </si>
  <si>
    <t xml:space="preserve">零售额</t>
  </si>
  <si>
    <t xml:space="preserve">  粮油、食品、饮料、烟酒类</t>
  </si>
  <si>
    <t xml:space="preserve">    粮油、食品类</t>
  </si>
  <si>
    <r>
      <rPr>
        <sz val="10"/>
        <rFont val="宋体"/>
        <family val="0"/>
        <charset val="134"/>
      </rPr>
      <t xml:space="preserve">      </t>
    </r>
    <r>
      <rPr>
        <vertAlign val="superscript"/>
        <sz val="10"/>
        <rFont val="宋体"/>
        <family val="0"/>
        <charset val="134"/>
      </rPr>
      <t xml:space="preserve">#</t>
    </r>
    <r>
      <rPr>
        <sz val="10"/>
        <rFont val="Noto Sans"/>
        <family val="2"/>
      </rPr>
      <t xml:space="preserve">粮油类</t>
    </r>
  </si>
  <si>
    <t xml:space="preserve">       肉食禽蛋类</t>
  </si>
  <si>
    <t xml:space="preserve">       水产品类</t>
  </si>
  <si>
    <t xml:space="preserve">       蔬菜类</t>
  </si>
  <si>
    <t xml:space="preserve">       干鲜果品类</t>
  </si>
  <si>
    <t xml:space="preserve">    饮料类</t>
  </si>
  <si>
    <t xml:space="preserve">    烟酒类</t>
  </si>
  <si>
    <r>
      <rPr>
        <sz val="10"/>
        <rFont val="宋体"/>
        <family val="0"/>
        <charset val="134"/>
      </rPr>
      <t xml:space="preserve">      </t>
    </r>
    <r>
      <rPr>
        <vertAlign val="superscript"/>
        <sz val="10"/>
        <rFont val="宋体"/>
        <family val="0"/>
        <charset val="134"/>
      </rPr>
      <t xml:space="preserve">#</t>
    </r>
    <r>
      <rPr>
        <sz val="10"/>
        <rFont val="Noto Sans"/>
        <family val="2"/>
      </rPr>
      <t xml:space="preserve">酒类</t>
    </r>
  </si>
  <si>
    <t xml:space="preserve">  服装、鞋帽、针纺织品类</t>
  </si>
  <si>
    <t xml:space="preserve">    服装类</t>
  </si>
  <si>
    <t xml:space="preserve">    鞋帽类</t>
  </si>
  <si>
    <t xml:space="preserve">    针、纺织品类</t>
  </si>
  <si>
    <t xml:space="preserve">  化妆品类</t>
  </si>
  <si>
    <t xml:space="preserve">  金银珠宝类</t>
  </si>
  <si>
    <r>
      <rPr>
        <sz val="10"/>
        <rFont val="宋体"/>
        <family val="0"/>
        <charset val="134"/>
      </rPr>
      <t xml:space="preserve">    </t>
    </r>
    <r>
      <rPr>
        <vertAlign val="superscript"/>
        <sz val="10"/>
        <rFont val="宋体"/>
        <family val="0"/>
        <charset val="134"/>
      </rPr>
      <t xml:space="preserve">#</t>
    </r>
    <r>
      <rPr>
        <sz val="10"/>
        <rFont val="Noto Sans"/>
        <family val="2"/>
      </rPr>
      <t xml:space="preserve">黄金及饰品、铂金饰品类</t>
    </r>
  </si>
  <si>
    <t xml:space="preserve">　日用品类</t>
  </si>
  <si>
    <r>
      <rPr>
        <sz val="10"/>
        <rFont val="宋体"/>
        <family val="0"/>
        <charset val="134"/>
      </rPr>
      <t xml:space="preserve">    </t>
    </r>
    <r>
      <rPr>
        <vertAlign val="superscript"/>
        <sz val="10"/>
        <rFont val="宋体"/>
        <family val="0"/>
        <charset val="134"/>
      </rPr>
      <t xml:space="preserve">#</t>
    </r>
    <r>
      <rPr>
        <sz val="10"/>
        <rFont val="Noto Sans"/>
        <family val="2"/>
      </rPr>
      <t xml:space="preserve">洗涤用品类</t>
    </r>
  </si>
  <si>
    <t xml:space="preserve">     儿童玩具类</t>
  </si>
  <si>
    <t xml:space="preserve">　五金、电料类</t>
  </si>
  <si>
    <t xml:space="preserve">　体育、娱乐用品类</t>
  </si>
  <si>
    <t xml:space="preserve">　书报杂志类</t>
  </si>
  <si>
    <t xml:space="preserve">　电子出版物及音像制品类</t>
  </si>
  <si>
    <t xml:space="preserve">　家用电器和音像器材类</t>
  </si>
  <si>
    <t xml:space="preserve">　中西药品类</t>
  </si>
  <si>
    <r>
      <rPr>
        <sz val="10"/>
        <rFont val="宋体"/>
        <family val="0"/>
        <charset val="134"/>
      </rPr>
      <t xml:space="preserve">    </t>
    </r>
    <r>
      <rPr>
        <vertAlign val="superscript"/>
        <sz val="10"/>
        <rFont val="宋体"/>
        <family val="0"/>
        <charset val="134"/>
      </rPr>
      <t xml:space="preserve">#</t>
    </r>
    <r>
      <rPr>
        <sz val="10"/>
        <rFont val="Noto Sans"/>
        <family val="2"/>
      </rPr>
      <t xml:space="preserve">西药类</t>
    </r>
  </si>
  <si>
    <t xml:space="preserve">　文化办公用品类</t>
  </si>
  <si>
    <t xml:space="preserve">　家具类</t>
  </si>
  <si>
    <t xml:space="preserve">　通讯器材类</t>
  </si>
  <si>
    <t xml:space="preserve">　煤炭及制品类</t>
  </si>
  <si>
    <t xml:space="preserve">　石油及制品类</t>
  </si>
  <si>
    <t xml:space="preserve">　化工材料及制品类</t>
  </si>
  <si>
    <r>
      <rPr>
        <sz val="10"/>
        <rFont val="宋体"/>
        <family val="0"/>
        <charset val="134"/>
      </rPr>
      <t xml:space="preserve">    </t>
    </r>
    <r>
      <rPr>
        <vertAlign val="superscript"/>
        <sz val="10"/>
        <rFont val="宋体"/>
        <family val="0"/>
        <charset val="134"/>
      </rPr>
      <t xml:space="preserve">#</t>
    </r>
    <r>
      <rPr>
        <sz val="10"/>
        <rFont val="Noto Sans"/>
        <family val="2"/>
      </rPr>
      <t xml:space="preserve">化肥类</t>
    </r>
  </si>
  <si>
    <t xml:space="preserve">　金属材料类</t>
  </si>
  <si>
    <t xml:space="preserve">　建筑及装潢材料类</t>
  </si>
  <si>
    <t xml:space="preserve">　机电产品及设备类</t>
  </si>
  <si>
    <r>
      <rPr>
        <sz val="10"/>
        <rFont val="宋体"/>
        <family val="0"/>
        <charset val="134"/>
      </rPr>
      <t xml:space="preserve">    </t>
    </r>
    <r>
      <rPr>
        <vertAlign val="superscript"/>
        <sz val="10"/>
        <rFont val="宋体"/>
        <family val="0"/>
        <charset val="134"/>
      </rPr>
      <t xml:space="preserve">#</t>
    </r>
    <r>
      <rPr>
        <sz val="10"/>
        <rFont val="Noto Sans"/>
        <family val="2"/>
      </rPr>
      <t xml:space="preserve">农机类</t>
    </r>
  </si>
  <si>
    <t xml:space="preserve">　汽车类</t>
  </si>
  <si>
    <r>
      <rPr>
        <sz val="10"/>
        <rFont val="宋体"/>
        <family val="0"/>
        <charset val="134"/>
      </rPr>
      <t xml:space="preserve">    </t>
    </r>
    <r>
      <rPr>
        <vertAlign val="superscript"/>
        <sz val="10"/>
        <rFont val="宋体"/>
        <family val="0"/>
        <charset val="134"/>
      </rPr>
      <t xml:space="preserve">#</t>
    </r>
    <r>
      <rPr>
        <sz val="10"/>
        <rFont val="Noto Sans"/>
        <family val="2"/>
      </rPr>
      <t xml:space="preserve">汽车配件类</t>
    </r>
  </si>
  <si>
    <t xml:space="preserve">　种子饲料类</t>
  </si>
  <si>
    <t xml:space="preserve">  棉麻类</t>
  </si>
  <si>
    <t xml:space="preserve">　其他类</t>
  </si>
  <si>
    <r>
      <rPr>
        <b val="true"/>
        <sz val="16"/>
        <color rgb="FF000000"/>
        <rFont val="宋体"/>
        <family val="0"/>
        <charset val="134"/>
      </rPr>
      <t xml:space="preserve">5-6 </t>
    </r>
    <r>
      <rPr>
        <b val="true"/>
        <sz val="16"/>
        <color rgb="FF000000"/>
        <rFont val="Noto Sans"/>
        <family val="2"/>
      </rPr>
      <t xml:space="preserve">限额以上批发和零售企业财务状况</t>
    </r>
  </si>
  <si>
    <t xml:space="preserve">年初存货</t>
  </si>
  <si>
    <t xml:space="preserve">年末资产负债</t>
  </si>
  <si>
    <t xml:space="preserve">  流动资产合计</t>
  </si>
  <si>
    <r>
      <rPr>
        <sz val="10"/>
        <rFont val="宋体"/>
        <family val="0"/>
        <charset val="134"/>
      </rPr>
      <t xml:space="preserve">    </t>
    </r>
    <r>
      <rPr>
        <vertAlign val="superscript"/>
        <sz val="10"/>
        <rFont val="宋体"/>
        <family val="0"/>
        <charset val="134"/>
      </rPr>
      <t xml:space="preserve">#</t>
    </r>
    <r>
      <rPr>
        <sz val="10"/>
        <rFont val="Noto Sans"/>
        <family val="2"/>
      </rPr>
      <t xml:space="preserve">货币资金</t>
    </r>
  </si>
  <si>
    <r>
      <rPr>
        <sz val="10"/>
        <rFont val="宋体"/>
        <family val="0"/>
        <charset val="134"/>
      </rPr>
      <t xml:space="preserve">      </t>
    </r>
    <r>
      <rPr>
        <vertAlign val="superscript"/>
        <sz val="10"/>
        <rFont val="宋体"/>
        <family val="0"/>
        <charset val="134"/>
      </rPr>
      <t xml:space="preserve">#</t>
    </r>
    <r>
      <rPr>
        <sz val="10"/>
        <rFont val="Noto Sans"/>
        <family val="2"/>
      </rPr>
      <t xml:space="preserve">现金</t>
    </r>
  </si>
  <si>
    <t xml:space="preserve">     交易性金融资产</t>
  </si>
  <si>
    <t xml:space="preserve">     应收账款（净额）</t>
  </si>
  <si>
    <t xml:space="preserve">     存货</t>
  </si>
  <si>
    <t xml:space="preserve">  可供出售金融资产</t>
  </si>
  <si>
    <t xml:space="preserve">  持有至到期投资</t>
  </si>
  <si>
    <t xml:space="preserve">  长期股权投资</t>
  </si>
  <si>
    <t xml:space="preserve">  投资性房地产</t>
  </si>
  <si>
    <t xml:space="preserve">  固定资产合计</t>
  </si>
  <si>
    <t xml:space="preserve">  固定资产原价</t>
  </si>
  <si>
    <t xml:space="preserve">  在建工程</t>
  </si>
  <si>
    <t xml:space="preserve">  无形资产</t>
  </si>
  <si>
    <t xml:space="preserve">  资产总计</t>
  </si>
  <si>
    <t xml:space="preserve">  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账款</t>
    </r>
  </si>
  <si>
    <t xml:space="preserve">  非流动负债合计</t>
  </si>
  <si>
    <r>
      <rPr>
        <sz val="10"/>
        <rFont val="宋体"/>
        <family val="0"/>
        <charset val="134"/>
      </rPr>
      <t xml:space="preserve">    </t>
    </r>
    <r>
      <rPr>
        <vertAlign val="superscript"/>
        <sz val="10"/>
        <rFont val="宋体"/>
        <family val="0"/>
        <charset val="134"/>
      </rPr>
      <t xml:space="preserve">#</t>
    </r>
    <r>
      <rPr>
        <sz val="10"/>
        <rFont val="Noto Sans"/>
        <family val="2"/>
      </rPr>
      <t xml:space="preserve">应付债券</t>
    </r>
  </si>
  <si>
    <t xml:space="preserve">  负债合计</t>
  </si>
  <si>
    <t xml:space="preserve">  所有者权益合计</t>
  </si>
  <si>
    <r>
      <rPr>
        <sz val="10"/>
        <rFont val="宋体"/>
        <family val="0"/>
        <charset val="134"/>
      </rPr>
      <t xml:space="preserve">    </t>
    </r>
    <r>
      <rPr>
        <vertAlign val="superscript"/>
        <sz val="10"/>
        <rFont val="宋体"/>
        <family val="0"/>
        <charset val="134"/>
      </rPr>
      <t xml:space="preserve">#</t>
    </r>
    <r>
      <rPr>
        <sz val="10"/>
        <rFont val="Noto Sans"/>
        <family val="2"/>
      </rPr>
      <t xml:space="preserve">实收资本</t>
    </r>
  </si>
  <si>
    <t xml:space="preserve">       国家资本</t>
  </si>
  <si>
    <t xml:space="preserve">       集体资本</t>
  </si>
  <si>
    <t xml:space="preserve">       法人资本</t>
  </si>
  <si>
    <t xml:space="preserve">       个人资本</t>
  </si>
  <si>
    <t xml:space="preserve">       港澳台资本</t>
  </si>
  <si>
    <t xml:space="preserve">       外商资本</t>
  </si>
  <si>
    <t xml:space="preserve">损益</t>
  </si>
  <si>
    <t xml:space="preserve">  营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收入</t>
    </r>
  </si>
  <si>
    <t xml:space="preserve">  营业成本</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成本</t>
    </r>
  </si>
  <si>
    <t xml:space="preserve">  营业税金及附加</t>
  </si>
  <si>
    <r>
      <rPr>
        <sz val="10"/>
        <rFont val="宋体"/>
        <family val="0"/>
        <charset val="134"/>
      </rPr>
      <t xml:space="preserve">    </t>
    </r>
    <r>
      <rPr>
        <vertAlign val="superscript"/>
        <sz val="10"/>
        <rFont val="宋体"/>
        <family val="0"/>
        <charset val="134"/>
      </rPr>
      <t xml:space="preserve">#</t>
    </r>
    <r>
      <rPr>
        <sz val="10"/>
        <rFont val="Noto Sans"/>
        <family val="2"/>
      </rPr>
      <t xml:space="preserve">主营业务税金及附加</t>
    </r>
  </si>
  <si>
    <t xml:space="preserve">  其他业务利润</t>
  </si>
  <si>
    <t xml:space="preserve">  销售费用</t>
  </si>
  <si>
    <t xml:space="preserve">  管理费用</t>
  </si>
  <si>
    <r>
      <rPr>
        <sz val="10"/>
        <rFont val="宋体"/>
        <family val="0"/>
        <charset val="134"/>
      </rPr>
      <t xml:space="preserve">    </t>
    </r>
    <r>
      <rPr>
        <vertAlign val="superscript"/>
        <sz val="10"/>
        <rFont val="宋体"/>
        <family val="0"/>
        <charset val="134"/>
      </rPr>
      <t xml:space="preserve">#</t>
    </r>
    <r>
      <rPr>
        <sz val="10"/>
        <rFont val="Noto Sans"/>
        <family val="2"/>
      </rPr>
      <t xml:space="preserve">税金</t>
    </r>
  </si>
  <si>
    <t xml:space="preserve">     财产保险费</t>
  </si>
  <si>
    <t xml:space="preserve">  财务费用</t>
  </si>
  <si>
    <r>
      <rPr>
        <sz val="10"/>
        <rFont val="宋体"/>
        <family val="0"/>
        <charset val="134"/>
      </rPr>
      <t xml:space="preserve">    </t>
    </r>
    <r>
      <rPr>
        <vertAlign val="superscript"/>
        <sz val="10"/>
        <rFont val="宋体"/>
        <family val="0"/>
        <charset val="134"/>
      </rPr>
      <t xml:space="preserve">#</t>
    </r>
    <r>
      <rPr>
        <sz val="10"/>
        <rFont val="Noto Sans"/>
        <family val="2"/>
      </rPr>
      <t xml:space="preserve">利息收入</t>
    </r>
  </si>
  <si>
    <t xml:space="preserve">     利息支出</t>
  </si>
  <si>
    <t xml:space="preserve">  资产减值损失</t>
  </si>
  <si>
    <t xml:space="preserve">  公允价值变动收益</t>
  </si>
  <si>
    <t xml:space="preserve">  投资收益</t>
  </si>
  <si>
    <r>
      <rPr>
        <sz val="10"/>
        <rFont val="宋体"/>
        <family val="0"/>
        <charset val="134"/>
      </rPr>
      <t xml:space="preserve">    </t>
    </r>
    <r>
      <rPr>
        <vertAlign val="superscript"/>
        <sz val="10"/>
        <rFont val="宋体"/>
        <family val="0"/>
        <charset val="134"/>
      </rPr>
      <t xml:space="preserve">#</t>
    </r>
    <r>
      <rPr>
        <sz val="10"/>
        <rFont val="Noto Sans"/>
        <family val="2"/>
      </rPr>
      <t xml:space="preserve">股权投资收益</t>
    </r>
  </si>
  <si>
    <t xml:space="preserve">  营业利润</t>
  </si>
  <si>
    <t xml:space="preserve">  补贴收入</t>
  </si>
  <si>
    <t xml:space="preserve">  营业外收入</t>
  </si>
  <si>
    <t xml:space="preserve">  营业外支出</t>
  </si>
  <si>
    <t xml:space="preserve">  应交所得税</t>
  </si>
  <si>
    <t xml:space="preserve">其他资料</t>
  </si>
  <si>
    <t xml:space="preserve">  应付职工薪酬（贷方累计发生额）</t>
  </si>
  <si>
    <r>
      <rPr>
        <sz val="10"/>
        <rFont val="宋体"/>
        <family val="0"/>
        <charset val="134"/>
      </rPr>
      <t xml:space="preserve">    </t>
    </r>
    <r>
      <rPr>
        <vertAlign val="superscript"/>
        <sz val="10"/>
        <rFont val="宋体"/>
        <family val="0"/>
        <charset val="134"/>
      </rPr>
      <t xml:space="preserve">#</t>
    </r>
    <r>
      <rPr>
        <sz val="10"/>
        <rFont val="Noto Sans"/>
        <family val="2"/>
      </rPr>
      <t xml:space="preserve">社会保险费</t>
    </r>
  </si>
  <si>
    <t xml:space="preserve">     住房公积金</t>
  </si>
  <si>
    <t xml:space="preserve">  应交增值税</t>
  </si>
  <si>
    <t xml:space="preserve">  本年折旧</t>
  </si>
  <si>
    <r>
      <rPr>
        <b val="true"/>
        <sz val="16"/>
        <rFont val="宋体"/>
        <family val="0"/>
        <charset val="134"/>
      </rPr>
      <t xml:space="preserve">5-7 </t>
    </r>
    <r>
      <rPr>
        <b val="true"/>
        <sz val="16"/>
        <rFont val="Noto Sans"/>
        <family val="2"/>
      </rPr>
      <t xml:space="preserve">限额以上住宿业经营情况</t>
    </r>
  </si>
  <si>
    <t xml:space="preserve">营业额</t>
  </si>
  <si>
    <t xml:space="preserve">　客房收入</t>
  </si>
  <si>
    <t xml:space="preserve">　餐费收入</t>
  </si>
  <si>
    <t xml:space="preserve">　商品销售额</t>
  </si>
  <si>
    <t xml:space="preserve">　其他收入</t>
  </si>
  <si>
    <t xml:space="preserve">餐费收入和商品销售额中</t>
  </si>
  <si>
    <r>
      <rPr>
        <sz val="10"/>
        <rFont val="宋体"/>
        <family val="0"/>
        <charset val="134"/>
      </rPr>
      <t xml:space="preserve">  </t>
    </r>
    <r>
      <rPr>
        <vertAlign val="superscript"/>
        <sz val="10"/>
        <rFont val="宋体"/>
        <family val="0"/>
        <charset val="134"/>
      </rPr>
      <t xml:space="preserve">#</t>
    </r>
    <r>
      <rPr>
        <sz val="10"/>
        <rFont val="Noto Sans"/>
        <family val="2"/>
      </rPr>
      <t xml:space="preserve">集团消费收入</t>
    </r>
  </si>
  <si>
    <r>
      <rPr>
        <sz val="10"/>
        <rFont val="宋体"/>
        <family val="0"/>
        <charset val="134"/>
      </rPr>
      <t xml:space="preserve">  </t>
    </r>
    <r>
      <rPr>
        <vertAlign val="superscript"/>
        <sz val="10"/>
        <rFont val="宋体"/>
        <family val="0"/>
        <charset val="134"/>
      </rPr>
      <t xml:space="preserve">#</t>
    </r>
    <r>
      <rPr>
        <sz val="10"/>
        <rFont val="Noto Sans"/>
        <family val="2"/>
      </rPr>
      <t xml:space="preserve">持卡消费收入</t>
    </r>
  </si>
  <si>
    <r>
      <rPr>
        <sz val="10"/>
        <rFont val="宋体"/>
        <family val="0"/>
        <charset val="134"/>
      </rPr>
      <t xml:space="preserve">  </t>
    </r>
    <r>
      <rPr>
        <vertAlign val="superscript"/>
        <sz val="10"/>
        <rFont val="宋体"/>
        <family val="0"/>
        <charset val="134"/>
      </rPr>
      <t xml:space="preserve">#</t>
    </r>
    <r>
      <rPr>
        <sz val="10"/>
        <rFont val="Noto Sans"/>
        <family val="2"/>
      </rPr>
      <t xml:space="preserve">持预付卡消费收入</t>
    </r>
  </si>
  <si>
    <t xml:space="preserve">—</t>
  </si>
  <si>
    <r>
      <rPr>
        <b val="true"/>
        <sz val="16"/>
        <color rgb="FF000000"/>
        <rFont val="宋体"/>
        <family val="0"/>
        <charset val="134"/>
      </rPr>
      <t xml:space="preserve">5-8 </t>
    </r>
    <r>
      <rPr>
        <b val="true"/>
        <sz val="16"/>
        <color rgb="FF000000"/>
        <rFont val="Noto Sans"/>
        <family val="2"/>
      </rPr>
      <t xml:space="preserve">限额以上住宿业财务状况</t>
    </r>
  </si>
  <si>
    <t xml:space="preserve">期末资产负债</t>
  </si>
  <si>
    <t xml:space="preserve">     应收账款</t>
  </si>
  <si>
    <t xml:space="preserve">  累计折旧</t>
  </si>
  <si>
    <r>
      <rPr>
        <sz val="10"/>
        <rFont val="宋体"/>
        <family val="0"/>
        <charset val="134"/>
      </rPr>
      <t xml:space="preserve">    </t>
    </r>
    <r>
      <rPr>
        <vertAlign val="superscript"/>
        <sz val="10"/>
        <rFont val="宋体"/>
        <family val="0"/>
        <charset val="134"/>
      </rPr>
      <t xml:space="preserve">#</t>
    </r>
    <r>
      <rPr>
        <sz val="10"/>
        <rFont val="Noto Sans"/>
        <family val="2"/>
      </rPr>
      <t xml:space="preserve">本年折旧</t>
    </r>
  </si>
  <si>
    <t xml:space="preserve">损益及分配</t>
  </si>
  <si>
    <r>
      <rPr>
        <sz val="10"/>
        <rFont val="宋体"/>
        <family val="0"/>
        <charset val="134"/>
      </rPr>
      <t xml:space="preserve">    </t>
    </r>
    <r>
      <rPr>
        <vertAlign val="superscript"/>
        <sz val="10"/>
        <rFont val="宋体"/>
        <family val="0"/>
        <charset val="134"/>
      </rPr>
      <t xml:space="preserve">#</t>
    </r>
    <r>
      <rPr>
        <sz val="10"/>
        <rFont val="Noto Sans"/>
        <family val="2"/>
      </rPr>
      <t xml:space="preserve">补贴收入</t>
    </r>
  </si>
  <si>
    <t xml:space="preserve">人工成本</t>
  </si>
  <si>
    <t xml:space="preserve">  从业人员平均人数（人）</t>
  </si>
  <si>
    <r>
      <rPr>
        <vertAlign val="superscript"/>
        <sz val="10"/>
        <rFont val="宋体"/>
        <family val="0"/>
        <charset val="134"/>
      </rPr>
      <t xml:space="preserve">    #</t>
    </r>
    <r>
      <rPr>
        <sz val="10"/>
        <rFont val="Noto Sans"/>
        <family val="2"/>
      </rPr>
      <t xml:space="preserve">大专及以上学历</t>
    </r>
  </si>
  <si>
    <r>
      <rPr>
        <b val="true"/>
        <sz val="15"/>
        <rFont val="宋体"/>
        <family val="0"/>
        <charset val="134"/>
      </rPr>
      <t xml:space="preserve">5-9 </t>
    </r>
    <r>
      <rPr>
        <b val="true"/>
        <sz val="15"/>
        <rFont val="Noto Sans"/>
        <family val="2"/>
      </rPr>
      <t xml:space="preserve">限额以上住宿业单位会展活动情况</t>
    </r>
  </si>
  <si>
    <t xml:space="preserve">接待会议个数</t>
  </si>
  <si>
    <t xml:space="preserve">接待会议人数</t>
  </si>
  <si>
    <t xml:space="preserve">人次</t>
  </si>
  <si>
    <t xml:space="preserve">接待展览个数</t>
  </si>
  <si>
    <r>
      <rPr>
        <sz val="10"/>
        <rFont val="宋体"/>
        <family val="0"/>
        <charset val="134"/>
      </rPr>
      <t xml:space="preserve">  </t>
    </r>
    <r>
      <rPr>
        <vertAlign val="superscript"/>
        <sz val="10"/>
        <rFont val="宋体"/>
        <family val="0"/>
        <charset val="134"/>
      </rPr>
      <t xml:space="preserve">#</t>
    </r>
    <r>
      <rPr>
        <sz val="10"/>
        <rFont val="Noto Sans"/>
        <family val="2"/>
      </rPr>
      <t xml:space="preserve">接待会展收入</t>
    </r>
  </si>
  <si>
    <t xml:space="preserve">    接待会议收入</t>
  </si>
  <si>
    <t xml:space="preserve">    接待展览收入</t>
  </si>
  <si>
    <t xml:space="preserve">    接待奖励旅游收入</t>
  </si>
  <si>
    <r>
      <rPr>
        <b val="true"/>
        <sz val="16"/>
        <rFont val="宋体"/>
        <family val="0"/>
        <charset val="134"/>
      </rPr>
      <t xml:space="preserve">5-10 </t>
    </r>
    <r>
      <rPr>
        <b val="true"/>
        <sz val="16"/>
        <rFont val="Noto Sans"/>
        <family val="2"/>
      </rPr>
      <t xml:space="preserve">限额以上餐饮业企业经营情况</t>
    </r>
  </si>
  <si>
    <r>
      <rPr>
        <b val="true"/>
        <sz val="16"/>
        <color rgb="FF000000"/>
        <rFont val="宋体"/>
        <family val="0"/>
        <charset val="134"/>
      </rPr>
      <t xml:space="preserve">5-11 </t>
    </r>
    <r>
      <rPr>
        <b val="true"/>
        <sz val="16"/>
        <color rgb="FF000000"/>
        <rFont val="Noto Sans"/>
        <family val="2"/>
      </rPr>
      <t xml:space="preserve">限额以上餐饮业企业财务状况</t>
    </r>
  </si>
  <si>
    <t xml:space="preserve">  应付职工薪酬（本年贷方累计发生额）</t>
  </si>
  <si>
    <r>
      <rPr>
        <b val="true"/>
        <sz val="16"/>
        <rFont val="宋体"/>
        <family val="0"/>
        <charset val="134"/>
      </rPr>
      <t xml:space="preserve">5-12 </t>
    </r>
    <r>
      <rPr>
        <b val="true"/>
        <sz val="16"/>
        <rFont val="Noto Sans"/>
        <family val="2"/>
      </rPr>
      <t xml:space="preserve">商品交易市场成交情况（</t>
    </r>
    <r>
      <rPr>
        <b val="true"/>
        <sz val="16"/>
        <rFont val="宋体"/>
        <family val="0"/>
        <charset val="134"/>
      </rPr>
      <t xml:space="preserve">2013</t>
    </r>
    <r>
      <rPr>
        <b val="true"/>
        <sz val="16"/>
        <rFont val="Noto Sans"/>
        <family val="2"/>
      </rPr>
      <t xml:space="preserve">年）</t>
    </r>
  </si>
  <si>
    <t xml:space="preserve">年末出租摊位数（个）</t>
  </si>
  <si>
    <t xml:space="preserve">市场成交总额（万元）</t>
  </si>
  <si>
    <r>
      <rPr>
        <vertAlign val="superscript"/>
        <sz val="10"/>
        <color rgb="FF000000"/>
        <rFont val="宋体"/>
        <family val="0"/>
        <charset val="134"/>
      </rPr>
      <t xml:space="preserve">#</t>
    </r>
    <r>
      <rPr>
        <sz val="10"/>
        <color rgb="FF000000"/>
        <rFont val="Noto Sans"/>
        <family val="2"/>
      </rPr>
      <t xml:space="preserve">零售额</t>
    </r>
  </si>
  <si>
    <t xml:space="preserve">商品交易市场合计</t>
  </si>
  <si>
    <t xml:space="preserve">       肉禽蛋类</t>
  </si>
  <si>
    <t xml:space="preserve">    针纺织品类</t>
  </si>
  <si>
    <t xml:space="preserve">  日用品类</t>
  </si>
  <si>
    <t xml:space="preserve">  五金、电料类</t>
  </si>
  <si>
    <t xml:space="preserve">  体育、娱乐用品类</t>
  </si>
  <si>
    <t xml:space="preserve">  书报杂志类</t>
  </si>
  <si>
    <t xml:space="preserve">  电子出版物及音像制品类</t>
  </si>
  <si>
    <t xml:space="preserve">  家用电器和音像器材类</t>
  </si>
  <si>
    <t xml:space="preserve">  中西药品类</t>
  </si>
  <si>
    <t xml:space="preserve">     中草药及中成药类</t>
  </si>
  <si>
    <t xml:space="preserve">  文化办公用品类</t>
  </si>
  <si>
    <t xml:space="preserve">  家具类</t>
  </si>
  <si>
    <t xml:space="preserve">  通讯器材类</t>
  </si>
  <si>
    <t xml:space="preserve">  煤炭及制品类</t>
  </si>
  <si>
    <t xml:space="preserve">  木材及制品类</t>
  </si>
  <si>
    <t xml:space="preserve">  石油及制品类</t>
  </si>
  <si>
    <t xml:space="preserve">  化工材料及制品类</t>
  </si>
  <si>
    <t xml:space="preserve">  金属材料类</t>
  </si>
  <si>
    <t xml:space="preserve">  建筑及装潢材料类</t>
  </si>
  <si>
    <t xml:space="preserve">  机电产品及设备类</t>
  </si>
  <si>
    <t xml:space="preserve">  汽车类</t>
  </si>
  <si>
    <t xml:space="preserve">  种子饲料类</t>
  </si>
  <si>
    <t xml:space="preserve">  其他类</t>
  </si>
  <si>
    <r>
      <rPr>
        <b val="true"/>
        <sz val="15"/>
        <color rgb="FF000000"/>
        <rFont val="宋体"/>
        <family val="0"/>
        <charset val="134"/>
      </rPr>
      <t xml:space="preserve">5-13 </t>
    </r>
    <r>
      <rPr>
        <b val="true"/>
        <sz val="15"/>
        <color rgb="FF000000"/>
        <rFont val="Noto Sans"/>
        <family val="2"/>
      </rPr>
      <t xml:space="preserve">限额以上服务业资产负债情况（执行企业会计制度单位）（</t>
    </r>
    <r>
      <rPr>
        <b val="true"/>
        <sz val="15"/>
        <color rgb="FF000000"/>
        <rFont val="宋体"/>
        <family val="0"/>
        <charset val="134"/>
      </rPr>
      <t xml:space="preserve">2013</t>
    </r>
    <r>
      <rPr>
        <b val="true"/>
        <sz val="15"/>
        <color rgb="FF000000"/>
        <rFont val="Noto Sans"/>
        <family val="2"/>
      </rPr>
      <t xml:space="preserve">年）</t>
    </r>
  </si>
  <si>
    <t xml:space="preserve">项目</t>
  </si>
  <si>
    <r>
      <rPr>
        <sz val="10"/>
        <color rgb="FF000000"/>
        <rFont val="Noto Sans"/>
        <family val="2"/>
      </rPr>
      <t xml:space="preserve">单位数   </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t xml:space="preserve">固定资产原价</t>
  </si>
  <si>
    <t xml:space="preserve">所有者权益  合     计</t>
  </si>
  <si>
    <r>
      <rPr>
        <sz val="10"/>
        <color rgb="FF000000"/>
        <rFont val="Noto Sans"/>
        <family val="2"/>
      </rPr>
      <t xml:space="preserve">单位数</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si>
  <si>
    <r>
      <rPr>
        <vertAlign val="superscript"/>
        <sz val="10"/>
        <color rgb="FF000000"/>
        <rFont val="宋体"/>
        <family val="0"/>
        <charset val="134"/>
      </rPr>
      <t xml:space="preserve">#</t>
    </r>
    <r>
      <rPr>
        <sz val="10"/>
        <color rgb="FF000000"/>
        <rFont val="Noto Sans"/>
        <family val="2"/>
      </rPr>
      <t xml:space="preserve">流动资产   合    计</t>
    </r>
  </si>
  <si>
    <r>
      <rPr>
        <vertAlign val="superscript"/>
        <sz val="10"/>
        <color rgb="FF000000"/>
        <rFont val="宋体"/>
        <family val="0"/>
        <charset val="134"/>
      </rPr>
      <t xml:space="preserve">#</t>
    </r>
    <r>
      <rPr>
        <sz val="10"/>
        <color rgb="FF000000"/>
        <rFont val="Noto Sans"/>
        <family val="2"/>
      </rPr>
      <t xml:space="preserve">流动负债     合    计</t>
    </r>
  </si>
  <si>
    <r>
      <rPr>
        <vertAlign val="superscript"/>
        <sz val="10"/>
        <color rgb="FF000000"/>
        <rFont val="宋体"/>
        <family val="0"/>
        <charset val="134"/>
      </rPr>
      <t xml:space="preserve">#</t>
    </r>
    <r>
      <rPr>
        <sz val="10"/>
        <color rgb="FF000000"/>
        <rFont val="Noto Sans"/>
        <family val="2"/>
      </rPr>
      <t xml:space="preserve">应收账款   （净额）</t>
    </r>
  </si>
  <si>
    <t xml:space="preserve">合计</t>
  </si>
  <si>
    <t xml:space="preserve">    按行业中类分</t>
  </si>
  <si>
    <t xml:space="preserve">一、按行业分（分到中类）</t>
  </si>
  <si>
    <r>
      <rPr>
        <sz val="10"/>
        <color rgb="FF000000"/>
        <rFont val="黑体"/>
        <family val="2"/>
      </rPr>
      <t xml:space="preserve">        </t>
    </r>
    <r>
      <rPr>
        <vertAlign val="superscript"/>
        <sz val="10"/>
        <color rgb="FF000000"/>
        <rFont val="黑体"/>
        <family val="2"/>
      </rPr>
      <t xml:space="preserve">#</t>
    </r>
    <r>
      <rPr>
        <sz val="10"/>
        <color rgb="FF000000"/>
        <rFont val="Noto Sans"/>
        <family val="2"/>
      </rPr>
      <t xml:space="preserve">道路运输业</t>
    </r>
  </si>
  <si>
    <t xml:space="preserve">道路运输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道路货物运输</t>
    </r>
  </si>
  <si>
    <t xml:space="preserve">道路货物运输</t>
  </si>
  <si>
    <t xml:space="preserve">        装卸搬运和运输代理业</t>
  </si>
  <si>
    <t xml:space="preserve">装卸搬运和运输代理业</t>
  </si>
  <si>
    <t xml:space="preserve">        仓储业 </t>
  </si>
  <si>
    <t xml:space="preserve">仓储业 </t>
  </si>
  <si>
    <t xml:space="preserve">        软件和信息技术服务业</t>
  </si>
  <si>
    <t xml:space="preserve">软件和信息技术服务业</t>
  </si>
  <si>
    <t xml:space="preserve">        房地产业</t>
  </si>
  <si>
    <t xml:space="preserve">房地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物业管理</t>
    </r>
  </si>
  <si>
    <t xml:space="preserve">物业管理</t>
  </si>
  <si>
    <t xml:space="preserve">        房地产中介服务</t>
  </si>
  <si>
    <t xml:space="preserve">房地产中介服务</t>
  </si>
  <si>
    <t xml:space="preserve">        租赁业</t>
  </si>
  <si>
    <t xml:space="preserve">租赁业</t>
  </si>
  <si>
    <t xml:space="preserve">        商务服务业</t>
  </si>
  <si>
    <t xml:space="preserve">商务服务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旅行社及相关服务</t>
    </r>
  </si>
  <si>
    <t xml:space="preserve">旅行社及相关服务</t>
  </si>
  <si>
    <t xml:space="preserve">        其他商务服务业</t>
  </si>
  <si>
    <t xml:space="preserve">其他商务服务业</t>
  </si>
  <si>
    <t xml:space="preserve">        专业技术服务业</t>
  </si>
  <si>
    <t xml:space="preserve">专业技术服务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程技术</t>
    </r>
  </si>
  <si>
    <t xml:space="preserve">工程技术</t>
  </si>
  <si>
    <t xml:space="preserve">        科技推广和应用服务业</t>
  </si>
  <si>
    <t xml:space="preserve">科技推广和应用服务业</t>
  </si>
  <si>
    <t xml:space="preserve">        公共设施管理业</t>
  </si>
  <si>
    <t xml:space="preserve">公共设施管理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公园和游览景区管理</t>
    </r>
  </si>
  <si>
    <t xml:space="preserve">公园和游览景区管理</t>
  </si>
  <si>
    <t xml:space="preserve">        居民服务业</t>
  </si>
  <si>
    <t xml:space="preserve">居民服务业</t>
  </si>
  <si>
    <t xml:space="preserve">        机动车、电子产品和日用产品修理业</t>
  </si>
  <si>
    <t xml:space="preserve">机动车、电子产品和日用产品修理业</t>
  </si>
  <si>
    <t xml:space="preserve">        教  育</t>
  </si>
  <si>
    <t xml:space="preserve">        新闻和出版业</t>
  </si>
  <si>
    <t xml:space="preserve">新闻和出版业</t>
  </si>
  <si>
    <t xml:space="preserve">        广播、电视、电影和影视录音制作业</t>
  </si>
  <si>
    <t xml:space="preserve">广播、电视、电影和影视录音制作业</t>
  </si>
  <si>
    <t xml:space="preserve">      电影和影视节目制作</t>
  </si>
  <si>
    <t xml:space="preserve">        体  育</t>
  </si>
  <si>
    <t xml:space="preserve">体育</t>
  </si>
  <si>
    <t xml:space="preserve">      休闲健身活动</t>
  </si>
  <si>
    <t xml:space="preserve">休闲健身活动</t>
  </si>
  <si>
    <t xml:space="preserve">    按登记注册类型分</t>
  </si>
  <si>
    <t xml:space="preserve">二、按登记注册类型分</t>
  </si>
  <si>
    <t xml:space="preserve">内资企业</t>
  </si>
  <si>
    <t xml:space="preserve">     国有企业</t>
  </si>
  <si>
    <t xml:space="preserve">    国有企业</t>
  </si>
  <si>
    <t xml:space="preserve">     集体企业</t>
  </si>
  <si>
    <t xml:space="preserve">    集体企业</t>
  </si>
  <si>
    <t xml:space="preserve">     有限责任公司</t>
  </si>
  <si>
    <t xml:space="preserve">    有限责任公司</t>
  </si>
  <si>
    <t xml:space="preserve">     股份有限公司</t>
  </si>
  <si>
    <t xml:space="preserve">    股份有限公司</t>
  </si>
  <si>
    <t xml:space="preserve">     私营企业</t>
  </si>
  <si>
    <t xml:space="preserve">    私营企业</t>
  </si>
  <si>
    <t xml:space="preserve">港、澳、台商投资企业</t>
  </si>
  <si>
    <t xml:space="preserve">外商投资企业</t>
  </si>
  <si>
    <t xml:space="preserve">三、按隶属关系分</t>
  </si>
  <si>
    <t xml:space="preserve">    中  央 </t>
  </si>
  <si>
    <t xml:space="preserve">中央 </t>
  </si>
  <si>
    <r>
      <rPr>
        <sz val="10"/>
        <color rgb="FF000000"/>
        <rFont val="Noto Sans"/>
        <family val="2"/>
      </rPr>
      <t xml:space="preserve">    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si>
  <si>
    <r>
      <rPr>
        <sz val="10"/>
        <color rgb="FF000000"/>
        <rFont val="Noto Sans"/>
        <family val="2"/>
      </rPr>
      <t xml:space="preserve">    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r>
      <rPr>
        <sz val="10"/>
        <color rgb="FF000000"/>
        <rFont val="Noto Sans"/>
        <family val="2"/>
      </rPr>
      <t xml:space="preserve">地</t>
    </r>
    <r>
      <rPr>
        <sz val="10"/>
        <color rgb="FF000000"/>
        <rFont val="宋体"/>
        <family val="0"/>
        <charset val="134"/>
      </rPr>
      <t xml:space="preserve">(</t>
    </r>
    <r>
      <rPr>
        <sz val="10"/>
        <color rgb="FF000000"/>
        <rFont val="Noto Sans"/>
        <family val="2"/>
      </rPr>
      <t xml:space="preserve">区、市、州、盟</t>
    </r>
    <r>
      <rPr>
        <sz val="10"/>
        <color rgb="FF000000"/>
        <rFont val="宋体"/>
        <family val="0"/>
        <charset val="134"/>
      </rPr>
      <t xml:space="preserve">)</t>
    </r>
  </si>
  <si>
    <t xml:space="preserve">    镇</t>
  </si>
  <si>
    <t xml:space="preserve">镇</t>
  </si>
  <si>
    <t xml:space="preserve">    村委会</t>
  </si>
  <si>
    <t xml:space="preserve">村委会</t>
  </si>
  <si>
    <t xml:space="preserve">其他</t>
  </si>
  <si>
    <r>
      <rPr>
        <b val="true"/>
        <sz val="15"/>
        <rFont val="宋体"/>
        <family val="0"/>
        <charset val="134"/>
      </rPr>
      <t xml:space="preserve">5-14 </t>
    </r>
    <r>
      <rPr>
        <b val="true"/>
        <sz val="15"/>
        <rFont val="Noto Sans"/>
        <family val="2"/>
      </rPr>
      <t xml:space="preserve">限额以上服务业利润分配及其他情况</t>
    </r>
    <r>
      <rPr>
        <b val="true"/>
        <sz val="15"/>
        <rFont val="宋体"/>
        <family val="0"/>
        <charset val="134"/>
      </rPr>
      <t xml:space="preserve">(</t>
    </r>
    <r>
      <rPr>
        <b val="true"/>
        <sz val="15"/>
        <rFont val="Noto Sans"/>
        <family val="2"/>
      </rPr>
      <t xml:space="preserve">执行企业会计制度单位</t>
    </r>
    <r>
      <rPr>
        <b val="true"/>
        <sz val="15"/>
        <rFont val="宋体"/>
        <family val="0"/>
        <charset val="134"/>
      </rPr>
      <t xml:space="preserve">)</t>
    </r>
    <r>
      <rPr>
        <b val="true"/>
        <sz val="15"/>
        <rFont val="Noto Sans"/>
        <family val="2"/>
      </rPr>
      <t xml:space="preserve">（</t>
    </r>
    <r>
      <rPr>
        <b val="true"/>
        <sz val="15"/>
        <rFont val="宋体"/>
        <family val="0"/>
        <charset val="134"/>
      </rPr>
      <t xml:space="preserve">2013</t>
    </r>
    <r>
      <rPr>
        <b val="true"/>
        <sz val="15"/>
        <rFont val="Noto Sans"/>
        <family val="2"/>
      </rPr>
      <t xml:space="preserve">年）</t>
    </r>
  </si>
  <si>
    <t xml:space="preserve">单位数      （个）</t>
  </si>
  <si>
    <t xml:space="preserve">营业税金及   附     加</t>
  </si>
  <si>
    <t xml:space="preserve">应付职工薪酬（贷方累计发生额）</t>
  </si>
  <si>
    <r>
      <rPr>
        <vertAlign val="superscript"/>
        <sz val="10"/>
        <rFont val="宋体"/>
        <family val="0"/>
        <charset val="134"/>
      </rPr>
      <t xml:space="preserve">#</t>
    </r>
    <r>
      <rPr>
        <sz val="10"/>
        <rFont val="Noto Sans"/>
        <family val="2"/>
      </rPr>
      <t xml:space="preserve">主营业务收入</t>
    </r>
  </si>
  <si>
    <r>
      <rPr>
        <vertAlign val="superscript"/>
        <sz val="10"/>
        <rFont val="宋体"/>
        <family val="0"/>
        <charset val="134"/>
      </rPr>
      <t xml:space="preserve">#</t>
    </r>
    <r>
      <rPr>
        <sz val="10"/>
        <rFont val="Noto Sans"/>
        <family val="2"/>
      </rPr>
      <t xml:space="preserve">主营业务成本</t>
    </r>
  </si>
  <si>
    <r>
      <rPr>
        <vertAlign val="superscript"/>
        <sz val="10"/>
        <rFont val="宋体"/>
        <family val="0"/>
        <charset val="134"/>
      </rPr>
      <t xml:space="preserve">#</t>
    </r>
    <r>
      <rPr>
        <sz val="10"/>
        <rFont val="Noto Sans"/>
        <family val="2"/>
      </rPr>
      <t xml:space="preserve">主营业务税金及附加</t>
    </r>
  </si>
  <si>
    <r>
      <rPr>
        <vertAlign val="superscript"/>
        <sz val="10"/>
        <rFont val="宋体"/>
        <family val="0"/>
        <charset val="134"/>
      </rPr>
      <t xml:space="preserve">#</t>
    </r>
    <r>
      <rPr>
        <sz val="10"/>
        <rFont val="Noto Sans"/>
        <family val="2"/>
      </rPr>
      <t xml:space="preserve">税金</t>
    </r>
  </si>
  <si>
    <t xml:space="preserve">本年</t>
  </si>
  <si>
    <t xml:space="preserve">合计项</t>
  </si>
  <si>
    <t xml:space="preserve">  按行业中类分</t>
  </si>
  <si>
    <t xml:space="preserve">      道路运输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道路货物运输</t>
    </r>
  </si>
  <si>
    <t xml:space="preserve">      装卸搬运和运输代理业</t>
  </si>
  <si>
    <t xml:space="preserve">      仓储业 </t>
  </si>
  <si>
    <t xml:space="preserve">      软件和信息技术服务业</t>
  </si>
  <si>
    <t xml:space="preserve">      房地产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物业管理</t>
    </r>
  </si>
  <si>
    <t xml:space="preserve">      房地产中介服务</t>
  </si>
  <si>
    <t xml:space="preserve">       租赁业</t>
  </si>
  <si>
    <t xml:space="preserve">       商务服务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旅行社及相关服务</t>
    </r>
  </si>
  <si>
    <t xml:space="preserve">       其他商务服务业</t>
  </si>
  <si>
    <t xml:space="preserve">       专业技术服务业</t>
  </si>
  <si>
    <t xml:space="preserve">       科技推广和应用服务业</t>
  </si>
  <si>
    <t xml:space="preserve">       公共设施管理业</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公园和游览景区管理</t>
    </r>
  </si>
  <si>
    <t xml:space="preserve">       居民服务业</t>
  </si>
  <si>
    <t xml:space="preserve">       机动车、电子产品和日用产品修理业</t>
  </si>
  <si>
    <t xml:space="preserve">       教  育</t>
  </si>
  <si>
    <t xml:space="preserve">       新闻和出版业</t>
  </si>
  <si>
    <t xml:space="preserve">       广播、电视、电影和影视录音制作业</t>
  </si>
  <si>
    <t xml:space="preserve">电影和影视节目制作</t>
  </si>
  <si>
    <t xml:space="preserve">       体  育</t>
  </si>
  <si>
    <t xml:space="preserve">       休闲健身活动</t>
  </si>
  <si>
    <r>
      <rPr>
        <b val="true"/>
        <sz val="16"/>
        <rFont val="宋体"/>
        <family val="0"/>
        <charset val="134"/>
      </rPr>
      <t xml:space="preserve">5-15 </t>
    </r>
    <r>
      <rPr>
        <b val="true"/>
        <sz val="16"/>
        <rFont val="Noto Sans"/>
        <family val="2"/>
      </rPr>
      <t xml:space="preserve">限额以上服务业财务状况</t>
    </r>
    <r>
      <rPr>
        <b val="true"/>
        <sz val="16"/>
        <rFont val="宋体"/>
        <family val="0"/>
        <charset val="134"/>
      </rPr>
      <t xml:space="preserve">(</t>
    </r>
    <r>
      <rPr>
        <b val="true"/>
        <sz val="16"/>
        <rFont val="Noto Sans"/>
        <family val="2"/>
      </rPr>
      <t xml:space="preserve">执行行政事业、民间非营利组织会计制度单位</t>
    </r>
    <r>
      <rPr>
        <b val="true"/>
        <sz val="16"/>
        <rFont val="宋体"/>
        <family val="0"/>
        <charset val="134"/>
      </rPr>
      <t xml:space="preserve">)</t>
    </r>
  </si>
  <si>
    <r>
      <rPr>
        <sz val="10"/>
        <color rgb="FF000000"/>
        <rFont val="宋体"/>
        <family val="0"/>
        <charset val="134"/>
      </rPr>
      <t xml:space="preserve">2012</t>
    </r>
    <r>
      <rPr>
        <sz val="10"/>
        <color rgb="FF000000"/>
        <rFont val="Noto Sans"/>
        <family val="2"/>
      </rPr>
      <t xml:space="preserve">年</t>
    </r>
  </si>
  <si>
    <t xml:space="preserve">资产合计</t>
  </si>
  <si>
    <t xml:space="preserve">上年结余</t>
  </si>
  <si>
    <t xml:space="preserve">收入合计</t>
  </si>
  <si>
    <t xml:space="preserve">支出合计</t>
  </si>
  <si>
    <r>
      <rPr>
        <vertAlign val="superscript"/>
        <sz val="10"/>
        <color rgb="FF000000"/>
        <rFont val="宋体"/>
        <family val="0"/>
        <charset val="134"/>
      </rPr>
      <t xml:space="preserve">  #</t>
    </r>
    <r>
      <rPr>
        <sz val="10"/>
        <color rgb="FF000000"/>
        <rFont val="Noto Sans"/>
        <family val="2"/>
      </rPr>
      <t xml:space="preserve">工资福利支出</t>
    </r>
  </si>
  <si>
    <t xml:space="preserve">  商品和服务支出</t>
  </si>
  <si>
    <t xml:space="preserve">  对个人和家庭的补助</t>
  </si>
  <si>
    <r>
      <rPr>
        <vertAlign val="superscript"/>
        <sz val="10"/>
        <color rgb="FF000000"/>
        <rFont val="Noto Sans"/>
        <family val="2"/>
      </rPr>
      <t xml:space="preserve">   </t>
    </r>
    <r>
      <rPr>
        <sz val="10"/>
        <color rgb="FF000000"/>
        <rFont val="Noto Sans"/>
        <family val="2"/>
      </rPr>
      <t xml:space="preserve">经营支出</t>
    </r>
  </si>
  <si>
    <t xml:space="preserve">收支结余</t>
  </si>
  <si>
    <r>
      <rPr>
        <b val="true"/>
        <sz val="16"/>
        <rFont val="宋体"/>
        <family val="0"/>
        <charset val="134"/>
      </rPr>
      <t xml:space="preserve">5-16 </t>
    </r>
    <r>
      <rPr>
        <b val="true"/>
        <sz val="16"/>
        <rFont val="Noto Sans"/>
        <family val="2"/>
      </rPr>
      <t xml:space="preserve">限额以上专业物流企业经营情况</t>
    </r>
  </si>
  <si>
    <t xml:space="preserve">物流设施</t>
  </si>
  <si>
    <t xml:space="preserve">  单位数</t>
  </si>
  <si>
    <t xml:space="preserve">  自有仓库面积</t>
  </si>
  <si>
    <t xml:space="preserve">  自有货场面积</t>
  </si>
  <si>
    <t xml:space="preserve">  租用货场面积</t>
  </si>
  <si>
    <t xml:space="preserve">  货运车辆数   </t>
  </si>
  <si>
    <t xml:space="preserve">辆</t>
  </si>
  <si>
    <t xml:space="preserve">    普通货车数   </t>
  </si>
  <si>
    <t xml:space="preserve">    专业货车数   </t>
  </si>
  <si>
    <r>
      <rPr>
        <sz val="10"/>
        <rFont val="宋体"/>
        <family val="0"/>
        <charset val="134"/>
      </rPr>
      <t xml:space="preserve">      </t>
    </r>
    <r>
      <rPr>
        <vertAlign val="superscript"/>
        <sz val="10"/>
        <rFont val="宋体"/>
        <family val="0"/>
        <charset val="134"/>
      </rPr>
      <t xml:space="preserve">#</t>
    </r>
    <r>
      <rPr>
        <sz val="10"/>
        <rFont val="Noto Sans"/>
        <family val="2"/>
      </rPr>
      <t xml:space="preserve">冷藏车数   </t>
    </r>
  </si>
  <si>
    <t xml:space="preserve">       集装箱专用车数   </t>
  </si>
  <si>
    <t xml:space="preserve">  装卸设备台数 </t>
  </si>
  <si>
    <t xml:space="preserve">台</t>
  </si>
  <si>
    <t xml:space="preserve">  铁路专用线条数 </t>
  </si>
  <si>
    <t xml:space="preserve">条</t>
  </si>
  <si>
    <t xml:space="preserve">  物流计算机信息管理系统套数 </t>
  </si>
  <si>
    <t xml:space="preserve">套</t>
  </si>
  <si>
    <t xml:space="preserve">运营情况</t>
  </si>
  <si>
    <t xml:space="preserve">  货运量 </t>
  </si>
  <si>
    <t xml:space="preserve">  周转量 </t>
  </si>
  <si>
    <t xml:space="preserve">万吨公里</t>
  </si>
  <si>
    <t xml:space="preserve">  配送量、流通加工及包装量 </t>
  </si>
  <si>
    <t xml:space="preserve">  装卸搬运量 </t>
  </si>
  <si>
    <t xml:space="preserve">  吞吐量 </t>
  </si>
  <si>
    <t xml:space="preserve">主要经济指标</t>
  </si>
  <si>
    <t xml:space="preserve">  物流业务收入  </t>
  </si>
  <si>
    <r>
      <rPr>
        <vertAlign val="superscript"/>
        <sz val="10"/>
        <rFont val="宋体"/>
        <family val="0"/>
        <charset val="134"/>
      </rPr>
      <t xml:space="preserve">     #</t>
    </r>
    <r>
      <rPr>
        <sz val="10"/>
        <rFont val="Noto Sans"/>
        <family val="2"/>
      </rPr>
      <t xml:space="preserve">运输收入  </t>
    </r>
  </si>
  <si>
    <t xml:space="preserve">      配送、流通加工及包装收入  </t>
  </si>
  <si>
    <t xml:space="preserve">      装卸搬运收入  </t>
  </si>
  <si>
    <t xml:space="preserve">      仓储收入  </t>
  </si>
  <si>
    <t xml:space="preserve">      快递业务收入 </t>
  </si>
  <si>
    <t xml:space="preserve">      货代业务收入  </t>
  </si>
  <si>
    <t xml:space="preserve">      信息及相关服务收入</t>
  </si>
  <si>
    <t xml:space="preserve">      一体化物流业务收入</t>
  </si>
  <si>
    <t xml:space="preserve">  物流业务成本  </t>
  </si>
  <si>
    <r>
      <rPr>
        <vertAlign val="superscript"/>
        <sz val="10"/>
        <rFont val="宋体"/>
        <family val="0"/>
        <charset val="134"/>
      </rPr>
      <t xml:space="preserve">     #</t>
    </r>
    <r>
      <rPr>
        <sz val="10"/>
        <rFont val="Noto Sans"/>
        <family val="2"/>
      </rPr>
      <t xml:space="preserve">燃油成本</t>
    </r>
  </si>
  <si>
    <r>
      <rPr>
        <vertAlign val="superscript"/>
        <sz val="10"/>
        <rFont val="宋体"/>
        <family val="0"/>
        <charset val="134"/>
      </rPr>
      <t xml:space="preserve">     #</t>
    </r>
    <r>
      <rPr>
        <sz val="10"/>
        <rFont val="Noto Sans"/>
        <family val="2"/>
      </rPr>
      <t xml:space="preserve">运输成本  </t>
    </r>
  </si>
  <si>
    <t xml:space="preserve">     配送、流通加工及包装成本  </t>
  </si>
  <si>
    <t xml:space="preserve">     装卸搬运成本  </t>
  </si>
  <si>
    <t xml:space="preserve">     仓储成本</t>
  </si>
  <si>
    <t xml:space="preserve">     快递业务成本 </t>
  </si>
  <si>
    <t xml:space="preserve">     货代业务成本  </t>
  </si>
  <si>
    <t xml:space="preserve">     信息及相关服务成本</t>
  </si>
  <si>
    <t xml:space="preserve">     一体化物流业务成本</t>
  </si>
  <si>
    <r>
      <rPr>
        <b val="true"/>
        <sz val="16"/>
        <rFont val="宋体"/>
        <family val="0"/>
        <charset val="134"/>
      </rPr>
      <t xml:space="preserve">5-17 </t>
    </r>
    <r>
      <rPr>
        <b val="true"/>
        <sz val="16"/>
        <rFont val="Noto Sans"/>
        <family val="2"/>
      </rPr>
      <t xml:space="preserve">人民币存贷款余额情况</t>
    </r>
  </si>
  <si>
    <t xml:space="preserve">各项存款余额</t>
  </si>
  <si>
    <t xml:space="preserve">  单位存款</t>
  </si>
  <si>
    <t xml:space="preserve">  个人存款</t>
  </si>
  <si>
    <r>
      <rPr>
        <sz val="10"/>
        <rFont val="宋体"/>
        <family val="0"/>
        <charset val="134"/>
      </rPr>
      <t xml:space="preserve">    </t>
    </r>
    <r>
      <rPr>
        <vertAlign val="superscript"/>
        <sz val="10"/>
        <rFont val="宋体"/>
        <family val="0"/>
        <charset val="134"/>
      </rPr>
      <t xml:space="preserve">#</t>
    </r>
    <r>
      <rPr>
        <sz val="10"/>
        <rFont val="Noto Sans"/>
        <family val="2"/>
      </rPr>
      <t xml:space="preserve">储蓄存款</t>
    </r>
  </si>
  <si>
    <t xml:space="preserve">      活期</t>
  </si>
  <si>
    <t xml:space="preserve">      定期</t>
  </si>
  <si>
    <t xml:space="preserve">  其他存款</t>
  </si>
  <si>
    <t xml:space="preserve">各项贷款余额</t>
  </si>
  <si>
    <t xml:space="preserve">  境内贷款</t>
  </si>
  <si>
    <t xml:space="preserve">    短期贷款</t>
  </si>
  <si>
    <r>
      <rPr>
        <sz val="10"/>
        <rFont val="宋体"/>
        <family val="0"/>
        <charset val="134"/>
      </rPr>
      <t xml:space="preserve">      </t>
    </r>
    <r>
      <rPr>
        <vertAlign val="superscript"/>
        <sz val="10"/>
        <rFont val="宋体"/>
        <family val="0"/>
        <charset val="134"/>
      </rPr>
      <t xml:space="preserve">#</t>
    </r>
    <r>
      <rPr>
        <sz val="10"/>
        <rFont val="Noto Sans"/>
        <family val="2"/>
      </rPr>
      <t xml:space="preserve">个人消费贷款</t>
    </r>
  </si>
  <si>
    <t xml:space="preserve">    中长期贷款</t>
  </si>
  <si>
    <t xml:space="preserve">    其他贷款</t>
  </si>
  <si>
    <t xml:space="preserve">  境外贷款</t>
  </si>
  <si>
    <t xml:space="preserve">注：报送单位为中国工商银行怀柔支行、中国建设银行怀柔支行、中国银行怀柔支行、中国农业银行怀柔支行、北京农商银行怀柔支行、中国农业发展银行怀柔支行、中国邮政储蓄银行怀柔支行、北京怀柔融兴村镇银行有限责任公司、北京银行怀柔支行、华夏银行北京怀柔支行、中信银行怀柔支行。
</t>
  </si>
  <si>
    <r>
      <rPr>
        <b val="true"/>
        <sz val="16"/>
        <rFont val="宋体"/>
        <family val="0"/>
        <charset val="134"/>
      </rPr>
      <t xml:space="preserve">6-1 </t>
    </r>
    <r>
      <rPr>
        <b val="true"/>
        <sz val="16"/>
        <rFont val="Noto Sans"/>
        <family val="2"/>
      </rPr>
      <t xml:space="preserve">旅游综合收入及接待总人数</t>
    </r>
  </si>
  <si>
    <t xml:space="preserve">旅游综合收入  </t>
  </si>
  <si>
    <t xml:space="preserve">  住宿业</t>
  </si>
  <si>
    <t xml:space="preserve">  旅游区点</t>
  </si>
  <si>
    <t xml:space="preserve">  旅行社</t>
  </si>
  <si>
    <t xml:space="preserve">  旅游餐饮</t>
  </si>
  <si>
    <t xml:space="preserve">  旅游商业</t>
  </si>
  <si>
    <t xml:space="preserve">  旅游交通</t>
  </si>
  <si>
    <t xml:space="preserve">  乡村旅游</t>
  </si>
  <si>
    <t xml:space="preserve">接待总人数</t>
  </si>
  <si>
    <r>
      <rPr>
        <b val="true"/>
        <sz val="16"/>
        <rFont val="宋体"/>
        <family val="0"/>
        <charset val="134"/>
      </rPr>
      <t xml:space="preserve">6-2 A</t>
    </r>
    <r>
      <rPr>
        <b val="true"/>
        <sz val="16"/>
        <rFont val="Noto Sans"/>
        <family val="2"/>
      </rPr>
      <t xml:space="preserve">级以上及重点旅游景区活动情况</t>
    </r>
  </si>
  <si>
    <r>
      <rPr>
        <sz val="10"/>
        <rFont val="宋体"/>
        <family val="0"/>
        <charset val="134"/>
      </rPr>
      <t xml:space="preserve">A</t>
    </r>
    <r>
      <rPr>
        <sz val="10"/>
        <rFont val="Noto Sans"/>
        <family val="2"/>
      </rPr>
      <t xml:space="preserve">级以上及重点旅游景区数</t>
    </r>
  </si>
  <si>
    <t xml:space="preserve">营业收入  </t>
  </si>
  <si>
    <t xml:space="preserve">  门票收入</t>
  </si>
  <si>
    <t xml:space="preserve">  商品销售收入 </t>
  </si>
  <si>
    <t xml:space="preserve">  其他收入</t>
  </si>
  <si>
    <t xml:space="preserve">接待人数</t>
  </si>
  <si>
    <r>
      <rPr>
        <sz val="10"/>
        <rFont val="宋体"/>
        <family val="0"/>
        <charset val="134"/>
      </rPr>
      <t xml:space="preserve">  #</t>
    </r>
    <r>
      <rPr>
        <sz val="10"/>
        <rFont val="Noto Sans"/>
        <family val="2"/>
      </rPr>
      <t xml:space="preserve">境外人数</t>
    </r>
  </si>
  <si>
    <r>
      <rPr>
        <b val="true"/>
        <sz val="16"/>
        <rFont val="宋体"/>
        <family val="0"/>
        <charset val="134"/>
      </rPr>
      <t xml:space="preserve">6-3 </t>
    </r>
    <r>
      <rPr>
        <b val="true"/>
        <sz val="16"/>
        <rFont val="Noto Sans"/>
        <family val="2"/>
      </rPr>
      <t xml:space="preserve">限额以上文化创意产业活动单位基本情况（</t>
    </r>
    <r>
      <rPr>
        <b val="true"/>
        <sz val="16"/>
        <rFont val="宋体"/>
        <family val="0"/>
        <charset val="134"/>
      </rPr>
      <t xml:space="preserve">2013</t>
    </r>
    <r>
      <rPr>
        <b val="true"/>
        <sz val="16"/>
        <rFont val="Noto Sans"/>
        <family val="2"/>
      </rPr>
      <t xml:space="preserve">年）</t>
    </r>
  </si>
  <si>
    <t xml:space="preserve">  文化艺术</t>
  </si>
  <si>
    <t xml:space="preserve">  新闻出版</t>
  </si>
  <si>
    <t xml:space="preserve">  广播、电视、电影</t>
  </si>
  <si>
    <t xml:space="preserve">  软件、网络及计算机服务</t>
  </si>
  <si>
    <t xml:space="preserve">  广告会展</t>
  </si>
  <si>
    <t xml:space="preserve">  艺术品交易</t>
  </si>
  <si>
    <t xml:space="preserve">  设计服务</t>
  </si>
  <si>
    <t xml:space="preserve">  旅游、休闲娱乐</t>
  </si>
  <si>
    <t xml:space="preserve">  其他辅助服务</t>
  </si>
  <si>
    <r>
      <rPr>
        <b val="true"/>
        <sz val="14"/>
        <color rgb="FF000000"/>
        <rFont val="宋体"/>
        <family val="0"/>
        <charset val="134"/>
      </rPr>
      <t xml:space="preserve">7-1 </t>
    </r>
    <r>
      <rPr>
        <b val="true"/>
        <sz val="14"/>
        <color rgb="FF000000"/>
        <rFont val="Noto Sans"/>
        <family val="2"/>
      </rPr>
      <t xml:space="preserve">能源消费总量及万元地区生产总值能耗（</t>
    </r>
    <r>
      <rPr>
        <b val="true"/>
        <sz val="14"/>
        <color rgb="FF000000"/>
        <rFont val="宋体"/>
        <family val="0"/>
        <charset val="134"/>
      </rPr>
      <t xml:space="preserve">2005-2013</t>
    </r>
    <r>
      <rPr>
        <b val="true"/>
        <sz val="14"/>
        <color rgb="FF000000"/>
        <rFont val="Noto Sans"/>
        <family val="2"/>
      </rPr>
      <t xml:space="preserve">年）</t>
    </r>
  </si>
  <si>
    <t xml:space="preserve">项   目</t>
  </si>
  <si>
    <r>
      <rPr>
        <sz val="10"/>
        <color rgb="FF000000"/>
        <rFont val="宋体"/>
        <family val="0"/>
        <charset val="134"/>
      </rPr>
      <t xml:space="preserve">2005</t>
    </r>
    <r>
      <rPr>
        <sz val="10"/>
        <color rgb="FF000000"/>
        <rFont val="Noto Sans"/>
        <family val="2"/>
      </rPr>
      <t xml:space="preserve">年</t>
    </r>
  </si>
  <si>
    <r>
      <rPr>
        <sz val="10"/>
        <color rgb="FF000000"/>
        <rFont val="宋体"/>
        <family val="0"/>
        <charset val="134"/>
      </rPr>
      <t xml:space="preserve">2006</t>
    </r>
    <r>
      <rPr>
        <sz val="10"/>
        <color rgb="FF000000"/>
        <rFont val="Noto Sans"/>
        <family val="2"/>
      </rPr>
      <t xml:space="preserve">年</t>
    </r>
  </si>
  <si>
    <r>
      <rPr>
        <sz val="10"/>
        <color rgb="FF000000"/>
        <rFont val="宋体"/>
        <family val="0"/>
        <charset val="134"/>
      </rPr>
      <t xml:space="preserve">2007</t>
    </r>
    <r>
      <rPr>
        <sz val="10"/>
        <color rgb="FF000000"/>
        <rFont val="Noto Sans"/>
        <family val="2"/>
      </rPr>
      <t xml:space="preserve">年</t>
    </r>
  </si>
  <si>
    <r>
      <rPr>
        <sz val="10"/>
        <color rgb="FF000000"/>
        <rFont val="宋体"/>
        <family val="0"/>
        <charset val="134"/>
      </rPr>
      <t xml:space="preserve">2008</t>
    </r>
    <r>
      <rPr>
        <sz val="10"/>
        <color rgb="FF000000"/>
        <rFont val="Noto Sans"/>
        <family val="2"/>
      </rPr>
      <t xml:space="preserve">年</t>
    </r>
  </si>
  <si>
    <r>
      <rPr>
        <sz val="10"/>
        <color rgb="FF000000"/>
        <rFont val="宋体"/>
        <family val="0"/>
        <charset val="134"/>
      </rPr>
      <t xml:space="preserve">2009</t>
    </r>
    <r>
      <rPr>
        <sz val="10"/>
        <color rgb="FF000000"/>
        <rFont val="Noto Sans"/>
        <family val="2"/>
      </rPr>
      <t xml:space="preserve">年</t>
    </r>
  </si>
  <si>
    <r>
      <rPr>
        <sz val="10"/>
        <color rgb="FF000000"/>
        <rFont val="宋体"/>
        <family val="0"/>
        <charset val="134"/>
      </rPr>
      <t xml:space="preserve">2010</t>
    </r>
    <r>
      <rPr>
        <sz val="10"/>
        <color rgb="FF000000"/>
        <rFont val="Noto Sans"/>
        <family val="2"/>
      </rPr>
      <t xml:space="preserve">年</t>
    </r>
  </si>
  <si>
    <r>
      <rPr>
        <sz val="10"/>
        <color rgb="FF000000"/>
        <rFont val="宋体"/>
        <family val="0"/>
        <charset val="134"/>
      </rPr>
      <t xml:space="preserve">2011</t>
    </r>
    <r>
      <rPr>
        <sz val="10"/>
        <color rgb="FF000000"/>
        <rFont val="Noto Sans"/>
        <family val="2"/>
      </rPr>
      <t xml:space="preserve">年</t>
    </r>
  </si>
  <si>
    <r>
      <rPr>
        <sz val="10"/>
        <color rgb="FF000000"/>
        <rFont val="宋体"/>
        <family val="0"/>
        <charset val="134"/>
      </rPr>
      <t xml:space="preserve">2013</t>
    </r>
    <r>
      <rPr>
        <sz val="10"/>
        <rFont val="Noto Sans"/>
        <family val="2"/>
      </rPr>
      <t xml:space="preserve">年</t>
    </r>
  </si>
  <si>
    <t xml:space="preserve">能源消费总量</t>
  </si>
  <si>
    <t xml:space="preserve">万吨标准煤</t>
  </si>
  <si>
    <t xml:space="preserve">  第一产业                                          </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工业</t>
    </r>
  </si>
  <si>
    <t xml:space="preserve">  城乡居民生活能耗</t>
  </si>
  <si>
    <t xml:space="preserve">万元地区生产总值能耗</t>
  </si>
  <si>
    <t xml:space="preserve">吨标准煤</t>
  </si>
  <si>
    <t xml:space="preserve">万元地区生产总值能耗下降率</t>
  </si>
  <si>
    <r>
      <rPr>
        <sz val="10"/>
        <color rgb="FF000000"/>
        <rFont val="Noto Sans"/>
        <family val="2"/>
      </rPr>
      <t xml:space="preserve">注：</t>
    </r>
    <r>
      <rPr>
        <sz val="10"/>
        <color rgb="FF000000"/>
        <rFont val="楷体_GB2312"/>
        <family val="3"/>
        <charset val="134"/>
      </rPr>
      <t xml:space="preserve">1.</t>
    </r>
    <r>
      <rPr>
        <sz val="10"/>
        <color rgb="FF000000"/>
        <rFont val="Noto Sans"/>
        <family val="2"/>
      </rPr>
      <t xml:space="preserve">本表能源消费量均按等价值计算。</t>
    </r>
  </si>
  <si>
    <r>
      <rPr>
        <sz val="10"/>
        <color rgb="FF000000"/>
        <rFont val="楷体_GB2312"/>
        <family val="3"/>
        <charset val="134"/>
      </rPr>
      <t xml:space="preserve">    2.</t>
    </r>
    <r>
      <rPr>
        <sz val="10"/>
        <color rgb="FF000000"/>
        <rFont val="Noto Sans"/>
        <family val="2"/>
      </rPr>
      <t xml:space="preserve">能源消费总量、万元地区生产总值能耗及下降率为年度核算数据。</t>
    </r>
  </si>
  <si>
    <r>
      <rPr>
        <sz val="10"/>
        <rFont val="楷体_GB2312"/>
        <family val="3"/>
        <charset val="134"/>
      </rPr>
      <t xml:space="preserve">    3.</t>
    </r>
    <r>
      <rPr>
        <sz val="10"/>
        <rFont val="Noto Sans"/>
        <family val="2"/>
      </rPr>
      <t xml:space="preserve">万元地区生产总值能耗按当年价格计算，万元地区生产总值能耗下降率按可比价格计算。</t>
    </r>
  </si>
  <si>
    <r>
      <rPr>
        <sz val="10"/>
        <rFont val="楷体_GB2312"/>
        <family val="3"/>
        <charset val="134"/>
      </rPr>
      <t xml:space="preserve">    4.</t>
    </r>
    <r>
      <rPr>
        <sz val="10"/>
        <rFont val="Noto Sans"/>
        <family val="2"/>
      </rPr>
      <t xml:space="preserve">市局从</t>
    </r>
    <r>
      <rPr>
        <sz val="10"/>
        <rFont val="楷体_GB2312"/>
        <family val="3"/>
        <charset val="134"/>
      </rPr>
      <t xml:space="preserve">2005</t>
    </r>
    <r>
      <rPr>
        <sz val="10"/>
        <rFont val="Noto Sans"/>
        <family val="2"/>
      </rPr>
      <t xml:space="preserve">年开始反馈区县能源消费量数据，因此没有</t>
    </r>
    <r>
      <rPr>
        <sz val="10"/>
        <rFont val="楷体_GB2312"/>
        <family val="3"/>
        <charset val="134"/>
      </rPr>
      <t xml:space="preserve">2005</t>
    </r>
    <r>
      <rPr>
        <sz val="10"/>
        <rFont val="Noto Sans"/>
        <family val="2"/>
      </rPr>
      <t xml:space="preserve">年万元地区生产总值能耗下降率数据。</t>
    </r>
  </si>
  <si>
    <r>
      <rPr>
        <b val="true"/>
        <sz val="16"/>
        <rFont val="宋体"/>
        <family val="0"/>
        <charset val="134"/>
      </rPr>
      <t xml:space="preserve">7-2 </t>
    </r>
    <r>
      <rPr>
        <b val="true"/>
        <sz val="16"/>
        <rFont val="Noto Sans"/>
        <family val="2"/>
      </rPr>
      <t xml:space="preserve">规模以上工业企业万元产值能耗及水耗</t>
    </r>
    <r>
      <rPr>
        <b val="true"/>
        <sz val="16"/>
        <rFont val="宋体"/>
        <family val="0"/>
        <charset val="134"/>
      </rPr>
      <t xml:space="preserve">(2005-2013</t>
    </r>
    <r>
      <rPr>
        <b val="true"/>
        <sz val="16"/>
        <rFont val="Noto Sans"/>
        <family val="2"/>
      </rPr>
      <t xml:space="preserve">年）</t>
    </r>
  </si>
  <si>
    <t xml:space="preserve">年  份</t>
  </si>
  <si>
    <r>
      <rPr>
        <sz val="10"/>
        <rFont val="Noto Sans"/>
        <family val="2"/>
      </rPr>
      <t xml:space="preserve">能源消费量      </t>
    </r>
    <r>
      <rPr>
        <sz val="10"/>
        <rFont val="宋体"/>
        <family val="0"/>
        <charset val="134"/>
      </rPr>
      <t xml:space="preserve">(</t>
    </r>
    <r>
      <rPr>
        <sz val="10"/>
        <rFont val="Noto Sans"/>
        <family val="2"/>
      </rPr>
      <t xml:space="preserve">吨标准煤</t>
    </r>
    <r>
      <rPr>
        <sz val="10"/>
        <rFont val="宋体"/>
        <family val="0"/>
        <charset val="134"/>
      </rPr>
      <t xml:space="preserve">)</t>
    </r>
  </si>
  <si>
    <t xml:space="preserve">水消费量    （立方米）</t>
  </si>
  <si>
    <r>
      <rPr>
        <sz val="10"/>
        <rFont val="Noto Sans"/>
        <family val="2"/>
      </rPr>
      <t xml:space="preserve">万元产值能耗   （吨标准煤</t>
    </r>
    <r>
      <rPr>
        <sz val="10"/>
        <rFont val="宋体"/>
        <family val="0"/>
        <charset val="134"/>
      </rPr>
      <t xml:space="preserve">/</t>
    </r>
    <r>
      <rPr>
        <sz val="1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r>
      <rPr>
        <sz val="10"/>
        <rFont val="Noto Sans"/>
        <family val="2"/>
      </rPr>
      <t xml:space="preserve">注：</t>
    </r>
    <r>
      <rPr>
        <sz val="10"/>
        <rFont val="宋体"/>
        <family val="0"/>
        <charset val="134"/>
      </rPr>
      <t xml:space="preserve">1. </t>
    </r>
    <r>
      <rPr>
        <sz val="10"/>
        <rFont val="Noto Sans"/>
        <family val="2"/>
      </rPr>
      <t xml:space="preserve">该表中规模以上工业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sz val="10"/>
        <rFont val="宋体"/>
        <family val="0"/>
        <charset val="134"/>
      </rPr>
      <t xml:space="preserve">    2. </t>
    </r>
    <r>
      <rPr>
        <sz val="10"/>
        <rFont val="Noto Sans"/>
        <family val="2"/>
      </rPr>
      <t xml:space="preserve">水消费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3.2005-2006</t>
    </r>
    <r>
      <rPr>
        <sz val="10"/>
        <rFont val="Noto Sans"/>
        <family val="2"/>
      </rPr>
      <t xml:space="preserve">年不计算万元产值能耗和水耗指标。</t>
    </r>
  </si>
  <si>
    <r>
      <rPr>
        <sz val="10"/>
        <rFont val="宋体"/>
        <family val="0"/>
        <charset val="134"/>
      </rPr>
      <t xml:space="preserve">    4.</t>
    </r>
    <r>
      <rPr>
        <sz val="10"/>
        <rFont val="Noto Sans"/>
        <family val="2"/>
      </rPr>
      <t xml:space="preserve">规模以上工业范围：</t>
    </r>
    <r>
      <rPr>
        <sz val="10"/>
        <rFont val="宋体"/>
        <family val="0"/>
        <charset val="134"/>
      </rPr>
      <t xml:space="preserve">2005</t>
    </r>
    <r>
      <rPr>
        <sz val="10"/>
        <rFont val="Noto Sans"/>
        <family val="2"/>
      </rPr>
      <t xml:space="preserve">年为全部国有及年主营业务收入</t>
    </r>
    <r>
      <rPr>
        <sz val="10"/>
        <rFont val="宋体"/>
        <family val="0"/>
        <charset val="134"/>
      </rPr>
      <t xml:space="preserve">300</t>
    </r>
    <r>
      <rPr>
        <sz val="10"/>
        <rFont val="Noto Sans"/>
        <family val="2"/>
      </rPr>
      <t xml:space="preserve">万元及以上非国有工业企业；</t>
    </r>
    <r>
      <rPr>
        <sz val="10"/>
        <rFont val="宋体"/>
        <family val="0"/>
        <charset val="134"/>
      </rPr>
      <t xml:space="preserve">2006</t>
    </r>
    <r>
      <rPr>
        <sz val="10"/>
        <rFont val="Noto Sans"/>
        <family val="2"/>
      </rPr>
      <t xml:space="preserve">年为全部国有及年主营业务收入在</t>
    </r>
    <r>
      <rPr>
        <sz val="10"/>
        <rFont val="宋体"/>
        <family val="0"/>
        <charset val="134"/>
      </rPr>
      <t xml:space="preserve">500</t>
    </r>
    <r>
      <rPr>
        <sz val="10"/>
        <rFont val="Noto Sans"/>
        <family val="2"/>
      </rPr>
      <t xml:space="preserve">万元及以上非国有工业口径；</t>
    </r>
    <r>
      <rPr>
        <sz val="10"/>
        <rFont val="宋体"/>
        <family val="0"/>
        <charset val="134"/>
      </rPr>
      <t xml:space="preserve">2007</t>
    </r>
    <r>
      <rPr>
        <sz val="10"/>
        <rFont val="Noto Sans"/>
        <family val="2"/>
      </rPr>
      <t xml:space="preserve">年</t>
    </r>
    <r>
      <rPr>
        <sz val="10"/>
        <rFont val="宋体"/>
        <family val="0"/>
        <charset val="134"/>
      </rPr>
      <t xml:space="preserve">-2010</t>
    </r>
    <r>
      <rPr>
        <sz val="10"/>
        <rFont val="Noto Sans"/>
        <family val="2"/>
      </rPr>
      <t xml:space="preserve">年调整为年主营业务收入</t>
    </r>
    <r>
      <rPr>
        <sz val="10"/>
        <rFont val="宋体"/>
        <family val="0"/>
        <charset val="134"/>
      </rPr>
      <t xml:space="preserve">500</t>
    </r>
    <r>
      <rPr>
        <sz val="10"/>
        <rFont val="Noto Sans"/>
        <family val="2"/>
      </rPr>
      <t xml:space="preserve">万元及以上的全部法人工业企业；</t>
    </r>
    <r>
      <rPr>
        <sz val="10"/>
        <rFont val="宋体"/>
        <family val="0"/>
        <charset val="134"/>
      </rPr>
      <t xml:space="preserve">2011</t>
    </r>
    <r>
      <rPr>
        <sz val="10"/>
        <rFont val="Noto Sans"/>
        <family val="2"/>
      </rPr>
      <t xml:space="preserve">年调整为年主营业务收入</t>
    </r>
    <r>
      <rPr>
        <sz val="10"/>
        <rFont val="宋体"/>
        <family val="0"/>
        <charset val="134"/>
      </rPr>
      <t xml:space="preserve">2000</t>
    </r>
    <r>
      <rPr>
        <sz val="10"/>
        <rFont val="Noto Sans"/>
        <family val="2"/>
      </rPr>
      <t xml:space="preserve">万元及以上的全部法人工业企业。</t>
    </r>
  </si>
  <si>
    <r>
      <rPr>
        <b val="true"/>
        <sz val="16"/>
        <rFont val="宋体"/>
        <family val="0"/>
        <charset val="134"/>
      </rPr>
      <t xml:space="preserve">7-3 </t>
    </r>
    <r>
      <rPr>
        <b val="true"/>
        <sz val="16"/>
        <rFont val="Noto Sans"/>
        <family val="2"/>
      </rPr>
      <t xml:space="preserve">按行业大类分规模以上工业企业万元产值能耗及水耗（</t>
    </r>
    <r>
      <rPr>
        <b val="true"/>
        <sz val="16"/>
        <rFont val="宋体"/>
        <family val="0"/>
        <charset val="134"/>
      </rPr>
      <t xml:space="preserve">2013</t>
    </r>
    <r>
      <rPr>
        <b val="true"/>
        <sz val="16"/>
        <rFont val="Noto Sans"/>
        <family val="2"/>
      </rPr>
      <t xml:space="preserve">年）</t>
    </r>
  </si>
  <si>
    <t xml:space="preserve">水消费量      （立方米）</t>
  </si>
  <si>
    <t xml:space="preserve">  农副食品加工业</t>
  </si>
  <si>
    <t xml:space="preserve">  食品制造业</t>
  </si>
  <si>
    <t xml:space="preserve">  酒、饮料和精制茶制造业</t>
  </si>
  <si>
    <t xml:space="preserve">  纺织服装、服饰业</t>
  </si>
  <si>
    <t xml:space="preserve">  家具制造业 </t>
  </si>
  <si>
    <t xml:space="preserve">  造纸和纸制品业 </t>
  </si>
  <si>
    <t xml:space="preserve">  印刷和记录媒介复制业</t>
  </si>
  <si>
    <t xml:space="preserve">  文教、工美、体育和娱乐用品制造业</t>
  </si>
  <si>
    <t xml:space="preserve">  化学原料和化学制品制造业</t>
  </si>
  <si>
    <t xml:space="preserve">  医药制造业 </t>
  </si>
  <si>
    <t xml:space="preserve">  橡胶和塑料制品业</t>
  </si>
  <si>
    <t xml:space="preserve">  非金属矿物制品业</t>
  </si>
  <si>
    <t xml:space="preserve">  黑色金属冶炼和压延加工业 </t>
  </si>
  <si>
    <t xml:space="preserve">  金属制品业 </t>
  </si>
  <si>
    <t xml:space="preserve">  通用设备制造业</t>
  </si>
  <si>
    <t xml:space="preserve">  专用设备制造业 </t>
  </si>
  <si>
    <t xml:space="preserve">  汽车制造业</t>
  </si>
  <si>
    <t xml:space="preserve">  电气机械和器材制造业 </t>
  </si>
  <si>
    <t xml:space="preserve">  计算机、通信和其他电子设备制造业</t>
  </si>
  <si>
    <t xml:space="preserve">  仪器仪表制造业</t>
  </si>
  <si>
    <t xml:space="preserve">  废弃资源综合利用业</t>
  </si>
  <si>
    <t xml:space="preserve">  电力、热力生产和供应业</t>
  </si>
  <si>
    <t xml:space="preserve">  燃气生产和供应业</t>
  </si>
  <si>
    <t xml:space="preserve">  水的生产和供应业</t>
  </si>
  <si>
    <r>
      <rPr>
        <sz val="10"/>
        <rFont val="Noto Sans"/>
        <family val="2"/>
      </rPr>
      <t xml:space="preserve">注：</t>
    </r>
    <r>
      <rPr>
        <sz val="10"/>
        <rFont val="宋体"/>
        <family val="0"/>
        <charset val="134"/>
      </rPr>
      <t xml:space="preserve">1. </t>
    </r>
    <r>
      <rPr>
        <sz val="10"/>
        <rFont val="Noto Sans"/>
        <family val="2"/>
      </rPr>
      <t xml:space="preserve">该表中规模以上能源消费量</t>
    </r>
    <r>
      <rPr>
        <sz val="10"/>
        <rFont val="宋体"/>
        <family val="0"/>
        <charset val="134"/>
      </rPr>
      <t xml:space="preserve">=</t>
    </r>
    <r>
      <rPr>
        <sz val="10"/>
        <rFont val="Noto Sans"/>
        <family val="2"/>
      </rPr>
      <t xml:space="preserve">工业生产消费</t>
    </r>
    <r>
      <rPr>
        <sz val="10"/>
        <rFont val="宋体"/>
        <family val="0"/>
        <charset val="134"/>
      </rPr>
      <t xml:space="preserve">+</t>
    </r>
    <r>
      <rPr>
        <sz val="10"/>
        <rFont val="Noto Sans"/>
        <family val="2"/>
      </rPr>
      <t xml:space="preserve">非工业生产消费</t>
    </r>
    <r>
      <rPr>
        <sz val="10"/>
        <rFont val="宋体"/>
        <family val="0"/>
        <charset val="134"/>
      </rPr>
      <t xml:space="preserve">-</t>
    </r>
    <r>
      <rPr>
        <sz val="10"/>
        <rFont val="Noto Sans"/>
        <family val="2"/>
      </rPr>
      <t xml:space="preserve">能源加工转换产出量。</t>
    </r>
  </si>
  <si>
    <r>
      <rPr>
        <b val="true"/>
        <sz val="16"/>
        <rFont val="宋体"/>
        <family val="0"/>
        <charset val="134"/>
      </rPr>
      <t xml:space="preserve">7-4 </t>
    </r>
    <r>
      <rPr>
        <b val="true"/>
        <sz val="16"/>
        <rFont val="Noto Sans"/>
        <family val="2"/>
      </rPr>
      <t xml:space="preserve">按行业分规模（限额）以上二、三产业法人单位能源消费量和主要能源品种消费量（</t>
    </r>
    <r>
      <rPr>
        <b val="true"/>
        <sz val="16"/>
        <rFont val="宋体"/>
        <family val="0"/>
        <charset val="134"/>
      </rPr>
      <t xml:space="preserve">2013</t>
    </r>
    <r>
      <rPr>
        <b val="true"/>
        <sz val="16"/>
        <rFont val="Noto Sans"/>
        <family val="2"/>
      </rPr>
      <t xml:space="preserve">年）</t>
    </r>
  </si>
  <si>
    <t xml:space="preserve">能源消费量    （吨标准煤）</t>
  </si>
  <si>
    <r>
      <rPr>
        <sz val="10"/>
        <rFont val="Noto Sans"/>
        <family val="2"/>
      </rPr>
      <t xml:space="preserve">原 煤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制品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焦 炭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天然气   </t>
    </r>
    <r>
      <rPr>
        <sz val="10"/>
        <rFont val="宋体"/>
        <family val="0"/>
        <charset val="134"/>
      </rPr>
      <t xml:space="preserve">(</t>
    </r>
    <r>
      <rPr>
        <sz val="10"/>
        <rFont val="Noto Sans"/>
        <family val="2"/>
      </rPr>
      <t xml:space="preserve">万立方米</t>
    </r>
    <r>
      <rPr>
        <sz val="10"/>
        <rFont val="宋体"/>
        <family val="0"/>
        <charset val="134"/>
      </rPr>
      <t xml:space="preserve">)</t>
    </r>
  </si>
  <si>
    <r>
      <rPr>
        <sz val="10"/>
        <rFont val="Noto Sans"/>
        <family val="2"/>
      </rPr>
      <t xml:space="preserve">汽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煤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柴 油    </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燃料油</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液化石油气</t>
    </r>
    <r>
      <rPr>
        <sz val="10"/>
        <rFont val="宋体"/>
        <family val="0"/>
        <charset val="134"/>
      </rPr>
      <t xml:space="preserve">(</t>
    </r>
    <r>
      <rPr>
        <sz val="10"/>
        <rFont val="Noto Sans"/>
        <family val="2"/>
      </rPr>
      <t xml:space="preserve">吨</t>
    </r>
    <r>
      <rPr>
        <sz val="10"/>
        <rFont val="宋体"/>
        <family val="0"/>
        <charset val="134"/>
      </rPr>
      <t xml:space="preserve">)</t>
    </r>
  </si>
  <si>
    <r>
      <rPr>
        <sz val="10"/>
        <rFont val="Noto Sans"/>
        <family val="2"/>
      </rPr>
      <t xml:space="preserve">润滑油  </t>
    </r>
    <r>
      <rPr>
        <sz val="10"/>
        <rFont val="宋体"/>
        <family val="0"/>
        <charset val="134"/>
      </rPr>
      <t xml:space="preserve">(</t>
    </r>
    <r>
      <rPr>
        <sz val="10"/>
        <rFont val="Noto Sans"/>
        <family val="2"/>
      </rPr>
      <t xml:space="preserve">吨</t>
    </r>
    <r>
      <rPr>
        <sz val="10"/>
        <rFont val="宋体"/>
        <family val="0"/>
        <charset val="134"/>
      </rPr>
      <t xml:space="preserve">)</t>
    </r>
  </si>
  <si>
    <t xml:space="preserve">溶剂油（吨）</t>
  </si>
  <si>
    <r>
      <rPr>
        <sz val="10"/>
        <rFont val="Noto Sans"/>
        <family val="2"/>
      </rPr>
      <t xml:space="preserve"> 热 力      </t>
    </r>
    <r>
      <rPr>
        <sz val="10"/>
        <rFont val="宋体"/>
        <family val="0"/>
        <charset val="134"/>
      </rPr>
      <t xml:space="preserve">(</t>
    </r>
    <r>
      <rPr>
        <sz val="10"/>
        <rFont val="Noto Sans"/>
        <family val="2"/>
      </rPr>
      <t xml:space="preserve">百万千焦</t>
    </r>
    <r>
      <rPr>
        <sz val="10"/>
        <rFont val="宋体"/>
        <family val="0"/>
        <charset val="134"/>
      </rPr>
      <t xml:space="preserve">)</t>
    </r>
  </si>
  <si>
    <r>
      <rPr>
        <sz val="10"/>
        <rFont val="Noto Sans"/>
        <family val="2"/>
      </rPr>
      <t xml:space="preserve">电 力     </t>
    </r>
    <r>
      <rPr>
        <sz val="10"/>
        <rFont val="宋体"/>
        <family val="0"/>
        <charset val="134"/>
      </rPr>
      <t xml:space="preserve">(</t>
    </r>
    <r>
      <rPr>
        <sz val="10"/>
        <rFont val="Noto Sans"/>
        <family val="2"/>
      </rPr>
      <t xml:space="preserve">万千瓦时</t>
    </r>
    <r>
      <rPr>
        <sz val="10"/>
        <rFont val="宋体"/>
        <family val="0"/>
        <charset val="134"/>
      </rPr>
      <t xml:space="preserve">)</t>
    </r>
  </si>
  <si>
    <r>
      <rPr>
        <sz val="10"/>
        <rFont val="Noto Sans"/>
        <family val="2"/>
      </rPr>
      <t xml:space="preserve">     </t>
    </r>
    <r>
      <rPr>
        <vertAlign val="superscript"/>
        <sz val="10"/>
        <rFont val="Noto Sans"/>
        <family val="2"/>
      </rPr>
      <t xml:space="preserve"> </t>
    </r>
    <r>
      <rPr>
        <sz val="10"/>
        <rFont val="Noto Sans"/>
        <family val="2"/>
      </rPr>
      <t xml:space="preserve">农副食品加工业</t>
    </r>
  </si>
  <si>
    <t xml:space="preserve">      食品制造业</t>
  </si>
  <si>
    <t xml:space="preserve">      酒、饮料和精制茶制造业</t>
  </si>
  <si>
    <t xml:space="preserve">      纺织服装、服饰业</t>
  </si>
  <si>
    <t xml:space="preserve">      家具制造业</t>
  </si>
  <si>
    <t xml:space="preserve">      造纸和纸制品业</t>
  </si>
  <si>
    <t xml:space="preserve">      印刷和记录媒介复制业</t>
  </si>
  <si>
    <t xml:space="preserve">      文教、工美、体育和娱乐用品制造业</t>
  </si>
  <si>
    <t xml:space="preserve">      化学原料和化学制品制造业</t>
  </si>
  <si>
    <t xml:space="preserve">      医药制造业</t>
  </si>
  <si>
    <t xml:space="preserve">      橡胶和塑料制品业</t>
  </si>
  <si>
    <t xml:space="preserve">      非金属矿物制品业</t>
  </si>
  <si>
    <t xml:space="preserve">      黑色金属冶炼和压延加工业</t>
  </si>
  <si>
    <t xml:space="preserve">      金属制品业</t>
  </si>
  <si>
    <t xml:space="preserve">      通用设备制造业</t>
  </si>
  <si>
    <t xml:space="preserve">      专用设备制造业</t>
  </si>
  <si>
    <t xml:space="preserve">      汽车制造业</t>
  </si>
  <si>
    <t xml:space="preserve">      电气机械和器材制造业</t>
  </si>
  <si>
    <t xml:space="preserve">      计算机、通信和其他电子设备制造业</t>
  </si>
  <si>
    <t xml:space="preserve">      仪器仪表制造业</t>
  </si>
  <si>
    <t xml:space="preserve">      废弃资源综合利用业</t>
  </si>
  <si>
    <t xml:space="preserve">      电力、热力的生产和供应业</t>
  </si>
  <si>
    <t xml:space="preserve">      燃气生产和供应业</t>
  </si>
  <si>
    <t xml:space="preserve">      水的生产和供应业</t>
  </si>
  <si>
    <t xml:space="preserve">      房屋建筑业</t>
  </si>
  <si>
    <t xml:space="preserve">      土木工程建筑业</t>
  </si>
  <si>
    <t xml:space="preserve">      建筑安装业</t>
  </si>
  <si>
    <t xml:space="preserve">      建筑装饰和其他建筑业</t>
  </si>
  <si>
    <t xml:space="preserve">      铁路运输业</t>
  </si>
  <si>
    <r>
      <rPr>
        <sz val="10"/>
        <rFont val="Noto Sans"/>
        <family val="2"/>
      </rPr>
      <t xml:space="preserve">     </t>
    </r>
    <r>
      <rPr>
        <vertAlign val="superscript"/>
        <sz val="10"/>
        <rFont val="Noto Sans"/>
        <family val="2"/>
      </rPr>
      <t xml:space="preserve"> </t>
    </r>
    <r>
      <rPr>
        <sz val="10"/>
        <rFont val="Noto Sans"/>
        <family val="2"/>
      </rPr>
      <t xml:space="preserve">道路运输业</t>
    </r>
  </si>
  <si>
    <t xml:space="preserve">      仓储业</t>
  </si>
  <si>
    <r>
      <rPr>
        <sz val="10"/>
        <rFont val="Noto Sans"/>
        <family val="2"/>
      </rPr>
      <t xml:space="preserve">     </t>
    </r>
    <r>
      <rPr>
        <vertAlign val="superscript"/>
        <sz val="10"/>
        <rFont val="Noto Sans"/>
        <family val="2"/>
      </rPr>
      <t xml:space="preserve"> </t>
    </r>
    <r>
      <rPr>
        <sz val="10"/>
        <rFont val="Noto Sans"/>
        <family val="2"/>
      </rPr>
      <t xml:space="preserve">软件和信息技术服务业</t>
    </r>
  </si>
  <si>
    <t xml:space="preserve">      互联网和相关服务</t>
  </si>
  <si>
    <t xml:space="preserve">      批发业</t>
  </si>
  <si>
    <t xml:space="preserve">      零售业</t>
  </si>
  <si>
    <t xml:space="preserve">      住宿业</t>
  </si>
  <si>
    <t xml:space="preserve">      餐饮业</t>
  </si>
  <si>
    <t xml:space="preserve">      货币金融服务</t>
  </si>
  <si>
    <t xml:space="preserve">      资本市场服务</t>
  </si>
  <si>
    <t xml:space="preserve">      保险业</t>
  </si>
  <si>
    <t xml:space="preserve">      其他金融活动</t>
  </si>
  <si>
    <t xml:space="preserve">      租赁业</t>
  </si>
  <si>
    <t xml:space="preserve">      商务服务业</t>
  </si>
  <si>
    <t xml:space="preserve">      研究与试验发展</t>
  </si>
  <si>
    <t xml:space="preserve">      专业技术服务业</t>
  </si>
  <si>
    <t xml:space="preserve">      科技推广和应用服务业</t>
  </si>
  <si>
    <r>
      <rPr>
        <sz val="10"/>
        <rFont val="Noto Sans"/>
        <family val="2"/>
      </rPr>
      <t xml:space="preserve">     </t>
    </r>
    <r>
      <rPr>
        <vertAlign val="superscript"/>
        <sz val="10"/>
        <rFont val="Noto Sans"/>
        <family val="2"/>
      </rPr>
      <t xml:space="preserve"> </t>
    </r>
    <r>
      <rPr>
        <sz val="10"/>
        <rFont val="Noto Sans"/>
        <family val="2"/>
      </rPr>
      <t xml:space="preserve">水利管理业</t>
    </r>
  </si>
  <si>
    <t xml:space="preserve">      公共设施管理业</t>
  </si>
  <si>
    <r>
      <rPr>
        <sz val="10"/>
        <rFont val="Noto Sans"/>
        <family val="2"/>
      </rPr>
      <t xml:space="preserve">     </t>
    </r>
    <r>
      <rPr>
        <vertAlign val="superscript"/>
        <sz val="10"/>
        <rFont val="Noto Sans"/>
        <family val="2"/>
      </rPr>
      <t xml:space="preserve"> </t>
    </r>
    <r>
      <rPr>
        <sz val="10"/>
        <rFont val="Noto Sans"/>
        <family val="2"/>
      </rPr>
      <t xml:space="preserve">居民服务业</t>
    </r>
  </si>
  <si>
    <t xml:space="preserve">      机动车、电子产品和日用产品修理业</t>
  </si>
  <si>
    <t xml:space="preserve">      教育</t>
  </si>
  <si>
    <t xml:space="preserve">      卫生</t>
  </si>
  <si>
    <t xml:space="preserve">      社会工作</t>
  </si>
  <si>
    <t xml:space="preserve">      新闻和出版业</t>
  </si>
  <si>
    <t xml:space="preserve">      广播、电视、电影和影视录音制作业</t>
  </si>
  <si>
    <t xml:space="preserve">      文化艺术业</t>
  </si>
  <si>
    <t xml:space="preserve">      体育</t>
  </si>
  <si>
    <t xml:space="preserve">      娱乐业</t>
  </si>
  <si>
    <r>
      <rPr>
        <sz val="10"/>
        <rFont val="Noto Sans"/>
        <family val="2"/>
      </rPr>
      <t xml:space="preserve">     </t>
    </r>
    <r>
      <rPr>
        <vertAlign val="superscript"/>
        <sz val="10"/>
        <rFont val="Noto Sans"/>
        <family val="2"/>
      </rPr>
      <t xml:space="preserve"> </t>
    </r>
    <r>
      <rPr>
        <sz val="10"/>
        <rFont val="Noto Sans"/>
        <family val="2"/>
      </rPr>
      <t xml:space="preserve">中国共产党机关</t>
    </r>
  </si>
  <si>
    <t xml:space="preserve">      国家机构</t>
  </si>
  <si>
    <t xml:space="preserve">      人民政协、民主党派</t>
  </si>
  <si>
    <t xml:space="preserve">      群众团体、社会团体和其他成员组织</t>
  </si>
  <si>
    <t xml:space="preserve">注：各行业能源消费量不等于分品种能源消费量（标准煤）的合计。</t>
  </si>
  <si>
    <r>
      <rPr>
        <b val="true"/>
        <sz val="16"/>
        <rFont val="宋体"/>
        <family val="0"/>
        <charset val="134"/>
      </rPr>
      <t xml:space="preserve">7-5 </t>
    </r>
    <r>
      <rPr>
        <b val="true"/>
        <sz val="16"/>
        <rFont val="Noto Sans"/>
        <family val="2"/>
      </rPr>
      <t xml:space="preserve">按行业分规模（限额）以上二、三产业法人单位水资源消费情况（</t>
    </r>
    <r>
      <rPr>
        <b val="true"/>
        <sz val="16"/>
        <rFont val="宋体"/>
        <family val="0"/>
        <charset val="134"/>
      </rPr>
      <t xml:space="preserve">2013</t>
    </r>
    <r>
      <rPr>
        <b val="true"/>
        <sz val="16"/>
        <rFont val="Noto Sans"/>
        <family val="2"/>
      </rPr>
      <t xml:space="preserve">年）</t>
    </r>
  </si>
  <si>
    <t xml:space="preserve">单位：立方米</t>
  </si>
  <si>
    <t xml:space="preserve">用水总量</t>
  </si>
  <si>
    <t xml:space="preserve">重复用水量</t>
  </si>
  <si>
    <t xml:space="preserve">取水总量</t>
  </si>
  <si>
    <t xml:space="preserve">对外供水量</t>
  </si>
  <si>
    <r>
      <rPr>
        <vertAlign val="superscript"/>
        <sz val="10"/>
        <rFont val="宋体"/>
        <family val="0"/>
        <charset val="134"/>
      </rPr>
      <t xml:space="preserve">#</t>
    </r>
    <r>
      <rPr>
        <sz val="10"/>
        <rFont val="Noto Sans"/>
        <family val="2"/>
      </rPr>
      <t xml:space="preserve">封闭系统内的循环水量</t>
    </r>
  </si>
  <si>
    <t xml:space="preserve">陆地地表水</t>
  </si>
  <si>
    <t xml:space="preserve">地下水</t>
  </si>
  <si>
    <t xml:space="preserve">自来水</t>
  </si>
  <si>
    <t xml:space="preserve">其他水</t>
  </si>
  <si>
    <t xml:space="preserve">总    计</t>
  </si>
  <si>
    <t xml:space="preserve">      其他金融业</t>
  </si>
  <si>
    <t xml:space="preserve">      研究和试验发展</t>
  </si>
  <si>
    <r>
      <rPr>
        <sz val="10"/>
        <rFont val="Noto Sans"/>
        <family val="2"/>
      </rPr>
      <t xml:space="preserve">注：</t>
    </r>
    <r>
      <rPr>
        <sz val="10"/>
        <rFont val="宋体"/>
        <family val="0"/>
        <charset val="134"/>
      </rPr>
      <t xml:space="preserve">1.</t>
    </r>
    <r>
      <rPr>
        <sz val="10"/>
        <rFont val="Noto Sans"/>
        <family val="2"/>
      </rPr>
      <t xml:space="preserve">取水总量包括工业生产企业对外供水量</t>
    </r>
    <r>
      <rPr>
        <sz val="10"/>
        <rFont val="宋体"/>
        <family val="0"/>
        <charset val="134"/>
      </rPr>
      <t xml:space="preserve">5249244</t>
    </r>
    <r>
      <rPr>
        <sz val="10"/>
        <rFont val="Noto Sans"/>
        <family val="2"/>
      </rPr>
      <t xml:space="preserve">立方米，净用水量</t>
    </r>
    <r>
      <rPr>
        <sz val="10"/>
        <rFont val="宋体"/>
        <family val="0"/>
        <charset val="134"/>
      </rPr>
      <t xml:space="preserve">=</t>
    </r>
    <r>
      <rPr>
        <sz val="10"/>
        <rFont val="Noto Sans"/>
        <family val="2"/>
      </rPr>
      <t xml:space="preserve">取水总量</t>
    </r>
    <r>
      <rPr>
        <sz val="10"/>
        <rFont val="宋体"/>
        <family val="0"/>
        <charset val="134"/>
      </rPr>
      <t xml:space="preserve">-</t>
    </r>
    <r>
      <rPr>
        <sz val="10"/>
        <rFont val="Noto Sans"/>
        <family val="2"/>
      </rPr>
      <t xml:space="preserve">对外供水量。</t>
    </r>
  </si>
  <si>
    <r>
      <rPr>
        <sz val="10"/>
        <rFont val="宋体"/>
        <family val="0"/>
        <charset val="134"/>
      </rPr>
      <t xml:space="preserve">    2. </t>
    </r>
    <r>
      <rPr>
        <sz val="10"/>
        <rFont val="Noto Sans"/>
        <family val="2"/>
      </rPr>
      <t xml:space="preserve">用水总量</t>
    </r>
    <r>
      <rPr>
        <sz val="10"/>
        <rFont val="宋体"/>
        <family val="0"/>
        <charset val="134"/>
      </rPr>
      <t xml:space="preserve">=</t>
    </r>
    <r>
      <rPr>
        <sz val="10"/>
        <rFont val="Noto Sans"/>
        <family val="2"/>
      </rPr>
      <t xml:space="preserve">重复用水量</t>
    </r>
    <r>
      <rPr>
        <sz val="10"/>
        <rFont val="宋体"/>
        <family val="0"/>
        <charset val="134"/>
      </rPr>
      <t xml:space="preserve">+</t>
    </r>
    <r>
      <rPr>
        <sz val="10"/>
        <rFont val="Noto Sans"/>
        <family val="2"/>
      </rPr>
      <t xml:space="preserve">取水总量；</t>
    </r>
    <r>
      <rPr>
        <sz val="10"/>
        <rFont val="宋体"/>
        <family val="0"/>
        <charset val="134"/>
      </rPr>
      <t xml:space="preserve">3.</t>
    </r>
    <r>
      <rPr>
        <sz val="10"/>
        <rFont val="Noto Sans"/>
        <family val="2"/>
      </rPr>
      <t xml:space="preserve">其他水包括桶（瓶）装饮用水、雨水收集利用、再生水（中水）、热水、海水淡化水。</t>
    </r>
  </si>
  <si>
    <r>
      <rPr>
        <b val="true"/>
        <sz val="16"/>
        <rFont val="宋体"/>
        <family val="0"/>
        <charset val="134"/>
      </rPr>
      <t xml:space="preserve">7-6 </t>
    </r>
    <r>
      <rPr>
        <b val="true"/>
        <sz val="16"/>
        <rFont val="Noto Sans"/>
        <family val="2"/>
      </rPr>
      <t xml:space="preserve">规模以上工业企业能源购进、消费与库存情况</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期初能源库存量</t>
  </si>
  <si>
    <t xml:space="preserve">购进量</t>
  </si>
  <si>
    <t xml:space="preserve">能源消费量</t>
  </si>
  <si>
    <t xml:space="preserve">合计中：运输工具消费</t>
  </si>
  <si>
    <t xml:space="preserve">期末能源库存量</t>
  </si>
  <si>
    <t xml:space="preserve">能源加工转换产出量</t>
  </si>
  <si>
    <t xml:space="preserve">工业生产消费</t>
  </si>
  <si>
    <t xml:space="preserve">非工业生产消费</t>
  </si>
  <si>
    <r>
      <rPr>
        <vertAlign val="superscript"/>
        <sz val="10"/>
        <color rgb="FF000000"/>
        <rFont val="宋体"/>
        <family val="0"/>
        <charset val="134"/>
      </rPr>
      <t xml:space="preserve">#</t>
    </r>
    <r>
      <rPr>
        <sz val="10"/>
        <color rgb="FF000000"/>
        <rFont val="Noto Sans"/>
        <family val="2"/>
      </rPr>
      <t xml:space="preserve">用于原材料消费</t>
    </r>
  </si>
  <si>
    <t xml:space="preserve">原煤</t>
  </si>
  <si>
    <t xml:space="preserve">  一般烟煤</t>
  </si>
  <si>
    <t xml:space="preserve">煤制品</t>
  </si>
  <si>
    <t xml:space="preserve">焦炭</t>
  </si>
  <si>
    <r>
      <rPr>
        <sz val="10"/>
        <rFont val="Noto Sans"/>
        <family val="2"/>
      </rPr>
      <t xml:space="preserve">天然气</t>
    </r>
    <r>
      <rPr>
        <sz val="10"/>
        <rFont val="宋体"/>
        <family val="0"/>
        <charset val="134"/>
      </rPr>
      <t xml:space="preserve">(</t>
    </r>
    <r>
      <rPr>
        <sz val="10"/>
        <rFont val="Noto Sans"/>
        <family val="2"/>
      </rPr>
      <t xml:space="preserve">气态）</t>
    </r>
  </si>
  <si>
    <t xml:space="preserve">万立方米</t>
  </si>
  <si>
    <t xml:space="preserve">汽油</t>
  </si>
  <si>
    <t xml:space="preserve">煤油</t>
  </si>
  <si>
    <t xml:space="preserve">柴油</t>
  </si>
  <si>
    <t xml:space="preserve">燃料油</t>
  </si>
  <si>
    <t xml:space="preserve">液化石油气</t>
  </si>
  <si>
    <t xml:space="preserve">润滑油</t>
  </si>
  <si>
    <t xml:space="preserve">溶剂油</t>
  </si>
  <si>
    <t xml:space="preserve">热力</t>
  </si>
  <si>
    <t xml:space="preserve">百万千焦</t>
  </si>
  <si>
    <t xml:space="preserve">电力</t>
  </si>
  <si>
    <r>
      <rPr>
        <b val="true"/>
        <sz val="18"/>
        <rFont val="宋体"/>
        <family val="0"/>
        <charset val="134"/>
      </rPr>
      <t xml:space="preserve">7-7 </t>
    </r>
    <r>
      <rPr>
        <b val="true"/>
        <sz val="18"/>
        <rFont val="Noto Sans"/>
        <family val="2"/>
      </rPr>
      <t xml:space="preserve">规模以上工业企业能耗综合分组表</t>
    </r>
    <r>
      <rPr>
        <b val="true"/>
        <sz val="18"/>
        <rFont val="宋体"/>
        <family val="0"/>
        <charset val="134"/>
      </rPr>
      <t xml:space="preserve">(2013</t>
    </r>
    <r>
      <rPr>
        <b val="true"/>
        <sz val="18"/>
        <rFont val="Noto Sans"/>
        <family val="2"/>
      </rPr>
      <t xml:space="preserve">年</t>
    </r>
    <r>
      <rPr>
        <b val="true"/>
        <sz val="18"/>
        <rFont val="宋体"/>
        <family val="0"/>
        <charset val="134"/>
      </rPr>
      <t xml:space="preserve">)</t>
    </r>
  </si>
  <si>
    <t xml:space="preserve">综合能源消费量       （吨标准煤）</t>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t xml:space="preserve">高耗能行业</t>
  </si>
  <si>
    <t xml:space="preserve">  黑色金属冶炼和压延加工业</t>
  </si>
  <si>
    <t xml:space="preserve">高技术产业</t>
  </si>
  <si>
    <t xml:space="preserve">  医药制造业</t>
  </si>
  <si>
    <t xml:space="preserve">现代制造业</t>
  </si>
  <si>
    <t xml:space="preserve">  电子类</t>
  </si>
  <si>
    <t xml:space="preserve">  机电类</t>
  </si>
  <si>
    <t xml:space="preserve">  交通类</t>
  </si>
  <si>
    <t xml:space="preserve">  医药类</t>
  </si>
  <si>
    <r>
      <rPr>
        <b val="true"/>
        <sz val="16"/>
        <rFont val="宋体"/>
        <family val="0"/>
        <charset val="134"/>
      </rPr>
      <t xml:space="preserve">7-8 </t>
    </r>
    <r>
      <rPr>
        <b val="true"/>
        <sz val="16"/>
        <rFont val="Noto Sans"/>
        <family val="2"/>
      </rPr>
      <t xml:space="preserve">北京雁栖经济开发区规模以上工业企业能耗、水耗情况</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r>
      <rPr>
        <sz val="10"/>
        <color rgb="FF000000"/>
        <rFont val="Noto Sans"/>
        <family val="2"/>
      </rPr>
      <t xml:space="preserve">万元产值能耗    （吨标准煤</t>
    </r>
    <r>
      <rPr>
        <sz val="10"/>
        <color rgb="FF000000"/>
        <rFont val="宋体"/>
        <family val="0"/>
        <charset val="134"/>
      </rPr>
      <t xml:space="preserve">/</t>
    </r>
    <r>
      <rPr>
        <sz val="10"/>
        <color rgb="FF000000"/>
        <rFont val="Noto Sans"/>
        <family val="2"/>
      </rPr>
      <t xml:space="preserve">万元）</t>
    </r>
  </si>
  <si>
    <r>
      <rPr>
        <sz val="10"/>
        <rFont val="Noto Sans"/>
        <family val="2"/>
      </rPr>
      <t xml:space="preserve">万元产值水耗  （立方米</t>
    </r>
    <r>
      <rPr>
        <sz val="10"/>
        <rFont val="宋体"/>
        <family val="0"/>
        <charset val="134"/>
      </rPr>
      <t xml:space="preserve">/</t>
    </r>
    <r>
      <rPr>
        <sz val="10"/>
        <rFont val="Noto Sans"/>
        <family val="2"/>
      </rPr>
      <t xml:space="preserve">万元）</t>
    </r>
  </si>
  <si>
    <t xml:space="preserve">  雁栖主园区</t>
  </si>
  <si>
    <t xml:space="preserve">  经纬工业园区</t>
  </si>
  <si>
    <t xml:space="preserve">  凤翔工业园区</t>
  </si>
  <si>
    <r>
      <rPr>
        <b val="true"/>
        <sz val="16"/>
        <rFont val="宋体"/>
        <family val="0"/>
        <charset val="134"/>
      </rPr>
      <t xml:space="preserve">7-9 </t>
    </r>
    <r>
      <rPr>
        <b val="true"/>
        <sz val="16"/>
        <rFont val="Noto Sans"/>
        <family val="2"/>
      </rPr>
      <t xml:space="preserve">用电情况</t>
    </r>
  </si>
  <si>
    <t xml:space="preserve">单位：万千瓦时</t>
  </si>
  <si>
    <t xml:space="preserve">全社会用电总量</t>
  </si>
  <si>
    <t xml:space="preserve">  全行业用电合计</t>
  </si>
  <si>
    <t xml:space="preserve">第一产业</t>
  </si>
  <si>
    <t xml:space="preserve">第二产业</t>
  </si>
  <si>
    <t xml:space="preserve">      工  业</t>
  </si>
  <si>
    <t xml:space="preserve">      建筑业</t>
  </si>
  <si>
    <t xml:space="preserve">第三产业</t>
  </si>
  <si>
    <t xml:space="preserve">      交通运输、仓储和邮政业</t>
  </si>
  <si>
    <t xml:space="preserve">      批发和零售业、住宿和餐饮业</t>
  </si>
  <si>
    <t xml:space="preserve">      其他</t>
  </si>
  <si>
    <t xml:space="preserve">  城乡居民生活用电合计</t>
  </si>
  <si>
    <t xml:space="preserve">城镇</t>
  </si>
  <si>
    <t xml:space="preserve">农村</t>
  </si>
  <si>
    <t xml:space="preserve">资料来源：北京市电力公司。</t>
  </si>
  <si>
    <r>
      <rPr>
        <b val="true"/>
        <sz val="16"/>
        <rFont val="宋体"/>
        <family val="0"/>
        <charset val="134"/>
      </rPr>
      <t xml:space="preserve">7-10 </t>
    </r>
    <r>
      <rPr>
        <b val="true"/>
        <sz val="16"/>
        <rFont val="Noto Sans"/>
        <family val="2"/>
      </rPr>
      <t xml:space="preserve">水资源情况</t>
    </r>
  </si>
  <si>
    <t xml:space="preserve">全年水资源总量</t>
  </si>
  <si>
    <t xml:space="preserve">  地表水资源量</t>
  </si>
  <si>
    <t xml:space="preserve">  地下水资源量</t>
  </si>
  <si>
    <t xml:space="preserve">全年总用水量</t>
  </si>
  <si>
    <t xml:space="preserve">  农业用水</t>
  </si>
  <si>
    <t xml:space="preserve">  工业用水</t>
  </si>
  <si>
    <t xml:space="preserve">  生活用水</t>
  </si>
  <si>
    <t xml:space="preserve">  公共服务用水</t>
  </si>
  <si>
    <t xml:space="preserve">  城镇环境用水</t>
  </si>
  <si>
    <t xml:space="preserve">  农村生态用水</t>
  </si>
  <si>
    <t xml:space="preserve">污水处理与利用</t>
  </si>
  <si>
    <t xml:space="preserve">  污水处理厂数</t>
  </si>
  <si>
    <t xml:space="preserve">座</t>
  </si>
  <si>
    <t xml:space="preserve">  污水排放量</t>
  </si>
  <si>
    <t xml:space="preserve">  污水处理量</t>
  </si>
  <si>
    <t xml:space="preserve">  污水处理率</t>
  </si>
  <si>
    <t xml:space="preserve">  污水处理能力</t>
  </si>
  <si>
    <r>
      <rPr>
        <sz val="10"/>
        <rFont val="Noto Sans"/>
        <family val="2"/>
      </rPr>
      <t xml:space="preserve">立方米</t>
    </r>
    <r>
      <rPr>
        <sz val="10"/>
        <rFont val="宋体"/>
        <family val="0"/>
        <charset val="134"/>
      </rPr>
      <t xml:space="preserve">/</t>
    </r>
    <r>
      <rPr>
        <sz val="10"/>
        <rFont val="Noto Sans"/>
        <family val="2"/>
      </rPr>
      <t xml:space="preserve">日</t>
    </r>
  </si>
  <si>
    <t xml:space="preserve">  污水再生利用量</t>
  </si>
  <si>
    <t xml:space="preserve">  污水再生利用率</t>
  </si>
  <si>
    <t xml:space="preserve">  全区河流条数</t>
  </si>
  <si>
    <t xml:space="preserve">  全区河流总长度</t>
  </si>
  <si>
    <r>
      <rPr>
        <b val="true"/>
        <sz val="16"/>
        <rFont val="宋体"/>
        <family val="0"/>
        <charset val="134"/>
      </rPr>
      <t xml:space="preserve">7-11 </t>
    </r>
    <r>
      <rPr>
        <b val="true"/>
        <sz val="16"/>
        <rFont val="Noto Sans"/>
        <family val="2"/>
      </rPr>
      <t xml:space="preserve">城市环境卫生情况</t>
    </r>
  </si>
  <si>
    <t xml:space="preserve">环卫设施</t>
  </si>
  <si>
    <t xml:space="preserve">  果皮箱个数</t>
  </si>
  <si>
    <t xml:space="preserve">  垃圾桶个数</t>
  </si>
  <si>
    <t xml:space="preserve">  公共厕所数</t>
  </si>
  <si>
    <r>
      <rPr>
        <vertAlign val="superscript"/>
        <sz val="10"/>
        <rFont val="宋体"/>
        <family val="0"/>
        <charset val="134"/>
      </rPr>
      <t xml:space="preserve">     #</t>
    </r>
    <r>
      <rPr>
        <sz val="10"/>
        <rFont val="Noto Sans"/>
        <family val="2"/>
      </rPr>
      <t xml:space="preserve">二类以上公厕</t>
    </r>
  </si>
  <si>
    <t xml:space="preserve">环卫机械数</t>
  </si>
  <si>
    <t xml:space="preserve">  公路清扫车</t>
  </si>
  <si>
    <t xml:space="preserve">  生活垃圾收集车</t>
  </si>
  <si>
    <t xml:space="preserve">  真空吸粪车</t>
  </si>
  <si>
    <t xml:space="preserve">  洒水车</t>
  </si>
  <si>
    <t xml:space="preserve">  多功能洗地车</t>
  </si>
  <si>
    <t xml:space="preserve">  多功能除雪车</t>
  </si>
  <si>
    <t xml:space="preserve">  小广告冲刷车</t>
  </si>
  <si>
    <t xml:space="preserve">工作量</t>
  </si>
  <si>
    <t xml:space="preserve">  城市道路清扫保洁面积</t>
  </si>
  <si>
    <r>
      <rPr>
        <vertAlign val="superscript"/>
        <sz val="10"/>
        <rFont val="宋体"/>
        <family val="0"/>
        <charset val="134"/>
      </rPr>
      <t xml:space="preserve">     #</t>
    </r>
    <r>
      <rPr>
        <sz val="10"/>
        <rFont val="Noto Sans"/>
        <family val="2"/>
      </rPr>
      <t xml:space="preserve">机扫面积</t>
    </r>
  </si>
  <si>
    <t xml:space="preserve">  新建公共厕所数</t>
  </si>
  <si>
    <t xml:space="preserve">  粪便清运量</t>
  </si>
  <si>
    <t xml:space="preserve">资料来源：怀柔区环境卫生服务中心。</t>
  </si>
  <si>
    <r>
      <rPr>
        <b val="true"/>
        <sz val="16"/>
        <rFont val="宋体"/>
        <family val="0"/>
        <charset val="134"/>
      </rPr>
      <t xml:space="preserve">7-12 </t>
    </r>
    <r>
      <rPr>
        <b val="true"/>
        <sz val="16"/>
        <rFont val="Noto Sans"/>
        <family val="2"/>
      </rPr>
      <t xml:space="preserve">环境保护情况</t>
    </r>
  </si>
  <si>
    <r>
      <rPr>
        <sz val="10"/>
        <color rgb="FF000000"/>
        <rFont val="宋体"/>
        <family val="0"/>
        <charset val="134"/>
      </rPr>
      <t xml:space="preserve">2013</t>
    </r>
    <r>
      <rPr>
        <sz val="10"/>
        <color rgb="FF000000"/>
        <rFont val="Noto Sans"/>
        <family val="2"/>
      </rPr>
      <t xml:space="preserve">年</t>
    </r>
  </si>
  <si>
    <t xml:space="preserve">主要污染物排放总量削减率</t>
  </si>
  <si>
    <r>
      <rPr>
        <sz val="10"/>
        <color rgb="FF000000"/>
        <rFont val="Noto Sans"/>
        <family val="2"/>
      </rPr>
      <t xml:space="preserve">  化学需氧量（</t>
    </r>
    <r>
      <rPr>
        <sz val="10"/>
        <color rgb="FF000000"/>
        <rFont val="宋体"/>
        <family val="0"/>
        <charset val="134"/>
      </rPr>
      <t xml:space="preserve">COD</t>
    </r>
    <r>
      <rPr>
        <sz val="10"/>
        <color rgb="FF000000"/>
        <rFont val="Noto Sans"/>
        <family val="2"/>
      </rPr>
      <t xml:space="preserve">）</t>
    </r>
  </si>
  <si>
    <r>
      <rPr>
        <sz val="10"/>
        <color rgb="FF000000"/>
        <rFont val="Noto Sans"/>
        <family val="2"/>
      </rPr>
      <t xml:space="preserve">  氨氮（</t>
    </r>
    <r>
      <rPr>
        <sz val="10"/>
        <color rgb="FF000000"/>
        <rFont val="宋体"/>
        <family val="0"/>
        <charset val="134"/>
      </rPr>
      <t xml:space="preserve">NH</t>
    </r>
    <r>
      <rPr>
        <vertAlign val="subscript"/>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  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  氮氧化物（</t>
    </r>
    <r>
      <rPr>
        <sz val="10"/>
        <color rgb="FF000000"/>
        <rFont val="宋体"/>
        <family val="0"/>
        <charset val="134"/>
      </rPr>
      <t xml:space="preserve">NOx</t>
    </r>
    <r>
      <rPr>
        <sz val="10"/>
        <color rgb="FF000000"/>
        <rFont val="Noto Sans"/>
        <family val="2"/>
      </rPr>
      <t xml:space="preserve">）</t>
    </r>
  </si>
  <si>
    <t xml:space="preserve">排污费解缴入库户金额</t>
  </si>
  <si>
    <t xml:space="preserve">违反环境保护法律法规处罚案件数</t>
  </si>
  <si>
    <t xml:space="preserve">件</t>
  </si>
  <si>
    <t xml:space="preserve">违反环境保护法律法规处罚金额</t>
  </si>
  <si>
    <t xml:space="preserve">资料来源：怀柔区环境保护局。</t>
  </si>
  <si>
    <r>
      <rPr>
        <b val="true"/>
        <sz val="16"/>
        <rFont val="宋体"/>
        <family val="0"/>
        <charset val="134"/>
      </rPr>
      <t xml:space="preserve">7-13 </t>
    </r>
    <r>
      <rPr>
        <b val="true"/>
        <sz val="16"/>
        <rFont val="Noto Sans"/>
        <family val="2"/>
      </rPr>
      <t xml:space="preserve">空气质量情况</t>
    </r>
  </si>
  <si>
    <r>
      <rPr>
        <sz val="10"/>
        <rFont val="Noto Sans"/>
        <family val="2"/>
      </rPr>
      <t xml:space="preserve">单位</t>
    </r>
    <r>
      <rPr>
        <sz val="10"/>
        <rFont val="宋体"/>
        <family val="0"/>
        <charset val="134"/>
      </rPr>
      <t xml:space="preserve">:</t>
    </r>
    <r>
      <rPr>
        <sz val="10"/>
        <rFont val="Noto Sans"/>
        <family val="2"/>
      </rPr>
      <t xml:space="preserve">毫克</t>
    </r>
    <r>
      <rPr>
        <sz val="10"/>
        <rFont val="宋体"/>
        <family val="0"/>
        <charset val="134"/>
      </rPr>
      <t xml:space="preserve">/</t>
    </r>
    <r>
      <rPr>
        <sz val="10"/>
        <rFont val="Noto Sans"/>
        <family val="2"/>
      </rPr>
      <t xml:space="preserve">立方米</t>
    </r>
  </si>
  <si>
    <r>
      <rPr>
        <sz val="10"/>
        <color rgb="FF000000"/>
        <rFont val="Noto Sans"/>
        <family val="2"/>
      </rPr>
      <t xml:space="preserve">二氧化硫（</t>
    </r>
    <r>
      <rPr>
        <sz val="10"/>
        <color rgb="FF000000"/>
        <rFont val="宋体"/>
        <family val="0"/>
        <charset val="134"/>
      </rPr>
      <t xml:space="preserve">SO</t>
    </r>
    <r>
      <rPr>
        <vertAlign val="subscript"/>
        <sz val="10"/>
        <color rgb="FF000000"/>
        <rFont val="宋体"/>
        <family val="0"/>
        <charset val="134"/>
      </rPr>
      <t xml:space="preserve">2</t>
    </r>
    <r>
      <rPr>
        <sz val="10"/>
        <color rgb="FF000000"/>
        <rFont val="Noto Sans"/>
        <family val="2"/>
      </rPr>
      <t xml:space="preserve">）浓度</t>
    </r>
  </si>
  <si>
    <r>
      <rPr>
        <sz val="10"/>
        <color rgb="FF000000"/>
        <rFont val="Noto Sans"/>
        <family val="2"/>
      </rPr>
      <t xml:space="preserve">二氧化氮（</t>
    </r>
    <r>
      <rPr>
        <sz val="10"/>
        <color rgb="FF000000"/>
        <rFont val="宋体"/>
        <family val="0"/>
        <charset val="134"/>
      </rPr>
      <t xml:space="preserve">NO</t>
    </r>
    <r>
      <rPr>
        <vertAlign val="subscript"/>
        <sz val="10"/>
        <color rgb="FF000000"/>
        <rFont val="宋体"/>
        <family val="0"/>
        <charset val="134"/>
      </rPr>
      <t xml:space="preserve">2</t>
    </r>
    <r>
      <rPr>
        <sz val="10"/>
        <color rgb="FF000000"/>
        <rFont val="Noto Sans"/>
        <family val="2"/>
      </rPr>
      <t xml:space="preserve">）浓度</t>
    </r>
  </si>
  <si>
    <r>
      <rPr>
        <sz val="10"/>
        <color rgb="FF000000"/>
        <rFont val="Noto Sans"/>
        <family val="2"/>
      </rPr>
      <t xml:space="preserve">可吸入颗粒物（</t>
    </r>
    <r>
      <rPr>
        <sz val="10"/>
        <color rgb="FF000000"/>
        <rFont val="宋体"/>
        <family val="0"/>
        <charset val="134"/>
      </rPr>
      <t xml:space="preserve">PM10</t>
    </r>
    <r>
      <rPr>
        <sz val="10"/>
        <color rgb="FF000000"/>
        <rFont val="Noto Sans"/>
        <family val="2"/>
      </rPr>
      <t xml:space="preserve">）浓度</t>
    </r>
  </si>
  <si>
    <t xml:space="preserve">资料来源：北京市环境保护局。</t>
  </si>
  <si>
    <r>
      <rPr>
        <b val="true"/>
        <sz val="16"/>
        <rFont val="宋体"/>
        <family val="0"/>
        <charset val="134"/>
      </rPr>
      <t xml:space="preserve">7-14 </t>
    </r>
    <r>
      <rPr>
        <b val="true"/>
        <sz val="16"/>
        <rFont val="Noto Sans"/>
        <family val="2"/>
      </rPr>
      <t xml:space="preserve">京津风沙源治理工程建设情况</t>
    </r>
  </si>
  <si>
    <t xml:space="preserve">治理情况</t>
  </si>
  <si>
    <r>
      <rPr>
        <sz val="10"/>
        <rFont val="Noto Sans"/>
        <family val="2"/>
      </rPr>
      <t xml:space="preserve">  荒山荒</t>
    </r>
    <r>
      <rPr>
        <sz val="10"/>
        <rFont val="宋体"/>
        <family val="0"/>
        <charset val="134"/>
      </rPr>
      <t xml:space="preserve">(</t>
    </r>
    <r>
      <rPr>
        <sz val="10"/>
        <rFont val="Noto Sans"/>
        <family val="2"/>
      </rPr>
      <t xml:space="preserve">沙</t>
    </r>
    <r>
      <rPr>
        <sz val="10"/>
        <rFont val="宋体"/>
        <family val="0"/>
        <charset val="134"/>
      </rPr>
      <t xml:space="preserve">)</t>
    </r>
    <r>
      <rPr>
        <sz val="10"/>
        <rFont val="Noto Sans"/>
        <family val="2"/>
      </rPr>
      <t xml:space="preserve">地造林面积</t>
    </r>
  </si>
  <si>
    <t xml:space="preserve">    人工造林</t>
  </si>
  <si>
    <t xml:space="preserve">    飞播造林</t>
  </si>
  <si>
    <t xml:space="preserve">    无林地和疏林地新封</t>
  </si>
  <si>
    <t xml:space="preserve">  有林地和灌木林地新封面积</t>
  </si>
  <si>
    <t xml:space="preserve">  年末实有封山（沙）育林面积</t>
  </si>
  <si>
    <t xml:space="preserve">  草地治理面积</t>
  </si>
  <si>
    <t xml:space="preserve">  暖棚建设面积</t>
  </si>
  <si>
    <t xml:space="preserve">  饲料机械台数</t>
  </si>
  <si>
    <t xml:space="preserve">  小流域治理面积</t>
  </si>
  <si>
    <t xml:space="preserve">  水利设施数</t>
  </si>
  <si>
    <t xml:space="preserve">处</t>
  </si>
  <si>
    <t xml:space="preserve">  生态移民人数</t>
  </si>
  <si>
    <t xml:space="preserve">  生态移民户数</t>
  </si>
  <si>
    <t xml:space="preserve">全部投资完成额</t>
  </si>
  <si>
    <r>
      <rPr>
        <vertAlign val="superscript"/>
        <sz val="10"/>
        <rFont val="宋体"/>
        <family val="0"/>
        <charset val="134"/>
      </rPr>
      <t xml:space="preserve">  #</t>
    </r>
    <r>
      <rPr>
        <sz val="10"/>
        <rFont val="Noto Sans"/>
        <family val="2"/>
      </rPr>
      <t xml:space="preserve">林业投资完成额</t>
    </r>
  </si>
  <si>
    <r>
      <rPr>
        <vertAlign val="superscript"/>
        <sz val="10"/>
        <rFont val="宋体"/>
        <family val="0"/>
        <charset val="134"/>
      </rPr>
      <t xml:space="preserve">      #</t>
    </r>
    <r>
      <rPr>
        <sz val="10"/>
        <rFont val="Noto Sans"/>
        <family val="2"/>
      </rPr>
      <t xml:space="preserve">国家投资</t>
    </r>
  </si>
  <si>
    <r>
      <rPr>
        <b val="true"/>
        <sz val="16"/>
        <rFont val="宋体"/>
        <family val="0"/>
        <charset val="134"/>
      </rPr>
      <t xml:space="preserve"> 7-15 </t>
    </r>
    <r>
      <rPr>
        <b val="true"/>
        <sz val="16"/>
        <rFont val="Noto Sans"/>
        <family val="2"/>
      </rPr>
      <t xml:space="preserve">城市绿化资源情况</t>
    </r>
  </si>
  <si>
    <t xml:space="preserve">绿化覆盖面积</t>
  </si>
  <si>
    <t xml:space="preserve">绿地面积</t>
  </si>
  <si>
    <t xml:space="preserve">  公园绿地</t>
  </si>
  <si>
    <t xml:space="preserve">    公  园</t>
  </si>
  <si>
    <t xml:space="preserve">    社区公园</t>
  </si>
  <si>
    <t xml:space="preserve">    街旁绿地</t>
  </si>
  <si>
    <t xml:space="preserve">    其他公园绿地</t>
  </si>
  <si>
    <t xml:space="preserve">  生产绿地</t>
  </si>
  <si>
    <t xml:space="preserve">  防护绿地</t>
  </si>
  <si>
    <t xml:space="preserve">  附属绿地</t>
  </si>
  <si>
    <t xml:space="preserve">    居住绿地</t>
  </si>
  <si>
    <t xml:space="preserve">    道路绿地</t>
  </si>
  <si>
    <t xml:space="preserve">    单位附属绿地</t>
  </si>
  <si>
    <t xml:space="preserve">    其他附属绿地</t>
  </si>
  <si>
    <t xml:space="preserve">  其他绿地</t>
  </si>
  <si>
    <t xml:space="preserve">绿地植物</t>
  </si>
  <si>
    <t xml:space="preserve">  实有树木</t>
  </si>
  <si>
    <t xml:space="preserve">  实有草坪</t>
  </si>
  <si>
    <t xml:space="preserve">绿化水平</t>
  </si>
  <si>
    <t xml:space="preserve">  绿化覆盖率</t>
  </si>
  <si>
    <t xml:space="preserve">  绿地率</t>
  </si>
  <si>
    <t xml:space="preserve">  人均绿地</t>
  </si>
  <si>
    <r>
      <rPr>
        <sz val="10"/>
        <rFont val="Noto Sans"/>
        <family val="2"/>
      </rPr>
      <t xml:space="preserve">平方米</t>
    </r>
    <r>
      <rPr>
        <sz val="10"/>
        <rFont val="宋体"/>
        <family val="0"/>
        <charset val="134"/>
      </rPr>
      <t xml:space="preserve">/</t>
    </r>
    <r>
      <rPr>
        <sz val="10"/>
        <rFont val="Noto Sans"/>
        <family val="2"/>
      </rPr>
      <t xml:space="preserve">人</t>
    </r>
  </si>
  <si>
    <t xml:space="preserve">  人均公园绿地</t>
  </si>
  <si>
    <t xml:space="preserve">补充资料</t>
  </si>
  <si>
    <t xml:space="preserve">  调查区域面积</t>
  </si>
  <si>
    <t xml:space="preserve">  调查区域人口</t>
  </si>
  <si>
    <t xml:space="preserve">  本年城市绿化投资额</t>
  </si>
  <si>
    <t xml:space="preserve">资料来源：北京市园林绿化局。</t>
  </si>
  <si>
    <r>
      <rPr>
        <b val="true"/>
        <sz val="16"/>
        <rFont val="宋体"/>
        <family val="0"/>
        <charset val="134"/>
      </rPr>
      <t xml:space="preserve">8-1 </t>
    </r>
    <r>
      <rPr>
        <b val="true"/>
        <sz val="16"/>
        <rFont val="Noto Sans"/>
        <family val="2"/>
      </rPr>
      <t xml:space="preserve">城镇单位从业人员及工资基本情况（</t>
    </r>
    <r>
      <rPr>
        <b val="true"/>
        <sz val="16"/>
        <rFont val="宋体"/>
        <family val="0"/>
        <charset val="134"/>
      </rPr>
      <t xml:space="preserve">2005-2013</t>
    </r>
    <r>
      <rPr>
        <b val="true"/>
        <sz val="16"/>
        <rFont val="Noto Sans"/>
        <family val="2"/>
      </rPr>
      <t xml:space="preserve">年）</t>
    </r>
  </si>
  <si>
    <t xml:space="preserve">年末人数</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年末人数</t>
    </r>
  </si>
  <si>
    <r>
      <rPr>
        <sz val="10"/>
        <rFont val="宋体"/>
        <family val="0"/>
        <charset val="134"/>
      </rPr>
      <t xml:space="preserve">   </t>
    </r>
    <r>
      <rPr>
        <vertAlign val="superscript"/>
        <sz val="10"/>
        <rFont val="宋体"/>
        <family val="0"/>
        <charset val="134"/>
      </rPr>
      <t xml:space="preserve"> #</t>
    </r>
    <r>
      <rPr>
        <sz val="10"/>
        <rFont val="Noto Sans"/>
        <family val="2"/>
      </rPr>
      <t xml:space="preserve">在岗职工年末人数</t>
    </r>
  </si>
  <si>
    <t xml:space="preserve">年平均人数</t>
  </si>
  <si>
    <r>
      <rPr>
        <sz val="10"/>
        <rFont val="宋体"/>
        <family val="0"/>
        <charset val="134"/>
      </rPr>
      <t xml:space="preserve"> </t>
    </r>
    <r>
      <rPr>
        <vertAlign val="superscript"/>
        <sz val="10"/>
        <rFont val="宋体"/>
        <family val="0"/>
        <charset val="134"/>
      </rPr>
      <t xml:space="preserve"> #</t>
    </r>
    <r>
      <rPr>
        <sz val="10"/>
        <rFont val="Noto Sans"/>
        <family val="2"/>
      </rPr>
      <t xml:space="preserve">从业人员平均人数</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平均人数</t>
    </r>
  </si>
  <si>
    <t xml:space="preserve">      第一产业</t>
  </si>
  <si>
    <t xml:space="preserve">      第二产业</t>
  </si>
  <si>
    <t xml:space="preserve">      第三产业</t>
  </si>
  <si>
    <t xml:space="preserve">全年工资总额、生活费</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工资总额</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工资总额</t>
    </r>
  </si>
  <si>
    <t xml:space="preserve">全年人均工资</t>
  </si>
  <si>
    <r>
      <rPr>
        <sz val="10"/>
        <rFont val="宋体"/>
        <family val="0"/>
        <charset val="134"/>
      </rPr>
      <t xml:space="preserve">  </t>
    </r>
    <r>
      <rPr>
        <vertAlign val="superscript"/>
        <sz val="10"/>
        <rFont val="宋体"/>
        <family val="0"/>
        <charset val="134"/>
      </rPr>
      <t xml:space="preserve">#</t>
    </r>
    <r>
      <rPr>
        <sz val="10"/>
        <rFont val="Noto Sans"/>
        <family val="2"/>
      </rPr>
      <t xml:space="preserve">从业人员平均工资</t>
    </r>
  </si>
  <si>
    <r>
      <rPr>
        <sz val="10"/>
        <rFont val="宋体"/>
        <family val="0"/>
        <charset val="134"/>
      </rPr>
      <t xml:space="preserve">    </t>
    </r>
    <r>
      <rPr>
        <vertAlign val="superscript"/>
        <sz val="10"/>
        <rFont val="宋体"/>
        <family val="0"/>
        <charset val="134"/>
      </rPr>
      <t xml:space="preserve">#</t>
    </r>
    <r>
      <rPr>
        <sz val="10"/>
        <rFont val="Noto Sans"/>
        <family val="2"/>
      </rPr>
      <t xml:space="preserve">在岗职工平均工资</t>
    </r>
  </si>
  <si>
    <r>
      <rPr>
        <sz val="10"/>
        <rFont val="Noto Sans"/>
        <family val="2"/>
      </rPr>
      <t xml:space="preserve">注：</t>
    </r>
    <r>
      <rPr>
        <sz val="10"/>
        <rFont val="楷体_GB2312"/>
        <family val="3"/>
        <charset val="134"/>
      </rPr>
      <t xml:space="preserve">1.2007</t>
    </r>
    <r>
      <rPr>
        <sz val="10"/>
        <rFont val="Noto Sans"/>
        <family val="2"/>
      </rPr>
      <t xml:space="preserve">年及以前城镇单位是指乡及乡以上独立核算法人单位，不包括乡镇企业、私营单位和个体工商户。</t>
    </r>
    <r>
      <rPr>
        <sz val="10"/>
        <rFont val="楷体_GB2312"/>
        <family val="3"/>
        <charset val="134"/>
      </rPr>
      <t xml:space="preserve">2008</t>
    </r>
    <r>
      <rPr>
        <sz val="10"/>
        <rFont val="Noto Sans"/>
        <family val="2"/>
      </rPr>
      <t xml:space="preserve">年及以后城镇单位是指不包括私营单位和个体工商户的独立核算法人单位。</t>
    </r>
  </si>
  <si>
    <r>
      <rPr>
        <sz val="10"/>
        <rFont val="楷体_GB2312"/>
        <family val="3"/>
        <charset val="134"/>
      </rPr>
      <t xml:space="preserve">    2.</t>
    </r>
    <r>
      <rPr>
        <sz val="10"/>
        <rFont val="Noto Sans"/>
        <family val="2"/>
      </rPr>
      <t xml:space="preserve">年末人数</t>
    </r>
    <r>
      <rPr>
        <sz val="10"/>
        <rFont val="楷体_GB2312"/>
        <family val="3"/>
        <charset val="134"/>
      </rPr>
      <t xml:space="preserve">=</t>
    </r>
    <r>
      <rPr>
        <sz val="10"/>
        <rFont val="Noto Sans"/>
        <family val="2"/>
      </rPr>
      <t xml:space="preserve">从业人员年末人数</t>
    </r>
    <r>
      <rPr>
        <sz val="10"/>
        <rFont val="楷体_GB2312"/>
        <family val="3"/>
        <charset val="134"/>
      </rPr>
      <t xml:space="preserve">+</t>
    </r>
    <r>
      <rPr>
        <sz val="10"/>
        <rFont val="Noto Sans"/>
        <family val="2"/>
      </rPr>
      <t xml:space="preserve">不在岗职工年末人数。</t>
    </r>
  </si>
  <si>
    <r>
      <rPr>
        <b val="true"/>
        <sz val="16"/>
        <rFont val="宋体"/>
        <family val="0"/>
        <charset val="134"/>
      </rPr>
      <t xml:space="preserve">8-2 </t>
    </r>
    <r>
      <rPr>
        <b val="true"/>
        <sz val="16"/>
        <rFont val="Noto Sans"/>
        <family val="2"/>
      </rPr>
      <t xml:space="preserve">城镇单位从业人员及工资基本情况</t>
    </r>
  </si>
  <si>
    <r>
      <rPr>
        <sz val="10"/>
        <rFont val="宋体"/>
        <family val="0"/>
        <charset val="134"/>
      </rPr>
      <t xml:space="preserve">   </t>
    </r>
    <r>
      <rPr>
        <vertAlign val="superscript"/>
        <sz val="10"/>
        <rFont val="宋体"/>
        <family val="0"/>
        <charset val="134"/>
      </rPr>
      <t xml:space="preserve">  #</t>
    </r>
    <r>
      <rPr>
        <sz val="10"/>
        <rFont val="Noto Sans"/>
        <family val="2"/>
      </rPr>
      <t xml:space="preserve">在岗职工年末人数</t>
    </r>
  </si>
  <si>
    <r>
      <rPr>
        <b val="true"/>
        <sz val="16"/>
        <rFont val="宋体"/>
        <family val="0"/>
        <charset val="134"/>
      </rPr>
      <t xml:space="preserve">8-3 </t>
    </r>
    <r>
      <rPr>
        <b val="true"/>
        <sz val="16"/>
        <rFont val="Noto Sans"/>
        <family val="2"/>
      </rPr>
      <t xml:space="preserve">按行业分城镇单位从业人员及工资总额情况</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r>
      <rPr>
        <sz val="10"/>
        <rFont val="Noto Sans"/>
        <family val="2"/>
      </rPr>
      <t xml:space="preserve">年末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平均人数</t>
    </r>
    <r>
      <rPr>
        <sz val="10"/>
        <rFont val="Times New Roman"/>
        <family val="1"/>
      </rPr>
      <t xml:space="preserve">(</t>
    </r>
    <r>
      <rPr>
        <sz val="10"/>
        <rFont val="Noto Sans"/>
        <family val="2"/>
      </rPr>
      <t xml:space="preserve">人</t>
    </r>
    <r>
      <rPr>
        <sz val="10"/>
        <rFont val="Times New Roman"/>
        <family val="1"/>
      </rPr>
      <t xml:space="preserve">)</t>
    </r>
  </si>
  <si>
    <r>
      <rPr>
        <sz val="10"/>
        <rFont val="Noto Sans"/>
        <family val="2"/>
      </rPr>
      <t xml:space="preserve">工资总额、生活费</t>
    </r>
    <r>
      <rPr>
        <sz val="10"/>
        <rFont val="Times New Roman"/>
        <family val="1"/>
      </rPr>
      <t xml:space="preserve">(</t>
    </r>
    <r>
      <rPr>
        <sz val="10"/>
        <rFont val="Noto Sans"/>
        <family val="2"/>
      </rPr>
      <t xml:space="preserve">万元</t>
    </r>
    <r>
      <rPr>
        <sz val="10"/>
        <rFont val="Times New Roman"/>
        <family val="1"/>
      </rPr>
      <t xml:space="preserve">)</t>
    </r>
  </si>
  <si>
    <r>
      <rPr>
        <sz val="10"/>
        <rFont val="Noto Sans"/>
        <family val="2"/>
      </rPr>
      <t xml:space="preserve">平均劳动报酬</t>
    </r>
    <r>
      <rPr>
        <sz val="10"/>
        <rFont val="Times New Roman"/>
        <family val="1"/>
      </rPr>
      <t xml:space="preserve">(</t>
    </r>
    <r>
      <rPr>
        <sz val="10"/>
        <rFont val="Noto Sans"/>
        <family val="2"/>
      </rPr>
      <t xml:space="preserve">元</t>
    </r>
    <r>
      <rPr>
        <sz val="10"/>
        <rFont val="Times New Roman"/>
        <family val="1"/>
      </rPr>
      <t xml:space="preserve">)</t>
    </r>
  </si>
  <si>
    <t xml:space="preserve">从业人员</t>
  </si>
  <si>
    <t xml:space="preserve">不在岗职工</t>
  </si>
  <si>
    <r>
      <rPr>
        <vertAlign val="superscript"/>
        <sz val="10"/>
        <rFont val="宋体"/>
        <family val="0"/>
        <charset val="134"/>
      </rPr>
      <t xml:space="preserve">#</t>
    </r>
    <r>
      <rPr>
        <sz val="10"/>
        <rFont val="Noto Sans"/>
        <family val="2"/>
      </rPr>
      <t xml:space="preserve">在岗职工</t>
    </r>
  </si>
  <si>
    <t xml:space="preserve">  农、林、牧、渔业</t>
  </si>
  <si>
    <t xml:space="preserve">  采矿业</t>
  </si>
  <si>
    <t xml:space="preserve">  制造业</t>
  </si>
  <si>
    <t xml:space="preserve">  电力、热力、燃气及水生产和供应业</t>
  </si>
  <si>
    <t xml:space="preserve">  批发和零售业</t>
  </si>
  <si>
    <t xml:space="preserve">  交通运输、仓储和邮政业</t>
  </si>
  <si>
    <t xml:space="preserve">  住宿和餐饮业</t>
  </si>
  <si>
    <t xml:space="preserve">  信息传输、软件和信息技术服务业</t>
  </si>
  <si>
    <t xml:space="preserve">  金融业</t>
  </si>
  <si>
    <t xml:space="preserve">  房地产业</t>
  </si>
  <si>
    <t xml:space="preserve">  租赁和商务服务业</t>
  </si>
  <si>
    <t xml:space="preserve">  科学研究和技术服务业</t>
  </si>
  <si>
    <t xml:space="preserve">  水利、环境和公共设施管理业</t>
  </si>
  <si>
    <t xml:space="preserve">  居民服务、修理和其他服务业</t>
  </si>
  <si>
    <t xml:space="preserve">  卫生和社会工作</t>
  </si>
  <si>
    <t xml:space="preserve">  文化、体育和娱乐业</t>
  </si>
  <si>
    <t xml:space="preserve">  公共管理、社会保障和社会组织</t>
  </si>
  <si>
    <r>
      <rPr>
        <b val="true"/>
        <sz val="16"/>
        <rFont val="宋体"/>
        <family val="0"/>
        <charset val="134"/>
      </rPr>
      <t xml:space="preserve">8-4 </t>
    </r>
    <r>
      <rPr>
        <b val="true"/>
        <sz val="16"/>
        <rFont val="Noto Sans"/>
        <family val="2"/>
      </rPr>
      <t xml:space="preserve">按行业分城镇单位从业人员及工资统计增减变动情况</t>
    </r>
  </si>
  <si>
    <t xml:space="preserve">从业人员期末人数（人）</t>
  </si>
  <si>
    <r>
      <rPr>
        <sz val="10"/>
        <rFont val="Noto Sans"/>
        <family val="2"/>
      </rPr>
      <t xml:space="preserve">从业人员劳动报酬</t>
    </r>
    <r>
      <rPr>
        <sz val="10"/>
        <rFont val="宋体"/>
        <family val="0"/>
        <charset val="134"/>
      </rPr>
      <t xml:space="preserve">(</t>
    </r>
    <r>
      <rPr>
        <sz val="10"/>
        <rFont val="Noto Sans"/>
        <family val="2"/>
      </rPr>
      <t xml:space="preserve">万元）</t>
    </r>
  </si>
  <si>
    <t xml:space="preserve">从业人员平均工资（元）</t>
  </si>
  <si>
    <r>
      <rPr>
        <vertAlign val="superscript"/>
        <sz val="10"/>
        <rFont val="宋体"/>
        <family val="0"/>
        <charset val="134"/>
      </rPr>
      <t xml:space="preserve">#</t>
    </r>
    <r>
      <rPr>
        <sz val="10"/>
        <rFont val="Noto Sans"/>
        <family val="2"/>
      </rPr>
      <t xml:space="preserve">在岗职工期末人数（人）</t>
    </r>
  </si>
  <si>
    <r>
      <rPr>
        <vertAlign val="superscript"/>
        <sz val="10"/>
        <rFont val="宋体"/>
        <family val="0"/>
        <charset val="134"/>
      </rPr>
      <t xml:space="preserve">#</t>
    </r>
    <r>
      <rPr>
        <sz val="10"/>
        <rFont val="Noto Sans"/>
        <family val="2"/>
      </rPr>
      <t xml:space="preserve">在岗职工工资总额</t>
    </r>
  </si>
  <si>
    <r>
      <rPr>
        <vertAlign val="superscript"/>
        <sz val="10"/>
        <rFont val="宋体"/>
        <family val="0"/>
        <charset val="134"/>
      </rPr>
      <t xml:space="preserve">#</t>
    </r>
    <r>
      <rPr>
        <sz val="10"/>
        <rFont val="Noto Sans"/>
        <family val="2"/>
      </rPr>
      <t xml:space="preserve">在岗职工平均工资</t>
    </r>
  </si>
  <si>
    <t xml:space="preserve">增减绝对数</t>
  </si>
  <si>
    <r>
      <rPr>
        <sz val="10"/>
        <rFont val="Noto Sans"/>
        <family val="2"/>
      </rPr>
      <t xml:space="preserve">增长速度</t>
    </r>
    <r>
      <rPr>
        <sz val="10"/>
        <rFont val="宋体"/>
        <family val="0"/>
        <charset val="134"/>
      </rPr>
      <t xml:space="preserve">%</t>
    </r>
  </si>
  <si>
    <r>
      <rPr>
        <b val="true"/>
        <sz val="16"/>
        <rFont val="宋体"/>
        <family val="0"/>
        <charset val="134"/>
      </rPr>
      <t xml:space="preserve">9-1 </t>
    </r>
    <r>
      <rPr>
        <b val="true"/>
        <sz val="16"/>
        <rFont val="Noto Sans"/>
        <family val="2"/>
      </rPr>
      <t xml:space="preserve">城镇居民家庭基本情况</t>
    </r>
    <r>
      <rPr>
        <b val="true"/>
        <sz val="16"/>
        <rFont val="宋体"/>
        <family val="0"/>
        <charset val="134"/>
      </rPr>
      <t xml:space="preserve">(2005-2013</t>
    </r>
    <r>
      <rPr>
        <b val="true"/>
        <sz val="16"/>
        <rFont val="Noto Sans"/>
        <family val="2"/>
      </rPr>
      <t xml:space="preserve">年</t>
    </r>
    <r>
      <rPr>
        <b val="true"/>
        <sz val="16"/>
        <rFont val="宋体"/>
        <family val="0"/>
        <charset val="134"/>
      </rPr>
      <t xml:space="preserve">)</t>
    </r>
  </si>
  <si>
    <t xml:space="preserve">项       目</t>
  </si>
  <si>
    <t xml:space="preserve">单 位</t>
  </si>
  <si>
    <t xml:space="preserve">调查户数</t>
  </si>
  <si>
    <t xml:space="preserve">平均每户家庭人口数</t>
  </si>
  <si>
    <t xml:space="preserve">平均每户就业人口数</t>
  </si>
  <si>
    <t xml:space="preserve">平均每户有收入者人数</t>
  </si>
  <si>
    <t xml:space="preserve">平均每一有收入者负担人数</t>
  </si>
  <si>
    <t xml:space="preserve">平均每户离退休人数</t>
  </si>
  <si>
    <t xml:space="preserve">平均每一就业者负担人数</t>
  </si>
  <si>
    <t xml:space="preserve">人均住房面积</t>
  </si>
  <si>
    <t xml:space="preserve">人均可支配收入</t>
  </si>
  <si>
    <t xml:space="preserve">人均消费性支出</t>
  </si>
  <si>
    <t xml:space="preserve">城镇居民家庭恩格尔系数</t>
  </si>
  <si>
    <r>
      <rPr>
        <b val="true"/>
        <sz val="16"/>
        <rFont val="宋体"/>
        <family val="0"/>
        <charset val="134"/>
      </rPr>
      <t xml:space="preserve">9-2 </t>
    </r>
    <r>
      <rPr>
        <b val="true"/>
        <sz val="16"/>
        <rFont val="Noto Sans"/>
        <family val="2"/>
      </rPr>
      <t xml:space="preserve">城镇居民家庭基本情况（按收入水平分）</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总平均</t>
  </si>
  <si>
    <t xml:space="preserve">低 </t>
  </si>
  <si>
    <t xml:space="preserve">中等偏下</t>
  </si>
  <si>
    <t xml:space="preserve">中等</t>
  </si>
  <si>
    <t xml:space="preserve">中等偏上</t>
  </si>
  <si>
    <t xml:space="preserve">高 </t>
  </si>
  <si>
    <t xml:space="preserve">收入户</t>
  </si>
  <si>
    <r>
      <rPr>
        <b val="true"/>
        <sz val="16"/>
        <rFont val="宋体"/>
        <family val="0"/>
        <charset val="134"/>
      </rPr>
      <t xml:space="preserve">9-3 </t>
    </r>
    <r>
      <rPr>
        <b val="true"/>
        <sz val="16"/>
        <rFont val="Noto Sans"/>
        <family val="2"/>
      </rPr>
      <t xml:space="preserve">城镇居民家庭人均收入</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单位：元</t>
  </si>
  <si>
    <t xml:space="preserve">家庭总收入</t>
  </si>
  <si>
    <r>
      <rPr>
        <sz val="10"/>
        <rFont val="宋体"/>
        <family val="0"/>
        <charset val="134"/>
      </rPr>
      <t xml:space="preserve">    </t>
    </r>
    <r>
      <rPr>
        <vertAlign val="superscript"/>
        <sz val="10"/>
        <rFont val="宋体"/>
        <family val="0"/>
        <charset val="134"/>
      </rPr>
      <t xml:space="preserve">#</t>
    </r>
    <r>
      <rPr>
        <sz val="10"/>
        <rFont val="Noto Sans"/>
        <family val="2"/>
      </rPr>
      <t xml:space="preserve">可支配收入</t>
    </r>
  </si>
  <si>
    <t xml:space="preserve">  工资性收入</t>
  </si>
  <si>
    <r>
      <rPr>
        <sz val="10"/>
        <rFont val="宋体"/>
        <family val="0"/>
        <charset val="134"/>
      </rPr>
      <t xml:space="preserve">    </t>
    </r>
    <r>
      <rPr>
        <vertAlign val="superscript"/>
        <sz val="10"/>
        <rFont val="宋体"/>
        <family val="0"/>
        <charset val="134"/>
      </rPr>
      <t xml:space="preserve">#</t>
    </r>
    <r>
      <rPr>
        <sz val="10"/>
        <rFont val="Noto Sans"/>
        <family val="2"/>
      </rPr>
      <t xml:space="preserve">工资及补贴收入</t>
    </r>
  </si>
  <si>
    <t xml:space="preserve">  经营净收入</t>
  </si>
  <si>
    <t xml:space="preserve">  财产性收入</t>
  </si>
  <si>
    <t xml:space="preserve">  转移性收入</t>
  </si>
  <si>
    <r>
      <rPr>
        <sz val="10"/>
        <rFont val="宋体"/>
        <family val="0"/>
        <charset val="134"/>
      </rPr>
      <t xml:space="preserve">    </t>
    </r>
    <r>
      <rPr>
        <vertAlign val="superscript"/>
        <sz val="10"/>
        <rFont val="宋体"/>
        <family val="0"/>
        <charset val="134"/>
      </rPr>
      <t xml:space="preserve">#</t>
    </r>
    <r>
      <rPr>
        <sz val="10"/>
        <rFont val="Noto Sans"/>
        <family val="2"/>
      </rPr>
      <t xml:space="preserve">养老金或离退休金</t>
    </r>
  </si>
  <si>
    <t xml:space="preserve">     赡养收入</t>
  </si>
  <si>
    <t xml:space="preserve">     捐赠收入</t>
  </si>
  <si>
    <t xml:space="preserve">     保险收入</t>
  </si>
  <si>
    <t xml:space="preserve">借贷收入</t>
  </si>
  <si>
    <r>
      <rPr>
        <sz val="10"/>
        <rFont val="宋体"/>
        <family val="0"/>
        <charset val="134"/>
      </rPr>
      <t xml:space="preserve">  </t>
    </r>
    <r>
      <rPr>
        <vertAlign val="superscript"/>
        <sz val="10"/>
        <rFont val="宋体"/>
        <family val="0"/>
        <charset val="134"/>
      </rPr>
      <t xml:space="preserve">#</t>
    </r>
    <r>
      <rPr>
        <sz val="10"/>
        <rFont val="Noto Sans"/>
        <family val="2"/>
      </rPr>
      <t xml:space="preserve">提取储蓄存款</t>
    </r>
  </si>
  <si>
    <t xml:space="preserve">   借入款</t>
  </si>
  <si>
    <r>
      <rPr>
        <b val="true"/>
        <sz val="16"/>
        <rFont val="宋体"/>
        <family val="0"/>
        <charset val="134"/>
      </rPr>
      <t xml:space="preserve">9-4 </t>
    </r>
    <r>
      <rPr>
        <b val="true"/>
        <sz val="16"/>
        <rFont val="Noto Sans"/>
        <family val="2"/>
      </rPr>
      <t xml:space="preserve">城镇居民家庭人均总支出</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家庭总支出</t>
  </si>
  <si>
    <t xml:space="preserve">  消费性支出</t>
  </si>
  <si>
    <t xml:space="preserve">    食  品</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粮油类</t>
    </r>
  </si>
  <si>
    <t xml:space="preserve">       肉禽蛋水产品类</t>
  </si>
  <si>
    <t xml:space="preserve">       糖烟酒饮料类</t>
  </si>
  <si>
    <t xml:space="preserve">       在外饮食</t>
  </si>
  <si>
    <t xml:space="preserve">    衣  着</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服  装</t>
    </r>
  </si>
  <si>
    <t xml:space="preserve">       衣着材料</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鞋类及其他衣着用品</t>
    </r>
  </si>
  <si>
    <t xml:space="preserve">    居  住</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住  房</t>
    </r>
  </si>
  <si>
    <t xml:space="preserve">       水电燃料及其它</t>
  </si>
  <si>
    <t xml:space="preserve">    家庭设备用品及服务</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耐用品消费</t>
    </r>
  </si>
  <si>
    <t xml:space="preserve">       家庭日用杂品</t>
  </si>
  <si>
    <t xml:space="preserve">    医疗保健</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药品费</t>
    </r>
  </si>
  <si>
    <t xml:space="preserve">       医疗费</t>
  </si>
  <si>
    <t xml:space="preserve">    交通和通讯</t>
  </si>
  <si>
    <t xml:space="preserve">      交  通</t>
  </si>
  <si>
    <t xml:space="preserve">      通  讯</t>
  </si>
  <si>
    <t xml:space="preserve">    教育文化娱乐服务</t>
  </si>
  <si>
    <t xml:space="preserve">      文化娱乐用品</t>
  </si>
  <si>
    <t xml:space="preserve">      文化娱乐服务</t>
  </si>
  <si>
    <t xml:space="preserve">      教  育</t>
  </si>
  <si>
    <t xml:space="preserve">    其他商品和服务</t>
  </si>
  <si>
    <t xml:space="preserve">  转移性支出</t>
  </si>
  <si>
    <t xml:space="preserve">    交纳所得税</t>
  </si>
  <si>
    <t xml:space="preserve">    捐赠支出</t>
  </si>
  <si>
    <t xml:space="preserve">    购买彩票</t>
  </si>
  <si>
    <t xml:space="preserve">    赡养支出</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在外就学子女费用</t>
    </r>
  </si>
  <si>
    <t xml:space="preserve">    各种非储蓄性保险支出</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车辆保险支出</t>
    </r>
  </si>
  <si>
    <t xml:space="preserve">    其他转移性支出</t>
  </si>
  <si>
    <t xml:space="preserve">  社会保障支出</t>
  </si>
  <si>
    <t xml:space="preserve">    个人交纳的养老金</t>
  </si>
  <si>
    <t xml:space="preserve">    个人交纳的住房公积金</t>
  </si>
  <si>
    <t xml:space="preserve">    个人交纳的医疗基金</t>
  </si>
  <si>
    <t xml:space="preserve">    个人交纳的失业基金</t>
  </si>
  <si>
    <t xml:space="preserve">    其他社会保障支出</t>
  </si>
  <si>
    <t xml:space="preserve">  购房与建房支出</t>
  </si>
  <si>
    <r>
      <rPr>
        <sz val="10"/>
        <color rgb="FF000000"/>
        <rFont val="宋体"/>
        <family val="0"/>
        <charset val="134"/>
      </rPr>
      <t xml:space="preserve">    </t>
    </r>
    <r>
      <rPr>
        <vertAlign val="superscript"/>
        <sz val="10"/>
        <color rgb="FF000000"/>
        <rFont val="宋体"/>
        <family val="0"/>
        <charset val="134"/>
      </rPr>
      <t xml:space="preserve">#</t>
    </r>
    <r>
      <rPr>
        <sz val="10"/>
        <color rgb="FF000000"/>
        <rFont val="Noto Sans"/>
        <family val="2"/>
      </rPr>
      <t xml:space="preserve">购  房</t>
    </r>
  </si>
  <si>
    <t xml:space="preserve">  财产性支出</t>
  </si>
  <si>
    <r>
      <rPr>
        <b val="true"/>
        <sz val="16"/>
        <rFont val="宋体"/>
        <family val="0"/>
        <charset val="134"/>
      </rPr>
      <t xml:space="preserve">9-5 </t>
    </r>
    <r>
      <rPr>
        <b val="true"/>
        <sz val="16"/>
        <rFont val="Noto Sans"/>
        <family val="2"/>
      </rPr>
      <t xml:space="preserve">城镇居民家庭主要生活消费品人均购买量</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大米</t>
  </si>
  <si>
    <t xml:space="preserve">白面</t>
  </si>
  <si>
    <t xml:space="preserve">植物油</t>
  </si>
  <si>
    <t xml:space="preserve">猪肉</t>
  </si>
  <si>
    <t xml:space="preserve">牛肉</t>
  </si>
  <si>
    <t xml:space="preserve">羊肉</t>
  </si>
  <si>
    <t xml:space="preserve">鸡</t>
  </si>
  <si>
    <t xml:space="preserve">鸭</t>
  </si>
  <si>
    <t xml:space="preserve">鲜蛋</t>
  </si>
  <si>
    <t xml:space="preserve">鱼</t>
  </si>
  <si>
    <t xml:space="preserve">虾</t>
  </si>
  <si>
    <t xml:space="preserve">其他水产品</t>
  </si>
  <si>
    <t xml:space="preserve">糕点</t>
  </si>
  <si>
    <t xml:space="preserve">鲜菜</t>
  </si>
  <si>
    <t xml:space="preserve">干菜</t>
  </si>
  <si>
    <t xml:space="preserve">食糖</t>
  </si>
  <si>
    <t xml:space="preserve">烟草</t>
  </si>
  <si>
    <t xml:space="preserve">酒</t>
  </si>
  <si>
    <t xml:space="preserve">饮料</t>
  </si>
  <si>
    <t xml:space="preserve">茶叶</t>
  </si>
  <si>
    <t xml:space="preserve">鲜果</t>
  </si>
  <si>
    <t xml:space="preserve">鲜瓜</t>
  </si>
  <si>
    <t xml:space="preserve">干果及制品</t>
  </si>
  <si>
    <t xml:space="preserve">鲜乳品</t>
  </si>
  <si>
    <t xml:space="preserve">奶粉</t>
  </si>
  <si>
    <t xml:space="preserve">酸奶</t>
  </si>
  <si>
    <t xml:space="preserve">服装</t>
  </si>
  <si>
    <t xml:space="preserve">鞋</t>
  </si>
  <si>
    <t xml:space="preserve">双</t>
  </si>
  <si>
    <t xml:space="preserve">其他杂品</t>
  </si>
  <si>
    <t xml:space="preserve">水</t>
  </si>
  <si>
    <t xml:space="preserve">电</t>
  </si>
  <si>
    <t xml:space="preserve">度</t>
  </si>
  <si>
    <t xml:space="preserve">煤炭</t>
  </si>
  <si>
    <t xml:space="preserve">管道天然气</t>
  </si>
  <si>
    <t xml:space="preserve">立方米</t>
  </si>
  <si>
    <r>
      <rPr>
        <b val="true"/>
        <sz val="16"/>
        <rFont val="宋体"/>
        <family val="0"/>
        <charset val="134"/>
      </rPr>
      <t xml:space="preserve">9-6 </t>
    </r>
    <r>
      <rPr>
        <b val="true"/>
        <sz val="16"/>
        <rFont val="Noto Sans"/>
        <family val="2"/>
      </rPr>
      <t xml:space="preserve">农村居民家庭基本情况</t>
    </r>
    <r>
      <rPr>
        <b val="true"/>
        <sz val="16"/>
        <rFont val="宋体"/>
        <family val="0"/>
        <charset val="134"/>
      </rPr>
      <t xml:space="preserve">(2005-2013</t>
    </r>
    <r>
      <rPr>
        <b val="true"/>
        <sz val="16"/>
        <rFont val="Noto Sans"/>
        <family val="2"/>
      </rPr>
      <t xml:space="preserve">年</t>
    </r>
    <r>
      <rPr>
        <b val="true"/>
        <sz val="16"/>
        <rFont val="宋体"/>
        <family val="0"/>
        <charset val="134"/>
      </rPr>
      <t xml:space="preserve">)</t>
    </r>
  </si>
  <si>
    <r>
      <rPr>
        <sz val="10"/>
        <rFont val="Noto Sans"/>
        <family val="2"/>
      </rPr>
      <t xml:space="preserve">项 </t>
    </r>
    <r>
      <rPr>
        <sz val="12"/>
        <rFont val="Noto Sans"/>
        <family val="2"/>
      </rPr>
      <t xml:space="preserve">   </t>
    </r>
    <r>
      <rPr>
        <sz val="10"/>
        <rFont val="Noto Sans"/>
        <family val="2"/>
      </rPr>
      <t xml:space="preserve">目</t>
    </r>
  </si>
  <si>
    <t xml:space="preserve">整半劳动力人数</t>
  </si>
  <si>
    <t xml:space="preserve">平均每户劳动力</t>
  </si>
  <si>
    <t xml:space="preserve">平均每一劳动力负担人数</t>
  </si>
  <si>
    <t xml:space="preserve">学龄前儿童人数</t>
  </si>
  <si>
    <t xml:space="preserve">每户年末住房面积</t>
  </si>
  <si>
    <t xml:space="preserve">年末人均耕地面积</t>
  </si>
  <si>
    <t xml:space="preserve">亩</t>
  </si>
  <si>
    <t xml:space="preserve">人均消费粮食</t>
  </si>
  <si>
    <t xml:space="preserve">人均总收入</t>
  </si>
  <si>
    <r>
      <rPr>
        <sz val="10"/>
        <rFont val="宋体"/>
        <family val="0"/>
        <charset val="134"/>
      </rPr>
      <t xml:space="preserve"> </t>
    </r>
    <r>
      <rPr>
        <sz val="12"/>
        <rFont val="宋体"/>
        <family val="0"/>
        <charset val="134"/>
      </rPr>
      <t xml:space="preserve"> </t>
    </r>
    <r>
      <rPr>
        <vertAlign val="superscript"/>
        <sz val="10"/>
        <rFont val="宋体"/>
        <family val="0"/>
        <charset val="134"/>
      </rPr>
      <t xml:space="preserve">#</t>
    </r>
    <r>
      <rPr>
        <sz val="10"/>
        <rFont val="Noto Sans"/>
        <family val="2"/>
      </rPr>
      <t xml:space="preserve">人均现金收入</t>
    </r>
  </si>
  <si>
    <t xml:space="preserve">人均总支出</t>
  </si>
  <si>
    <r>
      <rPr>
        <sz val="10"/>
        <rFont val="宋体"/>
        <family val="0"/>
        <charset val="134"/>
      </rPr>
      <t xml:space="preserve"> </t>
    </r>
    <r>
      <rPr>
        <sz val="12"/>
        <rFont val="宋体"/>
        <family val="0"/>
        <charset val="134"/>
      </rPr>
      <t xml:space="preserve"> </t>
    </r>
    <r>
      <rPr>
        <vertAlign val="superscript"/>
        <sz val="10"/>
        <rFont val="宋体"/>
        <family val="0"/>
        <charset val="134"/>
      </rPr>
      <t xml:space="preserve">#</t>
    </r>
    <r>
      <rPr>
        <sz val="10"/>
        <rFont val="Noto Sans"/>
        <family val="2"/>
      </rPr>
      <t xml:space="preserve">人均生活消费支出</t>
    </r>
  </si>
  <si>
    <t xml:space="preserve">农村居民年人均纯收入</t>
  </si>
  <si>
    <t xml:space="preserve">农村居民家庭恩格尔系数</t>
  </si>
  <si>
    <t xml:space="preserve">％</t>
  </si>
  <si>
    <r>
      <rPr>
        <b val="true"/>
        <sz val="16"/>
        <rFont val="宋体"/>
        <family val="0"/>
        <charset val="134"/>
      </rPr>
      <t xml:space="preserve">9-7 </t>
    </r>
    <r>
      <rPr>
        <b val="true"/>
        <sz val="16"/>
        <rFont val="Noto Sans"/>
        <family val="2"/>
      </rPr>
      <t xml:space="preserve">农村居民家庭基本情况（按收入水平分）</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r>
      <rPr>
        <b val="true"/>
        <sz val="16"/>
        <rFont val="宋体"/>
        <family val="0"/>
        <charset val="134"/>
      </rPr>
      <t xml:space="preserve">9-8 </t>
    </r>
    <r>
      <rPr>
        <b val="true"/>
        <sz val="16"/>
        <rFont val="Noto Sans"/>
        <family val="2"/>
      </rPr>
      <t xml:space="preserve">农村居民家庭人均纯收入</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  家庭经营收入</t>
  </si>
  <si>
    <t xml:space="preserve">    第一产业收入</t>
  </si>
  <si>
    <t xml:space="preserve">    第二产业收入</t>
  </si>
  <si>
    <t xml:space="preserve">      工业收入</t>
  </si>
  <si>
    <t xml:space="preserve">      建筑业收入</t>
  </si>
  <si>
    <t xml:space="preserve">    第三产业收入</t>
  </si>
  <si>
    <r>
      <rPr>
        <sz val="10"/>
        <rFont val="宋体"/>
        <family val="0"/>
        <charset val="134"/>
      </rPr>
      <t xml:space="preserve">      </t>
    </r>
    <r>
      <rPr>
        <vertAlign val="superscript"/>
        <sz val="10"/>
        <rFont val="宋体"/>
        <family val="0"/>
        <charset val="134"/>
      </rPr>
      <t xml:space="preserve">#</t>
    </r>
    <r>
      <rPr>
        <sz val="10"/>
        <rFont val="Noto Sans"/>
        <family val="2"/>
      </rPr>
      <t xml:space="preserve">交通运输业</t>
    </r>
  </si>
  <si>
    <t xml:space="preserve">       批发零售贸易业</t>
  </si>
  <si>
    <t xml:space="preserve">       社会服务业</t>
  </si>
  <si>
    <r>
      <rPr>
        <sz val="10"/>
        <rFont val="宋体"/>
        <family val="0"/>
        <charset val="134"/>
      </rPr>
      <t xml:space="preserve">    </t>
    </r>
    <r>
      <rPr>
        <vertAlign val="superscript"/>
        <sz val="10"/>
        <rFont val="宋体"/>
        <family val="0"/>
        <charset val="134"/>
      </rPr>
      <t xml:space="preserve">#</t>
    </r>
    <r>
      <rPr>
        <sz val="10"/>
        <rFont val="Noto Sans"/>
        <family val="2"/>
      </rPr>
      <t xml:space="preserve">租 金</t>
    </r>
  </si>
  <si>
    <r>
      <rPr>
        <b val="true"/>
        <sz val="16"/>
        <rFont val="宋体"/>
        <family val="0"/>
        <charset val="134"/>
      </rPr>
      <t xml:space="preserve">9-9 </t>
    </r>
    <r>
      <rPr>
        <b val="true"/>
        <sz val="16"/>
        <rFont val="Noto Sans"/>
        <family val="2"/>
      </rPr>
      <t xml:space="preserve">农村居民家庭人均生活消费支出</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生活消费支出</t>
  </si>
  <si>
    <t xml:space="preserve">  食品支出</t>
  </si>
  <si>
    <r>
      <rPr>
        <sz val="10"/>
        <rFont val="宋体"/>
        <family val="0"/>
        <charset val="134"/>
      </rPr>
      <t xml:space="preserve">    </t>
    </r>
    <r>
      <rPr>
        <vertAlign val="superscript"/>
        <sz val="10"/>
        <rFont val="宋体"/>
        <family val="0"/>
        <charset val="134"/>
      </rPr>
      <t xml:space="preserve">#</t>
    </r>
    <r>
      <rPr>
        <sz val="10"/>
        <rFont val="Noto Sans"/>
        <family val="2"/>
      </rPr>
      <t xml:space="preserve">在外饮食</t>
    </r>
  </si>
  <si>
    <t xml:space="preserve">  衣着支出</t>
  </si>
  <si>
    <t xml:space="preserve">  居住支出</t>
  </si>
  <si>
    <t xml:space="preserve">  家庭设备、用品及服务支出</t>
  </si>
  <si>
    <t xml:space="preserve">  交通和通讯支出</t>
  </si>
  <si>
    <t xml:space="preserve">  文教娱乐用品及服务支出</t>
  </si>
  <si>
    <t xml:space="preserve">  医疗保健支出</t>
  </si>
  <si>
    <t xml:space="preserve">  其他商品及服务支出</t>
  </si>
  <si>
    <r>
      <rPr>
        <b val="true"/>
        <sz val="16"/>
        <rFont val="宋体"/>
        <family val="0"/>
        <charset val="134"/>
      </rPr>
      <t xml:space="preserve">9-10 </t>
    </r>
    <r>
      <rPr>
        <b val="true"/>
        <sz val="16"/>
        <rFont val="Noto Sans"/>
        <family val="2"/>
      </rPr>
      <t xml:space="preserve">农村居民家庭主要生活消费品人均消费量</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粮 食</t>
  </si>
  <si>
    <r>
      <rPr>
        <sz val="10"/>
        <rFont val="宋体"/>
        <family val="0"/>
        <charset val="134"/>
      </rPr>
      <t xml:space="preserve"> </t>
    </r>
    <r>
      <rPr>
        <vertAlign val="superscript"/>
        <sz val="10"/>
        <rFont val="宋体"/>
        <family val="0"/>
        <charset val="134"/>
      </rPr>
      <t xml:space="preserve"> #</t>
    </r>
    <r>
      <rPr>
        <sz val="10"/>
        <rFont val="Noto Sans"/>
        <family val="2"/>
      </rPr>
      <t xml:space="preserve">豆类</t>
    </r>
  </si>
  <si>
    <t xml:space="preserve">油脂类</t>
  </si>
  <si>
    <t xml:space="preserve">烟叶</t>
  </si>
  <si>
    <t xml:space="preserve">豆制品</t>
  </si>
  <si>
    <t xml:space="preserve">蔬菜及菜制品</t>
  </si>
  <si>
    <t xml:space="preserve">水果类</t>
  </si>
  <si>
    <t xml:space="preserve">肉禽及其制品</t>
  </si>
  <si>
    <t xml:space="preserve">蛋类及蛋制品</t>
  </si>
  <si>
    <t xml:space="preserve">奶及奶制品</t>
  </si>
  <si>
    <t xml:space="preserve">水产品</t>
  </si>
  <si>
    <t xml:space="preserve">酒 类</t>
  </si>
  <si>
    <r>
      <rPr>
        <sz val="10"/>
        <rFont val="宋体"/>
        <family val="0"/>
        <charset val="134"/>
      </rPr>
      <t xml:space="preserve">  </t>
    </r>
    <r>
      <rPr>
        <vertAlign val="superscript"/>
        <sz val="10"/>
        <rFont val="宋体"/>
        <family val="0"/>
        <charset val="134"/>
      </rPr>
      <t xml:space="preserve">#</t>
    </r>
    <r>
      <rPr>
        <sz val="10"/>
        <rFont val="Noto Sans"/>
        <family val="2"/>
      </rPr>
      <t xml:space="preserve">啤 酒</t>
    </r>
  </si>
  <si>
    <t xml:space="preserve">卷烟</t>
  </si>
  <si>
    <t xml:space="preserve">盒</t>
  </si>
  <si>
    <r>
      <rPr>
        <b val="true"/>
        <sz val="16"/>
        <rFont val="宋体"/>
        <family val="0"/>
        <charset val="134"/>
      </rPr>
      <t xml:space="preserve">9-11 </t>
    </r>
    <r>
      <rPr>
        <b val="true"/>
        <sz val="16"/>
        <rFont val="Noto Sans"/>
        <family val="2"/>
      </rPr>
      <t xml:space="preserve">城乡居民家庭每百户主要耐用消费品拥有量</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单    位</t>
  </si>
  <si>
    <t xml:space="preserve">城镇居民</t>
  </si>
  <si>
    <t xml:space="preserve">农村居民</t>
  </si>
  <si>
    <t xml:space="preserve">洗衣机</t>
  </si>
  <si>
    <t xml:space="preserve">电冰箱</t>
  </si>
  <si>
    <t xml:space="preserve">空调机</t>
  </si>
  <si>
    <t xml:space="preserve">微波炉</t>
  </si>
  <si>
    <t xml:space="preserve">热水器</t>
  </si>
  <si>
    <t xml:space="preserve">摩托车</t>
  </si>
  <si>
    <r>
      <rPr>
        <sz val="10"/>
        <rFont val="Noto Sans"/>
        <family val="2"/>
      </rPr>
      <t xml:space="preserve">汽车</t>
    </r>
    <r>
      <rPr>
        <sz val="10"/>
        <rFont val="宋体"/>
        <family val="0"/>
        <charset val="134"/>
      </rPr>
      <t xml:space="preserve">(</t>
    </r>
    <r>
      <rPr>
        <sz val="10"/>
        <rFont val="Noto Sans"/>
        <family val="2"/>
      </rPr>
      <t xml:space="preserve">生活用</t>
    </r>
    <r>
      <rPr>
        <sz val="10"/>
        <rFont val="宋体"/>
        <family val="0"/>
        <charset val="134"/>
      </rPr>
      <t xml:space="preserve">)</t>
    </r>
  </si>
  <si>
    <t xml:space="preserve">固定电话机</t>
  </si>
  <si>
    <t xml:space="preserve">部</t>
  </si>
  <si>
    <t xml:space="preserve">移动电话</t>
  </si>
  <si>
    <t xml:space="preserve">彩色电视机</t>
  </si>
  <si>
    <t xml:space="preserve">照相机</t>
  </si>
  <si>
    <t xml:space="preserve">架</t>
  </si>
  <si>
    <t xml:space="preserve">家用计算机</t>
  </si>
  <si>
    <r>
      <rPr>
        <b val="true"/>
        <sz val="16"/>
        <rFont val="宋体"/>
        <family val="0"/>
        <charset val="134"/>
      </rPr>
      <t xml:space="preserve">9-12 </t>
    </r>
    <r>
      <rPr>
        <b val="true"/>
        <sz val="16"/>
        <rFont val="Noto Sans"/>
        <family val="2"/>
      </rPr>
      <t xml:space="preserve">分镇乡农村居民家庭基本情况</t>
    </r>
    <r>
      <rPr>
        <b val="true"/>
        <sz val="16"/>
        <rFont val="宋体"/>
        <family val="0"/>
        <charset val="134"/>
      </rPr>
      <t xml:space="preserve">(2013</t>
    </r>
    <r>
      <rPr>
        <b val="true"/>
        <sz val="16"/>
        <rFont val="Noto Sans"/>
        <family val="2"/>
      </rPr>
      <t xml:space="preserve">年</t>
    </r>
    <r>
      <rPr>
        <b val="true"/>
        <sz val="16"/>
        <rFont val="宋体"/>
        <family val="0"/>
        <charset val="134"/>
      </rPr>
      <t xml:space="preserve">)</t>
    </r>
  </si>
  <si>
    <t xml:space="preserve">调查户数     （户）</t>
  </si>
  <si>
    <t xml:space="preserve">常住人口（人）</t>
  </si>
  <si>
    <t xml:space="preserve">农村居民人均纯收入（元）</t>
  </si>
  <si>
    <t xml:space="preserve">庙城镇</t>
  </si>
  <si>
    <t xml:space="preserve">汤河口镇</t>
  </si>
</sst>
</file>

<file path=xl/styles.xml><?xml version="1.0" encoding="utf-8"?>
<styleSheet xmlns="http://schemas.openxmlformats.org/spreadsheetml/2006/main">
  <numFmts count="19">
    <numFmt numFmtId="164" formatCode="General"/>
    <numFmt numFmtId="165" formatCode="@"/>
    <numFmt numFmtId="166" formatCode="0.0_);[RED]\(0.0\)"/>
    <numFmt numFmtId="167" formatCode="0.0_ "/>
    <numFmt numFmtId="168" formatCode="0_);[RED]\(0\)"/>
    <numFmt numFmtId="169" formatCode="0.00_);[RED]\(0.00\)"/>
    <numFmt numFmtId="170" formatCode="0_ "/>
    <numFmt numFmtId="171" formatCode="0.0"/>
    <numFmt numFmtId="172" formatCode="0.00_ "/>
    <numFmt numFmtId="173" formatCode="0.0000_ "/>
    <numFmt numFmtId="174" formatCode="[$-409]m/d/yyyy"/>
    <numFmt numFmtId="175" formatCode="0.000_ "/>
    <numFmt numFmtId="176" formatCode="0"/>
    <numFmt numFmtId="177" formatCode="0.0_);\(0.0\)"/>
    <numFmt numFmtId="178" formatCode="0.0000000000"/>
    <numFmt numFmtId="179" formatCode="0.000000_ "/>
    <numFmt numFmtId="180" formatCode="0.0000_);[RED]\(0.0000\)"/>
    <numFmt numFmtId="181" formatCode="0_ ;\-0;;"/>
    <numFmt numFmtId="182" formatCode="0.00_ ;\-0.00;;"/>
  </numFmts>
  <fonts count="8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2"/>
      <name val="Times New Roman"/>
      <family val="1"/>
    </font>
    <font>
      <sz val="12"/>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宋体"/>
      <family val="0"/>
      <charset val="134"/>
    </font>
    <font>
      <sz val="11"/>
      <name val="Noto Sans"/>
      <family val="2"/>
    </font>
    <font>
      <sz val="11"/>
      <color rgb="FF000000"/>
      <name val="Times New Roman"/>
      <family val="1"/>
    </font>
    <font>
      <sz val="10"/>
      <name val="Noto Sans"/>
      <family val="2"/>
    </font>
    <font>
      <sz val="10"/>
      <name val="宋体"/>
      <family val="0"/>
      <charset val="134"/>
    </font>
    <font>
      <b val="true"/>
      <sz val="12"/>
      <name val="Times New Roman"/>
      <family val="1"/>
    </font>
    <font>
      <sz val="10"/>
      <name val="Times New Roman"/>
      <family val="1"/>
    </font>
    <font>
      <vertAlign val="superscript"/>
      <sz val="10"/>
      <name val="Times New Roman"/>
      <family val="1"/>
    </font>
    <font>
      <sz val="10"/>
      <name val="楷体_GB2312"/>
      <family val="3"/>
      <charset val="134"/>
    </font>
    <font>
      <sz val="9"/>
      <name val="Times New Roman"/>
      <family val="1"/>
    </font>
    <font>
      <b val="true"/>
      <sz val="16"/>
      <name val="宋体"/>
      <family val="0"/>
      <charset val="134"/>
    </font>
    <font>
      <b val="true"/>
      <sz val="16"/>
      <name val="Noto Sans"/>
      <family val="2"/>
    </font>
    <font>
      <vertAlign val="superscript"/>
      <sz val="10"/>
      <name val="宋体"/>
      <family val="0"/>
      <charset val="134"/>
    </font>
    <font>
      <b val="true"/>
      <sz val="12"/>
      <name val="宋体"/>
      <family val="0"/>
      <charset val="134"/>
    </font>
    <font>
      <b val="true"/>
      <sz val="10"/>
      <name val="宋体"/>
      <family val="0"/>
      <charset val="134"/>
    </font>
    <font>
      <sz val="9"/>
      <name val="Noto Sans"/>
      <family val="2"/>
    </font>
    <font>
      <sz val="15"/>
      <name val="仿宋_GB2312"/>
      <family val="3"/>
      <charset val="134"/>
    </font>
    <font>
      <b val="true"/>
      <sz val="10"/>
      <name val="Noto Sans"/>
      <family val="2"/>
    </font>
    <font>
      <sz val="10"/>
      <color rgb="FF000000"/>
      <name val="宋体"/>
      <family val="0"/>
      <charset val="134"/>
    </font>
    <font>
      <b val="true"/>
      <sz val="16"/>
      <color rgb="FF000000"/>
      <name val="Times New Roman"/>
      <family val="1"/>
    </font>
    <font>
      <b val="true"/>
      <sz val="16"/>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vertAlign val="superscript"/>
      <sz val="10"/>
      <color rgb="FF000000"/>
      <name val="宋体"/>
      <family val="0"/>
      <charset val="134"/>
    </font>
    <font>
      <b val="true"/>
      <sz val="16"/>
      <name val="Times New Roman"/>
      <family val="1"/>
    </font>
    <font>
      <b val="true"/>
      <sz val="18"/>
      <name val="宋体"/>
      <family val="0"/>
      <charset val="134"/>
    </font>
    <font>
      <sz val="9"/>
      <color rgb="FF000000"/>
      <name val="Noto Sans"/>
      <family val="2"/>
    </font>
    <font>
      <b val="true"/>
      <sz val="10"/>
      <name val="Arial"/>
      <family val="2"/>
    </font>
    <font>
      <sz val="9"/>
      <color rgb="FF000000"/>
      <name val="宋体"/>
      <family val="0"/>
    </font>
    <font>
      <b val="true"/>
      <sz val="18"/>
      <name val="Arial"/>
      <family val="2"/>
    </font>
    <font>
      <sz val="10"/>
      <name val="黑体"/>
      <family val="0"/>
      <charset val="134"/>
    </font>
    <font>
      <b val="true"/>
      <sz val="16"/>
      <color rgb="FF000000"/>
      <name val="宋体"/>
      <family val="0"/>
      <charset val="134"/>
    </font>
    <font>
      <b val="true"/>
      <sz val="16"/>
      <color rgb="FF000000"/>
      <name val="黑体"/>
      <family val="2"/>
    </font>
    <font>
      <b val="true"/>
      <sz val="15"/>
      <name val="宋体"/>
      <family val="0"/>
      <charset val="134"/>
    </font>
    <font>
      <b val="true"/>
      <sz val="15"/>
      <name val="Noto Sans"/>
      <family val="2"/>
    </font>
    <font>
      <sz val="10.5"/>
      <name val="仿宋_GB2312"/>
      <family val="3"/>
      <charset val="134"/>
    </font>
    <font>
      <sz val="18"/>
      <name val="Arial"/>
      <family val="2"/>
    </font>
    <font>
      <b val="true"/>
      <sz val="15"/>
      <color rgb="FF000000"/>
      <name val="黑体"/>
      <family val="2"/>
    </font>
    <font>
      <b val="true"/>
      <sz val="15"/>
      <color rgb="FF000000"/>
      <name val="宋体"/>
      <family val="0"/>
      <charset val="134"/>
    </font>
    <font>
      <b val="true"/>
      <sz val="15"/>
      <color rgb="FF000000"/>
      <name val="Noto Sans"/>
      <family val="2"/>
    </font>
    <font>
      <sz val="10"/>
      <color rgb="FF000000"/>
      <name val="黑体"/>
      <family val="2"/>
    </font>
    <font>
      <vertAlign val="superscript"/>
      <sz val="10"/>
      <color rgb="FF000000"/>
      <name val="黑体"/>
      <family val="2"/>
    </font>
    <font>
      <vertAlign val="superscript"/>
      <sz val="10"/>
      <color rgb="FF000000"/>
      <name val="Noto Sans"/>
      <family val="2"/>
    </font>
    <font>
      <sz val="12"/>
      <name val="仿宋_GB2312"/>
      <family val="3"/>
      <charset val="134"/>
    </font>
    <font>
      <b val="true"/>
      <sz val="14"/>
      <color rgb="FF000000"/>
      <name val="宋体"/>
      <family val="0"/>
      <charset val="134"/>
    </font>
    <font>
      <b val="true"/>
      <sz val="14"/>
      <color rgb="FF000000"/>
      <name val="Noto Sans"/>
      <family val="2"/>
    </font>
    <font>
      <sz val="10"/>
      <color rgb="FF000000"/>
      <name val="黑体"/>
      <family val="0"/>
      <charset val="134"/>
    </font>
    <font>
      <sz val="10"/>
      <color rgb="FF000000"/>
      <name val="楷体_GB2312"/>
      <family val="3"/>
      <charset val="134"/>
    </font>
    <font>
      <b val="true"/>
      <sz val="9"/>
      <color rgb="FF000000"/>
      <name val="DejaVu Sans"/>
      <family val="2"/>
    </font>
    <font>
      <b val="true"/>
      <sz val="9"/>
      <color rgb="FF000000"/>
      <name val="Noto Sans"/>
      <family val="2"/>
    </font>
    <font>
      <b val="true"/>
      <sz val="9"/>
      <color rgb="FF000000"/>
      <name val="宋体"/>
      <family val="0"/>
      <charset val="134"/>
    </font>
    <font>
      <sz val="9"/>
      <color rgb="FF000000"/>
      <name val="DejaVu Sans"/>
      <family val="2"/>
    </font>
    <font>
      <sz val="11"/>
      <name val="Arial"/>
      <family val="2"/>
    </font>
    <font>
      <vertAlign val="superscript"/>
      <sz val="10"/>
      <name val="Noto Sans"/>
      <family val="2"/>
    </font>
    <font>
      <b val="true"/>
      <sz val="9"/>
      <name val="宋体"/>
      <family val="0"/>
      <charset val="134"/>
    </font>
    <font>
      <b val="true"/>
      <sz val="18"/>
      <name val="Noto Sans"/>
      <family val="2"/>
    </font>
    <font>
      <vertAlign val="subscript"/>
      <sz val="10"/>
      <color rgb="FF000000"/>
      <name val="宋体"/>
      <family val="0"/>
      <charset val="134"/>
    </font>
    <font>
      <sz val="9"/>
      <name val="Arial"/>
      <family val="2"/>
    </font>
    <font>
      <b val="true"/>
      <sz val="16"/>
      <name val="黑体"/>
      <family val="0"/>
      <charset val="134"/>
    </font>
    <font>
      <b val="true"/>
      <sz val="12"/>
      <color rgb="FFFF0000"/>
      <name val="黑体"/>
      <family val="0"/>
      <charset val="134"/>
    </font>
    <font>
      <sz val="12"/>
      <color rgb="FFFF0000"/>
      <name val="黑体"/>
      <family val="0"/>
      <charset val="134"/>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ck"/>
      <diagonal/>
    </border>
    <border diagonalUp="false" diagonalDown="false">
      <left style="thin"/>
      <right/>
      <top/>
      <bottom style="thick"/>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double"/>
      <right style="double"/>
      <top/>
      <bottom style="mediu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general" vertical="bottom" textRotation="0" wrapText="false" indent="0" shrinkToFit="false"/>
      <protection locked="true" hidden="false"/>
    </xf>
    <xf numFmtId="164" fontId="14" fillId="0" borderId="2"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true">
      <alignment horizontal="general" vertical="bottom" textRotation="0" wrapText="false" indent="0" shrinkToFit="false"/>
      <protection locked="true" hidden="false"/>
    </xf>
    <xf numFmtId="164" fontId="0" fillId="21" borderId="6"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2" borderId="7" applyFont="true" applyBorder="true" applyAlignment="true" applyProtection="true">
      <alignment horizontal="general" vertical="bottom" textRotation="0" wrapText="false" indent="0" shrinkToFit="false"/>
      <protection locked="true" hidden="false"/>
    </xf>
    <xf numFmtId="164" fontId="21" fillId="7" borderId="7" applyFont="true" applyBorder="true" applyAlignment="true" applyProtection="true">
      <alignment horizontal="general" vertical="bottom" textRotation="0" wrapText="false" indent="0" shrinkToFit="false"/>
      <protection locked="true" hidden="false"/>
    </xf>
    <xf numFmtId="164" fontId="22" fillId="22" borderId="8" applyFont="true" applyBorder="true" applyAlignment="true" applyProtection="true">
      <alignment horizontal="general" vertical="bottom" textRotation="0" wrapText="false" indent="0" shrinkToFit="false"/>
      <protection locked="true" hidden="false"/>
    </xf>
    <xf numFmtId="164" fontId="23" fillId="23"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bottom" textRotation="0" wrapText="fals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64" fontId="29" fillId="22" borderId="12" xfId="0"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5" fontId="29" fillId="22" borderId="0" xfId="0" applyFont="true" applyBorder="true" applyAlignment="true" applyProtection="false">
      <alignment horizontal="left" vertical="center" textRotation="0" wrapText="false" indent="0" shrinkToFit="false"/>
      <protection locked="true" hidden="false"/>
    </xf>
    <xf numFmtId="165" fontId="29" fillId="22" borderId="14" xfId="0" applyFont="true" applyBorder="true" applyAlignment="true" applyProtection="false">
      <alignment horizontal="center"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6" fontId="30" fillId="0" borderId="16" xfId="0" applyFont="true" applyBorder="true" applyAlignment="true" applyProtection="false">
      <alignment horizontal="right" vertical="center" textRotation="0" wrapText="false" indent="0" shrinkToFit="false"/>
      <protection locked="true" hidden="false"/>
    </xf>
    <xf numFmtId="165" fontId="29" fillId="22" borderId="1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32" fillId="22" borderId="0" xfId="0" applyFont="true" applyBorder="true" applyAlignment="true" applyProtection="false">
      <alignment horizontal="left" vertical="center" textRotation="0" wrapText="false" indent="0" shrinkToFit="false"/>
      <protection locked="true" hidden="false"/>
    </xf>
    <xf numFmtId="167" fontId="30" fillId="0" borderId="15" xfId="0" applyFont="true" applyBorder="true" applyAlignment="true" applyProtection="false">
      <alignment horizontal="right" vertical="center" textRotation="0" wrapText="false" indent="0" shrinkToFit="false"/>
      <protection locked="true" hidden="false"/>
    </xf>
    <xf numFmtId="167" fontId="30" fillId="0" borderId="16" xfId="0" applyFont="true" applyBorder="true" applyAlignment="true" applyProtection="false">
      <alignment horizontal="right" vertical="center" textRotation="0" wrapText="false" indent="0" shrinkToFit="false"/>
      <protection locked="true" hidden="false"/>
    </xf>
    <xf numFmtId="168" fontId="30" fillId="0" borderId="15" xfId="0" applyFont="true" applyBorder="true" applyAlignment="true" applyProtection="false">
      <alignment horizontal="right" vertical="center" textRotation="0" wrapText="false" indent="0" shrinkToFit="false"/>
      <protection locked="true" hidden="false"/>
    </xf>
    <xf numFmtId="168" fontId="30" fillId="0" borderId="16" xfId="0" applyFont="true" applyBorder="true" applyAlignment="true" applyProtection="false">
      <alignment horizontal="right" vertical="center" textRotation="0" wrapText="false" indent="0" shrinkToFit="false"/>
      <protection locked="true" hidden="false"/>
    </xf>
    <xf numFmtId="169" fontId="30" fillId="0" borderId="15" xfId="0" applyFont="true" applyBorder="true" applyAlignment="true" applyProtection="false">
      <alignment horizontal="right" vertical="center" textRotation="0" wrapText="fals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5" fontId="29" fillId="22" borderId="10" xfId="0" applyFont="true" applyBorder="true" applyAlignment="true" applyProtection="false">
      <alignment horizontal="left" vertical="center" textRotation="0" wrapText="false" indent="0" shrinkToFit="false"/>
      <protection locked="true" hidden="false"/>
    </xf>
    <xf numFmtId="165" fontId="29" fillId="22" borderId="1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7"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64" fontId="29" fillId="22" borderId="21" xfId="0" applyFont="true" applyBorder="true" applyAlignment="true" applyProtection="false">
      <alignment horizontal="center" vertical="center" textRotation="0" wrapText="false" indent="0" shrinkToFit="false"/>
      <protection locked="true" hidden="false"/>
    </xf>
    <xf numFmtId="167" fontId="30" fillId="22" borderId="21" xfId="0" applyFont="true" applyBorder="true" applyAlignment="true" applyProtection="false">
      <alignment horizontal="center" vertical="center" textRotation="0" wrapText="false" indent="0" shrinkToFit="false"/>
      <protection locked="true" hidden="false"/>
    </xf>
    <xf numFmtId="164" fontId="30" fillId="22" borderId="21"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true" indent="0" shrinkToFit="false"/>
      <protection locked="true" hidden="false"/>
    </xf>
    <xf numFmtId="164" fontId="29" fillId="22" borderId="22" xfId="0" applyFont="true" applyBorder="true" applyAlignment="true" applyProtection="false">
      <alignment horizontal="general" vertical="center" textRotation="0" wrapText="false" indent="0" shrinkToFit="false"/>
      <protection locked="true" hidden="false"/>
    </xf>
    <xf numFmtId="164" fontId="30" fillId="22" borderId="14" xfId="0" applyFont="true" applyBorder="true" applyAlignment="true" applyProtection="false">
      <alignment horizontal="center" vertical="center" textRotation="0" wrapText="false" indent="0" shrinkToFit="false"/>
      <protection locked="true" hidden="false"/>
    </xf>
    <xf numFmtId="167" fontId="30" fillId="24" borderId="14" xfId="0" applyFont="true" applyBorder="true" applyAlignment="true" applyProtection="false">
      <alignment horizontal="general" vertical="center" textRotation="0" wrapText="false" indent="0" shrinkToFit="false"/>
      <protection locked="true" hidden="false"/>
    </xf>
    <xf numFmtId="164" fontId="30" fillId="24" borderId="23" xfId="0" applyFont="true" applyBorder="true" applyAlignment="true" applyProtection="false">
      <alignment horizontal="general" vertical="center" textRotation="0" wrapText="true" indent="0" shrinkToFit="false"/>
      <protection locked="true" hidden="false"/>
    </xf>
    <xf numFmtId="164" fontId="29" fillId="22" borderId="24" xfId="0" applyFont="true" applyBorder="true" applyAlignment="true" applyProtection="false">
      <alignment horizontal="general" vertical="center" textRotation="0" wrapText="false" indent="0" shrinkToFit="false"/>
      <protection locked="tru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7" fontId="30" fillId="24" borderId="16" xfId="0" applyFont="true" applyBorder="true" applyAlignment="true" applyProtection="false">
      <alignment horizontal="general" vertical="center" textRotation="0" wrapText="false" indent="0" shrinkToFit="false"/>
      <protection locked="true" hidden="false"/>
    </xf>
    <xf numFmtId="167" fontId="30" fillId="24" borderId="15" xfId="0" applyFont="true" applyBorder="true" applyAlignment="true" applyProtection="false">
      <alignment horizontal="general" vertical="center" textRotation="0" wrapText="false" indent="0" shrinkToFit="false"/>
      <protection locked="true" hidden="false"/>
    </xf>
    <xf numFmtId="164" fontId="30" fillId="22" borderId="15" xfId="0" applyFont="true" applyBorder="true" applyAlignment="true" applyProtection="false">
      <alignment horizontal="center" vertical="center" textRotation="0" wrapText="false" indent="0" shrinkToFit="false"/>
      <protection locked="true" hidden="false"/>
    </xf>
    <xf numFmtId="167" fontId="30" fillId="24" borderId="16" xfId="0" applyFont="true" applyBorder="true" applyAlignment="true" applyProtection="false">
      <alignment horizontal="right" vertical="center" textRotation="0" wrapText="false" indent="0" shrinkToFit="false"/>
      <protection locked="true" hidden="false"/>
    </xf>
    <xf numFmtId="164" fontId="30" fillId="24" borderId="15" xfId="44" applyFont="true" applyBorder="true" applyAlignment="true" applyProtection="false">
      <alignment horizontal="general" vertical="center" textRotation="0" wrapText="false" indent="0" shrinkToFit="false"/>
      <protection locked="true" hidden="false"/>
    </xf>
    <xf numFmtId="164" fontId="30" fillId="22" borderId="24" xfId="0" applyFont="true" applyBorder="true" applyAlignment="true" applyProtection="false">
      <alignment horizontal="general" vertical="center" textRotation="0" wrapText="false" indent="0" shrinkToFit="false"/>
      <protection locked="true" hidden="false"/>
    </xf>
    <xf numFmtId="164" fontId="30" fillId="24" borderId="15" xfId="44" applyFont="true" applyBorder="true" applyAlignment="true" applyProtection="true">
      <alignment horizontal="general" vertical="center" textRotation="0" wrapText="false" indent="0" shrinkToFit="false"/>
      <protection locked="fals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70" fontId="30" fillId="24" borderId="15" xfId="0" applyFont="true" applyBorder="true" applyAlignment="true" applyProtection="false">
      <alignment horizontal="general" vertical="center" textRotation="0" wrapText="false" indent="0" shrinkToFit="false"/>
      <protection locked="true" hidden="false"/>
    </xf>
    <xf numFmtId="164" fontId="29" fillId="22" borderId="25" xfId="0" applyFont="true" applyBorder="true" applyAlignment="true" applyProtection="false">
      <alignment horizontal="general" vertical="center" textRotation="0" wrapText="true" indent="0" shrinkToFit="false"/>
      <protection locked="true" hidden="false"/>
    </xf>
    <xf numFmtId="164" fontId="30" fillId="22" borderId="17" xfId="0" applyFont="true" applyBorder="true" applyAlignment="true" applyProtection="false">
      <alignment horizontal="center" vertical="center" textRotation="0" wrapText="false" indent="0" shrinkToFit="false"/>
      <protection locked="true" hidden="false"/>
    </xf>
    <xf numFmtId="167" fontId="30" fillId="24" borderId="17" xfId="0" applyFont="true" applyBorder="true" applyAlignment="true" applyProtection="false">
      <alignment horizontal="general" vertical="center" textRotation="0" wrapText="false" indent="0" shrinkToFit="false"/>
      <protection locked="true" hidden="false"/>
    </xf>
    <xf numFmtId="167" fontId="30" fillId="24" borderId="18"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7" fontId="30" fillId="24" borderId="0" xfId="0" applyFont="true" applyBorder="true" applyAlignment="true" applyProtection="false">
      <alignment horizontal="general" vertical="center" textRotation="0" wrapText="false" indent="0" shrinkToFit="false"/>
      <protection locked="true" hidden="false"/>
    </xf>
    <xf numFmtId="166" fontId="30" fillId="24" borderId="0" xfId="0" applyFont="true" applyBorder="true" applyAlignment="true" applyProtection="false">
      <alignment horizontal="right" vertical="center" textRotation="0" wrapText="false" indent="0" shrinkToFit="false"/>
      <protection locked="true" hidden="false"/>
    </xf>
    <xf numFmtId="164" fontId="29" fillId="22" borderId="12" xfId="0" applyFont="true" applyBorder="true" applyAlignment="true" applyProtection="false">
      <alignment horizontal="center" vertical="center" textRotation="0" wrapText="false" indent="0" shrinkToFit="false"/>
      <protection locked="true" hidden="false"/>
    </xf>
    <xf numFmtId="164" fontId="29" fillId="22" borderId="22" xfId="0" applyFont="true" applyBorder="true" applyAlignment="true" applyProtection="false">
      <alignment horizontal="general" vertical="center" textRotation="0" wrapText="true" indent="0" shrinkToFit="false"/>
      <protection locked="true" hidden="false"/>
    </xf>
    <xf numFmtId="164" fontId="29" fillId="22" borderId="14" xfId="0" applyFont="true" applyBorder="true" applyAlignment="true" applyProtection="false">
      <alignment horizontal="center" vertical="center" textRotation="0" wrapText="false" indent="0" shrinkToFit="false"/>
      <protection locked="true" hidden="false"/>
    </xf>
    <xf numFmtId="167" fontId="30" fillId="24" borderId="23" xfId="0" applyFont="true" applyBorder="true" applyAlignment="true" applyProtection="false">
      <alignment horizontal="general" vertical="center" textRotation="0" wrapText="false" indent="0" shrinkToFit="false"/>
      <protection locked="true" hidden="false"/>
    </xf>
    <xf numFmtId="164" fontId="30" fillId="22" borderId="24" xfId="0" applyFont="true" applyBorder="true" applyAlignment="true" applyProtection="false">
      <alignment horizontal="general" vertical="center" textRotation="0" wrapText="true" indent="0" shrinkToFit="false"/>
      <protection locked="true" hidden="false"/>
    </xf>
    <xf numFmtId="166" fontId="30" fillId="24" borderId="15" xfId="0" applyFont="true" applyBorder="true" applyAlignment="true" applyProtection="false">
      <alignment horizontal="general" vertical="center" textRotation="0" wrapText="false" indent="0" shrinkToFit="false"/>
      <protection locked="true" hidden="false"/>
    </xf>
    <xf numFmtId="164" fontId="29" fillId="22" borderId="24" xfId="0" applyFont="true" applyBorder="true" applyAlignment="true" applyProtection="false">
      <alignment horizontal="general" vertical="center" textRotation="0" wrapText="tru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8" fontId="30" fillId="24" borderId="15" xfId="0" applyFont="true" applyBorder="true" applyAlignment="true" applyProtection="false">
      <alignment horizontal="general" vertical="center" textRotation="0" wrapText="false" indent="0" shrinkToFit="false"/>
      <protection locked="true" hidden="false"/>
    </xf>
    <xf numFmtId="169" fontId="30" fillId="24" borderId="15" xfId="0" applyFont="true" applyBorder="true" applyAlignment="true" applyProtection="false">
      <alignment horizontal="general" vertical="center" textRotation="0" wrapText="false" indent="0" shrinkToFit="false"/>
      <protection locked="true" hidden="false"/>
    </xf>
    <xf numFmtId="164" fontId="29" fillId="22" borderId="17" xfId="0" applyFont="true" applyBorder="true" applyAlignment="true" applyProtection="false">
      <alignment horizontal="center" vertical="center" textRotation="0" wrapText="false" indent="0" shrinkToFit="false"/>
      <protection locked="true" hidden="false"/>
    </xf>
    <xf numFmtId="167" fontId="30" fillId="24" borderId="17" xfId="50" applyFont="true" applyBorder="true" applyAlignment="true" applyProtection="false">
      <alignment horizontal="general" vertical="center" textRotation="0" wrapText="false" indent="0" shrinkToFit="false"/>
      <protection locked="true" hidden="false"/>
    </xf>
    <xf numFmtId="167" fontId="30" fillId="22" borderId="12" xfId="0"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center" vertical="center" textRotation="0" wrapText="false" indent="0" shrinkToFit="false"/>
      <protection locked="true" hidden="false"/>
    </xf>
    <xf numFmtId="171" fontId="30" fillId="24" borderId="23" xfId="0" applyFont="true" applyBorder="true" applyAlignment="true" applyProtection="false">
      <alignment horizontal="general" vertical="center" textRotation="0" wrapText="false" indent="0" shrinkToFit="false"/>
      <protection locked="true" hidden="false"/>
    </xf>
    <xf numFmtId="171" fontId="30" fillId="24" borderId="16"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72" fontId="30" fillId="24" borderId="0" xfId="0" applyFont="true" applyBorder="true" applyAlignment="true" applyProtection="false">
      <alignment horizontal="general" vertical="center" textRotation="0" wrapText="false" indent="0" shrinkToFit="false"/>
      <protection locked="true" hidden="false"/>
    </xf>
    <xf numFmtId="166" fontId="30" fillId="24" borderId="15" xfId="50" applyFont="true" applyBorder="true" applyAlignment="true" applyProtection="true">
      <alignment horizontal="general" vertical="center" textRotation="0" wrapText="false" indent="0" shrinkToFit="false"/>
      <protection locked="true" hidden="false"/>
    </xf>
    <xf numFmtId="164" fontId="29" fillId="22" borderId="25" xfId="0" applyFont="true" applyBorder="true" applyAlignment="true" applyProtection="false">
      <alignment horizontal="general" vertical="center" textRotation="0" wrapText="false" indent="0" shrinkToFit="false"/>
      <protection locked="true" hidden="false"/>
    </xf>
    <xf numFmtId="166" fontId="30" fillId="24" borderId="17" xfId="50" applyFont="true" applyBorder="true" applyAlignment="true" applyProtection="true">
      <alignment horizontal="general" vertical="center" textRotation="0" wrapText="false" indent="0" shrinkToFit="false"/>
      <protection locked="true" hidden="false"/>
    </xf>
    <xf numFmtId="171" fontId="30" fillId="24" borderId="18"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7" fontId="30" fillId="0" borderId="17" xfId="0" applyFont="true" applyBorder="tru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false" indent="0" shrinkToFit="false"/>
      <protection locked="true" hidden="false"/>
    </xf>
    <xf numFmtId="164" fontId="8"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2" borderId="21" xfId="0" applyFont="true" applyBorder="true" applyAlignment="true" applyProtection="false">
      <alignment horizontal="center" vertical="center" textRotation="0" wrapText="true" indent="0" shrinkToFit="false"/>
      <protection locked="true" hidden="false"/>
    </xf>
    <xf numFmtId="164" fontId="30" fillId="22" borderId="21" xfId="0" applyFont="true" applyBorder="true" applyAlignment="true" applyProtection="false">
      <alignment horizontal="center" vertical="center" textRotation="0" wrapText="true" indent="0" shrinkToFit="false"/>
      <protection locked="true" hidden="false"/>
    </xf>
    <xf numFmtId="164" fontId="30" fillId="22" borderId="26"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29" fillId="22" borderId="22" xfId="0" applyFont="true" applyBorder="true" applyAlignment="true" applyProtection="false">
      <alignment horizontal="left" vertical="center" textRotation="0" wrapText="false" indent="0" shrinkToFit="false"/>
      <protection locked="true" hidden="false"/>
    </xf>
    <xf numFmtId="170" fontId="40" fillId="24" borderId="14" xfId="0" applyFont="true" applyBorder="true" applyAlignment="true" applyProtection="false">
      <alignment horizontal="general" vertical="center" textRotation="0" wrapText="false" indent="0" shrinkToFit="false"/>
      <protection locked="true" hidden="false"/>
    </xf>
    <xf numFmtId="170" fontId="40" fillId="24" borderId="23" xfId="0" applyFont="true" applyBorder="true" applyAlignment="true" applyProtection="false">
      <alignment horizontal="general" vertical="center" textRotation="0" wrapText="false" indent="0" shrinkToFit="false"/>
      <protection locked="true" hidden="false"/>
    </xf>
    <xf numFmtId="167" fontId="39" fillId="24" borderId="0" xfId="0" applyFont="true" applyBorder="false" applyAlignment="true" applyProtection="false">
      <alignment horizontal="general" vertical="center" textRotation="0" wrapText="false" indent="0" shrinkToFit="false"/>
      <protection locked="true" hidden="false"/>
    </xf>
    <xf numFmtId="170" fontId="30" fillId="24" borderId="16" xfId="0" applyFont="true" applyBorder="true" applyAlignment="true" applyProtection="false">
      <alignment horizontal="general" vertical="center" textRotation="0" wrapText="false" indent="0" shrinkToFit="false"/>
      <protection locked="true" hidden="false"/>
    </xf>
    <xf numFmtId="170" fontId="30" fillId="24" borderId="17" xfId="0" applyFont="true" applyBorder="true" applyAlignment="true" applyProtection="false">
      <alignment horizontal="general" vertical="center" textRotation="0" wrapText="false" indent="0" shrinkToFit="false"/>
      <protection locked="true" hidden="false"/>
    </xf>
    <xf numFmtId="170" fontId="30" fillId="24" borderId="18" xfId="0" applyFont="true" applyBorder="true" applyAlignment="true" applyProtection="false">
      <alignment horizontal="general" vertical="center" textRotation="0" wrapText="false" indent="0" shrinkToFit="false"/>
      <protection locked="true" hidden="false"/>
    </xf>
    <xf numFmtId="164" fontId="41" fillId="24" borderId="19"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7" fontId="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29" fillId="22" borderId="26"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70" fontId="40" fillId="24" borderId="14" xfId="0" applyFont="true" applyBorder="true" applyAlignment="false" applyProtection="false">
      <alignment horizontal="general" vertical="bottom" textRotation="0" wrapText="false" indent="0" shrinkToFit="false"/>
      <protection locked="true" hidden="false"/>
    </xf>
    <xf numFmtId="167" fontId="40" fillId="24" borderId="23" xfId="0" applyFont="true" applyBorder="true" applyAlignment="false" applyProtection="false">
      <alignment horizontal="general" vertical="bottom" textRotation="0" wrapText="false" indent="0" shrinkToFit="false"/>
      <protection locked="true" hidden="false"/>
    </xf>
    <xf numFmtId="170" fontId="39" fillId="24" borderId="0" xfId="0" applyFont="true" applyBorder="true" applyAlignment="false" applyProtection="false">
      <alignment horizontal="general" vertical="bottom" textRotation="0" wrapText="false" indent="0" shrinkToFit="false"/>
      <protection locked="true" hidden="false"/>
    </xf>
    <xf numFmtId="173" fontId="39" fillId="24" borderId="0" xfId="0" applyFont="true" applyBorder="false" applyAlignment="false" applyProtection="false">
      <alignment horizontal="general" vertical="bottom" textRotation="0" wrapText="false" indent="0" shrinkToFit="false"/>
      <protection locked="true" hidden="false"/>
    </xf>
    <xf numFmtId="164" fontId="29" fillId="22" borderId="24" xfId="0" applyFont="true" applyBorder="true" applyAlignment="false" applyProtection="false">
      <alignment horizontal="general" vertical="bottom" textRotation="0" wrapText="false" indent="0" shrinkToFit="false"/>
      <protection locked="true" hidden="false"/>
    </xf>
    <xf numFmtId="170" fontId="40" fillId="24" borderId="15" xfId="0" applyFont="true" applyBorder="true" applyAlignment="false" applyProtection="false">
      <alignment horizontal="general" vertical="bottom" textRotation="0" wrapText="false" indent="0" shrinkToFit="false"/>
      <protection locked="true" hidden="false"/>
    </xf>
    <xf numFmtId="167" fontId="40" fillId="24" borderId="16" xfId="0" applyFont="true" applyBorder="true" applyAlignment="false" applyProtection="false">
      <alignment horizontal="general" vertical="bottom" textRotation="0" wrapText="false" indent="0" shrinkToFit="false"/>
      <protection locked="true" hidden="false"/>
    </xf>
    <xf numFmtId="167" fontId="39" fillId="24" borderId="0" xfId="0" applyFont="true" applyBorder="false" applyAlignment="false" applyProtection="false">
      <alignment horizontal="general" vertical="bottom" textRotation="0" wrapText="false" indent="0" shrinkToFit="false"/>
      <protection locked="true" hidden="false"/>
    </xf>
    <xf numFmtId="170" fontId="30" fillId="24" borderId="15" xfId="0" applyFont="true" applyBorder="true" applyAlignment="false" applyProtection="false">
      <alignment horizontal="general" vertical="bottom" textRotation="0" wrapText="false" indent="0" shrinkToFit="false"/>
      <protection locked="true" hidden="false"/>
    </xf>
    <xf numFmtId="167" fontId="30" fillId="24" borderId="16" xfId="0" applyFont="true" applyBorder="true" applyAlignment="false" applyProtection="false">
      <alignment horizontal="general" vertical="bottom" textRotation="0" wrapText="false" indent="0" shrinkToFit="false"/>
      <protection locked="true" hidden="false"/>
    </xf>
    <xf numFmtId="164" fontId="8" fillId="24" borderId="0" xfId="0" applyFont="true" applyBorder="true" applyAlignment="false" applyProtection="false">
      <alignment horizontal="general" vertical="bottom" textRotation="0" wrapText="false" indent="0" shrinkToFit="false"/>
      <protection locked="true" hidden="false"/>
    </xf>
    <xf numFmtId="167" fontId="8" fillId="24" borderId="0" xfId="0" applyFont="true" applyBorder="false" applyAlignment="false" applyProtection="false">
      <alignment horizontal="general" vertical="bottom" textRotation="0" wrapText="false" indent="0" shrinkToFit="false"/>
      <protection locked="true" hidden="false"/>
    </xf>
    <xf numFmtId="173" fontId="8" fillId="24" borderId="0" xfId="0" applyFont="true" applyBorder="false" applyAlignment="false" applyProtection="false">
      <alignment horizontal="general" vertical="bottom" textRotation="0" wrapText="false" indent="0" shrinkToFit="false"/>
      <protection locked="true" hidden="false"/>
    </xf>
    <xf numFmtId="164" fontId="29" fillId="22" borderId="24" xfId="0" applyFont="true" applyBorder="true" applyAlignment="true" applyProtection="false">
      <alignment horizontal="left" vertical="center" textRotation="0" wrapText="false" indent="0" shrinkToFit="false"/>
      <protection locked="true" hidden="false"/>
    </xf>
    <xf numFmtId="164" fontId="29" fillId="22" borderId="25" xfId="0" applyFont="true" applyBorder="true" applyAlignment="true" applyProtection="false">
      <alignment horizontal="left" vertical="center" textRotation="0" wrapText="false" indent="0" shrinkToFit="false"/>
      <protection locked="true" hidden="false"/>
    </xf>
    <xf numFmtId="170" fontId="30" fillId="24" borderId="17" xfId="0" applyFont="true" applyBorder="true" applyAlignment="false" applyProtection="false">
      <alignment horizontal="general" vertical="bottom" textRotation="0" wrapText="false" indent="0" shrinkToFit="false"/>
      <protection locked="true" hidden="false"/>
    </xf>
    <xf numFmtId="167" fontId="30" fillId="24" borderId="18" xfId="0" applyFont="true" applyBorder="tru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43" fillId="22" borderId="22" xfId="0" applyFont="true" applyBorder="true" applyAlignment="false" applyProtection="false">
      <alignment horizontal="general" vertical="bottom" textRotation="0" wrapText="false" indent="0" shrinkToFit="false"/>
      <protection locked="true" hidden="false"/>
    </xf>
    <xf numFmtId="164" fontId="40" fillId="24" borderId="15" xfId="0" applyFont="true" applyBorder="true" applyAlignment="false" applyProtection="false">
      <alignment horizontal="general" vertical="bottom" textRotation="0" wrapText="false" indent="0" shrinkToFit="false"/>
      <protection locked="true" hidden="false"/>
    </xf>
    <xf numFmtId="164" fontId="40" fillId="24" borderId="16" xfId="0" applyFont="true" applyBorder="true" applyAlignment="false" applyProtection="false">
      <alignment horizontal="general" vertical="bottom" textRotation="0" wrapText="false" indent="0" shrinkToFit="false"/>
      <protection locked="true" hidden="false"/>
    </xf>
    <xf numFmtId="164" fontId="43" fillId="22" borderId="24" xfId="0" applyFont="true" applyBorder="true" applyAlignment="false" applyProtection="false">
      <alignment horizontal="general" vertical="bottom" textRotation="0" wrapText="false" indent="0" shrinkToFit="false"/>
      <protection locked="true" hidden="false"/>
    </xf>
    <xf numFmtId="164" fontId="30" fillId="24" borderId="15" xfId="0" applyFont="true" applyBorder="true" applyAlignment="false" applyProtection="false">
      <alignment horizontal="general" vertical="bottom" textRotation="0" wrapText="false" indent="0" shrinkToFit="false"/>
      <protection locked="true" hidden="false"/>
    </xf>
    <xf numFmtId="164" fontId="30" fillId="24" borderId="16" xfId="50" applyFont="true" applyBorder="true" applyAlignment="false" applyProtection="false">
      <alignment horizontal="general" vertical="bottom" textRotation="0" wrapText="false" indent="0" shrinkToFit="false"/>
      <protection locked="true" hidden="false"/>
    </xf>
    <xf numFmtId="164" fontId="30" fillId="24" borderId="16" xfId="0" applyFont="true" applyBorder="true" applyAlignment="false" applyProtection="false">
      <alignment horizontal="general" vertical="bottom" textRotation="0" wrapText="false" indent="0" shrinkToFit="false"/>
      <protection locked="true" hidden="false"/>
    </xf>
    <xf numFmtId="164" fontId="29" fillId="22" borderId="25" xfId="0" applyFont="true" applyBorder="true" applyAlignment="false" applyProtection="false">
      <alignment horizontal="general" vertical="bottom" textRotation="0" wrapText="fals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false" applyProtection="false">
      <alignment horizontal="general" vertical="bottom" textRotation="0" wrapText="false" indent="0" shrinkToFit="false"/>
      <protection locked="true" hidden="false"/>
    </xf>
    <xf numFmtId="164" fontId="30" fillId="22" borderId="20" xfId="0" applyFont="true" applyBorder="true" applyAlignment="false" applyProtection="false">
      <alignment horizontal="general" vertical="bottom" textRotation="0" wrapText="false" indent="0" shrinkToFit="false"/>
      <protection locked="true" hidden="false"/>
    </xf>
    <xf numFmtId="164" fontId="30" fillId="24" borderId="14" xfId="0" applyFont="true" applyBorder="true" applyAlignment="false" applyProtection="false">
      <alignment horizontal="general" vertical="bottom" textRotation="0" wrapText="false" indent="0" shrinkToFit="false"/>
      <protection locked="true" hidden="false"/>
    </xf>
    <xf numFmtId="164" fontId="30" fillId="24" borderId="23" xfId="0" applyFont="true" applyBorder="true" applyAlignment="false" applyProtection="false">
      <alignment horizontal="general" vertical="bottom" textRotation="0" wrapText="false" indent="0" shrinkToFit="false"/>
      <protection locked="true" hidden="false"/>
    </xf>
    <xf numFmtId="174" fontId="36" fillId="24" borderId="0" xfId="0" applyFont="true" applyBorder="true" applyAlignment="true" applyProtection="false">
      <alignment horizontal="center" vertical="center" textRotation="0" wrapText="false" indent="0" shrinkToFit="false"/>
      <protection locked="true" hidden="false"/>
    </xf>
    <xf numFmtId="174" fontId="29" fillId="24" borderId="0" xfId="0" applyFont="true" applyBorder="true" applyAlignment="true" applyProtection="false">
      <alignment horizontal="right" vertical="center" textRotation="0" wrapText="false" indent="0" shrinkToFit="false"/>
      <protection locked="true" hidden="false"/>
    </xf>
    <xf numFmtId="164" fontId="30" fillId="22" borderId="12" xfId="0" applyFont="true" applyBorder="true" applyAlignment="true" applyProtection="false">
      <alignment horizontal="center" vertical="center" textRotation="0" wrapText="true" indent="0" shrinkToFit="false"/>
      <protection locked="true" hidden="false"/>
    </xf>
    <xf numFmtId="164" fontId="29" fillId="22" borderId="22" xfId="0" applyFont="true" applyBorder="true" applyAlignment="true" applyProtection="false">
      <alignment horizontal="left" vertical="center" textRotation="0" wrapText="true" indent="0" shrinkToFit="false"/>
      <protection locked="true" hidden="false"/>
    </xf>
    <xf numFmtId="168" fontId="40" fillId="24" borderId="23" xfId="0" applyFont="true" applyBorder="true" applyAlignment="true" applyProtection="false">
      <alignment horizontal="general" vertical="center" textRotation="0" wrapText="false" indent="0" shrinkToFit="false"/>
      <protection locked="true" hidden="false"/>
    </xf>
    <xf numFmtId="168" fontId="40" fillId="24" borderId="14" xfId="44" applyFont="true" applyBorder="true" applyAlignment="true" applyProtection="false">
      <alignment horizontal="general" vertical="center" textRotation="0" wrapText="false" indent="0" shrinkToFit="false"/>
      <protection locked="true" hidden="false"/>
    </xf>
    <xf numFmtId="167" fontId="4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9" fillId="22" borderId="24" xfId="44" applyFont="true" applyBorder="true" applyAlignment="true" applyProtection="false">
      <alignment horizontal="general" vertical="center" textRotation="0" wrapText="false" indent="0" shrinkToFit="false"/>
      <protection locked="true" hidden="false"/>
    </xf>
    <xf numFmtId="168" fontId="40" fillId="24" borderId="16" xfId="0" applyFont="true" applyBorder="true" applyAlignment="true" applyProtection="false">
      <alignment horizontal="general" vertical="center" textRotation="0" wrapText="false" indent="0" shrinkToFit="false"/>
      <protection locked="true" hidden="false"/>
    </xf>
    <xf numFmtId="168" fontId="40" fillId="24" borderId="15" xfId="44" applyFont="true" applyBorder="true" applyAlignment="true" applyProtection="true">
      <alignment horizontal="general" vertical="center" textRotation="0" wrapText="false" indent="0" shrinkToFit="false"/>
      <protection locked="false" hidden="false"/>
    </xf>
    <xf numFmtId="164" fontId="30" fillId="22" borderId="24" xfId="44" applyFont="true" applyBorder="true" applyAlignment="true" applyProtection="false">
      <alignment horizontal="general" vertical="center" textRotation="0" wrapText="false" indent="0" shrinkToFit="false"/>
      <protection locked="true" hidden="false"/>
    </xf>
    <xf numFmtId="168" fontId="30" fillId="24" borderId="16" xfId="0" applyFont="true" applyBorder="true" applyAlignment="true" applyProtection="false">
      <alignment horizontal="general" vertical="center" textRotation="0" wrapText="false" indent="0" shrinkToFit="false"/>
      <protection locked="true" hidden="false"/>
    </xf>
    <xf numFmtId="168" fontId="30" fillId="24" borderId="15" xfId="44" applyFont="tru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false">
      <alignment horizontal="left" vertical="center" textRotation="0" wrapText="true" indent="0" shrinkToFit="false"/>
      <protection locked="true" hidden="false"/>
    </xf>
    <xf numFmtId="168" fontId="40" fillId="24" borderId="15" xfId="44" applyFont="true" applyBorder="tru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7" fontId="30" fillId="24" borderId="0" xfId="0" applyFont="true" applyBorder="false" applyAlignment="false" applyProtection="false">
      <alignment horizontal="general" vertical="bottom" textRotation="0" wrapText="false" indent="0" shrinkToFit="false"/>
      <protection locked="true" hidden="false"/>
    </xf>
    <xf numFmtId="164" fontId="29" fillId="22" borderId="25" xfId="44" applyFont="true" applyBorder="true" applyAlignment="true" applyProtection="false">
      <alignment horizontal="general" vertical="center" textRotation="0" wrapText="false" indent="0" shrinkToFit="false"/>
      <protection locked="true" hidden="false"/>
    </xf>
    <xf numFmtId="168" fontId="30" fillId="24" borderId="17" xfId="44" applyFont="true" applyBorder="true" applyAlignment="true" applyProtection="true">
      <alignment horizontal="general" vertical="center" textRotation="0" wrapText="false" indent="0" shrinkToFit="false"/>
      <protection locked="false" hidden="false"/>
    </xf>
    <xf numFmtId="164" fontId="29" fillId="24" borderId="19"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74" fontId="30"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7" fontId="29" fillId="22" borderId="22" xfId="0" applyFont="true" applyBorder="true" applyAlignment="true" applyProtection="false">
      <alignment horizontal="left" vertical="center" textRotation="0" wrapText="false" indent="0" shrinkToFit="false"/>
      <protection locked="true" hidden="false"/>
    </xf>
    <xf numFmtId="167" fontId="40" fillId="24" borderId="14" xfId="0" applyFont="true" applyBorder="true" applyAlignment="true" applyProtection="false">
      <alignment horizontal="general" vertical="center" textRotation="0" wrapText="false" indent="0" shrinkToFit="false"/>
      <protection locked="true" hidden="false"/>
    </xf>
    <xf numFmtId="171" fontId="40" fillId="24" borderId="23" xfId="0" applyFont="true" applyBorder="true" applyAlignment="true" applyProtection="false">
      <alignment horizontal="general" vertical="center" textRotation="0" wrapText="false" indent="0" shrinkToFit="false"/>
      <protection locked="true" hidden="false"/>
    </xf>
    <xf numFmtId="167" fontId="29" fillId="22" borderId="24" xfId="0" applyFont="true" applyBorder="true" applyAlignment="true" applyProtection="false">
      <alignment horizontal="left" vertical="center" textRotation="0" wrapText="false" indent="0" shrinkToFit="false"/>
      <protection locked="true" hidden="false"/>
    </xf>
    <xf numFmtId="167" fontId="29" fillId="22"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22" borderId="11" xfId="0" applyFont="true" applyBorder="true" applyAlignment="true" applyProtection="false">
      <alignment horizontal="center" vertical="center" textRotation="0" wrapText="false" indent="0" shrinkToFit="false"/>
      <protection locked="true" hidden="false"/>
    </xf>
    <xf numFmtId="164" fontId="38" fillId="22" borderId="27" xfId="0" applyFont="true" applyBorder="true" applyAlignment="true" applyProtection="false">
      <alignment horizontal="center" vertical="center" textRotation="0" wrapText="false" indent="0" shrinkToFit="false"/>
      <protection locked="true" hidden="false"/>
    </xf>
    <xf numFmtId="164" fontId="38" fillId="22" borderId="28" xfId="0" applyFont="true" applyBorder="true" applyAlignment="true" applyProtection="false">
      <alignment horizontal="center" vertical="center" textRotation="0" wrapText="false" indent="0" shrinkToFit="false"/>
      <protection locked="true" hidden="false"/>
    </xf>
    <xf numFmtId="167" fontId="40" fillId="24" borderId="15" xfId="0" applyFont="true" applyBorder="true" applyAlignment="true" applyProtection="false">
      <alignment horizontal="right" vertical="center" textRotation="0" wrapText="false" indent="0" shrinkToFit="false"/>
      <protection locked="true" hidden="false"/>
    </xf>
    <xf numFmtId="167" fontId="40" fillId="24" borderId="16" xfId="0" applyFont="true" applyBorder="true" applyAlignment="true" applyProtection="false">
      <alignment horizontal="right" vertical="center"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7" fontId="30" fillId="24" borderId="15" xfId="0" applyFont="true" applyBorder="true" applyAlignment="true" applyProtection="false">
      <alignment horizontal="right" vertical="center" textRotation="0" wrapText="false" indent="0" shrinkToFit="false"/>
      <protection locked="true" hidden="false"/>
    </xf>
    <xf numFmtId="167" fontId="30" fillId="24" borderId="17" xfId="0" applyFont="true" applyBorder="true" applyAlignment="true" applyProtection="false">
      <alignment horizontal="right" vertical="center" textRotation="0" wrapText="false" indent="0" shrinkToFit="false"/>
      <protection locked="true" hidden="false"/>
    </xf>
    <xf numFmtId="167" fontId="30" fillId="24" borderId="18" xfId="0" applyFont="true" applyBorder="true" applyAlignment="true" applyProtection="false">
      <alignment horizontal="right" vertical="center" textRotation="0" wrapText="false" indent="0" shrinkToFit="false"/>
      <protection locked="true" hidden="false"/>
    </xf>
    <xf numFmtId="167" fontId="30" fillId="24" borderId="0" xfId="0" applyFont="true" applyBorder="true" applyAlignment="true" applyProtection="false">
      <alignment horizontal="center" vertical="center" textRotation="0" wrapText="false" indent="0" shrinkToFit="false"/>
      <protection locked="true" hidden="false"/>
    </xf>
    <xf numFmtId="167" fontId="30" fillId="24" borderId="0" xfId="0" applyFont="true" applyBorder="fals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29" fillId="22" borderId="20" xfId="0" applyFont="true" applyBorder="true" applyAlignment="true" applyProtection="false">
      <alignment horizontal="center" vertical="center" textRotation="0" wrapText="true" indent="0" shrinkToFit="false"/>
      <protection locked="true" hidden="false"/>
    </xf>
    <xf numFmtId="164" fontId="29" fillId="22" borderId="12" xfId="0" applyFont="true" applyBorder="true" applyAlignment="true" applyProtection="false">
      <alignment horizontal="center" vertical="center" textRotation="0" wrapText="true" indent="0" shrinkToFit="false"/>
      <protection locked="true" hidden="false"/>
    </xf>
    <xf numFmtId="164" fontId="30" fillId="22" borderId="29" xfId="0" applyFont="true" applyBorder="true" applyAlignment="true" applyProtection="false">
      <alignment horizontal="general" vertical="center" textRotation="0" wrapText="true" indent="0" shrinkToFit="false"/>
      <protection locked="true" hidden="false"/>
    </xf>
    <xf numFmtId="168" fontId="29" fillId="22" borderId="13" xfId="0" applyFont="true" applyBorder="true" applyAlignment="true" applyProtection="false">
      <alignment horizontal="center" vertical="center" textRotation="0" wrapText="true" indent="0" shrinkToFit="false"/>
      <protection locked="true" hidden="false"/>
    </xf>
    <xf numFmtId="168" fontId="30" fillId="22" borderId="11" xfId="0" applyFont="true" applyBorder="true" applyAlignment="true" applyProtection="false">
      <alignment horizontal="center" vertical="center" textRotation="0" wrapText="true" indent="0" shrinkToFit="false"/>
      <protection locked="true" hidden="false"/>
    </xf>
    <xf numFmtId="164" fontId="30" fillId="22" borderId="29" xfId="0" applyFont="true" applyBorder="true" applyAlignment="true" applyProtection="false">
      <alignment horizontal="center" vertical="center" textRotation="0" wrapText="true" indent="0" shrinkToFit="false"/>
      <protection locked="true" hidden="false"/>
    </xf>
    <xf numFmtId="167" fontId="29" fillId="22" borderId="12" xfId="0" applyFont="true" applyBorder="true" applyAlignment="true" applyProtection="false">
      <alignment horizontal="center" vertical="center" textRotation="0" wrapText="true" indent="0" shrinkToFit="false"/>
      <protection locked="true" hidden="false"/>
    </xf>
    <xf numFmtId="164" fontId="30" fillId="22" borderId="20" xfId="0" applyFont="true" applyBorder="true" applyAlignment="true" applyProtection="false">
      <alignment horizontal="center" vertical="center" textRotation="0" wrapText="true" indent="0" shrinkToFit="false"/>
      <protection locked="true" hidden="false"/>
    </xf>
    <xf numFmtId="167" fontId="29" fillId="22" borderId="13"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8" fillId="22" borderId="27" xfId="0" applyFont="true" applyBorder="true" applyAlignment="true" applyProtection="false">
      <alignment horizontal="general" vertical="center" textRotation="0" wrapText="true" indent="0" shrinkToFit="false"/>
      <protection locked="true" hidden="false"/>
    </xf>
    <xf numFmtId="168" fontId="38" fillId="22" borderId="30" xfId="0" applyFont="true" applyBorder="true" applyAlignment="true" applyProtection="false">
      <alignment horizontal="center" vertical="center" textRotation="0" wrapText="true" indent="0" shrinkToFit="false"/>
      <protection locked="true" hidden="false"/>
    </xf>
    <xf numFmtId="164" fontId="38" fillId="22" borderId="27" xfId="0" applyFont="true" applyBorder="true" applyAlignment="true" applyProtection="false">
      <alignment horizontal="center" vertical="center" textRotation="0" wrapText="true" indent="0" shrinkToFit="false"/>
      <protection locked="true" hidden="false"/>
    </xf>
    <xf numFmtId="170" fontId="40" fillId="24" borderId="14" xfId="0" applyFont="true" applyBorder="true" applyAlignment="true" applyProtection="false">
      <alignment horizontal="right" vertical="center" textRotation="0" wrapText="false" indent="0" shrinkToFit="false"/>
      <protection locked="true" hidden="false"/>
    </xf>
    <xf numFmtId="167" fontId="40" fillId="24" borderId="14" xfId="0" applyFont="true" applyBorder="true" applyAlignment="true" applyProtection="false">
      <alignment horizontal="right" vertical="center" textRotation="0" wrapText="false" indent="0" shrinkToFit="false"/>
      <protection locked="true" hidden="false"/>
    </xf>
    <xf numFmtId="167" fontId="40" fillId="24" borderId="23" xfId="0" applyFont="true" applyBorder="true" applyAlignment="true" applyProtection="false">
      <alignment horizontal="right" vertical="center" textRotation="0" wrapText="false" indent="0" shrinkToFit="false"/>
      <protection locked="true" hidden="false"/>
    </xf>
    <xf numFmtId="170" fontId="30" fillId="24" borderId="15" xfId="0" applyFont="true" applyBorder="true" applyAlignment="true" applyProtection="false">
      <alignment horizontal="right" vertical="center" textRotation="0" wrapText="false" indent="0" shrinkToFit="false"/>
      <protection locked="true" hidden="false"/>
    </xf>
    <xf numFmtId="170" fontId="44" fillId="24" borderId="15" xfId="43" applyFont="true" applyBorder="true" applyAlignment="true" applyProtection="false">
      <alignment horizontal="right" vertical="center" textRotation="0" wrapText="false" indent="0" shrinkToFit="false"/>
      <protection locked="true" hidden="false"/>
    </xf>
    <xf numFmtId="167" fontId="30" fillId="24" borderId="15" xfId="41" applyFont="true" applyBorder="true" applyAlignment="true" applyProtection="false">
      <alignment horizontal="right" vertical="center" textRotation="0" wrapText="false" indent="0" shrinkToFit="false"/>
      <protection locked="true" hidden="false"/>
    </xf>
    <xf numFmtId="167" fontId="44" fillId="24" borderId="15" xfId="43" applyFont="true" applyBorder="true" applyAlignment="true" applyProtection="false">
      <alignment horizontal="right" vertical="center" textRotation="0" wrapText="false" indent="0" shrinkToFit="false"/>
      <protection locked="true" hidden="false"/>
    </xf>
    <xf numFmtId="167" fontId="30" fillId="24" borderId="15" xfId="43" applyFont="true" applyBorder="true" applyAlignment="true" applyProtection="false">
      <alignment horizontal="right" vertical="center" textRotation="0" wrapText="false" indent="0" shrinkToFit="false"/>
      <protection locked="true" hidden="false"/>
    </xf>
    <xf numFmtId="167" fontId="30" fillId="24" borderId="16" xfId="43" applyFont="true" applyBorder="true" applyAlignment="true" applyProtection="false">
      <alignment horizontal="right" vertical="center" textRotation="0" wrapText="false" indent="0" shrinkToFit="false"/>
      <protection locked="true" hidden="false"/>
    </xf>
    <xf numFmtId="170" fontId="30" fillId="24" borderId="17" xfId="0" applyFont="true" applyBorder="true" applyAlignment="true" applyProtection="false">
      <alignment horizontal="right" vertical="center" textRotation="0" wrapText="false" indent="0" shrinkToFit="false"/>
      <protection locked="true" hidden="false"/>
    </xf>
    <xf numFmtId="170" fontId="44" fillId="24" borderId="17" xfId="43" applyFont="true" applyBorder="true" applyAlignment="true" applyProtection="false">
      <alignment horizontal="right" vertical="center" textRotation="0" wrapText="false" indent="0" shrinkToFit="false"/>
      <protection locked="true" hidden="false"/>
    </xf>
    <xf numFmtId="167" fontId="30" fillId="24" borderId="17" xfId="41" applyFont="true" applyBorder="true" applyAlignment="true" applyProtection="false">
      <alignment horizontal="right" vertical="center" textRotation="0" wrapText="false" indent="0" shrinkToFit="false"/>
      <protection locked="true" hidden="false"/>
    </xf>
    <xf numFmtId="167" fontId="44" fillId="24" borderId="17" xfId="43" applyFont="true" applyBorder="true" applyAlignment="true" applyProtection="false">
      <alignment horizontal="right" vertical="center" textRotation="0" wrapText="false" indent="0" shrinkToFit="false"/>
      <protection locked="true" hidden="false"/>
    </xf>
    <xf numFmtId="167" fontId="30" fillId="24" borderId="17" xfId="43" applyFont="true" applyBorder="true" applyAlignment="true" applyProtection="false">
      <alignment horizontal="right" vertical="center" textRotation="0" wrapText="false" indent="0" shrinkToFit="false"/>
      <protection locked="true" hidden="false"/>
    </xf>
    <xf numFmtId="167" fontId="30" fillId="24" borderId="18" xfId="43" applyFont="true" applyBorder="true" applyAlignment="true" applyProtection="false">
      <alignment horizontal="right" vertical="center" textRotation="0" wrapText="false" indent="0" shrinkToFit="false"/>
      <protection locked="true" hidden="false"/>
    </xf>
    <xf numFmtId="170" fontId="30"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left" vertical="center" textRotation="0" wrapText="false" indent="0" shrinkToFit="false"/>
      <protection locked="true" hidden="false"/>
    </xf>
    <xf numFmtId="164" fontId="44" fillId="24" borderId="0" xfId="0" applyFont="true" applyBorder="false" applyAlignment="true" applyProtection="false">
      <alignment horizontal="right" vertical="center" textRotation="0" wrapText="false" indent="0" shrinkToFit="false"/>
      <protection locked="true" hidden="false"/>
    </xf>
    <xf numFmtId="170" fontId="44" fillId="24" borderId="0" xfId="0" applyFont="true" applyBorder="false" applyAlignment="true" applyProtection="false">
      <alignment horizontal="right" vertical="center" textRotation="0" wrapText="false" indent="0" shrinkToFit="false"/>
      <protection locked="true" hidden="false"/>
    </xf>
    <xf numFmtId="166" fontId="4" fillId="24" borderId="0" xfId="0" applyFont="true" applyBorder="true" applyAlignment="true" applyProtection="false">
      <alignment horizontal="center" vertical="center" textRotation="0" wrapText="false" indent="0" shrinkToFit="false"/>
      <protection locked="true" hidden="false"/>
    </xf>
    <xf numFmtId="166" fontId="44"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7" fillId="22" borderId="31" xfId="0" applyFont="true" applyBorder="true" applyAlignment="true" applyProtection="false">
      <alignment horizontal="center" vertical="center" textRotation="0" wrapText="true" indent="0" shrinkToFit="false"/>
      <protection locked="true" hidden="false"/>
    </xf>
    <xf numFmtId="164" fontId="47" fillId="22" borderId="27" xfId="0" applyFont="true" applyBorder="true" applyAlignment="true" applyProtection="false">
      <alignment horizontal="center" vertical="center" textRotation="0" wrapText="true" indent="0" shrinkToFit="false"/>
      <protection locked="true" hidden="false"/>
    </xf>
    <xf numFmtId="170" fontId="47" fillId="22" borderId="27" xfId="0" applyFont="true" applyBorder="true" applyAlignment="true" applyProtection="false">
      <alignment horizontal="center" vertical="center" textRotation="0" wrapText="true" indent="0" shrinkToFit="false"/>
      <protection locked="true" hidden="false"/>
    </xf>
    <xf numFmtId="166" fontId="47" fillId="22" borderId="27" xfId="0" applyFont="true" applyBorder="true" applyAlignment="true" applyProtection="false">
      <alignment horizontal="center" vertical="center" textRotation="0" wrapText="true" indent="0" shrinkToFit="false"/>
      <protection locked="true" hidden="false"/>
    </xf>
    <xf numFmtId="166" fontId="47" fillId="22" borderId="31" xfId="0" applyFont="true" applyBorder="true" applyAlignment="true" applyProtection="false">
      <alignment horizontal="center" vertical="center" textRotation="0" wrapText="true" indent="0" shrinkToFit="false"/>
      <protection locked="true" hidden="false"/>
    </xf>
    <xf numFmtId="164" fontId="47" fillId="22" borderId="28"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false" applyAlignment="true" applyProtection="false">
      <alignment horizontal="right" vertical="center" textRotation="0" wrapText="true" indent="0" shrinkToFit="false"/>
      <protection locked="true" hidden="false"/>
    </xf>
    <xf numFmtId="164" fontId="48" fillId="22" borderId="24" xfId="0" applyFont="true" applyBorder="true" applyAlignment="true" applyProtection="false">
      <alignment horizontal="left" vertical="center" textRotation="0" wrapText="true" indent="0" shrinkToFit="false"/>
      <protection locked="true" hidden="false"/>
    </xf>
    <xf numFmtId="167" fontId="49" fillId="24" borderId="0" xfId="0" applyFont="true" applyBorder="false" applyAlignment="true" applyProtection="false">
      <alignment horizontal="right" vertical="center" textRotation="0" wrapText="true" indent="0" shrinkToFit="false"/>
      <protection locked="true" hidden="false"/>
    </xf>
    <xf numFmtId="167" fontId="49" fillId="24" borderId="14" xfId="0" applyFont="true" applyBorder="true" applyAlignment="true" applyProtection="false">
      <alignment horizontal="right" vertical="center" textRotation="0" wrapText="true" indent="0" shrinkToFit="false"/>
      <protection locked="true" hidden="false"/>
    </xf>
    <xf numFmtId="170" fontId="49" fillId="24" borderId="14" xfId="0" applyFont="true" applyBorder="true" applyAlignment="true" applyProtection="false">
      <alignment horizontal="right" vertical="center" textRotation="0" wrapText="true" indent="0" shrinkToFit="false"/>
      <protection locked="true" hidden="false"/>
    </xf>
    <xf numFmtId="170" fontId="49" fillId="24" borderId="23" xfId="0" applyFont="true" applyBorder="true" applyAlignment="true" applyProtection="false">
      <alignment horizontal="right" vertical="center" textRotation="0" wrapText="true" indent="0" shrinkToFit="false"/>
      <protection locked="true" hidden="false"/>
    </xf>
    <xf numFmtId="164" fontId="47" fillId="22" borderId="24" xfId="50" applyFont="true" applyBorder="true" applyAlignment="true" applyProtection="false">
      <alignment horizontal="left" vertical="center" textRotation="0" wrapText="true" indent="0" shrinkToFit="false"/>
      <protection locked="true" hidden="false"/>
    </xf>
    <xf numFmtId="167" fontId="44" fillId="24" borderId="15" xfId="0" applyFont="true" applyBorder="true" applyAlignment="true" applyProtection="false">
      <alignment horizontal="right" vertical="center" textRotation="0" wrapText="true" indent="0" shrinkToFit="false"/>
      <protection locked="true" hidden="false"/>
    </xf>
    <xf numFmtId="167" fontId="44" fillId="24" borderId="15" xfId="0" applyFont="true" applyBorder="true" applyAlignment="true" applyProtection="false">
      <alignment horizontal="right" vertical="center" textRotation="0" wrapText="false" indent="0" shrinkToFit="false"/>
      <protection locked="true" hidden="false"/>
    </xf>
    <xf numFmtId="170" fontId="44" fillId="24" borderId="15" xfId="0" applyFont="true" applyBorder="true" applyAlignment="true" applyProtection="false">
      <alignment horizontal="right" vertical="center" textRotation="0" wrapText="false" indent="0" shrinkToFit="false"/>
      <protection locked="true" hidden="false"/>
    </xf>
    <xf numFmtId="170" fontId="44" fillId="24" borderId="16" xfId="0" applyFont="true" applyBorder="true" applyAlignment="true" applyProtection="false">
      <alignment horizontal="right" vertical="center" textRotation="0" wrapText="false" indent="0" shrinkToFit="false"/>
      <protection locked="true" hidden="false"/>
    </xf>
    <xf numFmtId="167" fontId="30" fillId="24" borderId="15" xfId="50" applyFont="true" applyBorder="true" applyAlignment="true" applyProtection="false">
      <alignment horizontal="right" vertical="center" textRotation="0" wrapText="true" indent="0" shrinkToFit="false"/>
      <protection locked="true" hidden="false"/>
    </xf>
    <xf numFmtId="170" fontId="44" fillId="24" borderId="15" xfId="0" applyFont="true" applyBorder="true" applyAlignment="true" applyProtection="false">
      <alignment horizontal="right" vertical="center" textRotation="0" wrapText="true" indent="0" shrinkToFit="false"/>
      <protection locked="true" hidden="false"/>
    </xf>
    <xf numFmtId="170" fontId="44" fillId="24" borderId="16" xfId="0" applyFont="true" applyBorder="true" applyAlignment="true" applyProtection="false">
      <alignment horizontal="right" vertical="center" textRotation="0" wrapText="true" indent="0" shrinkToFit="false"/>
      <protection locked="true" hidden="false"/>
    </xf>
    <xf numFmtId="164" fontId="48" fillId="22" borderId="24" xfId="50" applyFont="true" applyBorder="true" applyAlignment="true" applyProtection="false">
      <alignment horizontal="left" vertical="center" textRotation="0" wrapText="true" indent="0" shrinkToFit="false"/>
      <protection locked="true" hidden="false"/>
    </xf>
    <xf numFmtId="170" fontId="40" fillId="24" borderId="15" xfId="0" applyFont="true" applyBorder="true" applyAlignment="true" applyProtection="false">
      <alignment horizontal="right" vertical="center" textRotation="0" wrapText="false" indent="0" shrinkToFit="false"/>
      <protection locked="true" hidden="false"/>
    </xf>
    <xf numFmtId="167" fontId="49" fillId="24" borderId="15" xfId="0" applyFont="true" applyBorder="true" applyAlignment="true" applyProtection="false">
      <alignment horizontal="right" vertical="center" textRotation="0" wrapText="true" indent="0" shrinkToFit="false"/>
      <protection locked="true" hidden="false"/>
    </xf>
    <xf numFmtId="167" fontId="49" fillId="24" borderId="15" xfId="0" applyFont="true" applyBorder="true" applyAlignment="true" applyProtection="false">
      <alignment horizontal="right" vertical="center" textRotation="0" wrapText="false" indent="0" shrinkToFit="false"/>
      <protection locked="true" hidden="false"/>
    </xf>
    <xf numFmtId="170" fontId="49" fillId="24" borderId="15" xfId="0" applyFont="true" applyBorder="true" applyAlignment="true" applyProtection="false">
      <alignment horizontal="right" vertical="center" textRotation="0" wrapText="false" indent="0" shrinkToFit="false"/>
      <protection locked="true" hidden="false"/>
    </xf>
    <xf numFmtId="170" fontId="49" fillId="24" borderId="16" xfId="0" applyFont="true" applyBorder="true" applyAlignment="true" applyProtection="false">
      <alignment horizontal="right" vertical="center" textRotation="0" wrapText="false" indent="0" shrinkToFit="false"/>
      <protection locked="true" hidden="false"/>
    </xf>
    <xf numFmtId="167" fontId="30" fillId="24" borderId="15" xfId="50" applyFont="true" applyBorder="true" applyAlignment="true" applyProtection="false">
      <alignment horizontal="right" vertical="center" textRotation="0" wrapText="false" indent="0" shrinkToFit="false"/>
      <protection locked="true" hidden="false"/>
    </xf>
    <xf numFmtId="164" fontId="49" fillId="24" borderId="0" xfId="0" applyFont="true" applyBorder="false" applyAlignment="true" applyProtection="false">
      <alignment horizontal="right" vertical="center" textRotation="0" wrapText="false" indent="0" shrinkToFit="false"/>
      <protection locked="true" hidden="false"/>
    </xf>
    <xf numFmtId="167" fontId="30" fillId="24" borderId="15" xfId="51" applyFont="true" applyBorder="true" applyAlignment="true" applyProtection="false">
      <alignment horizontal="right" vertical="center" textRotation="0" wrapText="false" indent="0" shrinkToFit="false"/>
      <protection locked="true" hidden="false"/>
    </xf>
    <xf numFmtId="167" fontId="49" fillId="24" borderId="15" xfId="50" applyFont="true" applyBorder="true" applyAlignment="true" applyProtection="false">
      <alignment horizontal="right" vertical="center" textRotation="0" wrapText="false" indent="0" shrinkToFit="false"/>
      <protection locked="true" hidden="false"/>
    </xf>
    <xf numFmtId="170" fontId="49" fillId="24" borderId="15" xfId="0" applyFont="true" applyBorder="true" applyAlignment="true" applyProtection="false">
      <alignment horizontal="right" vertical="center" textRotation="0" wrapText="true" indent="0" shrinkToFit="false"/>
      <protection locked="true" hidden="false"/>
    </xf>
    <xf numFmtId="170" fontId="49" fillId="24" borderId="16" xfId="0" applyFont="true" applyBorder="true" applyAlignment="true" applyProtection="false">
      <alignment horizontal="right" vertical="center" textRotation="0" wrapText="true" indent="0" shrinkToFit="false"/>
      <protection locked="true" hidden="false"/>
    </xf>
    <xf numFmtId="167" fontId="49" fillId="24" borderId="15" xfId="41" applyFont="true" applyBorder="true" applyAlignment="true" applyProtection="false">
      <alignment horizontal="right" vertical="center" textRotation="0" wrapText="false" indent="0" shrinkToFit="false"/>
      <protection locked="true" hidden="false"/>
    </xf>
    <xf numFmtId="167" fontId="44" fillId="24" borderId="15" xfId="50" applyFont="true" applyBorder="true" applyAlignment="true" applyProtection="false">
      <alignment horizontal="right" vertical="center" textRotation="0" wrapText="true" indent="0" shrinkToFit="false"/>
      <protection locked="true" hidden="false"/>
    </xf>
    <xf numFmtId="170" fontId="44" fillId="24" borderId="15" xfId="50" applyFont="true" applyBorder="true" applyAlignment="true" applyProtection="false">
      <alignment horizontal="right" vertical="center" textRotation="0" wrapText="true" indent="0" shrinkToFit="false"/>
      <protection locked="true" hidden="false"/>
    </xf>
    <xf numFmtId="170" fontId="44" fillId="24" borderId="16" xfId="50" applyFont="true" applyBorder="true" applyAlignment="true" applyProtection="false">
      <alignment horizontal="right" vertical="center" textRotation="0" wrapText="true" indent="0" shrinkToFit="false"/>
      <protection locked="true" hidden="false"/>
    </xf>
    <xf numFmtId="176" fontId="47" fillId="22" borderId="24" xfId="0" applyFont="true" applyBorder="true" applyAlignment="true" applyProtection="false">
      <alignment horizontal="left" vertical="center" textRotation="0" wrapText="false" indent="0" shrinkToFit="false"/>
      <protection locked="true" hidden="false"/>
    </xf>
    <xf numFmtId="164" fontId="47" fillId="22" borderId="25" xfId="50" applyFont="true" applyBorder="true" applyAlignment="true" applyProtection="false">
      <alignment horizontal="left" vertical="center" textRotation="0" wrapText="true" indent="0" shrinkToFit="false"/>
      <protection locked="true" hidden="false"/>
    </xf>
    <xf numFmtId="167" fontId="30" fillId="24" borderId="17" xfId="50" applyFont="true" applyBorder="true" applyAlignment="true" applyProtection="false">
      <alignment horizontal="right" vertical="center" textRotation="0" wrapText="false" indent="0" shrinkToFit="false"/>
      <protection locked="true" hidden="false"/>
    </xf>
    <xf numFmtId="167" fontId="44" fillId="24" borderId="17" xfId="0" applyFont="true" applyBorder="true" applyAlignment="true" applyProtection="false">
      <alignment horizontal="right" vertical="center" textRotation="0" wrapText="false" indent="0" shrinkToFit="false"/>
      <protection locked="true" hidden="false"/>
    </xf>
    <xf numFmtId="170" fontId="44" fillId="24" borderId="17" xfId="0" applyFont="true" applyBorder="true" applyAlignment="true" applyProtection="false">
      <alignment horizontal="right" vertical="center" textRotation="0" wrapText="false" indent="0" shrinkToFit="false"/>
      <protection locked="true" hidden="false"/>
    </xf>
    <xf numFmtId="170" fontId="44" fillId="24" borderId="18" xfId="0" applyFont="true" applyBorder="true" applyAlignment="true" applyProtection="false">
      <alignment horizontal="right" vertical="center" textRotation="0" wrapText="false" indent="0" shrinkToFit="false"/>
      <protection locked="true" hidden="false"/>
    </xf>
    <xf numFmtId="164" fontId="44" fillId="24" borderId="0" xfId="50" applyFont="true" applyBorder="true" applyAlignment="true" applyProtection="false">
      <alignment horizontal="left" vertical="center" textRotation="0" wrapText="tru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8" fontId="44" fillId="24" borderId="0" xfId="0" applyFont="true" applyBorder="true" applyAlignment="true" applyProtection="false">
      <alignment horizontal="center" vertical="center" textRotation="0" wrapText="false" indent="0" shrinkToFit="false"/>
      <protection locked="true" hidden="false"/>
    </xf>
    <xf numFmtId="166" fontId="44" fillId="24"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left" vertical="center" textRotation="0" wrapText="false" indent="0" shrinkToFit="false"/>
      <protection locked="true" hidden="false"/>
    </xf>
    <xf numFmtId="164" fontId="44" fillId="24" borderId="0" xfId="0" applyFont="true" applyBorder="true" applyAlignment="true" applyProtection="false">
      <alignment horizontal="right" vertical="center" textRotation="0" wrapText="false" indent="0" shrinkToFit="false"/>
      <protection locked="true" hidden="false"/>
    </xf>
    <xf numFmtId="170" fontId="44" fillId="24" borderId="0" xfId="0" applyFont="true" applyBorder="true" applyAlignment="true" applyProtection="false">
      <alignment horizontal="right" vertical="center" textRotation="0" wrapText="false" indent="0" shrinkToFit="false"/>
      <protection locked="true" hidden="false"/>
    </xf>
    <xf numFmtId="166" fontId="44" fillId="24" borderId="0" xfId="0" applyFont="true" applyBorder="tru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7" fontId="8" fillId="24" borderId="0" xfId="0" applyFont="true" applyBorder="true" applyAlignment="false" applyProtection="false">
      <alignment horizontal="general" vertical="bottom" textRotation="0" wrapText="false" indent="0" shrinkToFit="false"/>
      <protection locked="true" hidden="false"/>
    </xf>
    <xf numFmtId="164" fontId="30" fillId="22" borderId="24" xfId="0" applyFont="true" applyBorder="true" applyAlignment="true" applyProtection="false">
      <alignment horizontal="left" vertical="center" textRotation="0" wrapText="false" indent="0" shrinkToFit="false"/>
      <protection locked="true" hidden="false"/>
    </xf>
    <xf numFmtId="167" fontId="40" fillId="24" borderId="18" xfId="0" applyFont="true" applyBorder="true" applyAlignment="true" applyProtection="false">
      <alignment horizontal="right" vertical="center" textRotation="0" wrapText="false" indent="0" shrinkToFit="false"/>
      <protection locked="true" hidden="false"/>
    </xf>
    <xf numFmtId="167" fontId="40" fillId="24" borderId="17" xfId="0" applyFont="true" applyBorder="true" applyAlignment="true" applyProtection="false">
      <alignment horizontal="right" vertical="center" textRotation="0" wrapText="false" indent="0" shrinkToFit="false"/>
      <protection locked="true" hidden="false"/>
    </xf>
    <xf numFmtId="164" fontId="41" fillId="24" borderId="19"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7" fontId="40" fillId="24" borderId="15" xfId="0" applyFont="true" applyBorder="true" applyAlignment="true" applyProtection="false">
      <alignment horizontal="right" vertical="center" textRotation="0" wrapText="false" indent="1" shrinkToFit="false"/>
      <protection locked="true" hidden="false"/>
    </xf>
    <xf numFmtId="167" fontId="40" fillId="24" borderId="16" xfId="0" applyFont="true" applyBorder="true" applyAlignment="true" applyProtection="false">
      <alignment horizontal="right" vertical="center" textRotation="0" wrapText="false" indent="1" shrinkToFit="false"/>
      <protection locked="true" hidden="false"/>
    </xf>
    <xf numFmtId="167" fontId="30" fillId="24" borderId="15" xfId="0" applyFont="true" applyBorder="true" applyAlignment="true" applyProtection="false">
      <alignment horizontal="right" vertical="center" textRotation="0" wrapText="false" indent="1" shrinkToFit="false"/>
      <protection locked="true" hidden="false"/>
    </xf>
    <xf numFmtId="167" fontId="30" fillId="24" borderId="16" xfId="0" applyFont="true" applyBorder="true" applyAlignment="true" applyProtection="false">
      <alignment horizontal="right" vertical="center" textRotation="0" wrapText="false" indent="1" shrinkToFit="false"/>
      <protection locked="true" hidden="false"/>
    </xf>
    <xf numFmtId="167" fontId="40" fillId="24" borderId="17" xfId="0" applyFont="true" applyBorder="true" applyAlignment="true" applyProtection="false">
      <alignment horizontal="right" vertical="center" textRotation="0" wrapText="false" indent="1" shrinkToFit="false"/>
      <protection locked="true" hidden="false"/>
    </xf>
    <xf numFmtId="167" fontId="40" fillId="24" borderId="18" xfId="0" applyFont="true" applyBorder="true" applyAlignment="true" applyProtection="false">
      <alignment horizontal="right" vertical="center" textRotation="0" wrapText="false" indent="1" shrinkToFit="false"/>
      <protection locked="true" hidden="false"/>
    </xf>
    <xf numFmtId="164" fontId="30" fillId="24" borderId="10" xfId="0" applyFont="true" applyBorder="true" applyAlignment="true" applyProtection="false">
      <alignment horizontal="general" vertical="top" textRotation="0" wrapText="false" indent="0" shrinkToFit="false"/>
      <protection locked="true" hidden="false"/>
    </xf>
    <xf numFmtId="164" fontId="47" fillId="22" borderId="20" xfId="0" applyFont="true" applyBorder="true" applyAlignment="true" applyProtection="false">
      <alignment horizontal="center" vertical="center" textRotation="0" wrapText="false" indent="0" shrinkToFit="false"/>
      <protection locked="true" hidden="false"/>
    </xf>
    <xf numFmtId="164" fontId="47" fillId="22" borderId="13"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true" applyAlignment="true" applyProtection="false">
      <alignment horizontal="general" vertical="top" textRotation="0" wrapText="false" indent="0" shrinkToFit="false"/>
      <protection locked="true" hidden="false"/>
    </xf>
    <xf numFmtId="164" fontId="30" fillId="22" borderId="11" xfId="0" applyFont="true" applyBorder="true" applyAlignment="true" applyProtection="false">
      <alignment horizontal="right" vertical="center" textRotation="0" wrapText="false" indent="0" shrinkToFit="false"/>
      <protection locked="true" hidden="false"/>
    </xf>
    <xf numFmtId="164" fontId="50" fillId="22" borderId="27" xfId="0" applyFont="true" applyBorder="true" applyAlignment="true" applyProtection="false">
      <alignment horizontal="center" vertical="center" textRotation="0" wrapText="false" indent="0" shrinkToFit="false"/>
      <protection locked="true" hidden="false"/>
    </xf>
    <xf numFmtId="164" fontId="50" fillId="22" borderId="28"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7" fontId="30" fillId="24" borderId="0" xfId="0" applyFont="true" applyBorder="true" applyAlignment="true" applyProtection="false">
      <alignment horizontal="right" vertical="center" textRotation="0" wrapText="false" indent="0" shrinkToFit="false"/>
      <protection locked="true" hidden="false"/>
    </xf>
    <xf numFmtId="164" fontId="29" fillId="22" borderId="29" xfId="0" applyFont="true" applyBorder="true" applyAlignment="true" applyProtection="false">
      <alignment horizontal="center" vertical="center" textRotation="0" wrapText="false" indent="0" shrinkToFit="false"/>
      <protection locked="true" hidden="false"/>
    </xf>
    <xf numFmtId="167" fontId="29" fillId="22" borderId="12" xfId="0" applyFont="true" applyBorder="true" applyAlignment="true" applyProtection="false">
      <alignment horizontal="center" vertical="center" textRotation="0" wrapText="false" indent="0" shrinkToFit="false"/>
      <protection locked="true" hidden="false"/>
    </xf>
    <xf numFmtId="164" fontId="30" fillId="22" borderId="32" xfId="0" applyFont="true" applyBorder="true" applyAlignment="true" applyProtection="false">
      <alignment horizontal="center" vertical="center" textRotation="0" wrapText="false" indent="0" shrinkToFit="false"/>
      <protection locked="true" hidden="false"/>
    </xf>
    <xf numFmtId="164" fontId="30" fillId="22" borderId="30"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38" fillId="22" borderId="30" xfId="0" applyFont="true" applyBorder="true" applyAlignment="true" applyProtection="false">
      <alignment horizontal="center" vertical="center" textRotation="0" wrapText="false" indent="0" shrinkToFit="false"/>
      <protection locked="true" hidden="false"/>
    </xf>
    <xf numFmtId="164" fontId="29" fillId="22" borderId="27" xfId="0" applyFont="true" applyBorder="true" applyAlignment="true" applyProtection="false">
      <alignment horizontal="center" vertical="center" textRotation="0" wrapText="true" indent="0" shrinkToFit="false"/>
      <protection locked="true" hidden="false"/>
    </xf>
    <xf numFmtId="164" fontId="29" fillId="22" borderId="28" xfId="0" applyFont="true" applyBorder="true" applyAlignment="true" applyProtection="false">
      <alignment horizontal="center" vertical="center" textRotation="0" wrapText="true" indent="0" shrinkToFit="false"/>
      <protection locked="true" hidden="false"/>
    </xf>
    <xf numFmtId="168" fontId="40" fillId="24" borderId="14" xfId="0" applyFont="true" applyBorder="true" applyAlignment="true" applyProtection="false">
      <alignment horizontal="general" vertical="center" textRotation="0" wrapText="false" indent="0" shrinkToFit="false"/>
      <protection locked="true" hidden="false"/>
    </xf>
    <xf numFmtId="168" fontId="30" fillId="24" borderId="15" xfId="0" applyFont="true" applyBorder="true" applyAlignment="true" applyProtection="false">
      <alignment horizontal="center" vertical="center" textRotation="0" wrapText="false" indent="0" shrinkToFit="false"/>
      <protection locked="true" hidden="false"/>
    </xf>
    <xf numFmtId="168" fontId="30" fillId="24" borderId="15" xfId="0" applyFont="true" applyBorder="true" applyAlignment="true" applyProtection="false">
      <alignment horizontal="right" vertical="center" textRotation="0" wrapText="false" indent="0" shrinkToFit="false"/>
      <protection locked="true" hidden="false"/>
    </xf>
    <xf numFmtId="168" fontId="30" fillId="24" borderId="17"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29" fillId="22" borderId="11" xfId="0" applyFont="true" applyBorder="true" applyAlignment="true" applyProtection="false">
      <alignment horizontal="center" vertical="center" textRotation="0" wrapText="false" indent="0" shrinkToFit="false"/>
      <protection locked="true" hidden="false"/>
    </xf>
    <xf numFmtId="177" fontId="29" fillId="22" borderId="28" xfId="0" applyFont="true" applyBorder="true" applyAlignment="true" applyProtection="false">
      <alignment horizontal="center" vertical="center" textRotation="0" wrapText="true" indent="0" shrinkToFit="false"/>
      <protection locked="true" hidden="false"/>
    </xf>
    <xf numFmtId="164" fontId="8" fillId="24" borderId="0" xfId="0" applyFont="true" applyBorder="true" applyAlignment="true" applyProtection="false">
      <alignment horizontal="center" vertical="center" textRotation="0" wrapText="false" indent="0" shrinkToFit="false"/>
      <protection locked="true" hidden="false"/>
    </xf>
    <xf numFmtId="167" fontId="8" fillId="24" borderId="0" xfId="0" applyFont="true" applyBorder="true" applyAlignment="true" applyProtection="false">
      <alignment horizontal="general" vertical="center" textRotation="0" wrapText="false" indent="0" shrinkToFit="false"/>
      <protection locked="true" hidden="false"/>
    </xf>
    <xf numFmtId="170" fontId="8" fillId="24" borderId="0" xfId="0" applyFont="true" applyBorder="true" applyAlignment="true" applyProtection="false">
      <alignment horizontal="general" vertical="center" textRotation="0" wrapText="false" indent="0" shrinkToFit="false"/>
      <protection locked="true" hidden="false"/>
    </xf>
    <xf numFmtId="178" fontId="8" fillId="24" borderId="0" xfId="0" applyFont="true" applyBorder="true" applyAlignment="true" applyProtection="false">
      <alignment horizontal="general" vertical="center" textRotation="0" wrapText="false" indent="0" shrinkToFit="false"/>
      <protection locked="true" hidden="false"/>
    </xf>
    <xf numFmtId="164" fontId="29" fillId="22" borderId="28" xfId="0" applyFont="true" applyBorder="true" applyAlignment="true" applyProtection="false">
      <alignment horizontal="center" vertical="center" textRotation="0" wrapText="false" indent="0" shrinkToFit="false"/>
      <protection locked="true" hidden="false"/>
    </xf>
    <xf numFmtId="164" fontId="30" fillId="22" borderId="33"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true" applyAlignment="false" applyProtection="false">
      <alignment horizontal="general" vertical="bottom" textRotation="0" wrapText="false" indent="0" shrinkToFit="false"/>
      <protection locked="true" hidden="false"/>
    </xf>
    <xf numFmtId="164" fontId="29" fillId="22" borderId="33"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9" fontId="29" fillId="22" borderId="13" xfId="0" applyFont="true" applyBorder="true" applyAlignment="true" applyProtection="false">
      <alignment horizontal="center" vertical="center" textRotation="0" wrapText="true" indent="0" shrinkToFit="false"/>
      <protection locked="true" hidden="false"/>
    </xf>
    <xf numFmtId="169" fontId="29" fillId="22" borderId="12" xfId="0" applyFont="true" applyBorder="true" applyAlignment="true" applyProtection="false">
      <alignment horizontal="center" vertical="center" textRotation="0" wrapText="true" indent="0" shrinkToFit="false"/>
      <protection locked="true" hidden="false"/>
    </xf>
    <xf numFmtId="169" fontId="30" fillId="22" borderId="29" xfId="0" applyFont="true" applyBorder="true" applyAlignment="true" applyProtection="false">
      <alignment horizontal="center" vertical="center" textRotation="0" wrapText="false" indent="0" shrinkToFit="false"/>
      <protection locked="true" hidden="false"/>
    </xf>
    <xf numFmtId="166" fontId="29" fillId="22" borderId="13" xfId="0" applyFont="true" applyBorder="true" applyAlignment="true" applyProtection="false">
      <alignment horizontal="center" vertical="center" textRotation="0" wrapText="true" indent="0" shrinkToFit="false"/>
      <protection locked="true" hidden="false"/>
    </xf>
    <xf numFmtId="164" fontId="38" fillId="22" borderId="32" xfId="0" applyFont="true" applyBorder="true" applyAlignment="true" applyProtection="false">
      <alignment horizontal="center" vertical="center" textRotation="0" wrapText="false" indent="0" shrinkToFit="false"/>
      <protection locked="true" hidden="false"/>
    </xf>
    <xf numFmtId="169" fontId="38" fillId="22" borderId="27" xfId="0" applyFont="true" applyBorder="true" applyAlignment="true" applyProtection="false">
      <alignment horizontal="center" vertical="center" textRotation="0" wrapText="false" indent="0" shrinkToFit="false"/>
      <protection locked="true" hidden="false"/>
    </xf>
    <xf numFmtId="166" fontId="29" fillId="22" borderId="25"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9" fontId="30" fillId="24" borderId="0" xfId="0" applyFont="true" applyBorder="false" applyAlignment="true" applyProtection="false">
      <alignment horizontal="center" vertical="bottom" textRotation="0" wrapText="false" indent="0" shrinkToFit="false"/>
      <protection locked="true" hidden="false"/>
    </xf>
    <xf numFmtId="167" fontId="30"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70" fontId="30" fillId="24" borderId="15" xfId="0" applyFont="true" applyBorder="true" applyAlignment="true" applyProtection="false">
      <alignment horizontal="center" vertical="center" textRotation="0" wrapText="false" indent="0" shrinkToFit="false"/>
      <protection locked="true" hidden="false"/>
    </xf>
    <xf numFmtId="167" fontId="30" fillId="24" borderId="16" xfId="0" applyFont="true" applyBorder="true" applyAlignment="true" applyProtection="false">
      <alignment horizontal="center" vertical="center" textRotation="0" wrapText="true" indent="0" shrinkToFit="false"/>
      <protection locked="true" hidden="false"/>
    </xf>
    <xf numFmtId="172" fontId="30" fillId="0" borderId="15" xfId="0" applyFont="true" applyBorder="true" applyAlignment="true" applyProtection="false">
      <alignment horizontal="right" vertical="center" textRotation="0" wrapText="false" indent="0" shrinkToFit="false"/>
      <protection locked="true" hidden="false"/>
    </xf>
    <xf numFmtId="172" fontId="30" fillId="24" borderId="15" xfId="0" applyFont="true" applyBorder="true" applyAlignment="true" applyProtection="false">
      <alignment horizontal="right" vertical="center" textRotation="0" wrapText="false" indent="0" shrinkToFit="false"/>
      <protection locked="true" hidden="false"/>
    </xf>
    <xf numFmtId="167" fontId="8" fillId="24" borderId="0" xfId="0" applyFont="true" applyBorder="true" applyAlignment="true" applyProtection="false">
      <alignment horizontal="center" vertical="bottom" textRotation="0" wrapText="false" indent="0" shrinkToFit="false"/>
      <protection locked="true" hidden="false"/>
    </xf>
    <xf numFmtId="164" fontId="8" fillId="24" borderId="0" xfId="0" applyFont="true" applyBorder="false" applyAlignment="true" applyProtection="false">
      <alignment horizontal="center" vertical="bottom" textRotation="0" wrapText="false" indent="0" shrinkToFit="false"/>
      <protection locked="true" hidden="false"/>
    </xf>
    <xf numFmtId="164" fontId="36" fillId="24" borderId="0" xfId="50" applyFont="true" applyBorder="true" applyAlignment="true" applyProtection="false">
      <alignment horizontal="general" vertical="center" textRotation="0" wrapText="false" indent="0" shrinkToFit="false"/>
      <protection locked="true" hidden="false"/>
    </xf>
    <xf numFmtId="164" fontId="36" fillId="24" borderId="10" xfId="50" applyFont="true" applyBorder="true" applyAlignment="true" applyProtection="false">
      <alignment horizontal="general" vertical="center" textRotation="0" wrapText="false" indent="0" shrinkToFit="false"/>
      <protection locked="true" hidden="false"/>
    </xf>
    <xf numFmtId="164" fontId="30" fillId="24" borderId="10" xfId="50" applyFont="true" applyBorder="true" applyAlignment="true" applyProtection="false">
      <alignment horizontal="general" vertical="center" textRotation="0" wrapText="false" indent="0" shrinkToFit="false"/>
      <protection locked="true" hidden="false"/>
    </xf>
    <xf numFmtId="164" fontId="29" fillId="22" borderId="20" xfId="50" applyFont="true" applyBorder="true" applyAlignment="true" applyProtection="false">
      <alignment horizontal="center" vertical="center" textRotation="0" wrapText="false" indent="0" shrinkToFit="false"/>
      <protection locked="true" hidden="false"/>
    </xf>
    <xf numFmtId="167" fontId="29" fillId="22" borderId="12" xfId="50" applyFont="true" applyBorder="true" applyAlignment="true" applyProtection="false">
      <alignment horizontal="center" vertical="center" textRotation="0" wrapText="false" indent="0" shrinkToFit="false"/>
      <protection locked="true" hidden="false"/>
    </xf>
    <xf numFmtId="164" fontId="29" fillId="22" borderId="12" xfId="50" applyFont="true" applyBorder="true" applyAlignment="true" applyProtection="false">
      <alignment horizontal="center" vertical="center" textRotation="0" wrapText="false" indent="0" shrinkToFit="false"/>
      <protection locked="true" hidden="false"/>
    </xf>
    <xf numFmtId="164" fontId="29" fillId="22" borderId="13" xfId="50" applyFont="true" applyBorder="true" applyAlignment="true" applyProtection="false">
      <alignment horizontal="center" vertical="center" textRotation="0" wrapText="false" indent="0" shrinkToFit="false"/>
      <protection locked="true" hidden="false"/>
    </xf>
    <xf numFmtId="164" fontId="29" fillId="22" borderId="14" xfId="50" applyFont="true" applyBorder="true" applyAlignment="true" applyProtection="false">
      <alignment horizontal="center" vertical="center" textRotation="0" wrapText="false" indent="0" shrinkToFit="false"/>
      <protection locked="true" hidden="false"/>
    </xf>
    <xf numFmtId="167" fontId="29" fillId="22" borderId="23" xfId="50" applyFont="true" applyBorder="true" applyAlignment="true" applyProtection="false">
      <alignment horizontal="center" vertical="center" textRotation="0" wrapText="false" indent="0" shrinkToFit="false"/>
      <protection locked="true" hidden="false"/>
    </xf>
    <xf numFmtId="167" fontId="30" fillId="22" borderId="31" xfId="50" applyFont="true" applyBorder="true" applyAlignment="true" applyProtection="false">
      <alignment horizontal="center" vertical="center" textRotation="0" wrapText="false" indent="0" shrinkToFit="false"/>
      <protection locked="true" hidden="false"/>
    </xf>
    <xf numFmtId="164" fontId="29" fillId="22" borderId="34" xfId="50" applyFont="true" applyBorder="true" applyAlignment="true" applyProtection="false">
      <alignment horizontal="center" vertical="center" textRotation="0" wrapText="false" indent="0" shrinkToFit="false"/>
      <protection locked="true" hidden="false"/>
    </xf>
    <xf numFmtId="164" fontId="30" fillId="22" borderId="31" xfId="50" applyFont="true" applyBorder="true" applyAlignment="true" applyProtection="false">
      <alignment horizontal="center" vertical="center" textRotation="0" wrapText="false" indent="0" shrinkToFit="false"/>
      <protection locked="true" hidden="false"/>
    </xf>
    <xf numFmtId="164" fontId="29" fillId="22" borderId="23" xfId="50" applyFont="true" applyBorder="true" applyAlignment="true" applyProtection="false">
      <alignment horizontal="center" vertical="center" textRotation="0" wrapText="false" indent="0" shrinkToFit="false"/>
      <protection locked="true" hidden="false"/>
    </xf>
    <xf numFmtId="167" fontId="38" fillId="22" borderId="15" xfId="50" applyFont="true" applyBorder="true" applyAlignment="true" applyProtection="false">
      <alignment horizontal="center" vertical="center" textRotation="0" wrapText="false" indent="0" shrinkToFit="false"/>
      <protection locked="true" hidden="false"/>
    </xf>
    <xf numFmtId="167" fontId="30" fillId="22" borderId="14" xfId="50" applyFont="true" applyBorder="true" applyAlignment="true" applyProtection="false">
      <alignment horizontal="center" vertical="center" textRotation="0" wrapText="false" indent="0" shrinkToFit="false"/>
      <protection locked="true" hidden="false"/>
    </xf>
    <xf numFmtId="164" fontId="38" fillId="22" borderId="15" xfId="50" applyFont="true" applyBorder="true" applyAlignment="true" applyProtection="false">
      <alignment horizontal="center" vertical="center" textRotation="0" wrapText="false" indent="0" shrinkToFit="false"/>
      <protection locked="true" hidden="false"/>
    </xf>
    <xf numFmtId="170" fontId="40" fillId="24" borderId="14" xfId="0" applyFont="true" applyBorder="true" applyAlignment="true" applyProtection="false">
      <alignment horizontal="center" vertical="center" textRotation="0" wrapText="false" indent="0" shrinkToFit="false"/>
      <protection locked="true" hidden="false"/>
    </xf>
    <xf numFmtId="172" fontId="40" fillId="24" borderId="14" xfId="0" applyFont="true" applyBorder="true" applyAlignment="true" applyProtection="false">
      <alignment horizontal="center" vertical="center" textRotation="0" wrapText="false" indent="0" shrinkToFit="false"/>
      <protection locked="true" hidden="false"/>
    </xf>
    <xf numFmtId="167" fontId="40" fillId="24" borderId="14" xfId="0" applyFont="true" applyBorder="true" applyAlignment="true" applyProtection="false">
      <alignment horizontal="center" vertical="center" textRotation="0" wrapText="false" indent="0" shrinkToFit="false"/>
      <protection locked="true" hidden="false"/>
    </xf>
    <xf numFmtId="167" fontId="40" fillId="24" borderId="23" xfId="0" applyFont="true" applyBorder="true" applyAlignment="true" applyProtection="false">
      <alignment horizontal="center" vertical="center" textRotation="0" wrapText="false" indent="0" shrinkToFit="false"/>
      <protection locked="true" hidden="false"/>
    </xf>
    <xf numFmtId="172" fontId="30" fillId="24" borderId="15" xfId="0" applyFont="true" applyBorder="true" applyAlignment="true" applyProtection="false">
      <alignment horizontal="center" vertical="center" textRotation="0" wrapText="false" indent="0" shrinkToFit="false"/>
      <protection locked="true" hidden="false"/>
    </xf>
    <xf numFmtId="167" fontId="30" fillId="24" borderId="15" xfId="0" applyFont="true" applyBorder="true" applyAlignment="true" applyProtection="false">
      <alignment horizontal="center" vertical="center" textRotation="0" wrapText="false" indent="0" shrinkToFit="false"/>
      <protection locked="true" hidden="false"/>
    </xf>
    <xf numFmtId="167" fontId="30" fillId="24" borderId="16" xfId="0" applyFont="true" applyBorder="true" applyAlignment="true" applyProtection="false">
      <alignment horizontal="center" vertical="center" textRotation="0" wrapText="false" indent="0" shrinkToFit="false"/>
      <protection locked="true" hidden="false"/>
    </xf>
    <xf numFmtId="170" fontId="30" fillId="24" borderId="17" xfId="0" applyFont="true" applyBorder="true" applyAlignment="true" applyProtection="false">
      <alignment horizontal="center" vertical="center" textRotation="0" wrapText="false" indent="0" shrinkToFit="false"/>
      <protection locked="true" hidden="false"/>
    </xf>
    <xf numFmtId="172" fontId="30" fillId="24" borderId="17" xfId="0" applyFont="true" applyBorder="true" applyAlignment="true" applyProtection="false">
      <alignment horizontal="center" vertical="center" textRotation="0" wrapText="false" indent="0" shrinkToFit="false"/>
      <protection locked="true" hidden="false"/>
    </xf>
    <xf numFmtId="167" fontId="30" fillId="24" borderId="17" xfId="0" applyFont="true" applyBorder="true" applyAlignment="true" applyProtection="false">
      <alignment horizontal="center" vertical="center" textRotation="0" wrapText="false" indent="0" shrinkToFit="false"/>
      <protection locked="true" hidden="false"/>
    </xf>
    <xf numFmtId="167" fontId="30" fillId="24" borderId="18" xfId="0" applyFont="true" applyBorder="true" applyAlignment="true" applyProtection="false">
      <alignment horizontal="center" vertical="center" textRotation="0" wrapText="false" indent="0" shrinkToFit="false"/>
      <protection locked="true" hidden="false"/>
    </xf>
    <xf numFmtId="170" fontId="40" fillId="24" borderId="15" xfId="0" applyFont="true" applyBorder="true" applyAlignment="true" applyProtection="false">
      <alignment horizontal="right" vertical="center" textRotation="0" wrapText="false" indent="1" shrinkToFit="false"/>
      <protection locked="true" hidden="false"/>
    </xf>
    <xf numFmtId="170" fontId="30" fillId="24" borderId="15" xfId="0" applyFont="true" applyBorder="true" applyAlignment="true" applyProtection="false">
      <alignment horizontal="right" vertical="center" textRotation="0" wrapText="false" indent="1" shrinkToFit="false"/>
      <protection locked="true" hidden="false"/>
    </xf>
    <xf numFmtId="170" fontId="30" fillId="24" borderId="17" xfId="0" applyFont="true" applyBorder="true" applyAlignment="true" applyProtection="false">
      <alignment horizontal="right" vertical="center" textRotation="0" wrapText="false" indent="1" shrinkToFit="false"/>
      <protection locked="true" hidden="false"/>
    </xf>
    <xf numFmtId="167" fontId="30" fillId="24" borderId="17" xfId="0" applyFont="true" applyBorder="true" applyAlignment="true" applyProtection="false">
      <alignment horizontal="right" vertical="center" textRotation="0" wrapText="false" indent="1" shrinkToFit="false"/>
      <protection locked="true" hidden="false"/>
    </xf>
    <xf numFmtId="167" fontId="30" fillId="24" borderId="18" xfId="0" applyFont="true" applyBorder="true" applyAlignment="true" applyProtection="false">
      <alignment horizontal="right" vertical="center" textRotation="0" wrapText="false" indent="1"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7" fontId="29" fillId="22" borderId="20" xfId="0" applyFont="true" applyBorder="true" applyAlignment="true" applyProtection="false">
      <alignment horizontal="center" vertical="center" textRotation="0" wrapText="false" indent="0" shrinkToFit="false"/>
      <protection locked="true" hidden="false"/>
    </xf>
    <xf numFmtId="167" fontId="29" fillId="22" borderId="13" xfId="0" applyFont="true" applyBorder="true" applyAlignment="true" applyProtection="false">
      <alignment horizontal="center" vertical="center" textRotation="0" wrapText="false" indent="0" shrinkToFit="false"/>
      <protection locked="true" hidden="false"/>
    </xf>
    <xf numFmtId="164" fontId="30" fillId="22" borderId="27" xfId="0" applyFont="true" applyBorder="true" applyAlignment="true" applyProtection="false">
      <alignment horizontal="center" vertical="center" textRotation="0" wrapText="false" indent="0" shrinkToFit="false"/>
      <protection locked="true" hidden="false"/>
    </xf>
    <xf numFmtId="167" fontId="29" fillId="22" borderId="27" xfId="0" applyFont="true" applyBorder="true" applyAlignment="true" applyProtection="false">
      <alignment horizontal="center" vertical="center" textRotation="0" wrapText="true" indent="0" shrinkToFit="false"/>
      <protection locked="true" hidden="false"/>
    </xf>
    <xf numFmtId="167" fontId="29" fillId="22" borderId="28" xfId="0" applyFont="true" applyBorder="true" applyAlignment="true" applyProtection="false">
      <alignment horizontal="center" vertical="center" textRotation="0" wrapText="true" indent="0" shrinkToFit="false"/>
      <protection locked="true" hidden="false"/>
    </xf>
    <xf numFmtId="167" fontId="40" fillId="24" borderId="23" xfId="0" applyFont="true" applyBorder="true" applyAlignment="true" applyProtection="false">
      <alignment horizontal="general" vertical="center" textRotation="0" wrapText="false" indent="0" shrinkToFit="false"/>
      <protection locked="true" hidden="false"/>
    </xf>
    <xf numFmtId="167" fontId="0" fillId="24" borderId="0" xfId="0" applyFont="false" applyBorder="true" applyAlignment="true" applyProtection="false">
      <alignment horizontal="center" vertical="center" textRotation="0" wrapText="false" indent="0" shrinkToFit="false"/>
      <protection locked="true" hidden="false"/>
    </xf>
    <xf numFmtId="164" fontId="8" fillId="24" borderId="0" xfId="50" applyFont="false" applyBorder="false" applyAlignment="false" applyProtection="false">
      <alignment horizontal="general" vertical="bottom" textRotation="0" wrapText="false" indent="0" shrinkToFit="false"/>
      <protection locked="true" hidden="false"/>
    </xf>
    <xf numFmtId="164" fontId="36" fillId="24" borderId="10" xfId="50" applyFont="true" applyBorder="true" applyAlignment="true" applyProtection="false">
      <alignment horizontal="center" vertical="center" textRotation="0" wrapText="false" indent="0" shrinkToFit="false"/>
      <protection locked="true" hidden="false"/>
    </xf>
    <xf numFmtId="164" fontId="8" fillId="24" borderId="0" xfId="50" applyFont="false" applyBorder="true" applyAlignment="false" applyProtection="false">
      <alignment horizontal="general" vertical="bottom" textRotation="0" wrapText="false" indent="0" shrinkToFit="false"/>
      <protection locked="true" hidden="false"/>
    </xf>
    <xf numFmtId="164" fontId="29" fillId="22" borderId="20" xfId="50" applyFont="true" applyBorder="true" applyAlignment="true" applyProtection="true">
      <alignment horizontal="center" vertical="center" textRotation="0" wrapText="true" indent="0" shrinkToFit="false"/>
      <protection locked="true" hidden="false"/>
    </xf>
    <xf numFmtId="164" fontId="30" fillId="22" borderId="12" xfId="50" applyFont="true" applyBorder="true" applyAlignment="true" applyProtection="false">
      <alignment horizontal="center" vertical="center" textRotation="0" wrapText="true" indent="0" shrinkToFit="false"/>
      <protection locked="true" hidden="false"/>
    </xf>
    <xf numFmtId="164" fontId="30" fillId="22" borderId="13" xfId="50" applyFont="true" applyBorder="true" applyAlignment="true" applyProtection="false">
      <alignment horizontal="center" vertical="center" textRotation="0" wrapText="false" indent="0" shrinkToFit="false"/>
      <protection locked="true" hidden="false"/>
    </xf>
    <xf numFmtId="164" fontId="29" fillId="22" borderId="27" xfId="50" applyFont="true" applyBorder="true" applyAlignment="true" applyProtection="true">
      <alignment horizontal="center" vertical="center" textRotation="0" wrapText="true" indent="0" shrinkToFit="false"/>
      <protection locked="true" hidden="false"/>
    </xf>
    <xf numFmtId="164" fontId="29" fillId="22" borderId="28" xfId="50" applyFont="true" applyBorder="true" applyAlignment="true" applyProtection="true">
      <alignment horizontal="center" vertical="center" textRotation="0" wrapText="true" indent="0" shrinkToFit="false"/>
      <protection locked="true" hidden="false"/>
    </xf>
    <xf numFmtId="164" fontId="29" fillId="22" borderId="24" xfId="50" applyFont="true" applyBorder="true" applyAlignment="true" applyProtection="false">
      <alignment horizontal="left" vertical="center" textRotation="0" wrapText="true" indent="0" shrinkToFit="false"/>
      <protection locked="true" hidden="false"/>
    </xf>
    <xf numFmtId="170" fontId="40" fillId="24" borderId="14" xfId="50" applyFont="true" applyBorder="true" applyAlignment="true" applyProtection="false">
      <alignment horizontal="general" vertical="center" textRotation="0" wrapText="false" indent="0" shrinkToFit="false"/>
      <protection locked="true" hidden="false"/>
    </xf>
    <xf numFmtId="167" fontId="40" fillId="24" borderId="14" xfId="50" applyFont="true" applyBorder="true" applyAlignment="true" applyProtection="false">
      <alignment horizontal="general" vertical="center" textRotation="0" wrapText="false" indent="0" shrinkToFit="false"/>
      <protection locked="true" hidden="false"/>
    </xf>
    <xf numFmtId="167" fontId="40" fillId="24" borderId="23" xfId="50" applyFont="true" applyBorder="true" applyAlignment="true" applyProtection="false">
      <alignment horizontal="general" vertical="center" textRotation="0" wrapText="false" indent="0" shrinkToFit="false"/>
      <protection locked="true" hidden="false"/>
    </xf>
    <xf numFmtId="170" fontId="40" fillId="24" borderId="15" xfId="50" applyFont="true" applyBorder="true" applyAlignment="true" applyProtection="false">
      <alignment horizontal="general" vertical="center" textRotation="0" wrapText="false" indent="0" shrinkToFit="false"/>
      <protection locked="true" hidden="false"/>
    </xf>
    <xf numFmtId="167" fontId="40" fillId="24" borderId="15" xfId="50" applyFont="true" applyBorder="true" applyAlignment="true" applyProtection="false">
      <alignment horizontal="general" vertical="center" textRotation="0" wrapText="false" indent="0" shrinkToFit="false"/>
      <protection locked="true" hidden="false"/>
    </xf>
    <xf numFmtId="167" fontId="40" fillId="24" borderId="16" xfId="50" applyFont="true" applyBorder="true" applyAlignment="true" applyProtection="false">
      <alignment horizontal="general" vertical="center" textRotation="0" wrapText="false" indent="0" shrinkToFit="false"/>
      <protection locked="true" hidden="false"/>
    </xf>
    <xf numFmtId="170" fontId="30" fillId="24" borderId="15" xfId="50" applyFont="true" applyBorder="true" applyAlignment="true" applyProtection="false">
      <alignment horizontal="general" vertical="center" textRotation="0" wrapText="false" indent="0" shrinkToFit="false"/>
      <protection locked="true" hidden="false"/>
    </xf>
    <xf numFmtId="167" fontId="30" fillId="24" borderId="15" xfId="50" applyFont="true" applyBorder="true" applyAlignment="true" applyProtection="false">
      <alignment horizontal="general" vertical="center" textRotation="0" wrapText="false" indent="0" shrinkToFit="false"/>
      <protection locked="true" hidden="false"/>
    </xf>
    <xf numFmtId="167" fontId="30" fillId="24" borderId="16" xfId="50" applyFont="true" applyBorder="true" applyAlignment="true" applyProtection="false">
      <alignment horizontal="general" vertical="center" textRotation="0" wrapText="false" indent="0" shrinkToFit="false"/>
      <protection locked="true" hidden="false"/>
    </xf>
    <xf numFmtId="164" fontId="30" fillId="22" borderId="24" xfId="50" applyFont="true" applyBorder="true" applyAlignment="true" applyProtection="false">
      <alignment horizontal="left" vertical="center" textRotation="0" wrapText="true" indent="0" shrinkToFit="false"/>
      <protection locked="true" hidden="false"/>
    </xf>
    <xf numFmtId="164" fontId="29" fillId="22" borderId="25" xfId="5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justify" vertical="top" textRotation="0" wrapText="true" indent="0" shrinkToFit="false"/>
      <protection locked="true" hidden="false"/>
    </xf>
    <xf numFmtId="164" fontId="11" fillId="0" borderId="0" xfId="52" applyFont="false" applyBorder="false" applyAlignment="false" applyProtection="false">
      <alignment horizontal="general" vertical="bottom" textRotation="0" wrapText="false" indent="0" shrinkToFit="false"/>
      <protection locked="true" hidden="false"/>
    </xf>
    <xf numFmtId="164" fontId="8" fillId="0" borderId="0" xfId="49" applyFont="false" applyBorder="false" applyAlignment="true" applyProtection="false">
      <alignment horizontal="center" vertical="center" textRotation="0" wrapText="false" indent="0" shrinkToFit="false"/>
      <protection locked="true" hidden="false"/>
    </xf>
    <xf numFmtId="164" fontId="8" fillId="0" borderId="0" xfId="49" applyFont="false" applyBorder="false" applyAlignment="false" applyProtection="false">
      <alignment horizontal="general" vertical="center" textRotation="0" wrapText="false" indent="0" shrinkToFit="false"/>
      <protection locked="true" hidden="false"/>
    </xf>
    <xf numFmtId="164" fontId="36" fillId="0" borderId="35" xfId="52" applyFont="true" applyBorder="true" applyAlignment="true" applyProtection="false">
      <alignment horizontal="center" vertical="center" textRotation="0" wrapText="false" indent="0" shrinkToFit="false"/>
      <protection locked="true" hidden="false"/>
    </xf>
    <xf numFmtId="164" fontId="29" fillId="22" borderId="31" xfId="52" applyFont="true" applyBorder="true" applyAlignment="true" applyProtection="true">
      <alignment horizontal="center" vertical="center" textRotation="0" wrapText="true" indent="0" shrinkToFit="false"/>
      <protection locked="true" hidden="false"/>
    </xf>
    <xf numFmtId="164" fontId="29" fillId="22" borderId="27" xfId="52" applyFont="true" applyBorder="true" applyAlignment="true" applyProtection="true">
      <alignment horizontal="center" vertical="center" textRotation="0" wrapText="true" indent="0" shrinkToFit="false"/>
      <protection locked="true" hidden="false"/>
    </xf>
    <xf numFmtId="164" fontId="29" fillId="22" borderId="27" xfId="52" applyFont="true" applyBorder="true" applyAlignment="true" applyProtection="false">
      <alignment horizontal="center" vertical="center" textRotation="0" wrapText="false" indent="0" shrinkToFit="false"/>
      <protection locked="true" hidden="false"/>
    </xf>
    <xf numFmtId="164" fontId="29" fillId="22" borderId="28" xfId="52" applyFont="true" applyBorder="true" applyAlignment="true" applyProtection="false">
      <alignment horizontal="center" vertical="center" textRotation="0" wrapText="false" indent="0" shrinkToFit="false"/>
      <protection locked="true" hidden="false"/>
    </xf>
    <xf numFmtId="164" fontId="30" fillId="22" borderId="33" xfId="52" applyFont="true" applyBorder="true" applyAlignment="true" applyProtection="true">
      <alignment horizontal="center" vertical="center" textRotation="0" wrapText="false" indent="0" shrinkToFit="false"/>
      <protection locked="true" hidden="false"/>
    </xf>
    <xf numFmtId="164" fontId="38" fillId="22" borderId="28" xfId="52" applyFont="true" applyBorder="true" applyAlignment="true" applyProtection="true">
      <alignment horizontal="center" vertical="center" textRotation="0" wrapText="false" indent="0" shrinkToFit="false"/>
      <protection locked="true" hidden="false"/>
    </xf>
    <xf numFmtId="164" fontId="30" fillId="22" borderId="27" xfId="52" applyFont="true" applyBorder="true" applyAlignment="true" applyProtection="true">
      <alignment horizontal="center" vertical="center" textRotation="0" wrapText="true" indent="0" shrinkToFit="false"/>
      <protection locked="true" hidden="false"/>
    </xf>
    <xf numFmtId="164" fontId="30" fillId="22" borderId="28" xfId="52" applyFont="true" applyBorder="true" applyAlignment="true" applyProtection="true">
      <alignment horizontal="center" vertical="center" textRotation="0" wrapText="true" indent="0" shrinkToFit="false"/>
      <protection locked="true" hidden="false"/>
    </xf>
    <xf numFmtId="164" fontId="29" fillId="22" borderId="22" xfId="52" applyFont="true" applyBorder="true" applyAlignment="true" applyProtection="false">
      <alignment horizontal="general" vertical="center" textRotation="0" wrapText="true" indent="0" shrinkToFit="false"/>
      <protection locked="true" hidden="false"/>
    </xf>
    <xf numFmtId="164" fontId="30" fillId="22" borderId="14" xfId="52" applyFont="true" applyBorder="true" applyAlignment="true" applyProtection="false">
      <alignment horizontal="center" vertical="center" textRotation="0" wrapText="false" indent="0" shrinkToFit="false"/>
      <protection locked="true" hidden="false"/>
    </xf>
    <xf numFmtId="164" fontId="40" fillId="0" borderId="14" xfId="52" applyFont="true" applyBorder="true" applyAlignment="true" applyProtection="false">
      <alignment horizontal="general" vertical="center" textRotation="0" wrapText="false" indent="0" shrinkToFit="false"/>
      <protection locked="true" hidden="false"/>
    </xf>
    <xf numFmtId="164" fontId="40" fillId="0" borderId="14" xfId="52" applyFont="true" applyBorder="true" applyAlignment="true" applyProtection="false">
      <alignment horizontal="right" vertical="center" textRotation="0" wrapText="false" indent="0" shrinkToFit="false"/>
      <protection locked="true" hidden="false"/>
    </xf>
    <xf numFmtId="164" fontId="40" fillId="0" borderId="23" xfId="52" applyFont="true" applyBorder="true" applyAlignment="true" applyProtection="false">
      <alignment horizontal="right" vertical="center" textRotation="0" wrapText="false" indent="0" shrinkToFit="false"/>
      <protection locked="true" hidden="false"/>
    </xf>
    <xf numFmtId="164" fontId="29" fillId="22" borderId="24" xfId="52" applyFont="true" applyBorder="true" applyAlignment="true" applyProtection="false">
      <alignment horizontal="left" vertical="center" textRotation="0" wrapText="true" indent="0" shrinkToFit="false"/>
      <protection locked="true" hidden="false"/>
    </xf>
    <xf numFmtId="164" fontId="30" fillId="22" borderId="15" xfId="52" applyFont="true" applyBorder="true" applyAlignment="true" applyProtection="false">
      <alignment horizontal="center" vertical="center" textRotation="0" wrapText="false" indent="0" shrinkToFit="false"/>
      <protection locked="true" hidden="false"/>
    </xf>
    <xf numFmtId="164" fontId="30" fillId="0" borderId="15" xfId="52" applyFont="true" applyBorder="true" applyAlignment="true" applyProtection="false">
      <alignment horizontal="general" vertical="center" textRotation="0" wrapText="false" indent="0" shrinkToFit="false"/>
      <protection locked="true" hidden="false"/>
    </xf>
    <xf numFmtId="164" fontId="30" fillId="0" borderId="15" xfId="52" applyFont="true" applyBorder="true" applyAlignment="true" applyProtection="false">
      <alignment horizontal="right" vertical="center" textRotation="0" wrapText="false" indent="0" shrinkToFit="false"/>
      <protection locked="true" hidden="false"/>
    </xf>
    <xf numFmtId="164" fontId="40" fillId="0" borderId="15" xfId="52" applyFont="true" applyBorder="true" applyAlignment="true" applyProtection="false">
      <alignment horizontal="general" vertical="center" textRotation="0" wrapText="false" indent="0" shrinkToFit="false"/>
      <protection locked="true" hidden="false"/>
    </xf>
    <xf numFmtId="164" fontId="40" fillId="0" borderId="15" xfId="52" applyFont="true" applyBorder="true" applyAlignment="true" applyProtection="false">
      <alignment horizontal="right" vertical="center" textRotation="0" wrapText="false" indent="0" shrinkToFit="false"/>
      <protection locked="true" hidden="false"/>
    </xf>
    <xf numFmtId="164" fontId="30" fillId="0" borderId="16" xfId="52" applyFont="true" applyBorder="true" applyAlignment="true" applyProtection="false">
      <alignment horizontal="right" vertical="center" textRotation="0" wrapText="false" indent="0" shrinkToFit="false"/>
      <protection locked="true" hidden="false"/>
    </xf>
    <xf numFmtId="164" fontId="29" fillId="22" borderId="15" xfId="52" applyFont="true" applyBorder="true" applyAlignment="true" applyProtection="false">
      <alignment horizontal="center" vertical="center" textRotation="0" wrapText="false" indent="0" shrinkToFit="false"/>
      <protection locked="true" hidden="false"/>
    </xf>
    <xf numFmtId="164" fontId="40" fillId="0" borderId="16" xfId="52" applyFont="true" applyBorder="true" applyAlignment="true" applyProtection="false">
      <alignment horizontal="right" vertical="center" textRotation="0" wrapText="false" indent="0" shrinkToFit="false"/>
      <protection locked="true" hidden="false"/>
    </xf>
    <xf numFmtId="164" fontId="29" fillId="22" borderId="36" xfId="52" applyFont="true" applyBorder="true" applyAlignment="true" applyProtection="false">
      <alignment horizontal="left" vertical="center" textRotation="0" wrapText="true" indent="0" shrinkToFit="false"/>
      <protection locked="true" hidden="false"/>
    </xf>
    <xf numFmtId="164" fontId="30" fillId="22" borderId="32" xfId="52" applyFont="true" applyBorder="true" applyAlignment="true" applyProtection="false">
      <alignment horizontal="center" vertical="center" textRotation="0" wrapText="false" indent="0" shrinkToFit="false"/>
      <protection locked="true" hidden="false"/>
    </xf>
    <xf numFmtId="164" fontId="30" fillId="0" borderId="32" xfId="52" applyFont="true" applyBorder="true" applyAlignment="true" applyProtection="false">
      <alignment horizontal="general" vertical="center" textRotation="0" wrapText="false" indent="0" shrinkToFit="false"/>
      <protection locked="true" hidden="false"/>
    </xf>
    <xf numFmtId="164" fontId="30" fillId="0" borderId="32" xfId="52" applyFont="true" applyBorder="true" applyAlignment="true" applyProtection="false">
      <alignment horizontal="right" vertical="center" textRotation="0" wrapText="false" indent="0" shrinkToFit="false"/>
      <protection locked="true" hidden="false"/>
    </xf>
    <xf numFmtId="164" fontId="30" fillId="0" borderId="30" xfId="52" applyFont="true" applyBorder="true" applyAlignment="true" applyProtection="false">
      <alignment horizontal="right" vertical="center" textRotation="0" wrapText="false" indent="0" shrinkToFit="false"/>
      <protection locked="true" hidden="false"/>
    </xf>
    <xf numFmtId="170" fontId="40" fillId="24" borderId="14" xfId="0" applyFont="true" applyBorder="true" applyAlignment="true" applyProtection="false">
      <alignment horizontal="right" vertical="center" textRotation="0" wrapText="true" indent="0" shrinkToFit="false"/>
      <protection locked="true" hidden="false"/>
    </xf>
    <xf numFmtId="170" fontId="40" fillId="24" borderId="23" xfId="0" applyFont="true" applyBorder="true" applyAlignment="true" applyProtection="false">
      <alignment horizontal="right" vertical="center" textRotation="0" wrapText="true" indent="0" shrinkToFit="false"/>
      <protection locked="true" hidden="false"/>
    </xf>
    <xf numFmtId="170" fontId="30" fillId="24" borderId="15" xfId="0" applyFont="true" applyBorder="true" applyAlignment="true" applyProtection="false">
      <alignment horizontal="right" vertical="center" textRotation="0" wrapText="true" indent="0" shrinkToFit="false"/>
      <protection locked="true" hidden="false"/>
    </xf>
    <xf numFmtId="170" fontId="30" fillId="24" borderId="16" xfId="0" applyFont="true" applyBorder="true" applyAlignment="true" applyProtection="false">
      <alignment horizontal="right" vertical="center" textRotation="0" wrapText="true" indent="0" shrinkToFit="false"/>
      <protection locked="true" hidden="false"/>
    </xf>
    <xf numFmtId="170" fontId="30" fillId="24" borderId="17" xfId="0" applyFont="true" applyBorder="true" applyAlignment="true" applyProtection="false">
      <alignment horizontal="right" vertical="center" textRotation="0" wrapText="true" indent="0" shrinkToFit="false"/>
      <protection locked="true" hidden="false"/>
    </xf>
    <xf numFmtId="170" fontId="30" fillId="24" borderId="18" xfId="0" applyFont="true" applyBorder="true" applyAlignment="true" applyProtection="false">
      <alignment horizontal="right" vertical="center" textRotation="0" wrapText="true" indent="0" shrinkToFit="false"/>
      <protection locked="true" hidden="false"/>
    </xf>
    <xf numFmtId="164" fontId="52" fillId="24" borderId="0" xfId="0" applyFont="true" applyBorder="false" applyAlignment="true" applyProtection="false">
      <alignment horizontal="center" vertical="center" textRotation="0" wrapText="false" indent="0" shrinkToFit="false"/>
      <protection locked="true" hidden="false"/>
    </xf>
    <xf numFmtId="164" fontId="30" fillId="22" borderId="11" xfId="0" applyFont="true" applyBorder="true" applyAlignment="true" applyProtection="false">
      <alignment horizontal="left" vertical="center" textRotation="0" wrapText="true" indent="0" shrinkToFit="false"/>
      <protection locked="true" hidden="false"/>
    </xf>
    <xf numFmtId="164" fontId="11" fillId="24" borderId="0" xfId="0" applyFont="true" applyBorder="true" applyAlignment="true" applyProtection="false">
      <alignment horizontal="left" vertical="center" textRotation="0" wrapText="true" indent="0" shrinkToFit="false"/>
      <protection locked="true" hidden="false"/>
    </xf>
    <xf numFmtId="164" fontId="11" fillId="24" borderId="0" xfId="0" applyFont="true" applyBorder="true" applyAlignment="true" applyProtection="false">
      <alignment horizontal="center" vertical="center" textRotation="0" wrapText="true" indent="0" shrinkToFit="false"/>
      <protection locked="true" hidden="false"/>
    </xf>
    <xf numFmtId="170" fontId="49" fillId="24" borderId="14" xfId="0" applyFont="true" applyBorder="true" applyAlignment="true" applyProtection="false">
      <alignment horizontal="right" vertical="center" textRotation="0" wrapText="false" indent="0" shrinkToFit="false"/>
      <protection locked="true" hidden="false"/>
    </xf>
    <xf numFmtId="170" fontId="49" fillId="24" borderId="23" xfId="0" applyFont="true" applyBorder="true" applyAlignment="true" applyProtection="false">
      <alignment horizontal="right" vertical="center" textRotation="0" wrapText="false" indent="0" shrinkToFit="false"/>
      <protection locked="true" hidden="false"/>
    </xf>
    <xf numFmtId="164" fontId="11"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9" fillId="22" borderId="32" xfId="0" applyFont="true" applyBorder="true" applyAlignment="true" applyProtection="false">
      <alignment horizontal="center" vertical="center" textRotation="0" wrapText="true" indent="0" shrinkToFit="false"/>
      <protection locked="true" hidden="false"/>
    </xf>
    <xf numFmtId="164" fontId="29" fillId="22" borderId="30" xfId="0" applyFont="true" applyBorder="true" applyAlignment="true" applyProtection="false">
      <alignment horizontal="center" vertical="center" textRotation="0" wrapText="true" indent="0" shrinkToFit="false"/>
      <protection locked="true" hidden="false"/>
    </xf>
    <xf numFmtId="170" fontId="40" fillId="24" borderId="14" xfId="0" applyFont="true" applyBorder="true" applyAlignment="true" applyProtection="false">
      <alignment horizontal="right" vertical="top" textRotation="0" wrapText="true" indent="0" shrinkToFit="false"/>
      <protection locked="true" hidden="false"/>
    </xf>
    <xf numFmtId="170" fontId="30" fillId="24" borderId="15" xfId="0" applyFont="true" applyBorder="true" applyAlignment="true" applyProtection="false">
      <alignment horizontal="right" vertical="top" textRotation="0" wrapText="true" indent="0" shrinkToFit="false"/>
      <protection locked="true" hidden="false"/>
    </xf>
    <xf numFmtId="170" fontId="30" fillId="24" borderId="17"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true" indent="0" shrinkToFit="false"/>
      <protection locked="true" hidden="false"/>
    </xf>
    <xf numFmtId="164" fontId="29" fillId="22" borderId="22" xfId="0" applyFont="true" applyBorder="true" applyAlignment="true" applyProtection="false">
      <alignment horizontal="justify" vertical="center" textRotation="0" wrapText="true" indent="0" shrinkToFit="false"/>
      <protection locked="true" hidden="false"/>
    </xf>
    <xf numFmtId="167" fontId="49" fillId="24" borderId="23" xfId="0" applyFont="true" applyBorder="true" applyAlignment="true" applyProtection="false">
      <alignment horizontal="right" vertical="center" textRotation="0" wrapText="true" indent="0" shrinkToFit="false"/>
      <protection locked="true" hidden="false"/>
    </xf>
    <xf numFmtId="164" fontId="29" fillId="22" borderId="24" xfId="0" applyFont="true" applyBorder="true" applyAlignment="true" applyProtection="false">
      <alignment horizontal="justify" vertical="center" textRotation="0" wrapText="true" indent="0" shrinkToFit="false"/>
      <protection locked="true" hidden="false"/>
    </xf>
    <xf numFmtId="167" fontId="44" fillId="24" borderId="16" xfId="0" applyFont="true" applyBorder="true" applyAlignment="true" applyProtection="false">
      <alignment horizontal="right" vertical="center" textRotation="0" wrapText="true" indent="0" shrinkToFit="false"/>
      <protection locked="true" hidden="false"/>
    </xf>
    <xf numFmtId="164" fontId="38" fillId="22" borderId="24" xfId="0" applyFont="true" applyBorder="true" applyAlignment="true" applyProtection="false">
      <alignment horizontal="justify" vertical="center" textRotation="0" wrapText="true" indent="0" shrinkToFit="false"/>
      <protection locked="true" hidden="false"/>
    </xf>
    <xf numFmtId="167" fontId="49" fillId="24" borderId="16" xfId="0" applyFont="true" applyBorder="true" applyAlignment="true" applyProtection="false">
      <alignment horizontal="right" vertical="center" textRotation="0" wrapText="true" indent="0" shrinkToFit="false"/>
      <protection locked="true" hidden="false"/>
    </xf>
    <xf numFmtId="167" fontId="49" fillId="24" borderId="17" xfId="0" applyFont="true" applyBorder="true" applyAlignment="true" applyProtection="false">
      <alignment horizontal="right" vertical="center" textRotation="0" wrapText="true" indent="0" shrinkToFit="false"/>
      <protection locked="true" hidden="false"/>
    </xf>
    <xf numFmtId="167" fontId="49" fillId="24" borderId="18"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7" fontId="30" fillId="22" borderId="13" xfId="0" applyFont="true" applyBorder="true" applyAlignment="true" applyProtection="false">
      <alignment horizontal="center" vertical="center" textRotation="0" wrapText="false" indent="0" shrinkToFit="false"/>
      <protection locked="true" hidden="false"/>
    </xf>
    <xf numFmtId="170" fontId="30" fillId="24" borderId="23" xfId="0" applyFont="true" applyBorder="true" applyAlignment="true" applyProtection="false">
      <alignment horizontal="right" vertical="center" textRotation="0" wrapText="false" indent="0" shrinkToFit="false"/>
      <protection locked="true" hidden="false"/>
    </xf>
    <xf numFmtId="170" fontId="30" fillId="24" borderId="14"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30" fillId="24" borderId="23"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47" fillId="22" borderId="20" xfId="0" applyFont="true" applyBorder="true" applyAlignment="true" applyProtection="false">
      <alignment horizontal="center" vertical="center" textRotation="0" wrapText="true" indent="0" shrinkToFit="false"/>
      <protection locked="true" hidden="false"/>
    </xf>
    <xf numFmtId="164" fontId="47" fillId="22" borderId="12" xfId="0" applyFont="true" applyBorder="true" applyAlignment="true" applyProtection="false">
      <alignment horizontal="center" vertical="center" textRotation="0" wrapText="true" indent="0" shrinkToFit="false"/>
      <protection locked="true" hidden="false"/>
    </xf>
    <xf numFmtId="164" fontId="44" fillId="22" borderId="29" xfId="0" applyFont="true" applyBorder="true" applyAlignment="true" applyProtection="false">
      <alignment horizontal="general" vertical="center" textRotation="0" wrapText="true" indent="0" shrinkToFit="false"/>
      <protection locked="true" hidden="false"/>
    </xf>
    <xf numFmtId="164" fontId="29" fillId="22" borderId="12" xfId="0" applyFont="true" applyBorder="true" applyAlignment="true" applyProtection="false">
      <alignment horizontal="center" vertical="bottom" textRotation="0" wrapText="false" indent="0" shrinkToFit="false"/>
      <protection locked="true" hidden="false"/>
    </xf>
    <xf numFmtId="164" fontId="50" fillId="22" borderId="27" xfId="0" applyFont="true" applyBorder="true" applyAlignment="true" applyProtection="false">
      <alignment horizontal="center" vertical="center" textRotation="0" wrapText="true" indent="0" shrinkToFit="false"/>
      <protection locked="true" hidden="false"/>
    </xf>
    <xf numFmtId="164" fontId="44" fillId="22" borderId="33" xfId="0" applyFont="true" applyBorder="true" applyAlignment="true" applyProtection="false">
      <alignment horizontal="center" vertical="center" textRotation="0" wrapText="true" indent="0" shrinkToFit="false"/>
      <protection locked="true" hidden="false"/>
    </xf>
    <xf numFmtId="164" fontId="44" fillId="22" borderId="31" xfId="0" applyFont="true" applyBorder="true" applyAlignment="true" applyProtection="false">
      <alignment horizontal="center" vertical="center" textRotation="0" wrapText="true" indent="0" shrinkToFit="false"/>
      <protection locked="true" hidden="false"/>
    </xf>
    <xf numFmtId="164" fontId="44" fillId="22" borderId="33" xfId="0" applyFont="true" applyBorder="true" applyAlignment="true" applyProtection="false">
      <alignment horizontal="general" vertical="center" textRotation="0" wrapText="true" indent="0" shrinkToFit="false"/>
      <protection locked="true" hidden="false"/>
    </xf>
    <xf numFmtId="164" fontId="50" fillId="22" borderId="32" xfId="0" applyFont="true" applyBorder="true" applyAlignment="true" applyProtection="false">
      <alignment horizontal="center" vertical="center" textRotation="0" wrapText="true" indent="0" shrinkToFit="false"/>
      <protection locked="true" hidden="false"/>
    </xf>
    <xf numFmtId="164" fontId="50" fillId="22" borderId="30" xfId="0" applyFont="true" applyBorder="true" applyAlignment="true" applyProtection="false">
      <alignment horizontal="center" vertical="center" textRotation="0" wrapText="true" indent="0" shrinkToFit="false"/>
      <protection locked="true" hidden="false"/>
    </xf>
    <xf numFmtId="164" fontId="44" fillId="22" borderId="35" xfId="0" applyFont="true" applyBorder="true" applyAlignment="true" applyProtection="false">
      <alignment horizontal="center" vertical="center" textRotation="0" wrapText="true" indent="0" shrinkToFit="false"/>
      <protection locked="true" hidden="false"/>
    </xf>
    <xf numFmtId="164" fontId="44" fillId="22" borderId="36" xfId="0" applyFont="true" applyBorder="true" applyAlignment="true" applyProtection="false">
      <alignment horizontal="center" vertical="center" textRotation="0" wrapText="true" indent="0" shrinkToFit="false"/>
      <protection locked="true" hidden="false"/>
    </xf>
    <xf numFmtId="164" fontId="50" fillId="22" borderId="28" xfId="0" applyFont="true" applyBorder="true" applyAlignment="true" applyProtection="false">
      <alignment horizontal="center" vertical="center" textRotation="0" wrapText="true" indent="0" shrinkToFit="false"/>
      <protection locked="true" hidden="false"/>
    </xf>
    <xf numFmtId="164" fontId="44" fillId="22" borderId="31"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49" fillId="0" borderId="16" xfId="0" applyFont="true" applyBorder="true" applyAlignment="true" applyProtection="false">
      <alignment horizontal="right" vertical="center" textRotation="0" wrapText="true" indent="0" shrinkToFit="false"/>
      <protection locked="true" hidden="false"/>
    </xf>
    <xf numFmtId="164" fontId="54" fillId="24" borderId="0" xfId="0" applyFont="true" applyBorder="false" applyAlignment="true" applyProtection="false">
      <alignment horizontal="right"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true" indent="0" shrinkToFit="false"/>
      <protection locked="true" hidden="false"/>
    </xf>
    <xf numFmtId="164" fontId="44" fillId="0" borderId="16" xfId="0" applyFont="true" applyBorder="true" applyAlignment="true" applyProtection="false">
      <alignment horizontal="right" vertical="bottom" textRotation="0" wrapText="true" indent="0" shrinkToFit="false"/>
      <protection locked="true" hidden="false"/>
    </xf>
    <xf numFmtId="164" fontId="55" fillId="0" borderId="16" xfId="0" applyFont="true" applyBorder="true" applyAlignment="true" applyProtection="false">
      <alignment horizontal="right" vertical="bottom" textRotation="0" wrapText="true" indent="0" shrinkToFit="false"/>
      <protection locked="true" hidden="false"/>
    </xf>
    <xf numFmtId="164" fontId="53" fillId="0" borderId="24" xfId="0" applyFont="true" applyBorder="true" applyAlignment="true" applyProtection="false">
      <alignment horizontal="left" vertical="bottom" textRotation="0" wrapText="true" indent="0" shrinkToFit="false"/>
      <protection locked="true" hidden="false"/>
    </xf>
    <xf numFmtId="164" fontId="53" fillId="0" borderId="37" xfId="0" applyFont="true" applyBorder="true" applyAlignment="true" applyProtection="false">
      <alignment horizontal="left" vertical="bottom" textRotation="0" wrapText="true" indent="0" shrinkToFit="false"/>
      <protection locked="true" hidden="false"/>
    </xf>
    <xf numFmtId="164" fontId="55" fillId="0" borderId="38"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5" fontId="47" fillId="24" borderId="0" xfId="0" applyFont="true" applyBorder="true" applyAlignment="true" applyProtection="false">
      <alignment horizontal="right" vertical="center" textRotation="0" wrapText="false" indent="0" shrinkToFit="false"/>
      <protection locked="true" hidden="false"/>
    </xf>
    <xf numFmtId="165" fontId="29" fillId="22" borderId="22" xfId="0" applyFont="true" applyBorder="true" applyAlignment="true" applyProtection="false">
      <alignment horizontal="left" vertical="center" textRotation="0" wrapText="false" indent="0" shrinkToFit="false"/>
      <protection locked="true" hidden="false"/>
    </xf>
    <xf numFmtId="165" fontId="29" fillId="22" borderId="24" xfId="0" applyFont="true" applyBorder="true" applyAlignment="true" applyProtection="false">
      <alignment horizontal="left" vertical="center" textRotation="0" wrapText="false" indent="0" shrinkToFit="false"/>
      <protection locked="true" hidden="false"/>
    </xf>
    <xf numFmtId="165" fontId="29" fillId="22" borderId="25" xfId="0" applyFont="true" applyBorder="true" applyAlignment="true" applyProtection="false">
      <alignment horizontal="left" vertical="center" textRotation="0" wrapText="false" indent="0" shrinkToFit="false"/>
      <protection locked="true" hidden="false"/>
    </xf>
    <xf numFmtId="170" fontId="40" fillId="24" borderId="17" xfId="0" applyFont="true" applyBorder="true" applyAlignment="true" applyProtection="false">
      <alignment horizontal="right" vertical="center" textRotation="0" wrapText="false" indent="0" shrinkToFit="false"/>
      <protection locked="true" hidden="false"/>
    </xf>
    <xf numFmtId="165" fontId="3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true" applyAlignment="true" applyProtection="false">
      <alignment horizontal="center" vertical="top" textRotation="0" wrapText="true" indent="0" shrinkToFit="false"/>
      <protection locked="true" hidden="false"/>
    </xf>
    <xf numFmtId="164" fontId="30" fillId="22" borderId="11" xfId="0" applyFont="true" applyBorder="true" applyAlignment="true" applyProtection="false">
      <alignment horizontal="general" vertical="center" textRotation="0" wrapText="true" indent="0" shrinkToFit="false"/>
      <protection locked="true" hidden="false"/>
    </xf>
    <xf numFmtId="164" fontId="30" fillId="22" borderId="2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38" fillId="22" borderId="28" xfId="0" applyFont="true" applyBorder="true" applyAlignment="true" applyProtection="false">
      <alignment horizontal="center" vertical="center" textRotation="0" wrapText="true" indent="0" shrinkToFit="false"/>
      <protection locked="true" hidden="false"/>
    </xf>
    <xf numFmtId="164" fontId="38" fillId="22" borderId="39" xfId="0" applyFont="true" applyBorder="true" applyAlignment="true" applyProtection="false">
      <alignment horizontal="center" vertical="center" textRotation="0" wrapText="true" indent="0" shrinkToFit="false"/>
      <protection locked="true" hidden="false"/>
    </xf>
    <xf numFmtId="164" fontId="38" fillId="22" borderId="40" xfId="0" applyFont="true" applyBorder="true" applyAlignment="true" applyProtection="false">
      <alignment horizontal="center" vertical="center" textRotation="0" wrapText="true" indent="0" shrinkToFit="false"/>
      <protection locked="true" hidden="false"/>
    </xf>
    <xf numFmtId="164" fontId="29" fillId="22" borderId="31"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right" vertical="center" textRotation="0" wrapText="true" indent="0" shrinkToFit="false"/>
      <protection locked="true" hidden="false"/>
    </xf>
    <xf numFmtId="164" fontId="40" fillId="24" borderId="23" xfId="0" applyFont="true" applyBorder="true" applyAlignment="true" applyProtection="false">
      <alignment horizontal="right" vertical="center" textRotation="0" wrapText="true" indent="0" shrinkToFit="false"/>
      <protection locked="true" hidden="false"/>
    </xf>
    <xf numFmtId="164" fontId="40" fillId="24" borderId="41" xfId="0" applyFont="true" applyBorder="true" applyAlignment="true" applyProtection="false">
      <alignment horizontal="right" vertical="center" textRotation="0" wrapText="true" indent="0" shrinkToFit="false"/>
      <protection locked="true" hidden="false"/>
    </xf>
    <xf numFmtId="164" fontId="40" fillId="24" borderId="42" xfId="0" applyFont="true" applyBorder="true" applyAlignment="true" applyProtection="false">
      <alignment horizontal="right" vertical="center" textRotation="0" wrapText="true" indent="0" shrinkToFit="false"/>
      <protection locked="true" hidden="false"/>
    </xf>
    <xf numFmtId="164" fontId="40" fillId="24" borderId="43" xfId="0" applyFont="true" applyBorder="true" applyAlignment="true" applyProtection="false">
      <alignment horizontal="right" vertical="center" textRotation="0" wrapText="true" indent="0" shrinkToFit="false"/>
      <protection locked="true" hidden="false"/>
    </xf>
    <xf numFmtId="164" fontId="40" fillId="24" borderId="22" xfId="0" applyFont="true" applyBorder="true" applyAlignment="true" applyProtection="false">
      <alignment horizontal="right" vertical="center" textRotation="0" wrapText="true" indent="0" shrinkToFit="false"/>
      <protection locked="true" hidden="false"/>
    </xf>
    <xf numFmtId="164" fontId="30" fillId="24" borderId="15" xfId="0" applyFont="true" applyBorder="true" applyAlignment="true" applyProtection="false">
      <alignment horizontal="left" vertical="center" textRotation="0" wrapText="true" indent="0" shrinkToFit="false"/>
      <protection locked="true" hidden="false"/>
    </xf>
    <xf numFmtId="164" fontId="30" fillId="24" borderId="16" xfId="0" applyFont="true" applyBorder="true" applyAlignment="true" applyProtection="false">
      <alignment horizontal="left" vertical="center" textRotation="0" wrapText="true" indent="0" shrinkToFit="false"/>
      <protection locked="true" hidden="false"/>
    </xf>
    <xf numFmtId="164" fontId="30" fillId="24" borderId="44" xfId="0" applyFont="true" applyBorder="true" applyAlignment="true" applyProtection="false">
      <alignment horizontal="left" vertical="center" textRotation="0" wrapText="true" indent="0" shrinkToFit="false"/>
      <protection locked="true" hidden="false"/>
    </xf>
    <xf numFmtId="164" fontId="30" fillId="24" borderId="45" xfId="0" applyFont="true" applyBorder="true" applyAlignment="true" applyProtection="false">
      <alignment horizontal="left" vertical="center" textRotation="0" wrapText="true" indent="0" shrinkToFit="false"/>
      <protection locked="true" hidden="false"/>
    </xf>
    <xf numFmtId="164" fontId="30" fillId="24" borderId="46" xfId="0" applyFont="true" applyBorder="true" applyAlignment="true" applyProtection="false">
      <alignment horizontal="left" vertical="center" textRotation="0" wrapText="true" indent="0" shrinkToFit="false"/>
      <protection locked="true" hidden="false"/>
    </xf>
    <xf numFmtId="164" fontId="30" fillId="24" borderId="24" xfId="0" applyFont="true" applyBorder="true" applyAlignment="true" applyProtection="false">
      <alignment horizontal="left" vertical="center" textRotation="0" wrapText="true" indent="0" shrinkToFit="false"/>
      <protection locked="true" hidden="false"/>
    </xf>
    <xf numFmtId="164" fontId="30" fillId="24" borderId="15" xfId="0" applyFont="true" applyBorder="true" applyAlignment="true" applyProtection="false">
      <alignment horizontal="right" vertical="center" textRotation="0" wrapText="true" indent="0" shrinkToFit="false"/>
      <protection locked="true" hidden="false"/>
    </xf>
    <xf numFmtId="164" fontId="30" fillId="24" borderId="16" xfId="0" applyFont="true" applyBorder="true" applyAlignment="true" applyProtection="false">
      <alignment horizontal="right" vertical="center" textRotation="0" wrapText="true" indent="0" shrinkToFit="false"/>
      <protection locked="true" hidden="false"/>
    </xf>
    <xf numFmtId="164" fontId="30" fillId="24" borderId="44" xfId="0" applyFont="true" applyBorder="true" applyAlignment="true" applyProtection="false">
      <alignment horizontal="right" vertical="center" textRotation="0" wrapText="true" indent="0" shrinkToFit="false"/>
      <protection locked="true" hidden="false"/>
    </xf>
    <xf numFmtId="164" fontId="30" fillId="24" borderId="45" xfId="0" applyFont="true" applyBorder="true" applyAlignment="true" applyProtection="false">
      <alignment horizontal="right" vertical="center" textRotation="0" wrapText="true" indent="0" shrinkToFit="false"/>
      <protection locked="true" hidden="false"/>
    </xf>
    <xf numFmtId="164" fontId="30" fillId="24" borderId="46" xfId="0" applyFont="true" applyBorder="true" applyAlignment="true" applyProtection="false">
      <alignment horizontal="right" vertical="center" textRotation="0" wrapText="true" indent="0" shrinkToFit="false"/>
      <protection locked="true" hidden="false"/>
    </xf>
    <xf numFmtId="164" fontId="30" fillId="24" borderId="24" xfId="0" applyFont="true" applyBorder="true" applyAlignment="true" applyProtection="false">
      <alignment horizontal="right" vertical="center" textRotation="0" wrapText="true" indent="0" shrinkToFit="false"/>
      <protection locked="true" hidden="false"/>
    </xf>
    <xf numFmtId="164" fontId="30" fillId="22" borderId="24" xfId="0" applyFont="true" applyBorder="true" applyAlignment="true" applyProtection="false">
      <alignment horizontal="left" vertical="center" textRotation="0" wrapText="true" indent="0" shrinkToFit="false"/>
      <protection locked="true" hidden="false"/>
    </xf>
    <xf numFmtId="164" fontId="29" fillId="22" borderId="25" xfId="0" applyFont="true" applyBorder="true" applyAlignment="true" applyProtection="false">
      <alignment horizontal="left" vertical="center" textRotation="0" wrapText="true" indent="0" shrinkToFit="false"/>
      <protection locked="true" hidden="false"/>
    </xf>
    <xf numFmtId="164" fontId="30" fillId="24" borderId="17" xfId="0" applyFont="true" applyBorder="true" applyAlignment="true" applyProtection="false">
      <alignment horizontal="right" vertical="center" textRotation="0" wrapText="true" indent="0" shrinkToFit="false"/>
      <protection locked="true" hidden="false"/>
    </xf>
    <xf numFmtId="164" fontId="30" fillId="24" borderId="18" xfId="0" applyFont="true" applyBorder="true" applyAlignment="true" applyProtection="false">
      <alignment horizontal="right" vertical="center" textRotation="0" wrapText="true" indent="0" shrinkToFit="false"/>
      <protection locked="true" hidden="false"/>
    </xf>
    <xf numFmtId="164" fontId="30" fillId="24" borderId="47" xfId="0" applyFont="true" applyBorder="true" applyAlignment="true" applyProtection="false">
      <alignment horizontal="right" vertical="center" textRotation="0" wrapText="true" indent="0" shrinkToFit="false"/>
      <protection locked="true" hidden="false"/>
    </xf>
    <xf numFmtId="164" fontId="30" fillId="24" borderId="48" xfId="0" applyFont="true" applyBorder="true" applyAlignment="true" applyProtection="false">
      <alignment horizontal="right" vertical="center" textRotation="0" wrapText="true" indent="0" shrinkToFit="false"/>
      <protection locked="true" hidden="false"/>
    </xf>
    <xf numFmtId="164" fontId="30" fillId="24" borderId="49" xfId="0" applyFont="true" applyBorder="true" applyAlignment="true" applyProtection="false">
      <alignment horizontal="right" vertical="center" textRotation="0" wrapText="true" indent="0" shrinkToFit="false"/>
      <protection locked="true" hidden="false"/>
    </xf>
    <xf numFmtId="164" fontId="30" fillId="24" borderId="25" xfId="0" applyFont="true" applyBorder="true" applyAlignment="true" applyProtection="false">
      <alignment horizontal="right" vertical="center" textRotation="0" wrapText="true" indent="0" shrinkToFit="false"/>
      <protection locked="true" hidden="false"/>
    </xf>
    <xf numFmtId="164" fontId="52" fillId="24" borderId="0" xfId="0" applyFont="true" applyBorder="true" applyAlignment="true" applyProtection="false">
      <alignment horizontal="general"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right" vertical="bottom" textRotation="0" wrapText="tru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4" fontId="29" fillId="22" borderId="40" xfId="0" applyFont="true" applyBorder="true" applyAlignment="true" applyProtection="false">
      <alignment horizontal="center" vertical="center" textRotation="0" wrapText="true" indent="0" shrinkToFit="false"/>
      <protection locked="true" hidden="false"/>
    </xf>
    <xf numFmtId="164" fontId="29" fillId="22" borderId="50" xfId="0" applyFont="true" applyBorder="true" applyAlignment="true" applyProtection="false">
      <alignment horizontal="center" vertical="center" textRotation="0" wrapText="true" indent="0" shrinkToFit="false"/>
      <protection locked="true" hidden="false"/>
    </xf>
    <xf numFmtId="164" fontId="30" fillId="22" borderId="31" xfId="0" applyFont="true" applyBorder="true" applyAlignment="true" applyProtection="false">
      <alignment horizontal="center" vertical="center" textRotation="0" wrapText="true" indent="0" shrinkToFit="false"/>
      <protection locked="true" hidden="false"/>
    </xf>
    <xf numFmtId="164" fontId="30" fillId="22" borderId="51" xfId="0" applyFont="true" applyBorder="true" applyAlignment="true" applyProtection="false">
      <alignment horizontal="center" vertical="center" textRotation="0" wrapText="true" indent="0" shrinkToFit="false"/>
      <protection locked="true" hidden="false"/>
    </xf>
    <xf numFmtId="164" fontId="29" fillId="22" borderId="52"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false" hidden="false"/>
    </xf>
    <xf numFmtId="164" fontId="29" fillId="22" borderId="20" xfId="0" applyFont="true" applyBorder="true" applyAlignment="true" applyProtection="true">
      <alignment horizontal="center" vertical="center" textRotation="0" wrapText="true" indent="0" shrinkToFit="false"/>
      <protection locked="false" hidden="false"/>
    </xf>
    <xf numFmtId="164" fontId="29" fillId="22" borderId="13" xfId="0" applyFont="true" applyBorder="true" applyAlignment="true" applyProtection="true">
      <alignment horizontal="center" vertical="center" textRotation="0" wrapText="true" indent="0" shrinkToFit="false"/>
      <protection locked="false" hidden="false"/>
    </xf>
    <xf numFmtId="164" fontId="30" fillId="22" borderId="20" xfId="0" applyFont="true" applyBorder="true" applyAlignment="true" applyProtection="true">
      <alignment horizontal="center" vertical="center" textRotation="0" wrapText="true" indent="0" shrinkToFit="false"/>
      <protection locked="false" hidden="false"/>
    </xf>
    <xf numFmtId="164" fontId="29" fillId="22" borderId="12" xfId="0" applyFont="true" applyBorder="true" applyAlignment="true" applyProtection="true">
      <alignment horizontal="center" vertical="center" textRotation="0" wrapText="true" indent="0" shrinkToFit="false"/>
      <protection locked="false" hidden="false"/>
    </xf>
    <xf numFmtId="164" fontId="29" fillId="22" borderId="27" xfId="0" applyFont="true" applyBorder="true" applyAlignment="true" applyProtection="true">
      <alignment horizontal="center" vertical="center" textRotation="0" wrapText="true" indent="0" shrinkToFit="false"/>
      <protection locked="false" hidden="false"/>
    </xf>
    <xf numFmtId="164" fontId="38" fillId="22" borderId="27" xfId="0" applyFont="true" applyBorder="true" applyAlignment="true" applyProtection="true">
      <alignment horizontal="center" vertical="center" textRotation="0" wrapText="true" indent="0" shrinkToFit="false"/>
      <protection locked="false" hidden="false"/>
    </xf>
    <xf numFmtId="164" fontId="29" fillId="22" borderId="22" xfId="0" applyFont="true" applyBorder="true" applyAlignment="true" applyProtection="true">
      <alignment horizontal="left" vertical="center" textRotation="0" wrapText="true" indent="0" shrinkToFit="false"/>
      <protection locked="false" hidden="false"/>
    </xf>
    <xf numFmtId="164" fontId="40" fillId="24" borderId="14" xfId="0" applyFont="true" applyBorder="true" applyAlignment="true" applyProtection="true">
      <alignment horizontal="right" vertical="center" textRotation="0" wrapText="true" indent="0" shrinkToFit="false"/>
      <protection locked="false" hidden="false"/>
    </xf>
    <xf numFmtId="164" fontId="40" fillId="24" borderId="23" xfId="0" applyFont="true" applyBorder="true" applyAlignment="true" applyProtection="true">
      <alignment horizontal="right" vertical="center" textRotation="0" wrapText="true" indent="0" shrinkToFit="false"/>
      <protection locked="false" hidden="false"/>
    </xf>
    <xf numFmtId="164" fontId="29" fillId="22" borderId="24" xfId="0" applyFont="true" applyBorder="true" applyAlignment="true" applyProtection="true">
      <alignment horizontal="left" vertical="center" textRotation="0" wrapText="true" indent="0" shrinkToFit="false"/>
      <protection locked="false" hidden="false"/>
    </xf>
    <xf numFmtId="164" fontId="30" fillId="24" borderId="15" xfId="0" applyFont="true" applyBorder="true" applyAlignment="true" applyProtection="true">
      <alignment horizontal="left" vertical="center" textRotation="0" wrapText="true" indent="0" shrinkToFit="false"/>
      <protection locked="false" hidden="false"/>
    </xf>
    <xf numFmtId="164" fontId="30" fillId="24" borderId="16" xfId="0" applyFont="true" applyBorder="true" applyAlignment="true" applyProtection="true">
      <alignment horizontal="left" vertical="center" textRotation="0" wrapText="true" indent="0" shrinkToFit="false"/>
      <protection locked="false" hidden="false"/>
    </xf>
    <xf numFmtId="164" fontId="30" fillId="24" borderId="15" xfId="0" applyFont="true" applyBorder="true" applyAlignment="true" applyProtection="true">
      <alignment horizontal="right" vertical="center" textRotation="0" wrapText="true" indent="0" shrinkToFit="false"/>
      <protection locked="false" hidden="false"/>
    </xf>
    <xf numFmtId="164" fontId="30" fillId="24" borderId="16" xfId="0" applyFont="true" applyBorder="true" applyAlignment="true" applyProtection="true">
      <alignment horizontal="right" vertical="center" textRotation="0" wrapText="true" indent="0" shrinkToFit="false"/>
      <protection locked="false" hidden="false"/>
    </xf>
    <xf numFmtId="164" fontId="30" fillId="22" borderId="24" xfId="0" applyFont="true" applyBorder="true" applyAlignment="true" applyProtection="true">
      <alignment horizontal="left" vertical="center" textRotation="0" wrapText="true" indent="0" shrinkToFit="false"/>
      <protection locked="false" hidden="false"/>
    </xf>
    <xf numFmtId="164" fontId="29" fillId="22" borderId="25" xfId="0" applyFont="true" applyBorder="true" applyAlignment="true" applyProtection="true">
      <alignment horizontal="left" vertical="center" textRotation="0" wrapText="true" indent="0" shrinkToFit="false"/>
      <protection locked="false" hidden="false"/>
    </xf>
    <xf numFmtId="164" fontId="30" fillId="24" borderId="17" xfId="0" applyFont="true" applyBorder="true" applyAlignment="true" applyProtection="true">
      <alignment horizontal="right" vertical="center" textRotation="0" wrapText="true" indent="0" shrinkToFit="false"/>
      <protection locked="false" hidden="false"/>
    </xf>
    <xf numFmtId="164" fontId="30" fillId="24" borderId="18" xfId="0" applyFont="true" applyBorder="true" applyAlignment="true" applyProtection="true">
      <alignment horizontal="right" vertical="center" textRotation="0" wrapText="true" indent="0" shrinkToFit="false"/>
      <protection locked="false" hidden="false"/>
    </xf>
    <xf numFmtId="164" fontId="52" fillId="24" borderId="0" xfId="0" applyFont="true" applyBorder="true" applyAlignment="true" applyProtection="false">
      <alignment horizontal="center" vertical="center" textRotation="0" wrapText="tru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true" indent="0" shrinkToFit="false"/>
      <protection locked="true" hidden="false"/>
    </xf>
    <xf numFmtId="164" fontId="30" fillId="24" borderId="14" xfId="0" applyFont="true" applyBorder="true" applyAlignment="true" applyProtection="false">
      <alignment horizontal="right" vertical="center" textRotation="0" wrapText="true" indent="0" shrinkToFit="false"/>
      <protection locked="true" hidden="false"/>
    </xf>
    <xf numFmtId="164" fontId="30" fillId="24" borderId="23" xfId="0" applyFont="true" applyBorder="true" applyAlignment="true" applyProtection="false">
      <alignment horizontal="right" vertical="center" textRotation="0" wrapText="true" indent="0" shrinkToFit="false"/>
      <protection locked="true" hidden="false"/>
    </xf>
    <xf numFmtId="167" fontId="29" fillId="24" borderId="0" xfId="0" applyFont="true" applyBorder="true" applyAlignment="true" applyProtection="false">
      <alignment horizontal="right" vertical="center" textRotation="0" wrapText="false" indent="0" shrinkToFit="false"/>
      <protection locked="true" hidden="false"/>
    </xf>
    <xf numFmtId="164" fontId="40" fillId="24" borderId="16" xfId="0" applyFont="true" applyBorder="true" applyAlignment="true" applyProtection="false">
      <alignment horizontal="general" vertical="center" textRotation="0" wrapText="false" indent="0" shrinkToFit="false"/>
      <protection locked="true" hidden="false"/>
    </xf>
    <xf numFmtId="164" fontId="40" fillId="24" borderId="16" xfId="0" applyFont="true" applyBorder="true" applyAlignment="true" applyProtection="false">
      <alignment horizontal="general" vertical="center" textRotation="0" wrapText="false" indent="0" shrinkToFit="false"/>
      <protection locked="true" hidden="false"/>
    </xf>
    <xf numFmtId="164" fontId="40" fillId="24" borderId="15" xfId="0" applyFont="true" applyBorder="true" applyAlignment="true" applyProtection="false">
      <alignment horizontal="general" vertical="center" textRotation="0" wrapText="false" indent="0" shrinkToFit="false"/>
      <protection locked="true" hidden="false"/>
    </xf>
    <xf numFmtId="164" fontId="30" fillId="24" borderId="16" xfId="0" applyFont="true" applyBorder="true" applyAlignment="true" applyProtection="false">
      <alignment horizontal="general" vertical="center" textRotation="0" wrapText="false" indent="0" shrinkToFit="false"/>
      <protection locked="true" hidden="false"/>
    </xf>
    <xf numFmtId="164" fontId="38" fillId="22" borderId="24" xfId="0" applyFont="true" applyBorder="true" applyAlignment="true" applyProtection="false">
      <alignment horizontal="left" vertical="center" textRotation="0" wrapText="false" indent="0" shrinkToFit="false"/>
      <protection locked="true" hidden="false"/>
    </xf>
    <xf numFmtId="164" fontId="30" fillId="24" borderId="18" xfId="0" applyFont="true" applyBorder="true" applyAlignment="true" applyProtection="false">
      <alignment horizontal="general" vertical="center" textRotation="0" wrapText="false" indent="0" shrinkToFit="false"/>
      <protection locked="true" hidden="false"/>
    </xf>
    <xf numFmtId="164" fontId="30" fillId="24" borderId="17"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49" fillId="24" borderId="15" xfId="50" applyFont="true" applyBorder="true" applyAlignment="true" applyProtection="false">
      <alignment horizontal="right" vertical="center" textRotation="0" wrapText="true" indent="0" shrinkToFit="false"/>
      <protection locked="true" hidden="false"/>
    </xf>
    <xf numFmtId="164" fontId="49" fillId="24" borderId="16" xfId="50" applyFont="true" applyBorder="true" applyAlignment="true" applyProtection="false">
      <alignment horizontal="right" vertical="center" textRotation="0" wrapText="true" indent="0" shrinkToFit="false"/>
      <protection locked="true" hidden="false"/>
    </xf>
    <xf numFmtId="164" fontId="44" fillId="24" borderId="16" xfId="50" applyFont="true" applyBorder="true" applyAlignment="true" applyProtection="false">
      <alignment horizontal="right" vertical="center" textRotation="0" wrapText="true" indent="0" shrinkToFit="false"/>
      <protection locked="true" hidden="false"/>
    </xf>
    <xf numFmtId="164" fontId="44" fillId="24" borderId="18" xfId="5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9" fillId="24" borderId="20" xfId="5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3" xfId="0" applyFont="true" applyBorder="true" applyAlignment="true" applyProtection="false">
      <alignment horizontal="center" vertical="center" textRotation="0" wrapText="true" indent="0" shrinkToFit="false"/>
      <protection locked="true" hidden="false"/>
    </xf>
    <xf numFmtId="164" fontId="29" fillId="24" borderId="27" xfId="0" applyFont="true" applyBorder="true" applyAlignment="true" applyProtection="false">
      <alignment horizontal="center" vertical="center" textRotation="0" wrapText="true" indent="0" shrinkToFit="false"/>
      <protection locked="true" hidden="false"/>
    </xf>
    <xf numFmtId="164" fontId="29" fillId="24" borderId="28" xfId="0" applyFont="true" applyBorder="true" applyAlignment="true" applyProtection="false">
      <alignment horizontal="center" vertical="center" textRotation="0" wrapText="true" indent="0" shrinkToFit="false"/>
      <protection locked="true" hidden="false"/>
    </xf>
    <xf numFmtId="165" fontId="29" fillId="24" borderId="24" xfId="0" applyFont="true" applyBorder="true" applyAlignment="true" applyProtection="false">
      <alignment horizontal="left" vertical="center" textRotation="0" wrapText="true" indent="0" shrinkToFit="false"/>
      <protection locked="true" hidden="false"/>
    </xf>
    <xf numFmtId="164" fontId="40" fillId="24" borderId="15" xfId="5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general" vertical="center" textRotation="0" wrapText="true" indent="0" shrinkToFit="false"/>
      <protection locked="true" hidden="false"/>
    </xf>
    <xf numFmtId="167" fontId="40" fillId="24" borderId="16" xfId="0" applyFont="true" applyBorder="true" applyAlignment="true" applyProtection="false">
      <alignment horizontal="general" vertical="center" textRotation="0" wrapText="true" indent="0" shrinkToFit="false"/>
      <protection locked="true" hidden="false"/>
    </xf>
    <xf numFmtId="164" fontId="30" fillId="24" borderId="15" xfId="5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general"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67" fontId="30" fillId="24" borderId="16" xfId="0" applyFont="true" applyBorder="true" applyAlignment="true" applyProtection="false">
      <alignment horizontal="general" vertical="center" textRotation="0" wrapText="true" indent="0" shrinkToFit="false"/>
      <protection locked="true" hidden="false"/>
    </xf>
    <xf numFmtId="170" fontId="30" fillId="24" borderId="15" xfId="50" applyFont="true" applyBorder="true" applyAlignment="true" applyProtection="false">
      <alignment horizontal="right" vertical="center" textRotation="0" wrapText="true" indent="0" shrinkToFit="false"/>
      <protection locked="true" hidden="false"/>
    </xf>
    <xf numFmtId="167" fontId="30" fillId="24" borderId="15" xfId="0" applyFont="true" applyBorder="true" applyAlignment="true" applyProtection="false">
      <alignment horizontal="right"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7" fontId="30" fillId="24" borderId="15" xfId="0" applyFont="true" applyBorder="true" applyAlignment="true" applyProtection="false">
      <alignment horizontal="general" vertical="center" textRotation="0" wrapText="true" indent="0" shrinkToFit="false"/>
      <protection locked="true" hidden="false"/>
    </xf>
    <xf numFmtId="167" fontId="30" fillId="24" borderId="16" xfId="0" applyFont="true" applyBorder="true" applyAlignment="true" applyProtection="false">
      <alignment horizontal="right" vertical="center" textRotation="0" wrapText="true" indent="0" shrinkToFit="false"/>
      <protection locked="true" hidden="false"/>
    </xf>
    <xf numFmtId="165" fontId="29" fillId="24" borderId="25" xfId="0" applyFont="true" applyBorder="true" applyAlignment="true" applyProtection="false">
      <alignment horizontal="left"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false"/>
      <protection locked="true" hidden="false"/>
    </xf>
    <xf numFmtId="167" fontId="30" fillId="24" borderId="17" xfId="0" applyFont="true" applyBorder="true" applyAlignment="true" applyProtection="false">
      <alignment horizontal="right" vertical="center" textRotation="0" wrapText="true" indent="0" shrinkToFit="false"/>
      <protection locked="true" hidden="false"/>
    </xf>
    <xf numFmtId="164" fontId="30" fillId="24" borderId="17" xfId="0" applyFont="true" applyBorder="true" applyAlignment="true" applyProtection="false">
      <alignment horizontal="general" vertical="center" textRotation="0" wrapText="true" indent="0" shrinkToFit="false"/>
      <protection locked="true" hidden="false"/>
    </xf>
    <xf numFmtId="164" fontId="30" fillId="24" borderId="18" xfId="0" applyFont="true" applyBorder="true" applyAlignment="true" applyProtection="false">
      <alignment horizontal="general" vertical="center" textRotation="0" wrapText="true" indent="0" shrinkToFit="false"/>
      <protection locked="true" hidden="false"/>
    </xf>
    <xf numFmtId="164" fontId="9" fillId="24" borderId="0" xfId="0" applyFont="true" applyBorder="true" applyAlignment="true" applyProtection="false">
      <alignment horizontal="center" vertical="bottom" textRotation="0" wrapText="false" indent="0" shrinkToFit="false"/>
      <protection locked="true" hidden="false"/>
    </xf>
    <xf numFmtId="164" fontId="29" fillId="22" borderId="0" xfId="0" applyFont="true" applyBorder="true" applyAlignment="true" applyProtection="false">
      <alignment horizontal="general" vertical="center" textRotation="0" wrapText="false" indent="0" shrinkToFit="false"/>
      <protection locked="true" hidden="false"/>
    </xf>
    <xf numFmtId="164" fontId="40" fillId="24" borderId="14" xfId="0" applyFont="true" applyBorder="true" applyAlignment="true" applyProtection="false">
      <alignment horizontal="right" vertical="center" textRotation="0" wrapText="false" indent="0" shrinkToFit="false"/>
      <protection locked="true" hidden="false"/>
    </xf>
    <xf numFmtId="164" fontId="30" fillId="22" borderId="0"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right" vertical="center" textRotation="0" wrapText="false" indent="0" shrinkToFit="false"/>
      <protection locked="true" hidden="false"/>
    </xf>
    <xf numFmtId="164" fontId="57" fillId="22" borderId="15" xfId="0" applyFont="true" applyBorder="true" applyAlignment="true" applyProtection="false">
      <alignment horizontal="center" vertical="center" textRotation="0" wrapText="false" indent="0" shrinkToFit="false"/>
      <protection locked="true" hidden="false"/>
    </xf>
    <xf numFmtId="164" fontId="57" fillId="24" borderId="15" xfId="0" applyFont="true" applyBorder="true" applyAlignment="true" applyProtection="false">
      <alignment horizontal="right" vertical="center" textRotation="0" wrapText="false" indent="0" shrinkToFit="false"/>
      <protection locked="true" hidden="false"/>
    </xf>
    <xf numFmtId="167" fontId="57" fillId="24" borderId="16" xfId="0" applyFont="true" applyBorder="true" applyAlignment="true" applyProtection="false">
      <alignment horizontal="right" vertical="center"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40" fillId="24" borderId="15" xfId="0" applyFont="true" applyBorder="true" applyAlignment="true" applyProtection="false">
      <alignment horizontal="right" vertical="center" textRotation="0" wrapText="false" indent="0" shrinkToFit="false"/>
      <protection locked="true" hidden="false"/>
    </xf>
    <xf numFmtId="164" fontId="38" fillId="22" borderId="0" xfId="0" applyFont="true" applyBorder="true" applyAlignment="true" applyProtection="false">
      <alignment horizontal="general" vertical="center" textRotation="0" wrapText="false" indent="0" shrinkToFit="false"/>
      <protection locked="true" hidden="false"/>
    </xf>
    <xf numFmtId="164" fontId="40" fillId="24" borderId="17"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right" vertical="center" textRotation="0" wrapText="true" indent="0" shrinkToFit="false"/>
      <protection locked="true" hidden="false"/>
    </xf>
    <xf numFmtId="165" fontId="29" fillId="22" borderId="24" xfId="0" applyFont="true" applyBorder="true" applyAlignment="true" applyProtection="false">
      <alignment horizontal="left" vertical="center" textRotation="0" wrapText="true" indent="0" shrinkToFit="false"/>
      <protection locked="true" hidden="false"/>
    </xf>
    <xf numFmtId="165" fontId="40" fillId="24" borderId="15" xfId="0" applyFont="true" applyBorder="true" applyAlignment="true" applyProtection="false">
      <alignment horizontal="right" vertical="center" textRotation="0" wrapText="true" indent="0" shrinkToFit="false"/>
      <protection locked="true" hidden="false"/>
    </xf>
    <xf numFmtId="167" fontId="40" fillId="24" borderId="15" xfId="0" applyFont="true" applyBorder="true" applyAlignment="true" applyProtection="false">
      <alignment horizontal="general" vertical="center" textRotation="0" wrapText="true" indent="0" shrinkToFit="false"/>
      <protection locked="true" hidden="false"/>
    </xf>
    <xf numFmtId="166" fontId="30" fillId="24" borderId="15" xfId="0" applyFont="true" applyBorder="true" applyAlignment="true" applyProtection="false">
      <alignment horizontal="right" vertical="center" textRotation="0" wrapText="true" indent="0" shrinkToFit="false"/>
      <protection locked="true" hidden="false"/>
    </xf>
    <xf numFmtId="165" fontId="30" fillId="24" borderId="15" xfId="0" applyFont="true" applyBorder="true" applyAlignment="true" applyProtection="false">
      <alignment horizontal="right" vertical="center" textRotation="0" wrapText="true" indent="0" shrinkToFit="false"/>
      <protection locked="true" hidden="false"/>
    </xf>
    <xf numFmtId="165" fontId="30" fillId="22" borderId="24"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5" fontId="29" fillId="22" borderId="25" xfId="0" applyFont="true" applyBorder="true" applyAlignment="true" applyProtection="false">
      <alignment horizontal="left" vertical="center" textRotation="0" wrapText="true" indent="0" shrinkToFit="false"/>
      <protection locked="true" hidden="false"/>
    </xf>
    <xf numFmtId="167" fontId="30" fillId="24" borderId="17"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22"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67" fontId="40" fillId="0" borderId="15" xfId="0" applyFont="true" applyBorder="true" applyAlignment="true" applyProtection="false">
      <alignment horizontal="right" vertical="bottom" textRotation="0" wrapText="false" indent="0" shrinkToFit="false"/>
      <protection locked="true" hidden="false"/>
    </xf>
    <xf numFmtId="170" fontId="40" fillId="0" borderId="15" xfId="0" applyFont="true" applyBorder="true" applyAlignment="true" applyProtection="false">
      <alignment horizontal="right"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70" fontId="30" fillId="0" borderId="15" xfId="0" applyFont="true" applyBorder="true" applyAlignment="false" applyProtection="false">
      <alignment horizontal="general" vertical="bottom" textRotation="0" wrapText="false" indent="0" shrinkToFit="false"/>
      <protection locked="tru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true" applyProtection="false">
      <alignment horizontal="right"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70"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40" fillId="24" borderId="23" xfId="0" applyFont="true" applyBorder="true" applyAlignment="true" applyProtection="false">
      <alignment horizontal="right" vertical="center" textRotation="0" wrapText="false" indent="0" shrinkToFit="false"/>
      <protection locked="true" hidden="false"/>
    </xf>
    <xf numFmtId="164" fontId="40" fillId="24" borderId="16" xfId="0" applyFont="true" applyBorder="true" applyAlignment="true" applyProtection="false">
      <alignment horizontal="right" vertical="center" textRotation="0" wrapText="fals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false">
      <alignment horizontal="right" vertical="center" textRotation="0" wrapText="false" indent="0" shrinkToFit="false"/>
      <protection locked="true" hidden="false"/>
    </xf>
    <xf numFmtId="164" fontId="30" fillId="24" borderId="17" xfId="0" applyFont="true" applyBorder="true" applyAlignment="true" applyProtection="false">
      <alignment horizontal="right" vertical="center" textRotation="0" wrapText="false" indent="0" shrinkToFit="false"/>
      <protection locked="true" hidden="false"/>
    </xf>
    <xf numFmtId="164" fontId="30" fillId="24" borderId="18"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11" fillId="24" borderId="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40" fillId="24" borderId="23" xfId="0" applyFont="true" applyBorder="true" applyAlignment="true" applyProtection="false">
      <alignment horizontal="right" vertical="center" textRotation="0" wrapText="false" indent="0" shrinkToFit="false"/>
      <protection locked="true" hidden="false"/>
    </xf>
    <xf numFmtId="164" fontId="44" fillId="24" borderId="15" xfId="0" applyFont="true" applyBorder="true" applyAlignment="true" applyProtection="false">
      <alignment horizontal="right" vertical="center" textRotation="0" wrapText="true" indent="0" shrinkToFit="false"/>
      <protection locked="true" hidden="false"/>
    </xf>
    <xf numFmtId="164" fontId="44" fillId="24" borderId="18" xfId="0" applyFont="true" applyBorder="true" applyAlignment="true" applyProtection="false">
      <alignment horizontal="right" vertical="center" textRotation="0" wrapText="tru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right" vertical="center" textRotation="0" wrapText="true" indent="0" shrinkToFit="false"/>
      <protection locked="true" hidden="false"/>
    </xf>
    <xf numFmtId="167" fontId="40" fillId="24" borderId="16" xfId="0" applyFont="true" applyBorder="true" applyAlignment="true" applyProtection="false">
      <alignment horizontal="general" vertical="center" textRotation="0" wrapText="false" indent="0" shrinkToFit="false"/>
      <protection locked="true" hidden="false"/>
    </xf>
    <xf numFmtId="164" fontId="44" fillId="24" borderId="16" xfId="0" applyFont="true" applyBorder="true" applyAlignment="true" applyProtection="false">
      <alignment horizontal="right" vertical="center" textRotation="0" wrapText="true" indent="0" shrinkToFit="false"/>
      <protection locked="true" hidden="false"/>
    </xf>
    <xf numFmtId="164" fontId="40" fillId="24" borderId="17" xfId="0" applyFont="true" applyBorder="true" applyAlignment="true" applyProtection="false">
      <alignment horizontal="general" vertical="center" textRotation="0" wrapText="false" indent="0" shrinkToFit="false"/>
      <protection locked="true" hidden="false"/>
    </xf>
    <xf numFmtId="167" fontId="40" fillId="24" borderId="18"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30" fillId="22" borderId="11" xfId="0" applyFont="true" applyBorder="true" applyAlignment="true" applyProtection="false">
      <alignment horizontal="general" vertical="center" textRotation="0" wrapText="false" indent="0" shrinkToFit="false"/>
      <protection locked="true" hidden="false"/>
    </xf>
    <xf numFmtId="164" fontId="29" fillId="22" borderId="27" xfId="0" applyFont="true" applyBorder="true" applyAlignment="true" applyProtection="false">
      <alignment horizontal="center" vertical="center" textRotation="0" wrapText="false" indent="0" shrinkToFit="false"/>
      <protection locked="true" hidden="false"/>
    </xf>
    <xf numFmtId="164" fontId="49" fillId="24" borderId="16" xfId="0" applyFont="true" applyBorder="true" applyAlignment="true" applyProtection="false">
      <alignment horizontal="general" vertical="center" textRotation="0" wrapText="true" indent="0" shrinkToFit="false"/>
      <protection locked="true" hidden="false"/>
    </xf>
    <xf numFmtId="164" fontId="44" fillId="24" borderId="16" xfId="0" applyFont="true" applyBorder="true" applyAlignment="true" applyProtection="false">
      <alignment horizontal="general" vertical="center" textRotation="0" wrapText="true" indent="0" shrinkToFit="false"/>
      <protection locked="true" hidden="false"/>
    </xf>
    <xf numFmtId="164" fontId="44" fillId="24" borderId="16" xfId="0" applyFont="true" applyBorder="true" applyAlignment="true" applyProtection="false">
      <alignment horizontal="general" vertical="center" textRotation="0" wrapText="true" indent="0" shrinkToFit="false"/>
      <protection locked="true" hidden="false"/>
    </xf>
    <xf numFmtId="164" fontId="44" fillId="24" borderId="15" xfId="0" applyFont="true" applyBorder="true" applyAlignment="true" applyProtection="false">
      <alignment horizontal="general" vertical="center" textRotation="0" wrapText="true" indent="0" shrinkToFit="false"/>
      <protection locked="true" hidden="false"/>
    </xf>
    <xf numFmtId="164" fontId="44" fillId="24" borderId="18" xfId="0" applyFont="true" applyBorder="true" applyAlignment="true" applyProtection="false">
      <alignment horizontal="general" vertical="center" textRotation="0" wrapText="true" indent="0" shrinkToFit="false"/>
      <protection locked="true" hidden="false"/>
    </xf>
    <xf numFmtId="164" fontId="58" fillId="24" borderId="0" xfId="0" applyFont="true" applyBorder="true" applyAlignment="true" applyProtection="false">
      <alignment horizontal="center" vertical="center" textRotation="0" wrapText="true" indent="0" shrinkToFit="false"/>
      <protection locked="true" hidden="false"/>
    </xf>
    <xf numFmtId="164" fontId="59" fillId="24"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general" vertical="top" textRotation="0" wrapText="tru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right" vertical="center" textRotation="0" wrapText="true" indent="0" shrinkToFit="false"/>
      <protection locked="true" hidden="false"/>
    </xf>
    <xf numFmtId="167" fontId="40" fillId="24" borderId="0" xfId="0" applyFont="true" applyBorder="true" applyAlignment="true" applyProtection="false">
      <alignment horizontal="general" vertical="center" textRotation="0" wrapText="false" indent="0" shrinkToFit="false"/>
      <protection locked="true" hidden="false"/>
    </xf>
    <xf numFmtId="167" fontId="30" fillId="24" borderId="0" xfId="0" applyFont="true" applyBorder="true" applyAlignment="true" applyProtection="false">
      <alignment horizontal="right" vertical="center" textRotation="0" wrapText="false" indent="1" shrinkToFit="false"/>
      <protection locked="true" hidden="false"/>
    </xf>
    <xf numFmtId="167" fontId="30" fillId="24" borderId="10" xfId="0" applyFont="true" applyBorder="true" applyAlignment="true" applyProtection="false">
      <alignment horizontal="general" vertical="center" textRotation="0" wrapText="false" indent="0" shrinkToFit="false"/>
      <protection locked="true" hidden="false"/>
    </xf>
    <xf numFmtId="167" fontId="40" fillId="24" borderId="23" xfId="0" applyFont="true" applyBorder="true" applyAlignment="true" applyProtection="false">
      <alignment horizontal="right" vertical="center" textRotation="0" wrapText="true" indent="0" shrinkToFit="false"/>
      <protection locked="true" hidden="false"/>
    </xf>
    <xf numFmtId="164" fontId="30" fillId="22" borderId="25" xfId="0" applyFont="true" applyBorder="true" applyAlignment="true" applyProtection="false">
      <alignment horizontal="general" vertical="center" textRotation="0" wrapText="false" indent="0" shrinkToFit="false"/>
      <protection locked="true" hidden="false"/>
    </xf>
    <xf numFmtId="167" fontId="44" fillId="24" borderId="17" xfId="0" applyFont="true" applyBorder="true" applyAlignment="true" applyProtection="false">
      <alignment horizontal="right" vertical="center" textRotation="0" wrapText="true" indent="0" shrinkToFit="false"/>
      <protection locked="true" hidden="false"/>
    </xf>
    <xf numFmtId="167" fontId="30" fillId="24" borderId="18" xfId="0" applyFont="true" applyBorder="true" applyAlignment="true" applyProtection="false">
      <alignment horizontal="right" vertical="center" textRotation="0" wrapText="true" indent="0" shrinkToFit="false"/>
      <protection locked="true" hidden="false"/>
    </xf>
    <xf numFmtId="164" fontId="58"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top"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7" fontId="55" fillId="24" borderId="16" xfId="0" applyFont="true" applyBorder="true" applyAlignment="true" applyProtection="false">
      <alignment horizontal="right" vertical="center" textRotation="0" wrapText="tru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29" fillId="22" borderId="15" xfId="0" applyFont="true" applyBorder="true" applyAlignment="true" applyProtection="false">
      <alignment horizontal="left" vertical="center" textRotation="0" wrapText="true" indent="0" shrinkToFit="false"/>
      <protection locked="true" hidden="false"/>
    </xf>
    <xf numFmtId="164" fontId="38" fillId="22" borderId="25"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9" fillId="22" borderId="20" xfId="0" applyFont="true" applyBorder="true" applyAlignment="true" applyProtection="false">
      <alignment horizontal="center" vertical="center" textRotation="0" wrapText="false" indent="0" shrinkToFit="false"/>
      <protection locked="true" hidden="false"/>
    </xf>
    <xf numFmtId="164" fontId="29" fillId="22" borderId="13" xfId="0" applyFont="true" applyBorder="true" applyAlignment="true" applyProtection="false">
      <alignment horizontal="center" vertical="center" textRotation="0" wrapText="false" indent="0" shrinkToFit="false"/>
      <protection locked="true" hidden="false"/>
    </xf>
    <xf numFmtId="164" fontId="29" fillId="22" borderId="22" xfId="0" applyFont="true" applyBorder="true" applyAlignment="true" applyProtection="false">
      <alignment horizontal="left" vertical="center" textRotation="0" wrapText="false" indent="0" shrinkToFit="false"/>
      <protection locked="true" hidden="false"/>
    </xf>
    <xf numFmtId="164" fontId="29" fillId="22"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7" fontId="30" fillId="0" borderId="23" xfId="0" applyFont="true" applyBorder="true" applyAlignment="true" applyProtection="false">
      <alignment horizontal="right" vertical="center" textRotation="0" wrapText="false" indent="0" shrinkToFit="false"/>
      <protection locked="true" hidden="false"/>
    </xf>
    <xf numFmtId="164" fontId="29" fillId="22" borderId="24" xfId="0" applyFont="true" applyBorder="true" applyAlignment="true" applyProtection="false">
      <alignment horizontal="left" vertical="center" textRotation="0" wrapText="false" indent="0" shrinkToFit="false"/>
      <protection locked="tru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false" indent="0" shrinkToFit="false"/>
      <protection locked="true" hidden="false"/>
    </xf>
    <xf numFmtId="167" fontId="30" fillId="0" borderId="16"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7" fontId="40" fillId="0" borderId="16" xfId="0" applyFont="true" applyBorder="true" applyAlignment="true" applyProtection="false">
      <alignment horizontal="right" vertical="center" textRotation="0" wrapText="false" indent="0" shrinkToFit="false"/>
      <protection locked="true" hidden="false"/>
    </xf>
    <xf numFmtId="164" fontId="30" fillId="22" borderId="24" xfId="0" applyFont="true" applyBorder="true" applyAlignment="true" applyProtection="false">
      <alignment horizontal="left" vertical="center" textRotation="0" wrapText="false" indent="0" shrinkToFit="false"/>
      <protection locked="true" hidden="false"/>
    </xf>
    <xf numFmtId="164" fontId="29" fillId="22" borderId="25" xfId="0" applyFont="true" applyBorder="true" applyAlignment="true" applyProtection="false">
      <alignment horizontal="left" vertical="center" textRotation="0" wrapText="false" indent="0" shrinkToFit="false"/>
      <protection locked="true" hidden="false"/>
    </xf>
    <xf numFmtId="164" fontId="29" fillId="22"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true" indent="0" shrinkToFit="false"/>
      <protection locked="true" hidden="false"/>
    </xf>
    <xf numFmtId="164" fontId="8" fillId="24" borderId="0" xfId="0" applyFont="true" applyBorder="true" applyAlignment="true" applyProtection="false">
      <alignment horizontal="general"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false" applyAlignment="true" applyProtection="false">
      <alignment horizontal="center" vertical="center" textRotation="0" wrapText="true" indent="0" shrinkToFit="false"/>
      <protection locked="true" hidden="false"/>
    </xf>
    <xf numFmtId="171" fontId="30" fillId="24" borderId="0" xfId="0" applyFont="true" applyBorder="true" applyAlignment="true" applyProtection="false">
      <alignment horizontal="center" vertical="center" textRotation="0" wrapText="true" indent="0" shrinkToFit="false"/>
      <protection locked="true" hidden="false"/>
    </xf>
    <xf numFmtId="171" fontId="8" fillId="24" borderId="0" xfId="0" applyFont="true" applyBorder="true" applyAlignment="true" applyProtection="false">
      <alignment horizontal="general" vertical="center" textRotation="0" wrapText="true" indent="0" shrinkToFit="false"/>
      <protection locked="true" hidden="false"/>
    </xf>
    <xf numFmtId="179" fontId="8" fillId="24" borderId="0" xfId="0" applyFont="true" applyBorder="true" applyAlignment="true" applyProtection="false">
      <alignment horizontal="general" vertical="center" textRotation="0" wrapText="true" indent="0" shrinkToFit="false"/>
      <protection locked="true" hidden="false"/>
    </xf>
    <xf numFmtId="167" fontId="40" fillId="24" borderId="16" xfId="0" applyFont="true" applyBorder="true" applyAlignment="true" applyProtection="false">
      <alignment horizontal="right" vertical="center" textRotation="0" wrapText="true" indent="0" shrinkToFit="false"/>
      <protection locked="true" hidden="false"/>
    </xf>
    <xf numFmtId="167" fontId="44" fillId="24" borderId="15"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7" fontId="65" fillId="24" borderId="0" xfId="0" applyFont="true" applyBorder="true" applyAlignment="true" applyProtection="false">
      <alignment horizontal="center" vertical="center" textRotation="0" wrapText="true" indent="0" shrinkToFit="false"/>
      <protection locked="true" hidden="false"/>
    </xf>
    <xf numFmtId="164" fontId="47" fillId="22" borderId="11" xfId="0" applyFont="true" applyBorder="true" applyAlignment="true" applyProtection="false">
      <alignment horizontal="center" vertical="center" textRotation="0" wrapText="true" indent="0" shrinkToFit="false"/>
      <protection locked="true" hidden="false"/>
    </xf>
    <xf numFmtId="164" fontId="44" fillId="22" borderId="11" xfId="0" applyFont="true" applyBorder="true" applyAlignment="true" applyProtection="false">
      <alignment horizontal="center" vertical="center" textRotation="0" wrapText="true" indent="0" shrinkToFit="false"/>
      <protection locked="true" hidden="false"/>
    </xf>
    <xf numFmtId="164" fontId="44" fillId="22" borderId="29" xfId="0" applyFont="true" applyBorder="true" applyAlignment="true" applyProtection="false">
      <alignment horizontal="center" vertical="center" textRotation="0" wrapText="true" indent="0" shrinkToFit="false"/>
      <protection locked="true" hidden="false"/>
    </xf>
    <xf numFmtId="164" fontId="0" fillId="22" borderId="31" xfId="0" applyFont="false" applyBorder="true" applyAlignment="false" applyProtection="false">
      <alignment horizontal="general" vertical="bottom" textRotation="0" wrapText="false" indent="0" shrinkToFit="false"/>
      <protection locked="true" hidden="false"/>
    </xf>
    <xf numFmtId="164" fontId="47" fillId="22" borderId="24" xfId="0" applyFont="true" applyBorder="true" applyAlignment="true" applyProtection="false">
      <alignment horizontal="left" vertical="bottom" textRotation="0" wrapText="true" indent="0" shrinkToFit="false"/>
      <protection locked="true" hidden="false"/>
    </xf>
    <xf numFmtId="167" fontId="49" fillId="24" borderId="16" xfId="0" applyFont="true" applyBorder="true" applyAlignment="true" applyProtection="false">
      <alignment horizontal="center"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67" fontId="44" fillId="24" borderId="16" xfId="0" applyFont="true" applyBorder="true" applyAlignment="true" applyProtection="false">
      <alignment horizontal="center" vertical="center" textRotation="0" wrapText="true" indent="0" shrinkToFit="false"/>
      <protection locked="true" hidden="false"/>
    </xf>
    <xf numFmtId="164" fontId="67" fillId="22" borderId="24"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false">
      <alignment horizontal="right" vertical="bottom" textRotation="0" wrapText="true" indent="0" shrinkToFit="false"/>
      <protection locked="true" hidden="false"/>
    </xf>
    <xf numFmtId="167" fontId="44" fillId="24" borderId="16" xfId="0" applyFont="true" applyBorder="true" applyAlignment="true" applyProtection="false">
      <alignment horizontal="right" vertical="bottom" textRotation="0" wrapText="true" indent="0" shrinkToFit="false"/>
      <protection locked="true" hidden="false"/>
    </xf>
    <xf numFmtId="164" fontId="44" fillId="22" borderId="24" xfId="0" applyFont="true" applyBorder="true" applyAlignment="true" applyProtection="false">
      <alignment horizontal="left" vertical="center" textRotation="0" wrapText="true" indent="0" shrinkToFit="false"/>
      <protection locked="true" hidden="false"/>
    </xf>
    <xf numFmtId="164" fontId="47" fillId="22" borderId="24" xfId="0" applyFont="true" applyBorder="true" applyAlignment="true" applyProtection="false">
      <alignment horizontal="left" vertical="center" textRotation="0" wrapText="true" indent="0" shrinkToFit="false"/>
      <protection locked="true" hidden="false"/>
    </xf>
    <xf numFmtId="164" fontId="47" fillId="22" borderId="25" xfId="0" applyFont="true" applyBorder="true" applyAlignment="true" applyProtection="false">
      <alignment horizontal="left" vertical="center" textRotation="0" wrapText="true" indent="0" shrinkToFit="false"/>
      <protection locked="true" hidden="false"/>
    </xf>
    <xf numFmtId="164" fontId="55" fillId="24" borderId="18" xfId="0" applyFont="true" applyBorder="true" applyAlignment="true" applyProtection="false">
      <alignment horizontal="right" vertical="bottom" textRotation="0" wrapText="true" indent="0" shrinkToFit="false"/>
      <protection locked="true" hidden="false"/>
    </xf>
    <xf numFmtId="167" fontId="55" fillId="24" borderId="18" xfId="0" applyFont="true" applyBorder="true" applyAlignment="true" applyProtection="false">
      <alignment horizontal="right" vertical="bottom" textRotation="0" wrapText="true" indent="0" shrinkToFit="false"/>
      <protection locked="true" hidden="false"/>
    </xf>
    <xf numFmtId="167" fontId="60" fillId="24" borderId="0" xfId="0" applyFont="true" applyBorder="true" applyAlignment="true" applyProtection="false">
      <alignment horizontal="center" vertical="center" textRotation="0" wrapText="tru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24" borderId="10" xfId="0" applyFont="true" applyBorder="true" applyAlignment="false" applyProtection="false">
      <alignment horizontal="general" vertical="bottom" textRotation="0" wrapText="false" indent="0" shrinkToFit="false"/>
      <protection locked="true" hidden="false"/>
    </xf>
    <xf numFmtId="167" fontId="29" fillId="24" borderId="10" xfId="0" applyFont="true" applyBorder="true" applyAlignment="true" applyProtection="false">
      <alignment horizontal="right" vertical="bottom" textRotation="0" wrapText="false" indent="0" shrinkToFit="false"/>
      <protection locked="true" hidden="false"/>
    </xf>
    <xf numFmtId="167" fontId="29" fillId="22" borderId="35" xfId="0" applyFont="true" applyBorder="true" applyAlignment="true" applyProtection="false">
      <alignment horizontal="center" vertical="center" textRotation="0" wrapText="true" indent="0" shrinkToFit="false"/>
      <protection locked="true" hidden="false"/>
    </xf>
    <xf numFmtId="167" fontId="29" fillId="22" borderId="32" xfId="0" applyFont="true" applyBorder="true" applyAlignment="true" applyProtection="false">
      <alignment horizontal="center" vertical="center" textRotation="0" wrapText="true" indent="0" shrinkToFit="false"/>
      <protection locked="true" hidden="false"/>
    </xf>
    <xf numFmtId="167" fontId="29" fillId="22" borderId="30" xfId="0" applyFont="true" applyBorder="true" applyAlignment="true" applyProtection="false">
      <alignment horizontal="center" vertical="center" textRotation="0" wrapText="true" indent="0" shrinkToFit="false"/>
      <protection locked="true" hidden="false"/>
    </xf>
    <xf numFmtId="167" fontId="30" fillId="22" borderId="35" xfId="0" applyFont="true" applyBorder="true" applyAlignment="true" applyProtection="false">
      <alignment horizontal="center" vertical="center" textRotation="0" wrapText="true" indent="0" shrinkToFit="false"/>
      <protection locked="true" hidden="false"/>
    </xf>
    <xf numFmtId="167" fontId="38" fillId="22" borderId="28" xfId="0" applyFont="true" applyBorder="true" applyAlignment="true" applyProtection="false">
      <alignment horizontal="center" vertical="center" textRotation="0" wrapText="true" indent="0" shrinkToFit="false"/>
      <protection locked="true" hidden="false"/>
    </xf>
    <xf numFmtId="164" fontId="47" fillId="22" borderId="22" xfId="0" applyFont="true" applyBorder="true" applyAlignment="true" applyProtection="false">
      <alignment horizontal="left" vertical="center" textRotation="0" wrapText="true" indent="0" shrinkToFit="false"/>
      <protection locked="true" hidden="false"/>
    </xf>
    <xf numFmtId="164" fontId="44" fillId="24" borderId="16" xfId="0" applyFont="true" applyBorder="true" applyAlignment="true" applyProtection="false">
      <alignment horizontal="right" vertical="center" textRotation="0" wrapText="true" indent="0" shrinkToFit="false"/>
      <protection locked="true" hidden="false"/>
    </xf>
    <xf numFmtId="164" fontId="44" fillId="24" borderId="18" xfId="0" applyFont="true" applyBorder="true" applyAlignment="true" applyProtection="false">
      <alignment horizontal="right" vertical="center" textRotation="0" wrapText="true" indent="0" shrinkToFit="false"/>
      <protection locked="true" hidden="false"/>
    </xf>
    <xf numFmtId="167" fontId="44" fillId="24" borderId="18"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4" fillId="22" borderId="28" xfId="0" applyFont="true" applyBorder="true" applyAlignment="true" applyProtection="false">
      <alignment horizontal="center" vertical="center" textRotation="0" wrapText="true" indent="0" shrinkToFit="false"/>
      <protection locked="true" hidden="false"/>
    </xf>
    <xf numFmtId="164" fontId="50" fillId="22" borderId="24" xfId="0" applyFont="true" applyBorder="true" applyAlignment="true" applyProtection="false">
      <alignment horizontal="left" vertical="center" textRotation="0" wrapText="true" indent="0" shrinkToFit="false"/>
      <protection locked="true" hidden="false"/>
    </xf>
    <xf numFmtId="164" fontId="69" fillId="22" borderId="24" xfId="0" applyFont="true" applyBorder="true" applyAlignment="true" applyProtection="false">
      <alignment horizontal="left" vertical="center" textRotation="0" wrapText="true" indent="0" shrinkToFit="false"/>
      <protection locked="true" hidden="false"/>
    </xf>
    <xf numFmtId="164" fontId="47" fillId="22" borderId="36" xfId="0" applyFont="true" applyBorder="true" applyAlignment="true" applyProtection="false">
      <alignment horizontal="left" vertical="center" textRotation="0" wrapText="true" indent="0" shrinkToFit="false"/>
      <protection locked="true" hidden="false"/>
    </xf>
    <xf numFmtId="164" fontId="44" fillId="24" borderId="30" xfId="0" applyFont="true" applyBorder="true" applyAlignment="true" applyProtection="false">
      <alignment horizontal="right" vertical="center" textRotation="0" wrapText="true" indent="0" shrinkToFit="false"/>
      <protection locked="true" hidden="false"/>
    </xf>
    <xf numFmtId="164" fontId="29" fillId="22" borderId="22"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70" fontId="30" fillId="0" borderId="15" xfId="0" applyFont="true" applyBorder="true" applyAlignment="true" applyProtection="false">
      <alignment horizontal="right" vertical="center" textRotation="0" wrapText="fals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0" fontId="30" fillId="24" borderId="0" xfId="0" applyFont="true" applyBorder="true" applyAlignment="false" applyProtection="false">
      <alignment horizontal="general" vertical="bottom" textRotation="0" wrapText="false" indent="0" shrinkToFit="false"/>
      <protection locked="true" hidden="false"/>
    </xf>
    <xf numFmtId="164" fontId="30" fillId="22" borderId="24" xfId="0" applyFont="true" applyBorder="true" applyAlignment="false" applyProtection="false">
      <alignment horizontal="general" vertical="bottom" textRotation="0" wrapText="false" indent="0" shrinkToFit="false"/>
      <protection locked="true" hidden="false"/>
    </xf>
    <xf numFmtId="170" fontId="3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24" borderId="0" xfId="0" applyFont="true" applyBorder="true" applyAlignment="false" applyProtection="false">
      <alignment horizontal="general" vertical="bottom" textRotation="0" wrapText="false" indent="0" shrinkToFit="false"/>
      <protection locked="true" hidden="false"/>
    </xf>
    <xf numFmtId="164" fontId="38" fillId="22" borderId="2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70" fontId="30" fillId="24"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0" fillId="22" borderId="12" xfId="0" applyFont="true" applyBorder="true" applyAlignment="true" applyProtection="false">
      <alignment horizontal="center" vertical="center" textRotation="0" wrapText="false" indent="0" shrinkToFit="false"/>
      <protection locked="true" hidden="false"/>
    </xf>
    <xf numFmtId="170" fontId="30" fillId="22" borderId="13" xfId="0" applyFont="true" applyBorder="true" applyAlignment="true" applyProtection="false">
      <alignment horizontal="center" vertical="center" textRotation="0" wrapText="false" indent="0" shrinkToFit="false"/>
      <protection locked="true" hidden="false"/>
    </xf>
    <xf numFmtId="170" fontId="40" fillId="0" borderId="23" xfId="0" applyFont="true" applyBorder="true" applyAlignment="true" applyProtection="false">
      <alignment horizontal="right" vertical="center" textRotation="0" wrapText="false" indent="0" shrinkToFit="false"/>
      <protection locked="true" hidden="false"/>
    </xf>
    <xf numFmtId="170" fontId="30" fillId="0" borderId="16" xfId="0" applyFont="true" applyBorder="true" applyAlignment="true" applyProtection="false">
      <alignment horizontal="right" vertical="center" textRotation="0" wrapText="false" indent="0" shrinkToFit="false"/>
      <protection locked="true" hidden="false"/>
    </xf>
    <xf numFmtId="170" fontId="40" fillId="0" borderId="16" xfId="0" applyFont="true" applyBorder="true" applyAlignment="true" applyProtection="false">
      <alignment horizontal="right"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74" fontId="36" fillId="0" borderId="0" xfId="47" applyFont="true" applyBorder="true" applyAlignment="true" applyProtection="false">
      <alignment horizontal="center" vertical="center" textRotation="0" wrapText="false" indent="0" shrinkToFit="false"/>
      <protection locked="true" hidden="false"/>
    </xf>
    <xf numFmtId="174" fontId="70" fillId="0" borderId="35" xfId="47" applyFont="true" applyBorder="true" applyAlignment="true" applyProtection="false">
      <alignment horizontal="center" vertical="center" textRotation="0" wrapText="false" indent="0" shrinkToFit="false"/>
      <protection locked="true" hidden="false"/>
    </xf>
    <xf numFmtId="164" fontId="29" fillId="22" borderId="31" xfId="47" applyFont="true" applyBorder="true" applyAlignment="true" applyProtection="false">
      <alignment horizontal="center" vertical="center" textRotation="0" wrapText="false" indent="0" shrinkToFit="false"/>
      <protection locked="true" hidden="false"/>
    </xf>
    <xf numFmtId="164" fontId="29" fillId="22" borderId="27" xfId="47" applyFont="true" applyBorder="true" applyAlignment="true" applyProtection="false">
      <alignment horizontal="center" vertical="center" textRotation="0" wrapText="false" indent="0" shrinkToFit="false"/>
      <protection locked="true" hidden="false"/>
    </xf>
    <xf numFmtId="164" fontId="30" fillId="22" borderId="27" xfId="47" applyFont="true" applyBorder="true" applyAlignment="true" applyProtection="false">
      <alignment horizontal="center" vertical="center" textRotation="0" wrapText="true" indent="0" shrinkToFit="false"/>
      <protection locked="true" hidden="false"/>
    </xf>
    <xf numFmtId="164" fontId="30" fillId="22" borderId="28" xfId="47" applyFont="true" applyBorder="true" applyAlignment="true" applyProtection="false">
      <alignment horizontal="center" vertical="center" textRotation="0" wrapText="true" indent="0" shrinkToFit="false"/>
      <protection locked="true" hidden="false"/>
    </xf>
    <xf numFmtId="167" fontId="29" fillId="22" borderId="22" xfId="47" applyFont="true" applyBorder="true" applyAlignment="true" applyProtection="false">
      <alignment horizontal="general" vertical="center" textRotation="0" wrapText="false" indent="0" shrinkToFit="false"/>
      <protection locked="true" hidden="false"/>
    </xf>
    <xf numFmtId="167" fontId="29" fillId="22" borderId="14" xfId="47" applyFont="true" applyBorder="true" applyAlignment="true" applyProtection="false">
      <alignment horizontal="center" vertical="center" textRotation="0" wrapText="false" indent="0" shrinkToFit="false"/>
      <protection locked="true" hidden="false"/>
    </xf>
    <xf numFmtId="167" fontId="49" fillId="0" borderId="14" xfId="0" applyFont="true" applyBorder="true" applyAlignment="true" applyProtection="false">
      <alignment horizontal="right" vertical="center" textRotation="0" wrapText="true" indent="0" shrinkToFit="false"/>
      <protection locked="true" hidden="false"/>
    </xf>
    <xf numFmtId="167" fontId="49" fillId="0" borderId="23" xfId="0" applyFont="true" applyBorder="true" applyAlignment="true" applyProtection="false">
      <alignment horizontal="right" vertical="center" textRotation="0" wrapText="true" indent="0" shrinkToFit="false"/>
      <protection locked="true" hidden="false"/>
    </xf>
    <xf numFmtId="167" fontId="29" fillId="22" borderId="24" xfId="47" applyFont="true" applyBorder="true" applyAlignment="true" applyProtection="false">
      <alignment horizontal="general" vertical="center" textRotation="0" wrapText="false" indent="0" shrinkToFit="false"/>
      <protection locked="true" hidden="false"/>
    </xf>
    <xf numFmtId="167" fontId="29" fillId="22" borderId="15" xfId="47"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7" fontId="44" fillId="0" borderId="16" xfId="0" applyFont="true" applyBorder="true" applyAlignment="true" applyProtection="false">
      <alignment horizontal="right" vertical="center"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7" fontId="44" fillId="0" borderId="16" xfId="0" applyFont="true" applyBorder="true" applyAlignment="true" applyProtection="false">
      <alignment horizontal="right" vertical="center" textRotation="0" wrapText="true" indent="0" shrinkToFit="false"/>
      <protection locked="true" hidden="false"/>
    </xf>
    <xf numFmtId="167" fontId="30" fillId="0" borderId="15" xfId="47" applyFont="true" applyBorder="true" applyAlignment="true" applyProtection="false">
      <alignment horizontal="right" vertical="center" textRotation="0" wrapText="false" indent="0" shrinkToFit="false"/>
      <protection locked="true" hidden="false"/>
    </xf>
    <xf numFmtId="167" fontId="30" fillId="0" borderId="16" xfId="47" applyFont="true" applyBorder="true" applyAlignment="true" applyProtection="false">
      <alignment horizontal="right" vertical="center" textRotation="0" wrapText="false" indent="0" shrinkToFit="false"/>
      <protection locked="true" hidden="false"/>
    </xf>
    <xf numFmtId="167" fontId="49" fillId="0" borderId="15" xfId="0" applyFont="true" applyBorder="true" applyAlignment="true" applyProtection="false">
      <alignment horizontal="right" vertical="center" textRotation="0" wrapText="true" indent="0" shrinkToFit="false"/>
      <protection locked="true" hidden="false"/>
    </xf>
    <xf numFmtId="167" fontId="49" fillId="0" borderId="16" xfId="0" applyFont="true" applyBorder="true" applyAlignment="true" applyProtection="false">
      <alignment horizontal="right" vertical="center" textRotation="0" wrapText="true" indent="0" shrinkToFit="false"/>
      <protection locked="true" hidden="false"/>
    </xf>
    <xf numFmtId="167" fontId="29" fillId="22" borderId="36" xfId="47" applyFont="true" applyBorder="true" applyAlignment="true" applyProtection="false">
      <alignment horizontal="general" vertical="center" textRotation="0" wrapText="false" indent="0" shrinkToFit="false"/>
      <protection locked="true" hidden="false"/>
    </xf>
    <xf numFmtId="167" fontId="29" fillId="22" borderId="32" xfId="47" applyFont="true" applyBorder="true" applyAlignment="true" applyProtection="false">
      <alignment horizontal="center" vertical="center" textRotation="0" wrapText="false" indent="0" shrinkToFit="false"/>
      <protection locked="true" hidden="false"/>
    </xf>
    <xf numFmtId="167" fontId="30" fillId="0" borderId="32" xfId="47" applyFont="true" applyBorder="true" applyAlignment="true" applyProtection="false">
      <alignment horizontal="right" vertical="center" textRotation="0" wrapText="false" indent="0" shrinkToFit="false"/>
      <protection locked="true" hidden="false"/>
    </xf>
    <xf numFmtId="167" fontId="30" fillId="0" borderId="30" xfId="47" applyFont="true" applyBorder="true" applyAlignment="true" applyProtection="false">
      <alignment horizontal="right" vertical="center" textRotation="0" wrapText="false" indent="0" shrinkToFit="false"/>
      <protection locked="true" hidden="false"/>
    </xf>
    <xf numFmtId="174" fontId="30" fillId="0" borderId="35" xfId="47" applyFont="true" applyBorder="true" applyAlignment="true" applyProtection="false">
      <alignment horizontal="center" vertical="center" textRotation="0" wrapText="false" indent="0" shrinkToFit="false"/>
      <protection locked="true" hidden="false"/>
    </xf>
    <xf numFmtId="167" fontId="30" fillId="22" borderId="22" xfId="47" applyFont="true" applyBorder="true" applyAlignment="true" applyProtection="false">
      <alignment horizontal="general" vertical="center" textRotation="0" wrapText="false" indent="0" shrinkToFit="false"/>
      <protection locked="true" hidden="false"/>
    </xf>
    <xf numFmtId="170" fontId="40" fillId="0" borderId="14" xfId="47" applyFont="true" applyBorder="true" applyAlignment="true" applyProtection="false">
      <alignment horizontal="right" vertical="center" textRotation="0" wrapText="false" indent="0" shrinkToFit="false"/>
      <protection locked="true" hidden="false"/>
    </xf>
    <xf numFmtId="170" fontId="40" fillId="0" borderId="23" xfId="47" applyFont="true" applyBorder="true" applyAlignment="true" applyProtection="false">
      <alignment horizontal="right" vertical="center" textRotation="0" wrapText="false" indent="0" shrinkToFit="false"/>
      <protection locked="true" hidden="false"/>
    </xf>
    <xf numFmtId="167" fontId="47" fillId="22" borderId="15" xfId="0" applyFont="true" applyBorder="true" applyAlignment="true" applyProtection="false">
      <alignment horizontal="center" vertical="center" textRotation="0" wrapText="true" indent="0" shrinkToFit="false"/>
      <protection locked="true" hidden="false"/>
    </xf>
    <xf numFmtId="170" fontId="49" fillId="0" borderId="15" xfId="0" applyFont="true" applyBorder="true" applyAlignment="true" applyProtection="false">
      <alignment horizontal="right" vertical="center" textRotation="0" wrapText="true" indent="0" shrinkToFit="false"/>
      <protection locked="true" hidden="false"/>
    </xf>
    <xf numFmtId="170" fontId="49" fillId="0" borderId="16" xfId="0" applyFont="true" applyBorder="true" applyAlignment="true" applyProtection="false">
      <alignment horizontal="right" vertical="center" textRotation="0" wrapText="true" indent="0" shrinkToFit="false"/>
      <protection locked="true" hidden="false"/>
    </xf>
    <xf numFmtId="167" fontId="30" fillId="22" borderId="36" xfId="47" applyFont="true" applyBorder="true" applyAlignment="true" applyProtection="false">
      <alignment horizontal="general" vertical="center" textRotation="0" wrapText="false" indent="0" shrinkToFit="false"/>
      <protection locked="true" hidden="false"/>
    </xf>
    <xf numFmtId="167" fontId="47" fillId="22" borderId="32" xfId="0" applyFont="true" applyBorder="true" applyAlignment="true" applyProtection="false">
      <alignment horizontal="center" vertical="center" textRotation="0" wrapText="true" indent="0" shrinkToFit="false"/>
      <protection locked="true" hidden="false"/>
    </xf>
    <xf numFmtId="170" fontId="44" fillId="0" borderId="32" xfId="0" applyFont="true" applyBorder="true" applyAlignment="true" applyProtection="false">
      <alignment horizontal="right" vertical="center" textRotation="0" wrapText="true" indent="0" shrinkToFit="false"/>
      <protection locked="true" hidden="false"/>
    </xf>
    <xf numFmtId="170" fontId="44" fillId="0" borderId="30" xfId="0" applyFont="true" applyBorder="true" applyAlignment="true" applyProtection="false">
      <alignment horizontal="right" vertical="center" textRotation="0" wrapText="tru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29" fillId="22" borderId="22" xfId="47" applyFont="true" applyBorder="true" applyAlignment="true" applyProtection="false">
      <alignment horizontal="center" vertical="center" textRotation="0" wrapText="false" indent="0" shrinkToFit="false"/>
      <protection locked="true" hidden="false"/>
    </xf>
    <xf numFmtId="164" fontId="29" fillId="22" borderId="28"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70" fontId="40" fillId="0" borderId="14" xfId="0" applyFont="true" applyBorder="true" applyAlignment="true" applyProtection="false">
      <alignment horizontal="general" vertical="center" textRotation="0" wrapText="false" indent="0" shrinkToFit="false"/>
      <protection locked="true" hidden="false"/>
    </xf>
    <xf numFmtId="167" fontId="40" fillId="0" borderId="23" xfId="0" applyFont="true" applyBorder="true" applyAlignment="true" applyProtection="false">
      <alignment horizontal="general" vertical="center" textRotation="0" wrapText="false" indent="0" shrinkToFit="false"/>
      <protection locked="true" hidden="false"/>
    </xf>
    <xf numFmtId="170" fontId="30" fillId="0" borderId="15"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general" vertical="center" textRotation="0" wrapText="false" indent="0" shrinkToFit="false"/>
      <protection locked="true" hidden="false"/>
    </xf>
    <xf numFmtId="164" fontId="29" fillId="22" borderId="36" xfId="0" applyFont="true" applyBorder="true" applyAlignment="true" applyProtection="false">
      <alignment horizontal="general" vertical="center" textRotation="0" wrapText="false" indent="0" shrinkToFit="false"/>
      <protection locked="true" hidden="false"/>
    </xf>
    <xf numFmtId="166" fontId="30" fillId="0" borderId="32" xfId="0" applyFont="true" applyBorder="true" applyAlignment="true" applyProtection="false">
      <alignment horizontal="right" vertical="center" textRotation="0" wrapText="false" indent="0" shrinkToFit="false"/>
      <protection locked="true" hidden="false"/>
    </xf>
    <xf numFmtId="170" fontId="30" fillId="0" borderId="32" xfId="0" applyFont="true" applyBorder="true" applyAlignment="true" applyProtection="false">
      <alignment horizontal="general" vertical="center" textRotation="0" wrapText="false" indent="0" shrinkToFit="false"/>
      <protection locked="true" hidden="false"/>
    </xf>
    <xf numFmtId="167" fontId="30" fillId="0" borderId="30" xfId="0" applyFont="true" applyBorder="true" applyAlignment="true" applyProtection="false">
      <alignment horizontal="general" vertical="center" textRotation="0" wrapText="false" indent="0" shrinkToFit="false"/>
      <protection locked="true" hidden="false"/>
    </xf>
    <xf numFmtId="164" fontId="71" fillId="0" borderId="0" xfId="45" applyFont="true" applyBorder="true" applyAlignment="true" applyProtection="false">
      <alignment horizontal="center" vertical="center" textRotation="0" wrapText="false" indent="0" shrinkToFit="false"/>
      <protection locked="true" hidden="false"/>
    </xf>
    <xf numFmtId="164" fontId="49" fillId="0" borderId="0" xfId="45" applyFont="true" applyBorder="true" applyAlignment="true" applyProtection="false">
      <alignment horizontal="left" vertical="center" textRotation="0" wrapText="false" indent="0" shrinkToFit="false"/>
      <protection locked="true" hidden="false"/>
    </xf>
    <xf numFmtId="164" fontId="8" fillId="0" borderId="0" xfId="45" applyFont="false" applyBorder="false" applyAlignment="true" applyProtection="false">
      <alignment horizontal="general" vertical="center" textRotation="0" wrapText="false" indent="0" shrinkToFit="false"/>
      <protection locked="true" hidden="false"/>
    </xf>
    <xf numFmtId="164" fontId="40" fillId="0" borderId="0" xfId="45" applyFont="true" applyBorder="false" applyAlignment="true" applyProtection="false">
      <alignment horizontal="general" vertical="center" textRotation="0" wrapText="false" indent="0" shrinkToFit="false"/>
      <protection locked="true" hidden="false"/>
    </xf>
    <xf numFmtId="164" fontId="29" fillId="22" borderId="20" xfId="45" applyFont="true" applyBorder="true" applyAlignment="true" applyProtection="false">
      <alignment horizontal="center" vertical="center" textRotation="0" wrapText="false" indent="0" shrinkToFit="false"/>
      <protection locked="true" hidden="false"/>
    </xf>
    <xf numFmtId="164" fontId="44" fillId="22" borderId="12" xfId="45" applyFont="true" applyBorder="true" applyAlignment="true" applyProtection="false">
      <alignment horizontal="center" vertical="center" textRotation="0" wrapText="true" indent="0" shrinkToFit="false"/>
      <protection locked="true" hidden="false"/>
    </xf>
    <xf numFmtId="164" fontId="44" fillId="22" borderId="13" xfId="45" applyFont="true" applyBorder="true" applyAlignment="true" applyProtection="false">
      <alignment horizontal="center" vertical="center" textRotation="0" wrapText="true" indent="0" shrinkToFit="false"/>
      <protection locked="true" hidden="false"/>
    </xf>
    <xf numFmtId="164" fontId="47" fillId="22" borderId="22" xfId="45" applyFont="true" applyBorder="true" applyAlignment="true" applyProtection="false">
      <alignment horizontal="general" vertical="center" textRotation="0" wrapText="true" indent="0" shrinkToFit="false"/>
      <protection locked="true" hidden="false"/>
    </xf>
    <xf numFmtId="164" fontId="47" fillId="22" borderId="14" xfId="45" applyFont="true" applyBorder="true" applyAlignment="true" applyProtection="false">
      <alignment horizontal="center" vertical="center" textRotation="0" wrapText="true" indent="0" shrinkToFit="false"/>
      <protection locked="true" hidden="false"/>
    </xf>
    <xf numFmtId="172" fontId="49" fillId="0" borderId="14" xfId="45" applyFont="true" applyBorder="true" applyAlignment="true" applyProtection="false">
      <alignment horizontal="general" vertical="center" textRotation="0" wrapText="true" indent="0" shrinkToFit="false"/>
      <protection locked="true" hidden="false"/>
    </xf>
    <xf numFmtId="172" fontId="49" fillId="0" borderId="23" xfId="45"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2" fontId="49" fillId="0" borderId="0" xfId="45" applyFont="true" applyBorder="true" applyAlignment="true" applyProtection="false">
      <alignment horizontal="general" vertical="center" textRotation="0" wrapText="true" indent="0" shrinkToFit="false"/>
      <protection locked="true" hidden="false"/>
    </xf>
    <xf numFmtId="164" fontId="29" fillId="22" borderId="24" xfId="45" applyFont="true" applyBorder="true" applyAlignment="true" applyProtection="false">
      <alignment horizontal="general" vertical="center" textRotation="0" wrapText="true" indent="0" shrinkToFit="false"/>
      <protection locked="true" hidden="false"/>
    </xf>
    <xf numFmtId="164" fontId="47" fillId="22" borderId="15" xfId="45" applyFont="true" applyBorder="true" applyAlignment="true" applyProtection="false">
      <alignment horizontal="center" vertical="center" textRotation="0" wrapText="true" indent="0" shrinkToFit="false"/>
      <protection locked="true" hidden="false"/>
    </xf>
    <xf numFmtId="172" fontId="30" fillId="0" borderId="15" xfId="0" applyFont="true" applyBorder="true" applyAlignment="true" applyProtection="false">
      <alignment horizontal="general" vertical="center" textRotation="0" wrapText="false" indent="0" shrinkToFit="false"/>
      <protection locked="true" hidden="false"/>
    </xf>
    <xf numFmtId="172" fontId="30" fillId="0" borderId="15" xfId="45" applyFont="true" applyBorder="true" applyAlignment="true" applyProtection="false">
      <alignment horizontal="general" vertical="center" textRotation="0" wrapText="false" indent="0" shrinkToFit="false"/>
      <protection locked="true" hidden="false"/>
    </xf>
    <xf numFmtId="172" fontId="30" fillId="0" borderId="16" xfId="45" applyFont="true" applyBorder="true" applyAlignment="true" applyProtection="false">
      <alignment horizontal="general" vertical="center" textRotation="0" wrapText="false" indent="0" shrinkToFit="false"/>
      <protection locked="true" hidden="false"/>
    </xf>
    <xf numFmtId="164" fontId="47" fillId="22" borderId="24" xfId="45" applyFont="true" applyBorder="true" applyAlignment="true" applyProtection="false">
      <alignment horizontal="general" vertical="center" textRotation="0" wrapText="true" indent="0" shrinkToFit="false"/>
      <protection locked="true" hidden="false"/>
    </xf>
    <xf numFmtId="164" fontId="44" fillId="22" borderId="24" xfId="45" applyFont="true" applyBorder="true" applyAlignment="true" applyProtection="false">
      <alignment horizontal="general" vertical="center" textRotation="0" wrapText="true" indent="0" shrinkToFit="false"/>
      <protection locked="true" hidden="false"/>
    </xf>
    <xf numFmtId="164" fontId="47" fillId="22" borderId="24" xfId="45" applyFont="true" applyBorder="true" applyAlignment="true" applyProtection="false">
      <alignment horizontal="center" vertical="center" textRotation="0" wrapText="true" indent="0" shrinkToFit="false"/>
      <protection locked="true" hidden="false"/>
    </xf>
    <xf numFmtId="173" fontId="49" fillId="0" borderId="15" xfId="0" applyFont="true" applyBorder="true" applyAlignment="true" applyProtection="false">
      <alignment horizontal="general" vertical="center" textRotation="0" wrapText="true" indent="0" shrinkToFit="false"/>
      <protection locked="true" hidden="false"/>
    </xf>
    <xf numFmtId="173" fontId="40" fillId="0" borderId="15" xfId="54"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73" fontId="40" fillId="0" borderId="16" xfId="0" applyFont="true" applyBorder="true" applyAlignment="true" applyProtection="false">
      <alignment horizontal="general" vertical="center" textRotation="0" wrapText="false" indent="0" shrinkToFit="false"/>
      <protection locked="true" hidden="false"/>
    </xf>
    <xf numFmtId="164" fontId="47" fillId="22" borderId="25" xfId="45" applyFont="true" applyBorder="true" applyAlignment="true" applyProtection="false">
      <alignment horizontal="general" vertical="center" textRotation="0" wrapText="true" indent="0" shrinkToFit="false"/>
      <protection locked="true" hidden="false"/>
    </xf>
    <xf numFmtId="164" fontId="73" fillId="22" borderId="25" xfId="45" applyFont="true" applyBorder="true" applyAlignment="true" applyProtection="false">
      <alignment horizontal="center" vertical="center" textRotation="0" wrapText="true" indent="0" shrinkToFit="false"/>
      <protection locked="true" hidden="false"/>
    </xf>
    <xf numFmtId="172" fontId="40" fillId="0" borderId="17" xfId="0" applyFont="true" applyBorder="true" applyAlignment="true" applyProtection="false">
      <alignment horizontal="general" vertical="center" textRotation="0" wrapText="false" indent="0" shrinkToFit="false"/>
      <protection locked="true" hidden="false"/>
    </xf>
    <xf numFmtId="172" fontId="40" fillId="0" borderId="17" xfId="54" applyFont="true" applyBorder="true" applyAlignment="true" applyProtection="false">
      <alignment horizontal="general" vertical="center" textRotation="0" wrapText="false" indent="0" shrinkToFit="false"/>
      <protection locked="true" hidden="false"/>
    </xf>
    <xf numFmtId="172" fontId="40" fillId="0" borderId="18" xfId="0" applyFont="true" applyBorder="true" applyAlignment="tru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left" vertical="center" textRotation="0" wrapText="true" indent="0" shrinkToFit="false"/>
      <protection locked="true" hidden="false"/>
    </xf>
    <xf numFmtId="164" fontId="74" fillId="0" borderId="0" xfId="45"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29" fillId="22" borderId="12" xfId="0" applyFont="true" applyBorder="true" applyAlignment="true" applyProtection="false">
      <alignment horizontal="center" vertical="center" textRotation="0" wrapText="true" indent="0" shrinkToFit="false"/>
      <protection locked="true" hidden="false"/>
    </xf>
    <xf numFmtId="164" fontId="30" fillId="22" borderId="22" xfId="58" applyFont="true" applyBorder="true" applyAlignment="true" applyProtection="false">
      <alignment horizontal="center" vertical="center" textRotation="0" wrapText="false" indent="0" shrinkToFit="false"/>
      <protection locked="true" hidden="false"/>
    </xf>
    <xf numFmtId="168" fontId="30" fillId="0" borderId="15" xfId="58" applyFont="true" applyBorder="true" applyAlignment="true" applyProtection="false">
      <alignment horizontal="right" vertical="center" textRotation="0" wrapText="false" indent="0" shrinkToFit="false"/>
      <protection locked="true" hidden="false"/>
    </xf>
    <xf numFmtId="168" fontId="30" fillId="0" borderId="14" xfId="58" applyFont="true" applyBorder="true" applyAlignment="true" applyProtection="false">
      <alignment horizontal="right" vertical="center" textRotation="0" wrapText="false" indent="0" shrinkToFit="false"/>
      <protection locked="true" hidden="false"/>
    </xf>
    <xf numFmtId="173" fontId="30" fillId="0" borderId="14" xfId="58" applyFont="true" applyBorder="true" applyAlignment="true" applyProtection="false">
      <alignment horizontal="right" vertical="center" textRotation="0" wrapText="false" indent="0" shrinkToFit="false"/>
      <protection locked="true" hidden="false"/>
    </xf>
    <xf numFmtId="172" fontId="30" fillId="0" borderId="23" xfId="58"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30" fillId="22" borderId="24" xfId="58" applyFont="true" applyBorder="true" applyAlignment="true" applyProtection="false">
      <alignment horizontal="center" vertical="center" textRotation="0" wrapText="false" indent="0" shrinkToFit="false"/>
      <protection locked="true" hidden="false"/>
    </xf>
    <xf numFmtId="168" fontId="30" fillId="0" borderId="16" xfId="58" applyFont="true" applyBorder="true" applyAlignment="true" applyProtection="false">
      <alignment horizontal="right" vertical="center" textRotation="0" wrapText="false" indent="0" shrinkToFit="false"/>
      <protection locked="true" hidden="false"/>
    </xf>
    <xf numFmtId="168" fontId="30" fillId="0" borderId="15" xfId="58" applyFont="true" applyBorder="true" applyAlignment="true" applyProtection="false">
      <alignment horizontal="right" vertical="center" textRotation="0" wrapText="false" indent="0" shrinkToFit="false"/>
      <protection locked="true" hidden="false"/>
    </xf>
    <xf numFmtId="173" fontId="30" fillId="0" borderId="15" xfId="58" applyFont="true" applyBorder="true" applyAlignment="true" applyProtection="false">
      <alignment horizontal="right" vertical="center" textRotation="0" wrapText="false" indent="0" shrinkToFit="false"/>
      <protection locked="true" hidden="false"/>
    </xf>
    <xf numFmtId="172" fontId="30" fillId="0" borderId="16" xfId="58" applyFont="true" applyBorder="true" applyAlignment="true" applyProtection="false">
      <alignment horizontal="right" vertical="center" textRotation="0" wrapText="false" indent="0" shrinkToFit="false"/>
      <protection locked="true" hidden="false"/>
    </xf>
    <xf numFmtId="168" fontId="30" fillId="0" borderId="16" xfId="58" applyFont="true" applyBorder="true" applyAlignment="true" applyProtection="false">
      <alignment horizontal="right" vertical="center" textRotation="0" wrapText="false" indent="0" shrinkToFit="false"/>
      <protection locked="true" hidden="false"/>
    </xf>
    <xf numFmtId="173" fontId="30" fillId="0" borderId="15" xfId="58"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30" fillId="0" borderId="16" xfId="58" applyFont="true" applyBorder="true" applyAlignment="true" applyProtection="false">
      <alignment horizontal="right" vertical="center" textRotation="0" wrapText="false" indent="0" shrinkToFit="false"/>
      <protection locked="true" hidden="false"/>
    </xf>
    <xf numFmtId="164" fontId="30" fillId="22" borderId="0" xfId="58" applyFont="true" applyBorder="true" applyAlignment="true" applyProtection="false">
      <alignment horizontal="center" vertical="center" textRotation="0" wrapText="false" indent="0" shrinkToFit="false"/>
      <protection locked="true" hidden="false"/>
    </xf>
    <xf numFmtId="164" fontId="30" fillId="22" borderId="25" xfId="58"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5" fontId="29" fillId="22" borderId="29" xfId="0" applyFont="true" applyBorder="true" applyAlignment="true" applyProtection="false">
      <alignment horizontal="center" vertical="center" textRotation="0" wrapText="true" indent="0" shrinkToFit="false"/>
      <protection locked="true" hidden="false"/>
    </xf>
    <xf numFmtId="165" fontId="29" fillId="22" borderId="21" xfId="0" applyFont="true" applyBorder="true" applyAlignment="true" applyProtection="false">
      <alignment horizontal="center" vertical="center" textRotation="0" wrapText="true" indent="0" shrinkToFit="false"/>
      <protection locked="true" hidden="false"/>
    </xf>
    <xf numFmtId="164" fontId="29" fillId="22" borderId="22" xfId="0" applyFont="true" applyBorder="true" applyAlignment="true" applyProtection="false">
      <alignment horizontal="left" vertical="bottom" textRotation="0" wrapText="true" indent="0" shrinkToFit="false"/>
      <protection locked="true" hidden="false"/>
    </xf>
    <xf numFmtId="170" fontId="40" fillId="24" borderId="14" xfId="0" applyFont="true" applyBorder="true" applyAlignment="true" applyProtection="false">
      <alignment horizontal="right" vertical="bottom" textRotation="0" wrapText="false" indent="0" shrinkToFit="false"/>
      <protection locked="true" hidden="false"/>
    </xf>
    <xf numFmtId="173" fontId="40" fillId="24" borderId="14" xfId="0" applyFont="true" applyBorder="true" applyAlignment="true" applyProtection="false">
      <alignment horizontal="general" vertical="bottom" textRotation="0" wrapText="false" indent="0" shrinkToFit="false"/>
      <protection locked="true" hidden="false"/>
    </xf>
    <xf numFmtId="172" fontId="40" fillId="24" borderId="34" xfId="0" applyFont="true" applyBorder="true" applyAlignment="true" applyProtection="false">
      <alignment horizontal="right" vertical="bottom" textRotation="0" wrapText="true" indent="0" shrinkToFit="false"/>
      <protection locked="true" hidden="false"/>
    </xf>
    <xf numFmtId="170" fontId="44" fillId="24" borderId="15" xfId="0" applyFont="true" applyBorder="true" applyAlignment="true" applyProtection="false">
      <alignment horizontal="right" vertical="bottom" textRotation="0" wrapText="true" indent="0" shrinkToFit="false"/>
      <protection locked="true" hidden="false"/>
    </xf>
    <xf numFmtId="170" fontId="30" fillId="24" borderId="15" xfId="0" applyFont="true" applyBorder="true" applyAlignment="true" applyProtection="false">
      <alignment horizontal="right" vertical="bottom" textRotation="0" wrapText="false" indent="0" shrinkToFit="false"/>
      <protection locked="true" hidden="false"/>
    </xf>
    <xf numFmtId="173" fontId="30" fillId="24" borderId="15" xfId="0" applyFont="true" applyBorder="true" applyAlignment="true" applyProtection="false">
      <alignment horizontal="general" vertical="bottom" textRotation="0" wrapText="false" indent="0" shrinkToFit="false"/>
      <protection locked="true" hidden="false"/>
    </xf>
    <xf numFmtId="172" fontId="30" fillId="24" borderId="0" xfId="0" applyFont="true" applyBorder="true" applyAlignment="true" applyProtection="false">
      <alignment horizontal="right" vertical="bottom" textRotation="0" wrapText="true" indent="0" shrinkToFit="false"/>
      <protection locked="true" hidden="false"/>
    </xf>
    <xf numFmtId="170" fontId="44" fillId="24" borderId="17" xfId="0" applyFont="true" applyBorder="true" applyAlignment="true" applyProtection="false">
      <alignment horizontal="right" vertical="bottom" textRotation="0" wrapText="true" indent="0" shrinkToFit="false"/>
      <protection locked="true" hidden="false"/>
    </xf>
    <xf numFmtId="170" fontId="30" fillId="24" borderId="17" xfId="0" applyFont="true" applyBorder="true" applyAlignment="true" applyProtection="false">
      <alignment horizontal="right" vertical="bottom" textRotation="0" wrapText="false" indent="0" shrinkToFit="false"/>
      <protection locked="true" hidden="false"/>
    </xf>
    <xf numFmtId="173" fontId="30" fillId="24" borderId="17" xfId="0" applyFont="true" applyBorder="true" applyAlignment="true" applyProtection="false">
      <alignment horizontal="general" vertical="bottom" textRotation="0" wrapText="false" indent="0" shrinkToFit="false"/>
      <protection locked="true" hidden="false"/>
    </xf>
    <xf numFmtId="164" fontId="79" fillId="24" borderId="0" xfId="0" applyFont="true" applyBorder="false" applyAlignment="false" applyProtection="false">
      <alignment horizontal="general" vertical="bottom" textRotation="0" wrapText="false" indent="0" shrinkToFit="false"/>
      <protection locked="true" hidden="false"/>
    </xf>
    <xf numFmtId="164" fontId="29" fillId="24" borderId="19" xfId="0" applyFont="true" applyBorder="true" applyAlignment="true" applyProtection="false">
      <alignment horizontal="general" vertical="bottom" textRotation="0" wrapText="false" indent="0" shrinkToFit="false"/>
      <protection locked="true" hidden="false"/>
    </xf>
    <xf numFmtId="164" fontId="30" fillId="24" borderId="0" xfId="57" applyFont="true" applyBorder="false" applyAlignment="false" applyProtection="false">
      <alignment horizontal="general" vertical="bottom" textRotation="0" wrapText="false" indent="0" shrinkToFit="false"/>
      <protection locked="true" hidden="false"/>
    </xf>
    <xf numFmtId="164" fontId="36" fillId="24" borderId="10" xfId="57" applyFont="true" applyBorder="true" applyAlignment="true" applyProtection="false">
      <alignment horizontal="center" vertical="center" textRotation="0" wrapText="false" indent="0" shrinkToFit="false"/>
      <protection locked="true" hidden="false"/>
    </xf>
    <xf numFmtId="164" fontId="36" fillId="24" borderId="0" xfId="57" applyFont="true" applyBorder="true" applyAlignment="true" applyProtection="false">
      <alignment horizontal="center" vertical="center" textRotation="0" wrapText="false" indent="0" shrinkToFit="false"/>
      <protection locked="true" hidden="false"/>
    </xf>
    <xf numFmtId="164" fontId="29" fillId="22" borderId="20" xfId="57" applyFont="true" applyBorder="true" applyAlignment="true" applyProtection="false">
      <alignment horizontal="center" vertical="center" textRotation="0" wrapText="true" indent="0" shrinkToFit="false"/>
      <protection locked="true" hidden="false"/>
    </xf>
    <xf numFmtId="164" fontId="29" fillId="22" borderId="12" xfId="57" applyFont="true" applyBorder="true" applyAlignment="true" applyProtection="false">
      <alignment horizontal="center" vertical="center" textRotation="0" wrapText="true" indent="0" shrinkToFit="false"/>
      <protection locked="true" hidden="false"/>
    </xf>
    <xf numFmtId="164" fontId="29" fillId="22" borderId="13"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tru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40" fillId="24" borderId="0" xfId="57" applyFont="true" applyBorder="false" applyAlignment="true" applyProtection="false">
      <alignment horizontal="center" vertical="center" textRotation="0" wrapText="true" indent="0" shrinkToFit="false"/>
      <protection locked="true" hidden="false"/>
    </xf>
    <xf numFmtId="164" fontId="29" fillId="22" borderId="0" xfId="57" applyFont="true" applyBorder="true" applyAlignment="true" applyProtection="false">
      <alignment horizontal="left" vertical="bottom" textRotation="0" wrapText="false" indent="0" shrinkToFit="false"/>
      <protection locked="true" hidden="false"/>
    </xf>
    <xf numFmtId="167" fontId="40" fillId="24" borderId="14" xfId="57" applyFont="true" applyBorder="true" applyAlignment="true" applyProtection="false">
      <alignment horizontal="right" vertical="center" textRotation="0" wrapText="false" indent="0" shrinkToFit="false"/>
      <protection locked="true" hidden="false"/>
    </xf>
    <xf numFmtId="167" fontId="40" fillId="24" borderId="34" xfId="57" applyFont="true" applyBorder="true" applyAlignment="true" applyProtection="false">
      <alignment horizontal="right" vertical="center" textRotation="0" wrapText="false" indent="0" shrinkToFit="false"/>
      <protection locked="true" hidden="false"/>
    </xf>
    <xf numFmtId="164" fontId="30" fillId="24" borderId="0" xfId="57" applyFont="true" applyBorder="true" applyAlignment="false" applyProtection="false">
      <alignment horizontal="general" vertical="bottom" textRotation="0" wrapText="false" indent="0" shrinkToFit="false"/>
      <protection locked="true" hidden="false"/>
    </xf>
    <xf numFmtId="164" fontId="40" fillId="24" borderId="0" xfId="57" applyFont="true" applyBorder="false" applyAlignment="false" applyProtection="false">
      <alignment horizontal="general" vertical="bottom" textRotation="0" wrapText="false" indent="0" shrinkToFit="false"/>
      <protection locked="true" hidden="false"/>
    </xf>
    <xf numFmtId="167" fontId="40" fillId="24" borderId="15" xfId="57" applyFont="true" applyBorder="true" applyAlignment="true" applyProtection="false">
      <alignment horizontal="right" vertical="center" textRotation="0" wrapText="false" indent="0" shrinkToFit="false"/>
      <protection locked="true" hidden="false"/>
    </xf>
    <xf numFmtId="167" fontId="40" fillId="24" borderId="0" xfId="57" applyFont="true" applyBorder="true" applyAlignment="true" applyProtection="false">
      <alignment horizontal="right" vertical="center" textRotation="0" wrapText="false" indent="0" shrinkToFit="false"/>
      <protection locked="true" hidden="false"/>
    </xf>
    <xf numFmtId="164" fontId="29" fillId="22" borderId="0" xfId="57" applyFont="true" applyBorder="true" applyAlignment="false" applyProtection="false">
      <alignment horizontal="general" vertical="bottom" textRotation="0" wrapText="false" indent="0" shrinkToFit="false"/>
      <protection locked="true" hidden="false"/>
    </xf>
    <xf numFmtId="167" fontId="30" fillId="24" borderId="0" xfId="0" applyFont="true" applyBorder="true" applyAlignment="true" applyProtection="false">
      <alignment horizontal="right" vertical="center" textRotation="0" wrapText="true" indent="0" shrinkToFit="false"/>
      <protection locked="true" hidden="false"/>
    </xf>
    <xf numFmtId="167" fontId="30" fillId="24" borderId="15" xfId="57" applyFont="true" applyBorder="true" applyAlignment="true" applyProtection="false">
      <alignment horizontal="right" vertical="center" textRotation="0" wrapText="false" indent="0" shrinkToFit="false"/>
      <protection locked="true" hidden="false"/>
    </xf>
    <xf numFmtId="164" fontId="40" fillId="24" borderId="0" xfId="57" applyFont="true" applyBorder="true" applyAlignment="false" applyProtection="false">
      <alignment horizontal="general" vertical="bottom" textRotation="0" wrapText="false" indent="0" shrinkToFit="false"/>
      <protection locked="true" hidden="false"/>
    </xf>
    <xf numFmtId="164" fontId="29" fillId="22" borderId="0" xfId="0" applyFont="true" applyBorder="true" applyAlignment="true" applyProtection="false">
      <alignment horizontal="left" vertical="center" textRotation="0" wrapText="true" indent="0" shrinkToFit="false"/>
      <protection locked="true" hidden="false"/>
    </xf>
    <xf numFmtId="167" fontId="30" fillId="24" borderId="0" xfId="57" applyFont="true" applyBorder="true" applyAlignment="true" applyProtection="false">
      <alignment horizontal="right" vertical="center" textRotation="0" wrapText="false" indent="0" shrinkToFit="false"/>
      <protection locked="true" hidden="false"/>
    </xf>
    <xf numFmtId="167" fontId="30" fillId="0" borderId="15" xfId="57" applyFont="true" applyBorder="true" applyAlignment="true" applyProtection="false">
      <alignment horizontal="right" vertical="center" textRotation="0" wrapText="false" indent="0" shrinkToFit="false"/>
      <protection locked="true" hidden="false"/>
    </xf>
    <xf numFmtId="167" fontId="30" fillId="0" borderId="0" xfId="57" applyFont="true" applyBorder="true" applyAlignment="true" applyProtection="false">
      <alignment horizontal="right" vertical="center" textRotation="0" wrapText="fals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true" applyAlignment="true" applyProtection="false">
      <alignment horizontal="right" vertical="center" textRotation="0" wrapText="true" indent="0" shrinkToFit="false"/>
      <protection locked="true" hidden="false"/>
    </xf>
    <xf numFmtId="167" fontId="40" fillId="0" borderId="15" xfId="57" applyFont="true" applyBorder="true" applyAlignment="true" applyProtection="false">
      <alignment horizontal="right" vertical="center" textRotation="0" wrapText="false" indent="0" shrinkToFit="false"/>
      <protection locked="true" hidden="false"/>
    </xf>
    <xf numFmtId="167" fontId="4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29" fillId="22" borderId="10" xfId="57" applyFont="true" applyBorder="true" applyAlignment="false" applyProtection="false">
      <alignment horizontal="general" vertical="bottom" textRotation="0" wrapText="false" indent="0" shrinkToFit="false"/>
      <protection locked="true" hidden="false"/>
    </xf>
    <xf numFmtId="167" fontId="30" fillId="0" borderId="17" xfId="0" applyFont="true" applyBorder="true" applyAlignment="true" applyProtection="false">
      <alignment horizontal="right" vertical="center" textRotation="0" wrapText="true" indent="0" shrinkToFit="false"/>
      <protection locked="true" hidden="false"/>
    </xf>
    <xf numFmtId="167" fontId="30" fillId="0" borderId="17" xfId="57" applyFont="true" applyBorder="true" applyAlignment="true" applyProtection="false">
      <alignment horizontal="right"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5" fontId="0" fillId="24" borderId="0" xfId="0" applyFont="true" applyBorder="false" applyAlignment="true" applyProtection="false">
      <alignment horizontal="general" vertical="center" textRotation="0" wrapText="false" indent="0" shrinkToFit="false"/>
      <protection locked="true" hidden="false"/>
    </xf>
    <xf numFmtId="165" fontId="29" fillId="24" borderId="19" xfId="0" applyFont="true" applyBorder="true" applyAlignment="true" applyProtection="false">
      <alignment horizontal="general" vertical="center" textRotation="0" wrapText="false" indent="0" shrinkToFit="false"/>
      <protection locked="true" hidden="false"/>
    </xf>
    <xf numFmtId="164" fontId="8" fillId="24" borderId="0" xfId="56" applyFont="true" applyBorder="false" applyAlignment="false" applyProtection="false">
      <alignment horizontal="general" vertical="bottom" textRotation="0" wrapText="false" indent="0" shrinkToFit="false"/>
      <protection locked="true" hidden="false"/>
    </xf>
    <xf numFmtId="164" fontId="8" fillId="24" borderId="0" xfId="56" applyFont="true" applyBorder="false" applyAlignment="true" applyProtection="false">
      <alignment horizontal="right" vertical="bottom" textRotation="0" wrapText="false" indent="0" shrinkToFit="false"/>
      <protection locked="true" hidden="false"/>
    </xf>
    <xf numFmtId="164" fontId="8" fillId="24" borderId="0" xfId="56" applyFont="true" applyBorder="true" applyAlignment="true" applyProtection="false">
      <alignment horizontal="right" vertical="bottom" textRotation="0" wrapText="false" indent="0" shrinkToFit="false"/>
      <protection locked="true" hidden="false"/>
    </xf>
    <xf numFmtId="164" fontId="30" fillId="24" borderId="0" xfId="56" applyFont="true" applyBorder="false" applyAlignment="true" applyProtection="false">
      <alignment horizontal="right" vertical="bottom" textRotation="0" wrapText="false" indent="0" shrinkToFit="false"/>
      <protection locked="true" hidden="false"/>
    </xf>
    <xf numFmtId="164" fontId="36" fillId="24" borderId="0" xfId="56" applyFont="true" applyBorder="true" applyAlignment="true" applyProtection="false">
      <alignment horizontal="center" vertical="bottom" textRotation="0" wrapText="false" indent="0" shrinkToFit="false"/>
      <protection locked="true" hidden="false"/>
    </xf>
    <xf numFmtId="164" fontId="29" fillId="24" borderId="0" xfId="56" applyFont="true" applyBorder="true" applyAlignment="true" applyProtection="false">
      <alignment horizontal="right" vertical="bottom" textRotation="0" wrapText="false" indent="0" shrinkToFit="false"/>
      <protection locked="true" hidden="false"/>
    </xf>
    <xf numFmtId="164" fontId="29" fillId="22" borderId="20" xfId="56" applyFont="true" applyBorder="true" applyAlignment="true" applyProtection="false">
      <alignment horizontal="center" vertical="center" textRotation="0" wrapText="false" indent="0" shrinkToFit="false"/>
      <protection locked="true" hidden="false"/>
    </xf>
    <xf numFmtId="164" fontId="29" fillId="22" borderId="12" xfId="56" applyFont="true" applyBorder="true" applyAlignment="true" applyProtection="false">
      <alignment horizontal="center" vertical="center" textRotation="0" wrapText="false" indent="0" shrinkToFit="false"/>
      <protection locked="true" hidden="false"/>
    </xf>
    <xf numFmtId="164" fontId="29" fillId="22" borderId="13" xfId="56" applyFont="true" applyBorder="true" applyAlignment="true" applyProtection="false">
      <alignment horizontal="center" vertical="center" textRotation="0" wrapText="false" indent="0" shrinkToFit="false"/>
      <protection locked="true" hidden="false"/>
    </xf>
    <xf numFmtId="164" fontId="30" fillId="22" borderId="29" xfId="56" applyFont="true" applyBorder="true" applyAlignment="true" applyProtection="false">
      <alignment horizontal="general" vertical="center" textRotation="0" wrapText="true" indent="0" shrinkToFit="false"/>
      <protection locked="true" hidden="false"/>
    </xf>
    <xf numFmtId="164" fontId="30" fillId="22" borderId="19" xfId="56" applyFont="true" applyBorder="true" applyAlignment="true" applyProtection="false">
      <alignment horizontal="center" vertical="center" textRotation="0" wrapText="false" indent="0" shrinkToFit="false"/>
      <protection locked="true" hidden="false"/>
    </xf>
    <xf numFmtId="164" fontId="30" fillId="22" borderId="11" xfId="56" applyFont="true" applyBorder="true" applyAlignment="true" applyProtection="false">
      <alignment horizontal="center" vertical="center" textRotation="0" wrapText="false" indent="0" shrinkToFit="false"/>
      <protection locked="true" hidden="false"/>
    </xf>
    <xf numFmtId="164" fontId="29" fillId="22" borderId="13" xfId="56" applyFont="true" applyBorder="true" applyAlignment="true" applyProtection="false">
      <alignment horizontal="center" vertical="center" textRotation="0" wrapText="true" indent="0" shrinkToFit="false"/>
      <protection locked="true" hidden="false"/>
    </xf>
    <xf numFmtId="164" fontId="38" fillId="22" borderId="27" xfId="56" applyFont="true" applyBorder="true" applyAlignment="true" applyProtection="false">
      <alignment horizontal="general" vertical="center" textRotation="0" wrapText="true" indent="0" shrinkToFit="false"/>
      <protection locked="true" hidden="false"/>
    </xf>
    <xf numFmtId="164" fontId="29" fillId="22" borderId="27" xfId="56" applyFont="true" applyBorder="true" applyAlignment="true" applyProtection="false">
      <alignment horizontal="center" vertical="center" textRotation="0" wrapText="false" indent="0" shrinkToFit="false"/>
      <protection locked="true" hidden="false"/>
    </xf>
    <xf numFmtId="164" fontId="29" fillId="22" borderId="28" xfId="56" applyFont="true" applyBorder="true" applyAlignment="true" applyProtection="false">
      <alignment horizontal="center" vertical="center" textRotation="0" wrapText="false" indent="0" shrinkToFit="false"/>
      <protection locked="true" hidden="false"/>
    </xf>
    <xf numFmtId="164" fontId="29" fillId="22" borderId="22" xfId="56" applyFont="true" applyBorder="true" applyAlignment="true" applyProtection="false">
      <alignment horizontal="left" vertical="bottom" textRotation="0" wrapText="false" indent="0" shrinkToFit="false"/>
      <protection locked="true" hidden="false"/>
    </xf>
    <xf numFmtId="168" fontId="40" fillId="24" borderId="14" xfId="56" applyFont="true" applyBorder="true" applyAlignment="true" applyProtection="false">
      <alignment horizontal="right" vertical="center" textRotation="0" wrapText="false" indent="0" shrinkToFit="false"/>
      <protection locked="true" hidden="false"/>
    </xf>
    <xf numFmtId="168" fontId="40" fillId="24" borderId="23" xfId="56" applyFont="true" applyBorder="true" applyAlignment="true" applyProtection="false">
      <alignment horizontal="right" vertical="center" textRotation="0" wrapText="false" indent="0" shrinkToFit="false"/>
      <protection locked="true" hidden="false"/>
    </xf>
    <xf numFmtId="164" fontId="8" fillId="24" borderId="0" xfId="56" applyFont="true" applyBorder="true" applyAlignment="false" applyProtection="false">
      <alignment horizontal="general" vertical="bottom" textRotation="0" wrapText="false" indent="0" shrinkToFit="false"/>
      <protection locked="true" hidden="false"/>
    </xf>
    <xf numFmtId="168" fontId="40" fillId="24" borderId="15" xfId="0" applyFont="true" applyBorder="true" applyAlignment="true" applyProtection="false">
      <alignment horizontal="right" vertical="center" textRotation="0" wrapText="false" indent="0" shrinkToFit="false"/>
      <protection locked="true" hidden="false"/>
    </xf>
    <xf numFmtId="168" fontId="40" fillId="24" borderId="16" xfId="0" applyFont="true" applyBorder="true" applyAlignment="true" applyProtection="false">
      <alignment horizontal="right" vertical="center" textRotation="0" wrapText="false" indent="0" shrinkToFit="false"/>
      <protection locked="true" hidden="false"/>
    </xf>
    <xf numFmtId="164" fontId="29" fillId="22" borderId="24" xfId="57" applyFont="true" applyBorder="true" applyAlignment="false" applyProtection="false">
      <alignment horizontal="general" vertical="bottom" textRotation="0" wrapText="false" indent="0" shrinkToFit="false"/>
      <protection locked="true" hidden="false"/>
    </xf>
    <xf numFmtId="168" fontId="30" fillId="24" borderId="15" xfId="56" applyFont="true" applyBorder="true" applyAlignment="true" applyProtection="false">
      <alignment horizontal="general" vertical="center" textRotation="0" wrapText="false" indent="0" shrinkToFit="false"/>
      <protection locked="true" hidden="false"/>
    </xf>
    <xf numFmtId="168" fontId="30" fillId="24" borderId="16" xfId="56" applyFont="true" applyBorder="true" applyAlignment="true" applyProtection="false">
      <alignment horizontal="general" vertical="center" textRotation="0" wrapText="false" indent="0" shrinkToFit="false"/>
      <protection locked="true" hidden="false"/>
    </xf>
    <xf numFmtId="164" fontId="30" fillId="24" borderId="16" xfId="0" applyFont="true" applyBorder="true" applyAlignment="true" applyProtection="false">
      <alignment horizontal="right" vertical="bottom" textRotation="0" wrapText="true" indent="0" shrinkToFit="false"/>
      <protection locked="true" hidden="false"/>
    </xf>
    <xf numFmtId="164" fontId="30" fillId="24" borderId="15" xfId="56" applyFont="true" applyBorder="true" applyAlignment="true" applyProtection="false">
      <alignment horizontal="right" vertical="center" textRotation="0" wrapText="false" indent="0" shrinkToFit="false"/>
      <protection locked="true" hidden="false"/>
    </xf>
    <xf numFmtId="164" fontId="30" fillId="24" borderId="16" xfId="56" applyFont="true" applyBorder="true" applyAlignment="true" applyProtection="false">
      <alignment horizontal="right" vertical="center" textRotation="0" wrapText="false" indent="0" shrinkToFit="false"/>
      <protection locked="true" hidden="false"/>
    </xf>
    <xf numFmtId="164" fontId="30" fillId="24" borderId="16" xfId="56" applyFont="true" applyBorder="true" applyAlignment="true" applyProtection="false">
      <alignment horizontal="right" vertical="bottom" textRotation="0" wrapText="false" indent="0" shrinkToFit="false"/>
      <protection locked="true" hidden="false"/>
    </xf>
    <xf numFmtId="168" fontId="30" fillId="24" borderId="15" xfId="56" applyFont="true" applyBorder="true" applyAlignment="true" applyProtection="false">
      <alignment horizontal="right" vertical="center" textRotation="0" wrapText="false" indent="0" shrinkToFit="false"/>
      <protection locked="true" hidden="false"/>
    </xf>
    <xf numFmtId="168" fontId="30" fillId="24" borderId="16" xfId="56" applyFont="true" applyBorder="true" applyAlignment="true" applyProtection="false">
      <alignment horizontal="right" vertical="center" textRotation="0" wrapText="false" indent="0" shrinkToFit="false"/>
      <protection locked="true" hidden="false"/>
    </xf>
    <xf numFmtId="164" fontId="30" fillId="24" borderId="24" xfId="56"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8" fontId="30" fillId="24" borderId="16"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81" fillId="0" borderId="16" xfId="0" applyFont="true" applyBorder="true" applyAlignment="true" applyProtection="false">
      <alignment horizontal="right" vertical="bottom" textRotation="0" wrapText="true" indent="0" shrinkToFit="false"/>
      <protection locked="true" hidden="false"/>
    </xf>
    <xf numFmtId="168" fontId="30" fillId="24" borderId="16"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11" fillId="0" borderId="15" xfId="0" applyFont="true" applyBorder="true" applyAlignment="true" applyProtection="false">
      <alignment horizontal="right" vertical="bottom" textRotation="0" wrapText="true" indent="0" shrinkToFit="false"/>
      <protection locked="true" hidden="false"/>
    </xf>
    <xf numFmtId="164" fontId="29" fillId="22" borderId="25" xfId="57"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right" vertical="bottom" textRotation="0" wrapText="true" indent="0" shrinkToFit="false"/>
      <protection locked="true" hidden="false"/>
    </xf>
    <xf numFmtId="168" fontId="30" fillId="24" borderId="18" xfId="0" applyFont="true" applyBorder="true" applyAlignment="true" applyProtection="false">
      <alignment horizontal="right" vertical="center" textRotation="0" wrapText="false" indent="0" shrinkToFit="false"/>
      <protection locked="true" hidden="false"/>
    </xf>
    <xf numFmtId="164" fontId="30" fillId="24" borderId="0" xfId="56" applyFont="true" applyBorder="false" applyAlignment="false" applyProtection="false">
      <alignment horizontal="general" vertical="bottom" textRotation="0" wrapText="false" indent="0" shrinkToFit="false"/>
      <protection locked="true" hidden="false"/>
    </xf>
    <xf numFmtId="164" fontId="8" fillId="24" borderId="0" xfId="56" applyFont="false" applyBorder="false" applyAlignment="false" applyProtection="false">
      <alignment horizontal="general" vertical="bottom" textRotation="0" wrapText="false" indent="0" shrinkToFit="false"/>
      <protection locked="true" hidden="false"/>
    </xf>
    <xf numFmtId="164" fontId="8" fillId="24" borderId="0" xfId="56" applyFont="false" applyBorder="true" applyAlignment="false" applyProtection="false">
      <alignment horizontal="general" vertical="bottom" textRotation="0" wrapText="false" indent="0" shrinkToFit="false"/>
      <protection locked="true" hidden="false"/>
    </xf>
    <xf numFmtId="164" fontId="36" fillId="24" borderId="0" xfId="56" applyFont="true" applyBorder="true" applyAlignment="true" applyProtection="false">
      <alignment horizontal="center" vertical="center" textRotation="0" wrapText="false" indent="0" shrinkToFit="false"/>
      <protection locked="true" hidden="false"/>
    </xf>
    <xf numFmtId="164" fontId="29" fillId="22" borderId="12" xfId="56" applyFont="true" applyBorder="true" applyAlignment="true" applyProtection="false">
      <alignment horizontal="center" vertical="center" textRotation="0" wrapText="true" indent="0" shrinkToFit="false"/>
      <protection locked="true" hidden="false"/>
    </xf>
    <xf numFmtId="164" fontId="47" fillId="22" borderId="13" xfId="56" applyFont="true" applyBorder="true" applyAlignment="true" applyProtection="false">
      <alignment horizontal="center" vertical="center" textRotation="0" wrapText="true" indent="0" shrinkToFit="false"/>
      <protection locked="true" hidden="false"/>
    </xf>
    <xf numFmtId="164" fontId="44" fillId="22" borderId="11" xfId="56" applyFont="true" applyBorder="true" applyAlignment="true" applyProtection="false">
      <alignment horizontal="general" vertical="center" textRotation="0" wrapText="true" indent="0" shrinkToFit="false"/>
      <protection locked="true" hidden="false"/>
    </xf>
    <xf numFmtId="164" fontId="47" fillId="22" borderId="28" xfId="56" applyFont="true" applyBorder="true" applyAlignment="true" applyProtection="false">
      <alignment horizontal="center" vertical="center" textRotation="0" wrapText="true" indent="0" shrinkToFit="false"/>
      <protection locked="true" hidden="false"/>
    </xf>
    <xf numFmtId="164" fontId="44" fillId="22" borderId="33" xfId="56" applyFont="true" applyBorder="true" applyAlignment="true" applyProtection="false">
      <alignment horizontal="center" vertical="center" textRotation="0" wrapText="true" indent="0" shrinkToFit="false"/>
      <protection locked="true" hidden="false"/>
    </xf>
    <xf numFmtId="164" fontId="50" fillId="22" borderId="28" xfId="56" applyFont="true" applyBorder="true" applyAlignment="true" applyProtection="false">
      <alignment horizontal="center" vertical="center" textRotation="0" wrapText="true" indent="0" shrinkToFit="false"/>
      <protection locked="true" hidden="false"/>
    </xf>
    <xf numFmtId="164" fontId="29" fillId="22" borderId="22" xfId="56" applyFont="true" applyBorder="true" applyAlignment="true" applyProtection="false">
      <alignment horizontal="general" vertical="center" textRotation="0" wrapText="false" indent="0" shrinkToFit="false"/>
      <protection locked="true" hidden="false"/>
    </xf>
    <xf numFmtId="164" fontId="47" fillId="22" borderId="23" xfId="0" applyFont="true" applyBorder="true" applyAlignment="true" applyProtection="false">
      <alignment horizontal="center" vertical="center" textRotation="0" wrapText="true" indent="0" shrinkToFit="false"/>
      <protection locked="true" hidden="false"/>
    </xf>
    <xf numFmtId="167" fontId="30" fillId="24" borderId="14" xfId="56" applyFont="true" applyBorder="true" applyAlignment="true" applyProtection="false">
      <alignment horizontal="right" vertical="center" textRotation="0" wrapText="false" indent="0" shrinkToFit="false"/>
      <protection locked="true" hidden="false"/>
    </xf>
    <xf numFmtId="167" fontId="30" fillId="24" borderId="23" xfId="56" applyFont="true" applyBorder="true" applyAlignment="true" applyProtection="false">
      <alignment horizontal="right" vertical="center" textRotation="0" wrapText="false" indent="0" shrinkToFit="false"/>
      <protection locked="true" hidden="false"/>
    </xf>
    <xf numFmtId="164" fontId="47" fillId="22" borderId="16" xfId="0" applyFont="true" applyBorder="true" applyAlignment="true" applyProtection="false">
      <alignment horizontal="center" vertical="center" textRotation="0" wrapText="true" indent="0" shrinkToFit="false"/>
      <protection locked="true" hidden="false"/>
    </xf>
    <xf numFmtId="167" fontId="30" fillId="24" borderId="15" xfId="56" applyFont="true" applyBorder="true" applyAlignment="true" applyProtection="false">
      <alignment horizontal="right" vertical="center" textRotation="0" wrapText="false" indent="0" shrinkToFit="false"/>
      <protection locked="true" hidden="false"/>
    </xf>
    <xf numFmtId="167" fontId="30" fillId="24" borderId="16" xfId="56" applyFont="true" applyBorder="true" applyAlignment="true" applyProtection="false">
      <alignment horizontal="right" vertical="center" textRotation="0" wrapText="false" indent="0" shrinkToFit="false"/>
      <protection locked="true" hidden="false"/>
    </xf>
    <xf numFmtId="164" fontId="29" fillId="22" borderId="24" xfId="56" applyFont="true" applyBorder="true" applyAlignment="true" applyProtection="false">
      <alignment horizontal="general" vertical="center" textRotation="0" wrapText="false" indent="0" shrinkToFit="false"/>
      <protection locked="true" hidden="false"/>
    </xf>
    <xf numFmtId="164" fontId="29" fillId="22" borderId="25" xfId="56" applyFont="true" applyBorder="true" applyAlignment="true" applyProtection="false">
      <alignment horizontal="general" vertical="center" textRotation="0" wrapText="false" indent="0" shrinkToFit="false"/>
      <protection locked="true" hidden="false"/>
    </xf>
    <xf numFmtId="164" fontId="47" fillId="22" borderId="18" xfId="0" applyFont="true" applyBorder="true" applyAlignment="true" applyProtection="false">
      <alignment horizontal="center" vertical="center" textRotation="0" wrapText="true" indent="0" shrinkToFit="false"/>
      <protection locked="true" hidden="false"/>
    </xf>
    <xf numFmtId="167" fontId="30" fillId="24" borderId="17" xfId="56" applyFont="true" applyBorder="true" applyAlignment="true" applyProtection="false">
      <alignment horizontal="right" vertical="center" textRotation="0" wrapText="false" indent="0" shrinkToFit="false"/>
      <protection locked="true" hidden="false"/>
    </xf>
    <xf numFmtId="167" fontId="30" fillId="24" borderId="18" xfId="56" applyFont="true" applyBorder="true" applyAlignment="true" applyProtection="false">
      <alignment horizontal="right" vertical="center" textRotation="0" wrapText="false" indent="0" shrinkToFit="false"/>
      <protection locked="true" hidden="false"/>
    </xf>
    <xf numFmtId="164" fontId="9" fillId="24" borderId="0" xfId="48" applyFont="false" applyBorder="false" applyAlignment="false" applyProtection="false">
      <alignment horizontal="general" vertical="bottom" textRotation="0" wrapText="false" indent="0" shrinkToFit="false"/>
      <protection locked="true" hidden="false"/>
    </xf>
    <xf numFmtId="164" fontId="9" fillId="24" borderId="0" xfId="48" applyFont="false" applyBorder="false" applyAlignment="true" applyProtection="false">
      <alignment horizontal="center" vertical="bottom" textRotation="0" wrapText="false" indent="0" shrinkToFit="false"/>
      <protection locked="true" hidden="false"/>
    </xf>
    <xf numFmtId="164" fontId="9" fillId="24" borderId="0" xfId="48" applyFont="false" applyBorder="true" applyAlignment="false" applyProtection="false">
      <alignment horizontal="general" vertical="bottom" textRotation="0" wrapText="false" indent="0" shrinkToFit="false"/>
      <protection locked="true" hidden="false"/>
    </xf>
    <xf numFmtId="164" fontId="52" fillId="24" borderId="0" xfId="48" applyFont="true" applyBorder="true" applyAlignment="true" applyProtection="false">
      <alignment horizontal="center" vertical="center" textRotation="0" wrapText="false" indent="0" shrinkToFit="false"/>
      <protection locked="true" hidden="false"/>
    </xf>
    <xf numFmtId="164" fontId="47" fillId="22" borderId="20" xfId="48" applyFont="true" applyBorder="true" applyAlignment="true" applyProtection="false">
      <alignment horizontal="center" vertical="center" textRotation="0" wrapText="true" indent="0" shrinkToFit="false"/>
      <protection locked="true" hidden="false"/>
    </xf>
    <xf numFmtId="164" fontId="47" fillId="22" borderId="12" xfId="48" applyFont="true" applyBorder="true" applyAlignment="true" applyProtection="false">
      <alignment horizontal="center" vertical="center" textRotation="0" wrapText="true" indent="0" shrinkToFit="false"/>
      <protection locked="true" hidden="false"/>
    </xf>
    <xf numFmtId="173" fontId="49" fillId="24" borderId="16" xfId="0" applyFont="true" applyBorder="true" applyAlignment="true" applyProtection="false">
      <alignment horizontal="right" vertical="center" textRotation="0" wrapText="true" indent="0" shrinkToFit="false"/>
      <protection locked="true" hidden="false"/>
    </xf>
    <xf numFmtId="173" fontId="44" fillId="24" borderId="16" xfId="0" applyFont="true" applyBorder="true" applyAlignment="true" applyProtection="false">
      <alignment horizontal="right" vertical="center" textRotation="0" wrapText="true" indent="0" shrinkToFit="false"/>
      <protection locked="true" hidden="false"/>
    </xf>
    <xf numFmtId="164" fontId="8" fillId="24" borderId="0" xfId="48" applyFont="true" applyBorder="false" applyAlignment="false" applyProtection="false">
      <alignment horizontal="general" vertical="bottom" textRotation="0" wrapText="false" indent="0" shrinkToFit="false"/>
      <protection locked="true" hidden="false"/>
    </xf>
    <xf numFmtId="170" fontId="44" fillId="24" borderId="17" xfId="0" applyFont="true" applyBorder="true" applyAlignment="true" applyProtection="false">
      <alignment horizontal="right" vertical="center" textRotation="0" wrapText="true" indent="0" shrinkToFit="false"/>
      <protection locked="true" hidden="false"/>
    </xf>
    <xf numFmtId="173" fontId="44" fillId="24" borderId="18" xfId="0" applyFont="true" applyBorder="true" applyAlignment="true" applyProtection="false">
      <alignment horizontal="right" vertical="center" textRotation="0" wrapText="true" indent="0" shrinkToFit="false"/>
      <protection locked="true" hidden="false"/>
    </xf>
    <xf numFmtId="164" fontId="30" fillId="24" borderId="0" xfId="48" applyFont="true" applyBorder="false" applyAlignment="false" applyProtection="false">
      <alignment horizontal="general" vertical="bottom" textRotation="0" wrapText="false" indent="0" shrinkToFit="false"/>
      <protection locked="true" hidden="false"/>
    </xf>
    <xf numFmtId="164" fontId="30" fillId="24" borderId="0" xfId="48" applyFont="true" applyBorder="false" applyAlignment="true" applyProtection="false">
      <alignment horizontal="center" vertical="bottom" textRotation="0" wrapText="false" indent="0" shrinkToFit="false"/>
      <protection locked="true" hidden="false"/>
    </xf>
    <xf numFmtId="164" fontId="30" fillId="24" borderId="0" xfId="48" applyFont="true" applyBorder="true" applyAlignment="true" applyProtection="false">
      <alignment horizontal="center" vertical="bottom" textRotation="0" wrapText="false" indent="0" shrinkToFit="false"/>
      <protection locked="true" hidden="false"/>
    </xf>
    <xf numFmtId="164" fontId="36" fillId="24" borderId="10" xfId="48" applyFont="true" applyBorder="true" applyAlignment="true" applyProtection="false">
      <alignment horizontal="center" vertical="center" textRotation="0" wrapText="false" indent="0" shrinkToFit="false"/>
      <protection locked="true" hidden="false"/>
    </xf>
    <xf numFmtId="164" fontId="29" fillId="22" borderId="13" xfId="46" applyFont="true" applyBorder="true" applyAlignment="true" applyProtection="false">
      <alignment horizontal="center" vertical="center" textRotation="0" wrapText="true" indent="0" shrinkToFit="false"/>
      <protection locked="true" hidden="false"/>
    </xf>
    <xf numFmtId="170" fontId="44" fillId="24" borderId="14" xfId="0" applyFont="true" applyBorder="true" applyAlignment="true" applyProtection="false">
      <alignment horizontal="right" vertical="center" textRotation="0" wrapText="true" indent="0" shrinkToFit="false"/>
      <protection locked="true" hidden="false"/>
    </xf>
    <xf numFmtId="173" fontId="44" fillId="24" borderId="14" xfId="0" applyFont="true" applyBorder="true" applyAlignment="true" applyProtection="false">
      <alignment horizontal="right" vertical="center" textRotation="0" wrapText="true" indent="0" shrinkToFit="false"/>
      <protection locked="true" hidden="false"/>
    </xf>
    <xf numFmtId="172" fontId="30" fillId="24" borderId="23" xfId="48" applyFont="true" applyBorder="true" applyAlignment="true" applyProtection="false">
      <alignment horizontal="right" vertical="center" textRotation="0" wrapText="false" indent="0" shrinkToFit="false"/>
      <protection locked="true" hidden="false"/>
    </xf>
    <xf numFmtId="164" fontId="29" fillId="22" borderId="24" xfId="58" applyFont="true" applyBorder="true" applyAlignment="true" applyProtection="false">
      <alignment horizontal="general" vertical="center" textRotation="0" wrapText="true" indent="0" shrinkToFit="false"/>
      <protection locked="true" hidden="false"/>
    </xf>
    <xf numFmtId="173" fontId="44" fillId="24" borderId="15" xfId="0" applyFont="true" applyBorder="true" applyAlignment="true" applyProtection="false">
      <alignment horizontal="right" vertical="center" textRotation="0" wrapText="true" indent="0" shrinkToFit="false"/>
      <protection locked="true" hidden="false"/>
    </xf>
    <xf numFmtId="172" fontId="30" fillId="24" borderId="16" xfId="48" applyFont="true" applyBorder="true" applyAlignment="true" applyProtection="false">
      <alignment horizontal="right" vertical="center" textRotation="0" wrapText="false" indent="0" shrinkToFit="false"/>
      <protection locked="true" hidden="false"/>
    </xf>
    <xf numFmtId="170" fontId="9" fillId="24" borderId="0" xfId="48" applyFont="false" applyBorder="false" applyAlignment="false" applyProtection="false">
      <alignment horizontal="general" vertical="bottom" textRotation="0" wrapText="false" indent="0" shrinkToFit="false"/>
      <protection locked="true" hidden="false"/>
    </xf>
    <xf numFmtId="170" fontId="44" fillId="24" borderId="18" xfId="0" applyFont="true" applyBorder="true" applyAlignment="true" applyProtection="false">
      <alignment horizontal="right" vertical="center" textRotation="0" wrapText="true" indent="0" shrinkToFit="false"/>
      <protection locked="true" hidden="false"/>
    </xf>
    <xf numFmtId="173" fontId="44" fillId="24" borderId="17" xfId="0" applyFont="true" applyBorder="true" applyAlignment="true" applyProtection="false">
      <alignment horizontal="right" vertical="center" textRotation="0" wrapText="true" indent="0" shrinkToFit="false"/>
      <protection locked="true" hidden="false"/>
    </xf>
    <xf numFmtId="172" fontId="30" fillId="24" borderId="10" xfId="48" applyFont="true" applyBorder="tru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70" fontId="40" fillId="24" borderId="16" xfId="0" applyFont="true" applyBorder="true" applyAlignment="true" applyProtection="false">
      <alignment horizontal="right" vertical="center" textRotation="0" wrapText="false" indent="0" shrinkToFit="false"/>
      <protection locked="true" hidden="false"/>
    </xf>
    <xf numFmtId="164" fontId="29" fillId="22" borderId="24" xfId="0" applyFont="true" applyBorder="true" applyAlignment="true" applyProtection="false">
      <alignment horizontal="left" vertical="center" textRotation="0" wrapText="false" indent="1" shrinkToFit="false"/>
      <protection locked="true" hidden="false"/>
    </xf>
    <xf numFmtId="170" fontId="30" fillId="24" borderId="16" xfId="0" applyFont="true" applyBorder="true" applyAlignment="true" applyProtection="false">
      <alignment horizontal="right" vertical="center" textRotation="0" wrapText="false" indent="0" shrinkToFit="false"/>
      <protection locked="true" hidden="false"/>
    </xf>
    <xf numFmtId="164" fontId="29" fillId="22" borderId="25" xfId="0" applyFont="true" applyBorder="true" applyAlignment="true" applyProtection="false">
      <alignment horizontal="left" vertical="center" textRotation="0" wrapText="true" indent="1" shrinkToFit="false"/>
      <protection locked="true" hidden="false"/>
    </xf>
    <xf numFmtId="170" fontId="30" fillId="24" borderId="18" xfId="0" applyFont="true" applyBorder="true" applyAlignment="true" applyProtection="false">
      <alignment horizontal="right" vertical="center" textRotation="0" wrapText="false" indent="0" shrinkToFit="false"/>
      <protection locked="true" hidden="false"/>
    </xf>
    <xf numFmtId="164" fontId="29" fillId="22" borderId="14" xfId="0" applyFont="true" applyBorder="true" applyAlignment="true" applyProtection="false">
      <alignment horizontal="center" vertical="center" textRotation="0" wrapText="true" indent="0" shrinkToFit="false"/>
      <protection locked="true" hidden="false"/>
    </xf>
    <xf numFmtId="168" fontId="40" fillId="24" borderId="14" xfId="0" applyFont="true" applyBorder="true" applyAlignment="true" applyProtection="false">
      <alignment horizontal="right" vertical="center" textRotation="0" wrapText="true" indent="0" shrinkToFit="false"/>
      <protection locked="true" hidden="false"/>
    </xf>
    <xf numFmtId="168" fontId="40" fillId="24" borderId="23" xfId="0" applyFont="true" applyBorder="true" applyAlignment="true" applyProtection="false">
      <alignment horizontal="right" vertical="center" textRotation="0" wrapText="true" indent="0" shrinkToFit="false"/>
      <protection locked="true" hidden="false"/>
    </xf>
    <xf numFmtId="164" fontId="11" fillId="24" borderId="0" xfId="0" applyFont="true" applyBorder="false" applyAlignment="true" applyProtection="false">
      <alignment horizontal="right" vertical="center" textRotation="0" wrapText="true" indent="0" shrinkToFit="false"/>
      <protection locked="true" hidden="false"/>
    </xf>
    <xf numFmtId="164" fontId="29" fillId="22" borderId="15" xfId="0" applyFont="true" applyBorder="true" applyAlignment="true" applyProtection="false">
      <alignment horizontal="center" vertical="center" textRotation="0" wrapText="true" indent="0" shrinkToFit="false"/>
      <protection locked="true" hidden="false"/>
    </xf>
    <xf numFmtId="168" fontId="30" fillId="24" borderId="15" xfId="0" applyFont="true" applyBorder="true" applyAlignment="true" applyProtection="false">
      <alignment horizontal="right" vertical="center" textRotation="0" wrapText="true" indent="0" shrinkToFit="false"/>
      <protection locked="true" hidden="false"/>
    </xf>
    <xf numFmtId="168" fontId="30" fillId="24" borderId="16" xfId="0" applyFont="true" applyBorder="true" applyAlignment="true" applyProtection="false">
      <alignment horizontal="right" vertical="center" textRotation="0" wrapText="true" indent="0" shrinkToFit="false"/>
      <protection locked="true" hidden="false"/>
    </xf>
    <xf numFmtId="168" fontId="40" fillId="24" borderId="15" xfId="0" applyFont="true" applyBorder="true" applyAlignment="true" applyProtection="false">
      <alignment horizontal="right" vertical="center" textRotation="0" wrapText="true" indent="0" shrinkToFit="false"/>
      <protection locked="true" hidden="false"/>
    </xf>
    <xf numFmtId="168" fontId="40" fillId="24" borderId="16" xfId="0" applyFont="true" applyBorder="true" applyAlignment="true" applyProtection="false">
      <alignment horizontal="right" vertical="center" textRotation="0" wrapText="true" indent="0" shrinkToFit="false"/>
      <protection locked="true" hidden="false"/>
    </xf>
    <xf numFmtId="164" fontId="29" fillId="22" borderId="24" xfId="0" applyFont="true" applyBorder="true" applyAlignment="true" applyProtection="false">
      <alignment horizontal="left" vertical="bottom" textRotation="0" wrapText="true" indent="0" shrinkToFit="false"/>
      <protection locked="true" hidden="false"/>
    </xf>
    <xf numFmtId="164" fontId="30" fillId="22" borderId="15" xfId="0" applyFont="true" applyBorder="true" applyAlignment="true" applyProtection="false">
      <alignment horizontal="center" vertical="center" textRotation="0" wrapText="true" indent="0" shrinkToFit="false"/>
      <protection locked="true" hidden="false"/>
    </xf>
    <xf numFmtId="164" fontId="29" fillId="22" borderId="17" xfId="0" applyFont="true" applyBorder="true" applyAlignment="true" applyProtection="false">
      <alignment horizontal="center" vertical="center" textRotation="0" wrapText="true" indent="0" shrinkToFit="false"/>
      <protection locked="true" hidden="false"/>
    </xf>
    <xf numFmtId="168" fontId="30" fillId="24" borderId="17" xfId="0" applyFont="true" applyBorder="true" applyAlignment="true" applyProtection="false">
      <alignment horizontal="right" vertical="center" textRotation="0" wrapText="true" indent="0" shrinkToFit="false"/>
      <protection locked="true" hidden="false"/>
    </xf>
    <xf numFmtId="168" fontId="30" fillId="24" borderId="18" xfId="0" applyFont="true" applyBorder="true" applyAlignment="true" applyProtection="false">
      <alignment horizontal="right" vertical="center" textRotation="0" wrapText="true" indent="0" shrinkToFit="false"/>
      <protection locked="true" hidden="false"/>
    </xf>
    <xf numFmtId="164" fontId="11" fillId="24" borderId="0" xfId="0" applyFont="true" applyBorder="false" applyAlignment="true" applyProtection="false">
      <alignment horizontal="justify" vertical="top" textRotation="0" wrapText="true" indent="0" shrinkToFit="false"/>
      <protection locked="true" hidden="false"/>
    </xf>
    <xf numFmtId="164" fontId="38" fillId="22" borderId="24" xfId="0" applyFont="true" applyBorder="true" applyAlignment="true" applyProtection="false">
      <alignment horizontal="general" vertical="center" textRotation="0" wrapText="true" indent="0" shrinkToFit="false"/>
      <protection locked="true" hidden="false"/>
    </xf>
    <xf numFmtId="164" fontId="44" fillId="22" borderId="12" xfId="0" applyFont="true" applyBorder="true" applyAlignment="true" applyProtection="false">
      <alignment horizontal="center" vertical="center" textRotation="0" wrapText="true" indent="0" shrinkToFit="false"/>
      <protection locked="true" hidden="false"/>
    </xf>
    <xf numFmtId="164" fontId="44" fillId="22" borderId="13" xfId="0" applyFont="true" applyBorder="true" applyAlignment="true" applyProtection="false">
      <alignment horizontal="center" vertical="center" textRotation="0" wrapText="true" indent="0" shrinkToFit="false"/>
      <protection locked="true" hidden="false"/>
    </xf>
    <xf numFmtId="164" fontId="47" fillId="22" borderId="24" xfId="0" applyFont="true" applyBorder="true" applyAlignment="true" applyProtection="false">
      <alignment horizontal="general" vertical="center" textRotation="0" wrapText="true" indent="0" shrinkToFit="false"/>
      <protection locked="true" hidden="false"/>
    </xf>
    <xf numFmtId="164" fontId="44" fillId="22" borderId="15" xfId="0" applyFont="true" applyBorder="true" applyAlignment="true" applyProtection="false">
      <alignment horizontal="center" vertical="center" textRotation="0" wrapText="true" indent="0" shrinkToFit="false"/>
      <protection locked="true" hidden="false"/>
    </xf>
    <xf numFmtId="172" fontId="30" fillId="24" borderId="15" xfId="0" applyFont="true" applyBorder="true" applyAlignment="true" applyProtection="false">
      <alignment horizontal="right" vertical="center" textRotation="0" wrapText="true" indent="0" shrinkToFit="false"/>
      <protection locked="true" hidden="false"/>
    </xf>
    <xf numFmtId="172" fontId="30" fillId="24" borderId="16" xfId="0" applyFont="true" applyBorder="true" applyAlignment="true" applyProtection="false">
      <alignment horizontal="right" vertical="center" textRotation="0" wrapText="true" indent="0" shrinkToFit="false"/>
      <protection locked="true" hidden="false"/>
    </xf>
    <xf numFmtId="164" fontId="47" fillId="22" borderId="15" xfId="0" applyFont="true" applyBorder="true" applyAlignment="true" applyProtection="false">
      <alignment horizontal="center" vertical="center" textRotation="0" wrapText="true" indent="0" shrinkToFit="false"/>
      <protection locked="true" hidden="false"/>
    </xf>
    <xf numFmtId="164" fontId="47" fillId="22" borderId="25" xfId="0" applyFont="true" applyBorder="true" applyAlignment="true" applyProtection="false">
      <alignment horizontal="general" vertical="center" textRotation="0" wrapText="true" indent="0" shrinkToFit="false"/>
      <protection locked="true" hidden="false"/>
    </xf>
    <xf numFmtId="164" fontId="47" fillId="22" borderId="17" xfId="0" applyFont="true" applyBorder="true" applyAlignment="true" applyProtection="false">
      <alignment horizontal="center" vertical="center" textRotation="0" wrapText="true" indent="0" shrinkToFit="false"/>
      <protection locked="true" hidden="false"/>
    </xf>
    <xf numFmtId="166" fontId="30" fillId="24" borderId="17" xfId="0" applyFont="true" applyBorder="true" applyAlignment="true" applyProtection="false">
      <alignment horizontal="right" vertical="center" textRotation="0" wrapText="true" indent="0" shrinkToFit="false"/>
      <protection locked="true" hidden="false"/>
    </xf>
    <xf numFmtId="166" fontId="30" fillId="24" borderId="18" xfId="0" applyFont="true" applyBorder="true" applyAlignment="true" applyProtection="false">
      <alignment horizontal="right" vertical="center" textRotation="0" wrapText="tru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4" fontId="11" fillId="24" borderId="0" xfId="0" applyFont="true" applyBorder="false" applyAlignment="true" applyProtection="false">
      <alignment horizontal="left" vertical="center" textRotation="0" wrapText="false" indent="0" shrinkToFit="false"/>
      <protection locked="true" hidden="false"/>
    </xf>
    <xf numFmtId="180" fontId="30" fillId="24" borderId="14" xfId="0" applyFont="true" applyBorder="true" applyAlignment="true" applyProtection="false">
      <alignment horizontal="right" vertical="center" textRotation="0" wrapText="true" indent="0" shrinkToFit="false"/>
      <protection locked="true" hidden="false"/>
    </xf>
    <xf numFmtId="180" fontId="30" fillId="24" borderId="23" xfId="0" applyFont="true" applyBorder="true" applyAlignment="true" applyProtection="false">
      <alignment horizontal="right" vertical="center" textRotation="0" wrapText="true" indent="0" shrinkToFit="false"/>
      <protection locked="true" hidden="false"/>
    </xf>
    <xf numFmtId="180" fontId="30" fillId="24" borderId="15" xfId="0" applyFont="true" applyBorder="true" applyAlignment="true" applyProtection="false">
      <alignment horizontal="right" vertical="center" textRotation="0" wrapText="true" indent="0" shrinkToFit="false"/>
      <protection locked="true" hidden="false"/>
    </xf>
    <xf numFmtId="180" fontId="30" fillId="24" borderId="16" xfId="0" applyFont="true" applyBorder="true" applyAlignment="true" applyProtection="false">
      <alignment horizontal="right" vertical="center" textRotation="0" wrapText="true" indent="0" shrinkToFit="false"/>
      <protection locked="true" hidden="false"/>
    </xf>
    <xf numFmtId="180" fontId="30" fillId="24" borderId="17" xfId="0" applyFont="true" applyBorder="true" applyAlignment="true" applyProtection="false">
      <alignment horizontal="right" vertical="center" textRotation="0" wrapText="true" indent="0" shrinkToFit="false"/>
      <protection locked="true" hidden="false"/>
    </xf>
    <xf numFmtId="180" fontId="30" fillId="24" borderId="18" xfId="0" applyFont="true" applyBorder="true" applyAlignment="true" applyProtection="false">
      <alignment horizontal="right" vertical="center" textRotation="0" wrapText="true" indent="0" shrinkToFit="false"/>
      <protection locked="true" hidden="false"/>
    </xf>
    <xf numFmtId="164" fontId="30" fillId="22" borderId="14"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general" vertical="center" textRotation="0" wrapText="true" indent="0" shrinkToFit="false"/>
      <protection locked="true" hidden="false"/>
    </xf>
    <xf numFmtId="168" fontId="30" fillId="24" borderId="16" xfId="0" applyFont="true" applyBorder="true" applyAlignment="true" applyProtection="false">
      <alignment horizontal="right" vertical="bottom" textRotation="0" wrapText="false" indent="0" shrinkToFit="false"/>
      <protection locked="true" hidden="false"/>
    </xf>
    <xf numFmtId="164" fontId="38" fillId="22" borderId="24" xfId="0" applyFont="true" applyBorder="true" applyAlignment="true" applyProtection="false">
      <alignment horizontal="left" vertical="center" textRotation="0" wrapText="true" indent="0" shrinkToFit="false"/>
      <protection locked="true" hidden="false"/>
    </xf>
    <xf numFmtId="168" fontId="30" fillId="24" borderId="18"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justify" vertical="center" textRotation="0" wrapText="false" indent="0" shrinkToFit="false"/>
      <protection locked="true" hidden="false"/>
    </xf>
    <xf numFmtId="164" fontId="0" fillId="24" borderId="0" xfId="55" applyFont="true" applyBorder="false" applyAlignment="false" applyProtection="false">
      <alignment horizontal="general" vertical="bottom" textRotation="0" wrapText="false" indent="0" shrinkToFit="false"/>
      <protection locked="true" hidden="false"/>
    </xf>
    <xf numFmtId="164" fontId="36" fillId="24" borderId="10" xfId="55" applyFont="true" applyBorder="true" applyAlignment="true" applyProtection="true">
      <alignment horizontal="center" vertical="center" textRotation="0" wrapText="false" indent="0" shrinkToFit="false"/>
      <protection locked="true" hidden="false"/>
    </xf>
    <xf numFmtId="164" fontId="84" fillId="24" borderId="0" xfId="55" applyFont="true" applyBorder="true" applyAlignment="true" applyProtection="true">
      <alignment horizontal="general" vertical="bottom" textRotation="0" wrapText="false" indent="0" shrinkToFit="false"/>
      <protection locked="true" hidden="false"/>
    </xf>
    <xf numFmtId="164" fontId="29" fillId="22" borderId="20" xfId="55" applyFont="true" applyBorder="true" applyAlignment="true" applyProtection="true">
      <alignment horizontal="center" vertical="center" textRotation="0" wrapText="false" indent="0" shrinkToFit="false"/>
      <protection locked="true" hidden="false"/>
    </xf>
    <xf numFmtId="164" fontId="11" fillId="24" borderId="0" xfId="55" applyFont="true" applyBorder="true" applyAlignment="true" applyProtection="true">
      <alignment horizontal="general" vertical="bottom" textRotation="0" wrapText="false" indent="0" shrinkToFit="false"/>
      <protection locked="true" hidden="false"/>
    </xf>
    <xf numFmtId="164" fontId="29" fillId="22" borderId="24" xfId="55" applyFont="true" applyBorder="true" applyAlignment="true" applyProtection="true">
      <alignment horizontal="left" vertical="center" textRotation="0" wrapText="false" indent="0" shrinkToFit="false"/>
      <protection locked="true" hidden="false"/>
    </xf>
    <xf numFmtId="164" fontId="29" fillId="22" borderId="15" xfId="55" applyFont="true" applyBorder="true" applyAlignment="true" applyProtection="true">
      <alignment horizontal="center" vertical="center" textRotation="0" wrapText="false" indent="0" shrinkToFit="false"/>
      <protection locked="true" hidden="false"/>
    </xf>
    <xf numFmtId="166" fontId="40" fillId="24" borderId="15" xfId="55" applyFont="true" applyBorder="true" applyAlignment="true" applyProtection="true">
      <alignment horizontal="general" vertical="center" textRotation="0" wrapText="false" indent="0" shrinkToFit="false"/>
      <protection locked="true" hidden="false"/>
    </xf>
    <xf numFmtId="166" fontId="40" fillId="24" borderId="16" xfId="55" applyFont="true" applyBorder="true" applyAlignment="true" applyProtection="true">
      <alignment horizontal="general" vertical="center" textRotation="0" wrapText="false" indent="0" shrinkToFit="false"/>
      <protection locked="true" hidden="false"/>
    </xf>
    <xf numFmtId="164" fontId="11" fillId="24" borderId="0" xfId="55" applyFont="true" applyBorder="true" applyAlignment="true" applyProtection="true">
      <alignment horizontal="right" vertical="center" textRotation="0" wrapText="false" indent="0" shrinkToFit="true"/>
      <protection locked="true" hidden="false"/>
    </xf>
    <xf numFmtId="166" fontId="30" fillId="24" borderId="15" xfId="55" applyFont="true" applyBorder="true" applyAlignment="true" applyProtection="true">
      <alignment horizontal="general" vertical="center" textRotation="0" wrapText="false" indent="0" shrinkToFit="false"/>
      <protection locked="true" hidden="false"/>
    </xf>
    <xf numFmtId="166" fontId="30" fillId="24" borderId="16" xfId="55" applyFont="true" applyBorder="true" applyAlignment="true" applyProtection="true">
      <alignment horizontal="general" vertical="center" textRotation="0" wrapText="false" indent="0" shrinkToFit="false"/>
      <protection locked="true" hidden="false"/>
    </xf>
    <xf numFmtId="167" fontId="11" fillId="24" borderId="0" xfId="55" applyFont="true" applyBorder="true" applyAlignment="true" applyProtection="true">
      <alignment horizontal="general" vertical="bottom" textRotation="0" wrapText="false" indent="0" shrinkToFit="false"/>
      <protection locked="true" hidden="false"/>
    </xf>
    <xf numFmtId="166" fontId="30" fillId="24" borderId="15" xfId="55" applyFont="true" applyBorder="true" applyAlignment="true" applyProtection="true">
      <alignment horizontal="right" vertical="bottom" textRotation="0" wrapText="false" indent="0" shrinkToFit="false"/>
      <protection locked="true" hidden="false"/>
    </xf>
    <xf numFmtId="166" fontId="30" fillId="24" borderId="16" xfId="55" applyFont="true" applyBorder="true" applyAlignment="true" applyProtection="true">
      <alignment horizontal="right" vertical="bottom" textRotation="0" wrapText="false" indent="0" shrinkToFit="false"/>
      <protection locked="true" hidden="false"/>
    </xf>
    <xf numFmtId="181" fontId="30" fillId="24" borderId="15" xfId="55" applyFont="true" applyBorder="true" applyAlignment="true" applyProtection="true">
      <alignment horizontal="general" vertical="center" textRotation="0" wrapText="false" indent="0" shrinkToFit="false"/>
      <protection locked="true" hidden="false"/>
    </xf>
    <xf numFmtId="181" fontId="30" fillId="24" borderId="16" xfId="55" applyFont="true" applyBorder="true" applyAlignment="true" applyProtection="true">
      <alignment horizontal="general" vertical="center" textRotation="0" wrapText="false" indent="0" shrinkToFit="false"/>
      <protection locked="true" hidden="false"/>
    </xf>
    <xf numFmtId="164" fontId="30" fillId="22" borderId="15" xfId="55" applyFont="true" applyBorder="true" applyAlignment="true" applyProtection="true">
      <alignment horizontal="center" vertical="center" textRotation="0" wrapText="false" indent="0" shrinkToFit="false"/>
      <protection locked="true" hidden="false"/>
    </xf>
    <xf numFmtId="182" fontId="30" fillId="24" borderId="15" xfId="55" applyFont="true" applyBorder="true" applyAlignment="true" applyProtection="true">
      <alignment horizontal="general" vertical="center" textRotation="0" wrapText="false" indent="0" shrinkToFit="false"/>
      <protection locked="true" hidden="false"/>
    </xf>
    <xf numFmtId="182" fontId="30" fillId="24" borderId="16" xfId="55" applyFont="true" applyBorder="true" applyAlignment="true" applyProtection="true">
      <alignment horizontal="general" vertical="center" textRotation="0" wrapText="false" indent="0" shrinkToFit="false"/>
      <protection locked="true" hidden="false"/>
    </xf>
    <xf numFmtId="164" fontId="29" fillId="22" borderId="25" xfId="55" applyFont="true" applyBorder="true" applyAlignment="true" applyProtection="true">
      <alignment horizontal="general" vertical="center" textRotation="0" wrapText="false" indent="0" shrinkToFit="false"/>
      <protection locked="true" hidden="false"/>
    </xf>
    <xf numFmtId="164" fontId="29" fillId="22" borderId="17" xfId="55" applyFont="true" applyBorder="true" applyAlignment="true" applyProtection="true">
      <alignment horizontal="center" vertical="center" textRotation="0" wrapText="false" indent="0" shrinkToFit="false"/>
      <protection locked="true" hidden="false"/>
    </xf>
    <xf numFmtId="166" fontId="30" fillId="24" borderId="17" xfId="55" applyFont="true" applyBorder="true" applyAlignment="true" applyProtection="true">
      <alignment horizontal="general" vertical="center" textRotation="0" wrapText="false" indent="0" shrinkToFit="false"/>
      <protection locked="true" hidden="false"/>
    </xf>
    <xf numFmtId="166" fontId="30" fillId="24" borderId="18" xfId="55" applyFont="true" applyBorder="true" applyAlignment="true" applyProtection="true">
      <alignment horizontal="general" vertical="center" textRotation="0" wrapText="false" indent="0" shrinkToFit="false"/>
      <protection locked="true" hidden="false"/>
    </xf>
    <xf numFmtId="164" fontId="11" fillId="24" borderId="0" xfId="55" applyFont="true" applyBorder="true" applyAlignment="true" applyProtection="true">
      <alignment horizontal="general" vertical="center" textRotation="0" wrapText="false" indent="0" shrinkToFit="false"/>
      <protection locked="true" hidden="false"/>
    </xf>
    <xf numFmtId="164" fontId="0" fillId="24" borderId="0" xfId="55" applyFont="true" applyBorder="true" applyAlignment="true" applyProtection="true">
      <alignment horizontal="general" vertical="center" textRotation="0" wrapText="false" indent="0" shrinkToFit="false"/>
      <protection locked="true" hidden="false"/>
    </xf>
    <xf numFmtId="164" fontId="30" fillId="24" borderId="0" xfId="55"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70" fontId="30" fillId="24" borderId="0" xfId="0" applyFont="true" applyBorder="false" applyAlignment="true" applyProtection="false">
      <alignment horizontal="right" vertical="center" textRotation="0" wrapText="false" indent="0" shrinkToFit="false"/>
      <protection locked="true" hidden="false"/>
    </xf>
    <xf numFmtId="164" fontId="29" fillId="22" borderId="23" xfId="0" applyFont="true" applyBorder="true" applyAlignment="true" applyProtection="false">
      <alignment horizontal="center" vertical="center" textRotation="0" wrapText="false" indent="0" shrinkToFit="false"/>
      <protection locked="true" hidden="false"/>
    </xf>
    <xf numFmtId="164" fontId="29" fillId="22" borderId="16" xfId="0" applyFont="true" applyBorder="true" applyAlignment="true" applyProtection="false">
      <alignment horizontal="center" vertical="center" textRotation="0" wrapText="false" indent="0" shrinkToFit="false"/>
      <protection locked="true" hidden="false"/>
    </xf>
    <xf numFmtId="164" fontId="29" fillId="22" borderId="18"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left" vertical="center" textRotation="0" wrapText="tru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8" fontId="30" fillId="24" borderId="23" xfId="0" applyFont="true" applyBorder="true" applyAlignment="true" applyProtection="false">
      <alignment horizontal="right" vertical="center" textRotation="0" wrapText="false" indent="0" shrinkToFit="false"/>
      <protection locked="true" hidden="false"/>
    </xf>
    <xf numFmtId="164" fontId="30" fillId="22" borderId="31" xfId="0" applyFont="true" applyBorder="true" applyAlignment="false" applyProtection="false">
      <alignment horizontal="general" vertical="bottom" textRotation="0" wrapText="false" indent="0" shrinkToFit="false"/>
      <protection locked="true" hidden="false"/>
    </xf>
    <xf numFmtId="168" fontId="40" fillId="24" borderId="15" xfId="0" applyFont="true" applyBorder="true" applyAlignment="true" applyProtection="false">
      <alignment horizontal="right" vertical="bottom" textRotation="0" wrapText="false" indent="0" shrinkToFit="false"/>
      <protection locked="true" hidden="false"/>
    </xf>
    <xf numFmtId="168" fontId="40" fillId="24" borderId="15" xfId="0" applyFont="true" applyBorder="true" applyAlignment="false" applyProtection="false">
      <alignment horizontal="general" vertical="bottom" textRotation="0" wrapText="false" indent="0" shrinkToFit="false"/>
      <protection locked="true" hidden="false"/>
    </xf>
    <xf numFmtId="168" fontId="40" fillId="24" borderId="16"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true" applyAlignment="false" applyProtection="false">
      <alignment horizontal="general" vertical="bottom" textRotation="0" wrapText="false" indent="0" shrinkToFit="false"/>
      <protection locked="true" hidden="false"/>
    </xf>
    <xf numFmtId="168" fontId="30" fillId="24" borderId="15" xfId="0" applyFont="true" applyBorder="true" applyAlignment="false" applyProtection="false">
      <alignment horizontal="general" vertical="bottom" textRotation="0" wrapText="false" indent="0" shrinkToFit="false"/>
      <protection locked="true" hidden="false"/>
    </xf>
    <xf numFmtId="168" fontId="30" fillId="24" borderId="16" xfId="0" applyFont="true" applyBorder="true" applyAlignment="false" applyProtection="false">
      <alignment horizontal="general" vertical="bottom" textRotation="0" wrapText="false" indent="0" shrinkToFit="false"/>
      <protection locked="true" hidden="false"/>
    </xf>
    <xf numFmtId="168" fontId="30" fillId="24" borderId="17" xfId="0" applyFont="true" applyBorder="true" applyAlignment="false" applyProtection="false">
      <alignment horizontal="general" vertical="bottom" textRotation="0" wrapText="false" indent="0" shrinkToFit="false"/>
      <protection locked="true" hidden="false"/>
    </xf>
    <xf numFmtId="168" fontId="30" fillId="24" borderId="18" xfId="0" applyFont="true" applyBorder="tru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30" fillId="22" borderId="19" xfId="0" applyFont="true" applyBorder="true" applyAlignment="true" applyProtection="false">
      <alignment horizontal="center" vertical="center" textRotation="0" wrapText="true" indent="0" shrinkToFit="false"/>
      <protection locked="true" hidden="false"/>
    </xf>
    <xf numFmtId="164" fontId="38" fillId="22" borderId="14" xfId="0" applyFont="true" applyBorder="true" applyAlignment="true" applyProtection="false">
      <alignment horizontal="center" vertical="center" textRotation="0" wrapText="true" indent="0" shrinkToFit="false"/>
      <protection locked="true" hidden="false"/>
    </xf>
    <xf numFmtId="164" fontId="38" fillId="22" borderId="23"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true" applyProtection="false">
      <alignment horizontal="right" vertical="bottom" textRotation="0" wrapText="false" indent="0" shrinkToFit="false"/>
      <protection locked="true" hidden="false"/>
    </xf>
    <xf numFmtId="167" fontId="40" fillId="24" borderId="15" xfId="0" applyFont="true" applyBorder="true" applyAlignment="true" applyProtection="false">
      <alignment horizontal="right" vertical="bottom" textRotation="0" wrapText="false" indent="0" shrinkToFit="false"/>
      <protection locked="true" hidden="false"/>
    </xf>
    <xf numFmtId="170" fontId="40" fillId="24" borderId="16" xfId="0" applyFont="true" applyBorder="true" applyAlignment="true" applyProtection="false">
      <alignment horizontal="right" vertical="bottom" textRotation="0" wrapText="false" indent="0" shrinkToFit="false"/>
      <protection locked="true" hidden="false"/>
    </xf>
    <xf numFmtId="167" fontId="30" fillId="24" borderId="15" xfId="0" applyFont="true" applyBorder="true" applyAlignment="true" applyProtection="false">
      <alignment horizontal="right" vertical="bottom" textRotation="0" wrapText="false" indent="0" shrinkToFit="false"/>
      <protection locked="true" hidden="false"/>
    </xf>
    <xf numFmtId="170" fontId="30" fillId="24" borderId="16" xfId="0" applyFont="true" applyBorder="true" applyAlignment="true" applyProtection="false">
      <alignment horizontal="right" vertical="bottom" textRotation="0" wrapText="false" indent="0" shrinkToFit="false"/>
      <protection locked="true" hidden="false"/>
    </xf>
    <xf numFmtId="170" fontId="11" fillId="24" borderId="15" xfId="0" applyFont="true" applyBorder="true" applyAlignment="true" applyProtection="false">
      <alignment horizontal="right" vertical="bottom" textRotation="0" wrapText="false" indent="0" shrinkToFit="false"/>
      <protection locked="true" hidden="false"/>
    </xf>
    <xf numFmtId="167" fontId="30" fillId="24" borderId="17" xfId="0" applyFont="true" applyBorder="true" applyAlignment="true" applyProtection="false">
      <alignment horizontal="right" vertical="bottom" textRotation="0" wrapText="false" indent="0" shrinkToFit="false"/>
      <protection locked="true" hidden="false"/>
    </xf>
    <xf numFmtId="170" fontId="30" fillId="24" borderId="18" xfId="0" applyFont="true" applyBorder="true" applyAlignment="true" applyProtection="false">
      <alignment horizontal="right" vertical="bottom" textRotation="0" wrapText="false" indent="0" shrinkToFit="false"/>
      <protection locked="true" hidden="false"/>
    </xf>
    <xf numFmtId="170" fontId="30" fillId="24" borderId="0" xfId="0" applyFont="true" applyBorder="false" applyAlignment="false" applyProtection="false">
      <alignment horizontal="general" vertical="bottom" textRotation="0" wrapText="false" indent="0" shrinkToFit="false"/>
      <protection locked="true" hidden="false"/>
    </xf>
    <xf numFmtId="170" fontId="30" fillId="24" borderId="19" xfId="0" applyFont="true" applyBorder="true" applyAlignment="false" applyProtection="false">
      <alignment horizontal="general" vertical="bottom" textRotation="0" wrapText="false" indent="0" shrinkToFit="false"/>
      <protection locked="true" hidden="false"/>
    </xf>
    <xf numFmtId="164" fontId="0" fillId="24" borderId="0" xfId="53" applyFont="true" applyBorder="false" applyAlignment="false" applyProtection="false">
      <alignment horizontal="general" vertical="bottom" textRotation="0" wrapText="false" indent="0" shrinkToFit="false"/>
      <protection locked="true" hidden="false"/>
    </xf>
    <xf numFmtId="164" fontId="8" fillId="24" borderId="0" xfId="53" applyFont="true" applyBorder="false" applyAlignment="false" applyProtection="false">
      <alignment horizontal="general" vertical="bottom" textRotation="0" wrapText="false" indent="0" shrinkToFit="false"/>
      <protection locked="true" hidden="false"/>
    </xf>
    <xf numFmtId="164" fontId="36" fillId="24" borderId="10" xfId="53" applyFont="true" applyBorder="true" applyAlignment="true" applyProtection="false">
      <alignment horizontal="center" vertical="center" textRotation="0" wrapText="false" indent="0" shrinkToFit="false"/>
      <protection locked="true" hidden="false"/>
    </xf>
    <xf numFmtId="164" fontId="29" fillId="22" borderId="29" xfId="53" applyFont="true" applyBorder="true" applyAlignment="true" applyProtection="false">
      <alignment horizontal="center" vertical="center" textRotation="0" wrapText="true" indent="0" shrinkToFit="false"/>
      <protection locked="true" hidden="false"/>
    </xf>
    <xf numFmtId="164" fontId="29" fillId="22" borderId="21" xfId="53" applyFont="true" applyBorder="true" applyAlignment="true" applyProtection="false">
      <alignment horizontal="center" vertical="center" textRotation="0" wrapText="true" indent="0" shrinkToFit="false"/>
      <protection locked="true" hidden="false"/>
    </xf>
    <xf numFmtId="164" fontId="30" fillId="22" borderId="12" xfId="53" applyFont="true" applyBorder="true" applyAlignment="true" applyProtection="false">
      <alignment horizontal="center" vertical="center" textRotation="0" wrapText="true" indent="0" shrinkToFit="false"/>
      <protection locked="true" hidden="false"/>
    </xf>
    <xf numFmtId="164" fontId="30" fillId="22" borderId="13" xfId="53" applyFont="true" applyBorder="true" applyAlignment="true" applyProtection="false">
      <alignment horizontal="center" vertical="center" textRotation="0" wrapText="true" indent="0" shrinkToFit="false"/>
      <protection locked="true" hidden="false"/>
    </xf>
    <xf numFmtId="164" fontId="29" fillId="22" borderId="22" xfId="53" applyFont="true" applyBorder="true" applyAlignment="true" applyProtection="false">
      <alignment horizontal="left" vertical="center" textRotation="0" wrapText="false" indent="0" shrinkToFit="false"/>
      <protection locked="true" hidden="false"/>
    </xf>
    <xf numFmtId="164" fontId="29" fillId="22" borderId="14" xfId="53" applyFont="true" applyBorder="true" applyAlignment="true" applyProtection="false">
      <alignment horizontal="center" vertical="center" textRotation="0" wrapText="false" indent="0" shrinkToFit="false"/>
      <protection locked="true" hidden="false"/>
    </xf>
    <xf numFmtId="170" fontId="30" fillId="24" borderId="23" xfId="53" applyFont="true" applyBorder="true" applyAlignment="true" applyProtection="true">
      <alignment horizontal="right" vertical="center" textRotation="0" wrapText="false" indent="0" shrinkToFit="false"/>
      <protection locked="true" hidden="false"/>
    </xf>
    <xf numFmtId="164" fontId="29" fillId="22" borderId="24" xfId="53" applyFont="true" applyBorder="true" applyAlignment="true" applyProtection="false">
      <alignment horizontal="left" vertical="center" textRotation="0" wrapText="false" indent="0" shrinkToFit="false"/>
      <protection locked="true" hidden="false"/>
    </xf>
    <xf numFmtId="164" fontId="29" fillId="22" borderId="15" xfId="53" applyFont="true" applyBorder="true" applyAlignment="true" applyProtection="false">
      <alignment horizontal="center" vertical="center" textRotation="0" wrapText="false" indent="0" shrinkToFit="false"/>
      <protection locked="true" hidden="false"/>
    </xf>
    <xf numFmtId="167" fontId="30" fillId="24" borderId="16" xfId="53" applyFont="true" applyBorder="true" applyAlignment="true" applyProtection="true">
      <alignment horizontal="right" vertical="center" textRotation="0" wrapText="false" indent="0" shrinkToFit="false"/>
      <protection locked="true" hidden="false"/>
    </xf>
    <xf numFmtId="167" fontId="30" fillId="24" borderId="16" xfId="53" applyFont="true" applyBorder="true" applyAlignment="true" applyProtection="false">
      <alignment horizontal="right" vertical="center" textRotation="0" wrapText="false" indent="0" shrinkToFit="false"/>
      <protection locked="true" hidden="false"/>
    </xf>
    <xf numFmtId="164" fontId="29" fillId="22" borderId="25" xfId="53" applyFont="true" applyBorder="true" applyAlignment="true" applyProtection="false">
      <alignment horizontal="left" vertical="center" textRotation="0" wrapText="false" indent="0" shrinkToFit="false"/>
      <protection locked="true" hidden="false"/>
    </xf>
    <xf numFmtId="164" fontId="30" fillId="22" borderId="17" xfId="53" applyFont="true" applyBorder="true" applyAlignment="true" applyProtection="false">
      <alignment horizontal="center" vertical="center" textRotation="0" wrapText="false" indent="0" shrinkToFit="false"/>
      <protection locked="true" hidden="false"/>
    </xf>
    <xf numFmtId="167" fontId="30" fillId="24" borderId="18" xfId="53" applyFont="true" applyBorder="true" applyAlignment="true" applyProtection="false">
      <alignment horizontal="right" vertical="center" textRotation="0" wrapText="false" indent="0" shrinkToFit="false"/>
      <protection locked="true" hidden="false"/>
    </xf>
    <xf numFmtId="164" fontId="8" fillId="24" borderId="0" xfId="53" applyFont="true" applyBorder="true" applyAlignment="false" applyProtection="false">
      <alignment horizontal="general" vertical="bottom" textRotation="0" wrapText="false" indent="0" shrinkToFit="false"/>
      <protection locked="true" hidden="false"/>
    </xf>
    <xf numFmtId="164" fontId="36" fillId="24" borderId="0" xfId="53" applyFont="true" applyBorder="false" applyAlignment="true" applyProtection="false">
      <alignment horizontal="center" vertical="center" textRotation="0" wrapText="false" indent="0" shrinkToFit="false"/>
      <protection locked="true" hidden="false"/>
    </xf>
    <xf numFmtId="164" fontId="29" fillId="22" borderId="20" xfId="53" applyFont="true" applyBorder="true" applyAlignment="true" applyProtection="false">
      <alignment horizontal="center" vertical="center" textRotation="0" wrapText="true" indent="0" shrinkToFit="false"/>
      <protection locked="true" hidden="false"/>
    </xf>
    <xf numFmtId="164" fontId="29" fillId="22" borderId="12" xfId="53" applyFont="true" applyBorder="true" applyAlignment="true" applyProtection="false">
      <alignment horizontal="center" vertical="center" textRotation="0" wrapText="true" indent="0" shrinkToFit="false"/>
      <protection locked="true" hidden="false"/>
    </xf>
    <xf numFmtId="164" fontId="29" fillId="22" borderId="21" xfId="53" applyFont="true" applyBorder="true" applyAlignment="true" applyProtection="false">
      <alignment horizontal="center" vertical="center" textRotation="0" wrapText="false" indent="0" shrinkToFit="false"/>
      <protection locked="true" hidden="false"/>
    </xf>
    <xf numFmtId="164" fontId="29" fillId="22" borderId="26" xfId="53" applyFont="true" applyBorder="true" applyAlignment="true" applyProtection="false">
      <alignment horizontal="center" vertical="center" textRotation="0" wrapText="false" indent="0" shrinkToFit="false"/>
      <protection locked="true" hidden="false"/>
    </xf>
    <xf numFmtId="164" fontId="36" fillId="24" borderId="0" xfId="53" applyFont="true" applyBorder="true" applyAlignment="true" applyProtection="false">
      <alignment horizontal="center" vertical="center" textRotation="0" wrapText="false" indent="0" shrinkToFit="false"/>
      <protection locked="true" hidden="false"/>
    </xf>
    <xf numFmtId="164" fontId="0" fillId="24" borderId="0" xfId="53" applyFont="true" applyBorder="true" applyAlignment="false" applyProtection="false">
      <alignment horizontal="general" vertical="bottom" textRotation="0" wrapText="false" indent="0" shrinkToFit="false"/>
      <protection locked="true" hidden="false"/>
    </xf>
    <xf numFmtId="164" fontId="29" fillId="22" borderId="32" xfId="53" applyFont="true" applyBorder="true" applyAlignment="true" applyProtection="false">
      <alignment horizontal="center" vertical="center" textRotation="0" wrapText="true" indent="0" shrinkToFit="false"/>
      <protection locked="true" hidden="false"/>
    </xf>
    <xf numFmtId="164" fontId="29" fillId="22" borderId="30" xfId="53" applyFont="true" applyBorder="true" applyAlignment="true" applyProtection="false">
      <alignment horizontal="center" vertical="center" textRotation="0" wrapText="true" indent="0" shrinkToFit="false"/>
      <protection locked="true" hidden="false"/>
    </xf>
    <xf numFmtId="164" fontId="30" fillId="24" borderId="0" xfId="53" applyFont="true" applyBorder="true" applyAlignment="true" applyProtection="false">
      <alignment horizontal="center" vertical="center" textRotation="0" wrapText="true" indent="0" shrinkToFit="false"/>
      <protection locked="true" hidden="false"/>
    </xf>
    <xf numFmtId="170" fontId="30" fillId="24" borderId="14" xfId="53" applyFont="true" applyBorder="true" applyAlignment="true" applyProtection="true">
      <alignment horizontal="right" vertical="center" textRotation="0" wrapText="false" indent="0" shrinkToFit="false"/>
      <protection locked="true" hidden="false"/>
    </xf>
    <xf numFmtId="167" fontId="30" fillId="24" borderId="15" xfId="53" applyFont="true" applyBorder="true" applyAlignment="true" applyProtection="true">
      <alignment horizontal="right" vertical="center" textRotation="0" wrapText="false" indent="0" shrinkToFit="false"/>
      <protection locked="true" hidden="false"/>
    </xf>
    <xf numFmtId="167" fontId="30" fillId="24" borderId="15" xfId="53" applyFont="true" applyBorder="true" applyAlignment="true" applyProtection="false">
      <alignment horizontal="right" vertical="center" textRotation="0" wrapText="false" indent="0" shrinkToFit="false"/>
      <protection locked="true" hidden="false"/>
    </xf>
    <xf numFmtId="166" fontId="30" fillId="24" borderId="0" xfId="53" applyFont="true" applyBorder="true" applyAlignment="true" applyProtection="true">
      <alignment horizontal="right" vertical="center" textRotation="0" wrapText="false" indent="0" shrinkToFit="false"/>
      <protection locked="true" hidden="false"/>
    </xf>
    <xf numFmtId="167" fontId="30" fillId="24" borderId="17" xfId="53" applyFont="true" applyBorder="true" applyAlignment="true" applyProtection="false">
      <alignment horizontal="right" vertical="center" textRotation="0" wrapText="false" indent="0" shrinkToFit="false"/>
      <protection locked="true" hidden="false"/>
    </xf>
    <xf numFmtId="164" fontId="85" fillId="24" borderId="0" xfId="53" applyFont="true" applyBorder="false" applyAlignment="true" applyProtection="false">
      <alignment horizontal="general" vertical="center" textRotation="0" wrapText="false" indent="0" shrinkToFit="false"/>
      <protection locked="true" hidden="false"/>
    </xf>
    <xf numFmtId="164" fontId="85" fillId="24" borderId="0" xfId="53" applyFont="true" applyBorder="false" applyAlignment="true" applyProtection="false">
      <alignment horizontal="center" vertical="center" textRotation="0" wrapText="false" indent="0" shrinkToFit="false"/>
      <protection locked="true" hidden="false"/>
    </xf>
    <xf numFmtId="164" fontId="29" fillId="24" borderId="0" xfId="53" applyFont="true" applyBorder="false" applyAlignment="true" applyProtection="false">
      <alignment horizontal="center" vertical="top" textRotation="0" wrapText="false" indent="0" shrinkToFit="false"/>
      <protection locked="true" hidden="false"/>
    </xf>
    <xf numFmtId="164" fontId="29" fillId="22" borderId="20" xfId="53" applyFont="true" applyBorder="true" applyAlignment="true" applyProtection="false">
      <alignment horizontal="center" vertical="center" textRotation="0" wrapText="false" indent="0" shrinkToFit="false"/>
      <protection locked="true" hidden="false"/>
    </xf>
    <xf numFmtId="164" fontId="29" fillId="22" borderId="22" xfId="53" applyFont="true" applyBorder="true" applyAlignment="true" applyProtection="false">
      <alignment horizontal="general" vertical="center" textRotation="0" wrapText="false" indent="0" shrinkToFit="false"/>
      <protection locked="true" hidden="false"/>
    </xf>
    <xf numFmtId="167" fontId="40" fillId="24" borderId="14" xfId="53" applyFont="true" applyBorder="true" applyAlignment="true" applyProtection="true">
      <alignment horizontal="right" vertical="center" textRotation="0" wrapText="false" indent="0" shrinkToFit="false"/>
      <protection locked="true" hidden="false"/>
    </xf>
    <xf numFmtId="167" fontId="40" fillId="24" borderId="23" xfId="53" applyFont="true" applyBorder="true" applyAlignment="true" applyProtection="true">
      <alignment horizontal="right" vertical="center" textRotation="0" wrapText="false" indent="0" shrinkToFit="false"/>
      <protection locked="true" hidden="false"/>
    </xf>
    <xf numFmtId="164" fontId="30" fillId="22" borderId="24" xfId="53" applyFont="true" applyBorder="true" applyAlignment="true" applyProtection="false">
      <alignment horizontal="left" vertical="center" textRotation="0" wrapText="false" indent="0" shrinkToFit="false"/>
      <protection locked="true" hidden="false"/>
    </xf>
    <xf numFmtId="164" fontId="29" fillId="22" borderId="24" xfId="53" applyFont="true" applyBorder="true" applyAlignment="true" applyProtection="false">
      <alignment horizontal="general" vertical="center" textRotation="0" wrapText="false" indent="0" shrinkToFit="false"/>
      <protection locked="true" hidden="false"/>
    </xf>
    <xf numFmtId="164" fontId="30" fillId="22" borderId="24" xfId="53" applyFont="true" applyBorder="true" applyAlignment="true" applyProtection="false">
      <alignment horizontal="general" vertical="center" textRotation="0" wrapText="false" indent="0" shrinkToFit="false"/>
      <protection locked="true" hidden="false"/>
    </xf>
    <xf numFmtId="167" fontId="40" fillId="24" borderId="15" xfId="53" applyFont="true" applyBorder="true" applyAlignment="true" applyProtection="true">
      <alignment horizontal="right" vertical="center" textRotation="0" wrapText="false" indent="0" shrinkToFit="false"/>
      <protection locked="true" hidden="false"/>
    </xf>
    <xf numFmtId="167" fontId="40" fillId="24" borderId="16" xfId="53" applyFont="true" applyBorder="true" applyAlignment="true" applyProtection="true">
      <alignment horizontal="right" vertical="center" textRotation="0" wrapText="false" indent="0" shrinkToFit="false"/>
      <protection locked="true" hidden="false"/>
    </xf>
    <xf numFmtId="164" fontId="29" fillId="22" borderId="25" xfId="53" applyFont="true" applyBorder="true" applyAlignment="true" applyProtection="false">
      <alignment horizontal="general" vertical="center" textRotation="0" wrapText="false" indent="0" shrinkToFit="false"/>
      <protection locked="true" hidden="false"/>
    </xf>
    <xf numFmtId="167" fontId="30" fillId="24" borderId="17" xfId="53" applyFont="true" applyBorder="true" applyAlignment="true" applyProtection="true">
      <alignment horizontal="right" vertical="center" textRotation="0" wrapText="false" indent="0" shrinkToFit="false"/>
      <protection locked="true" hidden="false"/>
    </xf>
    <xf numFmtId="167" fontId="30" fillId="24" borderId="18" xfId="53" applyFont="true" applyBorder="true" applyAlignment="true" applyProtection="true">
      <alignment horizontal="right" vertical="center" textRotation="0" wrapText="false" indent="0" shrinkToFit="false"/>
      <protection locked="true" hidden="false"/>
    </xf>
    <xf numFmtId="164" fontId="30" fillId="24" borderId="0" xfId="53" applyFont="true" applyBorder="false" applyAlignment="false" applyProtection="false">
      <alignment horizontal="general" vertical="bottom" textRotation="0" wrapText="false" indent="0" shrinkToFit="false"/>
      <protection locked="true" hidden="false"/>
    </xf>
    <xf numFmtId="164" fontId="29" fillId="24" borderId="0" xfId="53" applyFont="true" applyBorder="false" applyAlignment="true" applyProtection="false">
      <alignment horizontal="right" vertical="top" textRotation="0" wrapText="false" indent="0" shrinkToFit="false"/>
      <protection locked="true" hidden="false"/>
    </xf>
    <xf numFmtId="164" fontId="47" fillId="22" borderId="24" xfId="53" applyFont="true" applyBorder="true" applyAlignment="true" applyProtection="false">
      <alignment horizontal="general" vertical="center" textRotation="0" wrapText="false" indent="0" shrinkToFit="false"/>
      <protection locked="true" hidden="false"/>
    </xf>
    <xf numFmtId="167" fontId="49" fillId="24" borderId="15" xfId="53" applyFont="true" applyBorder="true" applyAlignment="true" applyProtection="true">
      <alignment horizontal="right" vertical="center" textRotation="0" wrapText="false" indent="0" shrinkToFit="false"/>
      <protection locked="true" hidden="false"/>
    </xf>
    <xf numFmtId="167" fontId="49" fillId="24" borderId="16" xfId="53" applyFont="true" applyBorder="true" applyAlignment="true" applyProtection="true">
      <alignment horizontal="right" vertical="center" textRotation="0" wrapText="false" indent="0" shrinkToFit="false"/>
      <protection locked="true" hidden="false"/>
    </xf>
    <xf numFmtId="167" fontId="44" fillId="24" borderId="15" xfId="53" applyFont="true" applyBorder="true" applyAlignment="true" applyProtection="true">
      <alignment horizontal="right" vertical="center" textRotation="0" wrapText="false" indent="0" shrinkToFit="false"/>
      <protection locked="true" hidden="false"/>
    </xf>
    <xf numFmtId="167" fontId="44" fillId="24" borderId="16" xfId="53" applyFont="true" applyBorder="true" applyAlignment="true" applyProtection="true">
      <alignment horizontal="right" vertical="center" textRotation="0" wrapText="false" indent="0" shrinkToFit="false"/>
      <protection locked="true" hidden="false"/>
    </xf>
    <xf numFmtId="164" fontId="44" fillId="22" borderId="24" xfId="53" applyFont="true" applyBorder="true" applyAlignment="true" applyProtection="false">
      <alignment horizontal="general" vertical="center" textRotation="0" wrapText="false" indent="0" shrinkToFit="false"/>
      <protection locked="true" hidden="false"/>
    </xf>
    <xf numFmtId="164" fontId="47" fillId="22" borderId="25" xfId="53" applyFont="true" applyBorder="true" applyAlignment="true" applyProtection="false">
      <alignment horizontal="general" vertical="center" textRotation="0" wrapText="false" indent="0" shrinkToFit="false"/>
      <protection locked="true" hidden="false"/>
    </xf>
    <xf numFmtId="167" fontId="49" fillId="24" borderId="17" xfId="53" applyFont="true" applyBorder="true" applyAlignment="true" applyProtection="true">
      <alignment horizontal="right" vertical="center" textRotation="0" wrapText="false" indent="0" shrinkToFit="false"/>
      <protection locked="true" hidden="false"/>
    </xf>
    <xf numFmtId="167" fontId="49" fillId="24" borderId="18" xfId="53" applyFont="true" applyBorder="true" applyAlignment="true" applyProtection="true">
      <alignment horizontal="right" vertical="center" textRotation="0" wrapText="false" indent="0" shrinkToFit="false"/>
      <protection locked="true" hidden="false"/>
    </xf>
    <xf numFmtId="164" fontId="29" fillId="22" borderId="12" xfId="53" applyFont="true" applyBorder="true" applyAlignment="true" applyProtection="false">
      <alignment horizontal="center" vertical="center" textRotation="0" wrapText="false" indent="0" shrinkToFit="false"/>
      <protection locked="true" hidden="false"/>
    </xf>
    <xf numFmtId="164" fontId="86" fillId="24" borderId="0" xfId="53" applyFont="true" applyBorder="false" applyAlignment="true" applyProtection="false">
      <alignment horizontal="general" vertical="center" textRotation="0" wrapText="false" indent="0" shrinkToFit="false"/>
      <protection locked="true" hidden="false"/>
    </xf>
    <xf numFmtId="164" fontId="87" fillId="24" borderId="0" xfId="53" applyFont="true" applyBorder="true" applyAlignment="true" applyProtection="false">
      <alignment horizontal="center" vertical="center" textRotation="0" wrapText="false" indent="0" shrinkToFit="false"/>
      <protection locked="true" hidden="false"/>
    </xf>
    <xf numFmtId="164" fontId="88" fillId="24" borderId="0" xfId="53" applyFont="true" applyBorder="false" applyAlignment="false" applyProtection="false">
      <alignment horizontal="general" vertical="bottom" textRotation="0" wrapText="false" indent="0" shrinkToFit="false"/>
      <protection locked="true" hidden="false"/>
    </xf>
    <xf numFmtId="166" fontId="30" fillId="24" borderId="14" xfId="53" applyFont="true" applyBorder="true" applyAlignment="true" applyProtection="true">
      <alignment horizontal="right" vertical="center" textRotation="0" wrapText="false" indent="0" shrinkToFit="false"/>
      <protection locked="true" hidden="false"/>
    </xf>
    <xf numFmtId="166" fontId="30" fillId="24" borderId="23" xfId="53" applyFont="true" applyBorder="true" applyAlignment="true" applyProtection="true">
      <alignment horizontal="right" vertical="center" textRotation="0" wrapText="false" indent="0" shrinkToFit="false"/>
      <protection locked="true" hidden="false"/>
    </xf>
    <xf numFmtId="166" fontId="30" fillId="24" borderId="15" xfId="53" applyFont="true" applyBorder="true" applyAlignment="true" applyProtection="true">
      <alignment horizontal="right" vertical="center" textRotation="0" wrapText="false" indent="0" shrinkToFit="false"/>
      <protection locked="true" hidden="false"/>
    </xf>
    <xf numFmtId="166" fontId="30" fillId="24" borderId="16" xfId="53" applyFont="true" applyBorder="true" applyAlignment="true" applyProtection="true">
      <alignment horizontal="right" vertical="center" textRotation="0" wrapText="false" indent="0" shrinkToFit="false"/>
      <protection locked="true" hidden="false"/>
    </xf>
    <xf numFmtId="164" fontId="29" fillId="22" borderId="17" xfId="53" applyFont="true" applyBorder="true" applyAlignment="true" applyProtection="false">
      <alignment horizontal="center" vertical="center" textRotation="0" wrapText="false" indent="0" shrinkToFit="false"/>
      <protection locked="true" hidden="false"/>
    </xf>
    <xf numFmtId="166" fontId="30" fillId="24" borderId="17" xfId="53" applyFont="true" applyBorder="true" applyAlignment="true" applyProtection="true">
      <alignment horizontal="right" vertical="center" textRotation="0" wrapText="false" indent="0" shrinkToFit="false"/>
      <protection locked="true" hidden="false"/>
    </xf>
    <xf numFmtId="166" fontId="30" fillId="24" borderId="18" xfId="53" applyFont="true" applyBorder="true" applyAlignment="true" applyProtection="true">
      <alignment horizontal="right"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6" fontId="30" fillId="24" borderId="16"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6" fillId="24" borderId="34" xfId="0" applyFont="true" applyBorder="true" applyAlignment="true" applyProtection="false">
      <alignment horizontal="center" vertical="center" textRotation="0" wrapText="true" indent="0" shrinkToFit="false"/>
      <protection locked="true" hidden="false"/>
    </xf>
    <xf numFmtId="164" fontId="29" fillId="22" borderId="26"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7" fontId="30" fillId="24" borderId="32" xfId="0" applyFont="true" applyBorder="true" applyAlignment="true" applyProtection="false">
      <alignment horizontal="general" vertical="center" textRotation="0" wrapText="false" indent="0" shrinkToFit="false"/>
      <protection locked="true" hidden="false"/>
    </xf>
    <xf numFmtId="167" fontId="30" fillId="24" borderId="30" xfId="0" applyFont="true" applyBorder="true" applyAlignment="true" applyProtection="false">
      <alignment horizontal="general" vertical="center" textRotation="0" wrapText="false" indent="0" shrinkToFit="false"/>
      <protection locked="true" hidden="false"/>
    </xf>
    <xf numFmtId="167" fontId="30" fillId="24" borderId="32" xfId="0" applyFont="true" applyBorder="true" applyAlignment="true" applyProtection="false">
      <alignment horizontal="right" vertical="center" textRotation="0" wrapText="false" indent="0" shrinkToFit="false"/>
      <protection locked="true" hidden="false"/>
    </xf>
    <xf numFmtId="167" fontId="30" fillId="24" borderId="30" xfId="0" applyFont="true" applyBorder="true" applyAlignment="true" applyProtection="false">
      <alignment horizontal="right" vertical="center" textRotation="0" wrapText="false" indent="0" shrinkToFit="false"/>
      <protection locked="true" hidden="false"/>
    </xf>
    <xf numFmtId="166" fontId="30" fillId="24" borderId="0" xfId="0" applyFont="true" applyBorder="true" applyAlignment="true" applyProtection="false">
      <alignment horizontal="center" vertical="center" textRotation="0" wrapText="false" indent="0" shrinkToFit="false"/>
      <protection locked="true" hidden="false"/>
    </xf>
    <xf numFmtId="168" fontId="30" fillId="24" borderId="14" xfId="0" applyFont="true" applyBorder="true" applyAlignment="true" applyProtection="false">
      <alignment horizontal="right" vertical="center" textRotation="0" wrapText="false" indent="0" shrinkToFit="false"/>
      <protection locked="true" hidden="false"/>
    </xf>
    <xf numFmtId="168" fontId="30" fillId="24" borderId="0" xfId="0" applyFont="true" applyBorder="true" applyAlignment="true" applyProtection="false">
      <alignment horizontal="right" vertical="center" textRotation="0" wrapText="false" indent="0" shrinkToFit="false"/>
      <protection locked="true" hidden="false"/>
    </xf>
    <xf numFmtId="171" fontId="30" fillId="24" borderId="0" xfId="0" applyFont="true" applyBorder="false" applyAlignment="false" applyProtection="false">
      <alignment horizontal="general" vertical="bottom" textRotation="0" wrapText="false" indent="0" shrinkToFit="false"/>
      <protection locked="true" hidden="false"/>
    </xf>
    <xf numFmtId="164" fontId="29" fillId="22" borderId="23" xfId="0" applyFont="true" applyBorder="true" applyAlignment="true" applyProtection="false">
      <alignment horizontal="center" vertical="center" textRotation="0" wrapText="true" indent="0" shrinkToFit="false"/>
      <protection locked="true" hidden="false"/>
    </xf>
    <xf numFmtId="167" fontId="30" fillId="24" borderId="14"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70" fontId="0" fillId="24" borderId="0" xfId="0" applyFont="false" applyBorder="fals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p_x0001_丠 " xfId="38"/>
    <cellStyle name="好" xfId="39"/>
    <cellStyle name="差" xfId="40"/>
    <cellStyle name="常规 2" xfId="41"/>
    <cellStyle name="常规 39" xfId="42"/>
    <cellStyle name="常规_1、录入数据" xfId="43"/>
    <cellStyle name="常规_2000收支月报" xfId="44"/>
    <cellStyle name="常规_2004-2011年GDP" xfId="45"/>
    <cellStyle name="常规_2008年工业资料改版" xfId="46"/>
    <cellStyle name="常规_2008年第2期" xfId="47"/>
    <cellStyle name="常规_2010年第6期" xfId="48"/>
    <cellStyle name="常规_2013年四季度种业" xfId="49"/>
    <cellStyle name="常规_Sheet1" xfId="50"/>
    <cellStyle name="常规_Sheet1_1" xfId="51"/>
    <cellStyle name="常规_Sheet1_2013年四季度种业" xfId="52"/>
    <cellStyle name="常规_住户科（8-1至8-5）" xfId="53"/>
    <cellStyle name="常规_十一五整理资料" xfId="54"/>
    <cellStyle name="常规_园林中心" xfId="55"/>
    <cellStyle name="常规_工业能源汇总表乔欣" xfId="56"/>
    <cellStyle name="常规_规模以上全部产业全部行业全部品种汇总" xfId="57"/>
    <cellStyle name="常规_规模以上工业企业万元产值能耗及水耗"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样式 2"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2600</xdr:colOff>
      <xdr:row>87</xdr:row>
      <xdr:rowOff>9720</xdr:rowOff>
    </xdr:from>
    <xdr:to>
      <xdr:col>4</xdr:col>
      <xdr:colOff>120240</xdr:colOff>
      <xdr:row>87</xdr:row>
      <xdr:rowOff>9720</xdr:rowOff>
    </xdr:to>
    <xdr:sp>
      <xdr:nvSpPr>
        <xdr:cNvPr id="0" name="Line 2"/>
        <xdr:cNvSpPr/>
      </xdr:nvSpPr>
      <xdr:spPr>
        <a:xfrm>
          <a:off x="5859720" y="19297800"/>
          <a:ext cx="128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1" name="Line 4"/>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2" name="Line 5"/>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3" name="Line 6"/>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4" name="Line 7"/>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5" name="Line 8"/>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6" name="Line 9"/>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7" name="Line 10"/>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0</xdr:rowOff>
    </xdr:from>
    <xdr:to>
      <xdr:col>1</xdr:col>
      <xdr:colOff>1328400</xdr:colOff>
      <xdr:row>64</xdr:row>
      <xdr:rowOff>0</xdr:rowOff>
    </xdr:to>
    <xdr:sp>
      <xdr:nvSpPr>
        <xdr:cNvPr id="8" name="Line 11"/>
        <xdr:cNvSpPr/>
      </xdr:nvSpPr>
      <xdr:spPr>
        <a:xfrm>
          <a:off x="2946960" y="14906520"/>
          <a:ext cx="129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20</xdr:colOff>
      <xdr:row>64</xdr:row>
      <xdr:rowOff>-360</xdr:rowOff>
    </xdr:from>
    <xdr:to>
      <xdr:col>1</xdr:col>
      <xdr:colOff>1328400</xdr:colOff>
      <xdr:row>64</xdr:row>
      <xdr:rowOff>9360</xdr:rowOff>
    </xdr:to>
    <xdr:sp>
      <xdr:nvSpPr>
        <xdr:cNvPr id="9" name="Line 12"/>
        <xdr:cNvSpPr/>
      </xdr:nvSpPr>
      <xdr:spPr>
        <a:xfrm flipV="1">
          <a:off x="2946960" y="14906160"/>
          <a:ext cx="1295280" cy="9720"/>
        </a:xfrm>
        <a:prstGeom prst="line">
          <a:avLst/>
        </a:prstGeom>
        <a:ln w="9360">
          <a:solidFill>
            <a:srgbClr val="000000"/>
          </a:solidFill>
          <a:miter/>
        </a:ln>
      </xdr:spPr>
      <xdr:style>
        <a:lnRef idx="0"/>
        <a:fillRef idx="0"/>
        <a:effectRef idx="0"/>
        <a:fontRef idx="minor"/>
      </xdr:style>
    </xdr:sp>
    <xdr:clientData/>
  </xdr:twoCellAnchor>
</xdr:wsDr>
</file>

<file path=xl/worksheets/_rels/sheet59.xml.rels><?xml version="1.0" encoding="UTF-8"?>
<Relationships xmlns="http://schemas.openxmlformats.org/package/2006/relationships"><Relationship Id="rId1" Type="http://schemas.openxmlformats.org/officeDocument/2006/relationships/drawing" Target="../drawings/drawing1.x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11.1015625" defaultRowHeight="14.25" zeroHeight="false" outlineLevelRow="0" outlineLevelCol="0"/>
  <cols>
    <col collapsed="false" customWidth="true" hidden="false" outlineLevel="0" max="1" min="1" style="1" width="108.91"/>
    <col collapsed="false" customWidth="false" hidden="false" outlineLevel="0" max="257" min="2" style="2" width="11.1"/>
  </cols>
  <sheetData>
    <row r="1" customFormat="false" ht="43.5" hidden="false" customHeight="true" outlineLevel="0" collapsed="false">
      <c r="A1" s="3" t="s">
        <v>0</v>
      </c>
      <c r="B1" s="4"/>
    </row>
    <row r="2" customFormat="false" ht="18.75" hidden="false" customHeight="true" outlineLevel="0" collapsed="false">
      <c r="A2" s="5" t="s">
        <v>1</v>
      </c>
      <c r="B2" s="4"/>
    </row>
    <row r="3" customFormat="false" ht="18.75" hidden="false" customHeight="true" outlineLevel="0" collapsed="false">
      <c r="A3" s="5" t="s">
        <v>2</v>
      </c>
      <c r="B3" s="4"/>
    </row>
    <row r="4" customFormat="false" ht="18.75" hidden="false" customHeight="true" outlineLevel="0" collapsed="false">
      <c r="A4" s="5" t="s">
        <v>3</v>
      </c>
      <c r="B4" s="4"/>
    </row>
    <row r="5" customFormat="false" ht="18.75" hidden="false" customHeight="true" outlineLevel="0" collapsed="false">
      <c r="A5" s="5" t="s">
        <v>4</v>
      </c>
      <c r="B5" s="4"/>
    </row>
    <row r="6" customFormat="false" ht="18.75" hidden="false" customHeight="true" outlineLevel="0" collapsed="false">
      <c r="A6" s="5" t="s">
        <v>5</v>
      </c>
      <c r="B6" s="4"/>
    </row>
    <row r="7" customFormat="false" ht="18.75" hidden="false" customHeight="true" outlineLevel="0" collapsed="false">
      <c r="A7" s="5" t="s">
        <v>6</v>
      </c>
      <c r="B7" s="4"/>
    </row>
    <row r="8" customFormat="false" ht="18.75" hidden="false" customHeight="true" outlineLevel="0" collapsed="false">
      <c r="A8" s="5" t="s">
        <v>7</v>
      </c>
      <c r="B8" s="4"/>
    </row>
    <row r="9" customFormat="false" ht="18.75" hidden="false" customHeight="true" outlineLevel="0" collapsed="false">
      <c r="A9" s="5" t="s">
        <v>8</v>
      </c>
      <c r="B9" s="4"/>
    </row>
    <row r="10" customFormat="false" ht="43.5" hidden="false" customHeight="true" outlineLevel="0" collapsed="false">
      <c r="A10" s="3" t="s">
        <v>9</v>
      </c>
      <c r="B10" s="4"/>
    </row>
    <row r="11" customFormat="false" ht="18.75" hidden="false" customHeight="true" outlineLevel="0" collapsed="false">
      <c r="A11" s="5" t="s">
        <v>10</v>
      </c>
      <c r="B11" s="4"/>
    </row>
    <row r="12" customFormat="false" ht="18.75" hidden="false" customHeight="true" outlineLevel="0" collapsed="false">
      <c r="A12" s="5" t="s">
        <v>11</v>
      </c>
      <c r="B12" s="4"/>
    </row>
    <row r="13" customFormat="false" ht="18.75" hidden="false" customHeight="true" outlineLevel="0" collapsed="false">
      <c r="A13" s="5" t="s">
        <v>12</v>
      </c>
      <c r="B13" s="4"/>
    </row>
    <row r="14" customFormat="false" ht="18.75" hidden="false" customHeight="true" outlineLevel="0" collapsed="false">
      <c r="A14" s="5" t="s">
        <v>13</v>
      </c>
      <c r="B14" s="4"/>
    </row>
    <row r="15" customFormat="false" ht="18.75" hidden="false" customHeight="true" outlineLevel="0" collapsed="false">
      <c r="A15" s="5" t="s">
        <v>14</v>
      </c>
      <c r="B15" s="4"/>
    </row>
    <row r="16" customFormat="false" ht="18.75" hidden="false" customHeight="true" outlineLevel="0" collapsed="false">
      <c r="A16" s="5" t="s">
        <v>15</v>
      </c>
      <c r="B16" s="4"/>
    </row>
    <row r="17" customFormat="false" ht="18.75" hidden="false" customHeight="true" outlineLevel="0" collapsed="false">
      <c r="A17" s="5" t="s">
        <v>16</v>
      </c>
      <c r="B17" s="4"/>
    </row>
    <row r="18" customFormat="false" ht="18.75" hidden="false" customHeight="true" outlineLevel="0" collapsed="false">
      <c r="A18" s="5" t="s">
        <v>17</v>
      </c>
      <c r="B18" s="4"/>
    </row>
    <row r="19" customFormat="false" ht="18.75" hidden="false" customHeight="true" outlineLevel="0" collapsed="false">
      <c r="A19" s="5" t="s">
        <v>18</v>
      </c>
      <c r="B19" s="4"/>
    </row>
    <row r="20" customFormat="false" ht="18.75" hidden="false" customHeight="true" outlineLevel="0" collapsed="false">
      <c r="A20" s="5" t="s">
        <v>19</v>
      </c>
      <c r="B20" s="4"/>
    </row>
    <row r="21" customFormat="false" ht="18.75" hidden="false" customHeight="true" outlineLevel="0" collapsed="false">
      <c r="A21" s="5" t="s">
        <v>20</v>
      </c>
      <c r="B21" s="4"/>
    </row>
    <row r="22" customFormat="false" ht="18.75" hidden="false" customHeight="true" outlineLevel="0" collapsed="false">
      <c r="A22" s="5" t="s">
        <v>21</v>
      </c>
      <c r="B22" s="4"/>
    </row>
    <row r="23" customFormat="false" ht="18.75" hidden="false" customHeight="true" outlineLevel="0" collapsed="false">
      <c r="A23" s="5" t="s">
        <v>22</v>
      </c>
      <c r="B23" s="4"/>
    </row>
    <row r="24" customFormat="false" ht="18.75" hidden="false" customHeight="true" outlineLevel="0" collapsed="false">
      <c r="A24" s="5" t="s">
        <v>23</v>
      </c>
      <c r="B24" s="4"/>
    </row>
    <row r="25" customFormat="false" ht="18.75" hidden="false" customHeight="true" outlineLevel="0" collapsed="false">
      <c r="A25" s="5" t="s">
        <v>24</v>
      </c>
      <c r="B25" s="4"/>
    </row>
    <row r="26" customFormat="false" ht="18.75" hidden="false" customHeight="true" outlineLevel="0" collapsed="false">
      <c r="A26" s="5" t="s">
        <v>25</v>
      </c>
      <c r="B26" s="4"/>
    </row>
    <row r="27" customFormat="false" ht="18.75" hidden="false" customHeight="true" outlineLevel="0" collapsed="false">
      <c r="A27" s="5" t="s">
        <v>26</v>
      </c>
      <c r="B27" s="4"/>
    </row>
    <row r="28" customFormat="false" ht="18.75" hidden="false" customHeight="true" outlineLevel="0" collapsed="false">
      <c r="A28" s="5" t="s">
        <v>27</v>
      </c>
      <c r="B28" s="4"/>
    </row>
    <row r="29" customFormat="false" ht="18.75" hidden="false" customHeight="true" outlineLevel="0" collapsed="false">
      <c r="A29" s="5" t="s">
        <v>28</v>
      </c>
      <c r="B29" s="4"/>
    </row>
    <row r="30" customFormat="false" ht="18.75" hidden="false" customHeight="true" outlineLevel="0" collapsed="false">
      <c r="A30" s="5" t="s">
        <v>29</v>
      </c>
      <c r="B30" s="4"/>
    </row>
    <row r="31" customFormat="false" ht="18.75" hidden="false" customHeight="true" outlineLevel="0" collapsed="false">
      <c r="A31" s="5" t="s">
        <v>30</v>
      </c>
      <c r="B31" s="4"/>
    </row>
    <row r="32" customFormat="false" ht="43.5" hidden="false" customHeight="true" outlineLevel="0" collapsed="false">
      <c r="A32" s="3" t="s">
        <v>31</v>
      </c>
      <c r="B32" s="4"/>
    </row>
    <row r="33" customFormat="false" ht="18.75" hidden="false" customHeight="true" outlineLevel="0" collapsed="false">
      <c r="A33" s="5" t="s">
        <v>32</v>
      </c>
      <c r="B33" s="4"/>
    </row>
    <row r="34" customFormat="false" ht="18.75" hidden="false" customHeight="true" outlineLevel="0" collapsed="false">
      <c r="A34" s="5" t="s">
        <v>33</v>
      </c>
      <c r="B34" s="4"/>
    </row>
    <row r="35" customFormat="false" ht="18.75" hidden="false" customHeight="true" outlineLevel="0" collapsed="false">
      <c r="A35" s="5" t="s">
        <v>34</v>
      </c>
      <c r="B35" s="4"/>
    </row>
    <row r="36" customFormat="false" ht="18.75" hidden="false" customHeight="true" outlineLevel="0" collapsed="false">
      <c r="A36" s="5" t="s">
        <v>35</v>
      </c>
      <c r="B36" s="4"/>
    </row>
    <row r="37" customFormat="false" ht="18.75" hidden="false" customHeight="true" outlineLevel="0" collapsed="false">
      <c r="A37" s="5" t="s">
        <v>36</v>
      </c>
      <c r="B37" s="4"/>
    </row>
    <row r="38" customFormat="false" ht="18.75" hidden="false" customHeight="true" outlineLevel="0" collapsed="false">
      <c r="A38" s="5" t="s">
        <v>37</v>
      </c>
      <c r="B38" s="4"/>
    </row>
    <row r="39" customFormat="false" ht="18.75" hidden="false" customHeight="true" outlineLevel="0" collapsed="false">
      <c r="A39" s="5" t="s">
        <v>38</v>
      </c>
      <c r="B39" s="4"/>
    </row>
    <row r="40" customFormat="false" ht="18.75" hidden="false" customHeight="true" outlineLevel="0" collapsed="false">
      <c r="A40" s="5" t="s">
        <v>39</v>
      </c>
      <c r="B40" s="4"/>
    </row>
    <row r="41" customFormat="false" ht="18.75" hidden="false" customHeight="true" outlineLevel="0" collapsed="false">
      <c r="A41" s="5" t="s">
        <v>40</v>
      </c>
      <c r="B41" s="4"/>
    </row>
    <row r="42" customFormat="false" ht="18.75" hidden="false" customHeight="true" outlineLevel="0" collapsed="false">
      <c r="A42" s="5" t="s">
        <v>41</v>
      </c>
      <c r="B42" s="4"/>
    </row>
    <row r="43" customFormat="false" ht="18.75" hidden="false" customHeight="true" outlineLevel="0" collapsed="false">
      <c r="A43" s="5" t="s">
        <v>42</v>
      </c>
      <c r="B43" s="4"/>
    </row>
    <row r="44" customFormat="false" ht="18.75" hidden="false" customHeight="true" outlineLevel="0" collapsed="false">
      <c r="A44" s="5" t="s">
        <v>43</v>
      </c>
      <c r="B44" s="4"/>
    </row>
    <row r="45" customFormat="false" ht="43.5" hidden="false" customHeight="true" outlineLevel="0" collapsed="false">
      <c r="A45" s="3" t="s">
        <v>44</v>
      </c>
      <c r="B45" s="4"/>
    </row>
    <row r="46" customFormat="false" ht="18.75" hidden="false" customHeight="true" outlineLevel="0" collapsed="false">
      <c r="A46" s="5" t="s">
        <v>45</v>
      </c>
      <c r="B46" s="4"/>
    </row>
    <row r="47" customFormat="false" ht="18.75" hidden="false" customHeight="true" outlineLevel="0" collapsed="false">
      <c r="A47" s="5" t="s">
        <v>46</v>
      </c>
      <c r="B47" s="4"/>
    </row>
    <row r="48" customFormat="false" ht="18.75" hidden="false" customHeight="true" outlineLevel="0" collapsed="false">
      <c r="A48" s="5" t="s">
        <v>47</v>
      </c>
      <c r="B48" s="4"/>
    </row>
    <row r="49" customFormat="false" ht="18.75" hidden="false" customHeight="true" outlineLevel="0" collapsed="false">
      <c r="A49" s="5" t="s">
        <v>48</v>
      </c>
      <c r="B49" s="4"/>
    </row>
    <row r="50" customFormat="false" ht="18.75" hidden="false" customHeight="true" outlineLevel="0" collapsed="false">
      <c r="A50" s="5" t="s">
        <v>49</v>
      </c>
      <c r="B50" s="4"/>
    </row>
    <row r="51" customFormat="false" ht="18.75" hidden="false" customHeight="true" outlineLevel="0" collapsed="false">
      <c r="A51" s="5" t="s">
        <v>50</v>
      </c>
      <c r="B51" s="4"/>
    </row>
    <row r="52" customFormat="false" ht="43.5" hidden="false" customHeight="true" outlineLevel="0" collapsed="false">
      <c r="A52" s="3" t="s">
        <v>51</v>
      </c>
      <c r="B52" s="4"/>
    </row>
    <row r="53" customFormat="false" ht="18.75" hidden="false" customHeight="true" outlineLevel="0" collapsed="false">
      <c r="A53" s="5" t="s">
        <v>52</v>
      </c>
      <c r="B53" s="4"/>
    </row>
    <row r="54" customFormat="false" ht="18.75" hidden="false" customHeight="true" outlineLevel="0" collapsed="false">
      <c r="A54" s="5" t="s">
        <v>53</v>
      </c>
      <c r="B54" s="4"/>
    </row>
    <row r="55" customFormat="false" ht="18.75" hidden="false" customHeight="true" outlineLevel="0" collapsed="false">
      <c r="A55" s="5" t="s">
        <v>54</v>
      </c>
      <c r="B55" s="4"/>
    </row>
    <row r="56" customFormat="false" ht="18.75" hidden="false" customHeight="true" outlineLevel="0" collapsed="false">
      <c r="A56" s="5" t="s">
        <v>55</v>
      </c>
      <c r="B56" s="4"/>
    </row>
    <row r="57" customFormat="false" ht="18.75" hidden="false" customHeight="true" outlineLevel="0" collapsed="false">
      <c r="A57" s="5" t="s">
        <v>56</v>
      </c>
      <c r="B57" s="4"/>
    </row>
    <row r="58" customFormat="false" ht="18.75" hidden="false" customHeight="true" outlineLevel="0" collapsed="false">
      <c r="A58" s="5" t="s">
        <v>57</v>
      </c>
      <c r="B58" s="4"/>
    </row>
    <row r="59" customFormat="false" ht="18.75" hidden="false" customHeight="true" outlineLevel="0" collapsed="false">
      <c r="A59" s="5" t="s">
        <v>58</v>
      </c>
      <c r="B59" s="4"/>
    </row>
    <row r="60" customFormat="false" ht="18.75" hidden="false" customHeight="true" outlineLevel="0" collapsed="false">
      <c r="A60" s="5" t="s">
        <v>59</v>
      </c>
      <c r="B60" s="4"/>
    </row>
    <row r="61" customFormat="false" ht="18.75" hidden="false" customHeight="true" outlineLevel="0" collapsed="false">
      <c r="A61" s="5" t="s">
        <v>60</v>
      </c>
      <c r="B61" s="4"/>
    </row>
    <row r="62" customFormat="false" ht="18.75" hidden="false" customHeight="true" outlineLevel="0" collapsed="false">
      <c r="A62" s="5" t="s">
        <v>61</v>
      </c>
      <c r="B62" s="4"/>
    </row>
    <row r="63" customFormat="false" ht="18.75" hidden="false" customHeight="true" outlineLevel="0" collapsed="false">
      <c r="A63" s="5" t="s">
        <v>62</v>
      </c>
      <c r="B63" s="4"/>
    </row>
    <row r="64" customFormat="false" ht="18.75" hidden="false" customHeight="true" outlineLevel="0" collapsed="false">
      <c r="A64" s="5" t="s">
        <v>63</v>
      </c>
      <c r="B64" s="4"/>
    </row>
    <row r="65" customFormat="false" ht="18.75" hidden="false" customHeight="true" outlineLevel="0" collapsed="false">
      <c r="A65" s="5" t="s">
        <v>64</v>
      </c>
      <c r="B65" s="4"/>
    </row>
    <row r="66" customFormat="false" ht="18.75" hidden="false" customHeight="true" outlineLevel="0" collapsed="false">
      <c r="A66" s="5" t="s">
        <v>65</v>
      </c>
      <c r="B66" s="4"/>
    </row>
    <row r="67" customFormat="false" ht="18.75" hidden="false" customHeight="true" outlineLevel="0" collapsed="false">
      <c r="A67" s="5" t="s">
        <v>66</v>
      </c>
      <c r="B67" s="4"/>
    </row>
    <row r="68" customFormat="false" ht="18.75" hidden="false" customHeight="true" outlineLevel="0" collapsed="false">
      <c r="A68" s="5" t="s">
        <v>67</v>
      </c>
      <c r="B68" s="4"/>
    </row>
    <row r="69" customFormat="false" ht="18.75" hidden="false" customHeight="true" outlineLevel="0" collapsed="false">
      <c r="A69" s="5" t="s">
        <v>68</v>
      </c>
      <c r="B69" s="4"/>
    </row>
    <row r="70" customFormat="false" ht="43.5" hidden="false" customHeight="true" outlineLevel="0" collapsed="false">
      <c r="A70" s="3" t="s">
        <v>69</v>
      </c>
      <c r="B70" s="4"/>
    </row>
    <row r="71" customFormat="false" ht="18.75" hidden="false" customHeight="true" outlineLevel="0" collapsed="false">
      <c r="A71" s="5" t="s">
        <v>70</v>
      </c>
      <c r="B71" s="4"/>
    </row>
    <row r="72" customFormat="false" ht="18.75" hidden="false" customHeight="true" outlineLevel="0" collapsed="false">
      <c r="A72" s="5" t="s">
        <v>71</v>
      </c>
      <c r="B72" s="4"/>
    </row>
    <row r="73" customFormat="false" ht="18.75" hidden="false" customHeight="true" outlineLevel="0" collapsed="false">
      <c r="A73" s="5" t="s">
        <v>72</v>
      </c>
      <c r="B73" s="4"/>
    </row>
    <row r="74" customFormat="false" ht="43.5" hidden="false" customHeight="true" outlineLevel="0" collapsed="false">
      <c r="A74" s="3" t="s">
        <v>73</v>
      </c>
      <c r="B74" s="4"/>
    </row>
    <row r="75" customFormat="false" ht="18.75" hidden="false" customHeight="true" outlineLevel="0" collapsed="false">
      <c r="A75" s="5" t="s">
        <v>74</v>
      </c>
      <c r="B75" s="4"/>
    </row>
    <row r="76" customFormat="false" ht="18.75" hidden="false" customHeight="true" outlineLevel="0" collapsed="false">
      <c r="A76" s="5" t="s">
        <v>75</v>
      </c>
      <c r="B76" s="4"/>
    </row>
    <row r="77" customFormat="false" ht="18.75" hidden="false" customHeight="true" outlineLevel="0" collapsed="false">
      <c r="A77" s="5" t="s">
        <v>76</v>
      </c>
      <c r="B77" s="4"/>
    </row>
    <row r="78" customFormat="false" ht="18.75" hidden="false" customHeight="true" outlineLevel="0" collapsed="false">
      <c r="A78" s="5" t="s">
        <v>77</v>
      </c>
      <c r="B78" s="4"/>
    </row>
    <row r="79" customFormat="false" ht="18.75" hidden="false" customHeight="true" outlineLevel="0" collapsed="false">
      <c r="A79" s="5" t="s">
        <v>78</v>
      </c>
      <c r="B79" s="4"/>
    </row>
    <row r="80" customFormat="false" ht="18.75" hidden="false" customHeight="true" outlineLevel="0" collapsed="false">
      <c r="A80" s="5" t="s">
        <v>79</v>
      </c>
      <c r="B80" s="4"/>
    </row>
    <row r="81" customFormat="false" ht="18.75" hidden="false" customHeight="true" outlineLevel="0" collapsed="false">
      <c r="A81" s="5" t="s">
        <v>80</v>
      </c>
      <c r="B81" s="4"/>
    </row>
    <row r="82" customFormat="false" ht="18.75" hidden="false" customHeight="true" outlineLevel="0" collapsed="false">
      <c r="A82" s="5" t="s">
        <v>81</v>
      </c>
      <c r="B82" s="4"/>
    </row>
    <row r="83" customFormat="false" ht="18.75" hidden="false" customHeight="true" outlineLevel="0" collapsed="false">
      <c r="A83" s="5" t="s">
        <v>82</v>
      </c>
      <c r="B83" s="4"/>
    </row>
    <row r="84" customFormat="false" ht="18.75" hidden="false" customHeight="true" outlineLevel="0" collapsed="false">
      <c r="A84" s="5" t="s">
        <v>83</v>
      </c>
      <c r="B84" s="4"/>
    </row>
    <row r="85" customFormat="false" ht="18.75" hidden="false" customHeight="true" outlineLevel="0" collapsed="false">
      <c r="A85" s="5" t="s">
        <v>84</v>
      </c>
      <c r="B85" s="4"/>
    </row>
    <row r="86" customFormat="false" ht="18.75" hidden="false" customHeight="true" outlineLevel="0" collapsed="false">
      <c r="A86" s="5" t="s">
        <v>85</v>
      </c>
      <c r="B86" s="4"/>
    </row>
    <row r="87" customFormat="false" ht="18.75" hidden="false" customHeight="true" outlineLevel="0" collapsed="false">
      <c r="A87" s="5" t="s">
        <v>86</v>
      </c>
      <c r="B87" s="4"/>
    </row>
    <row r="88" customFormat="false" ht="18.75" hidden="false" customHeight="true" outlineLevel="0" collapsed="false">
      <c r="A88" s="5" t="s">
        <v>87</v>
      </c>
      <c r="B88" s="4"/>
    </row>
    <row r="89" customFormat="false" ht="18.75" hidden="false" customHeight="true" outlineLevel="0" collapsed="false">
      <c r="A89" s="5" t="s">
        <v>88</v>
      </c>
      <c r="B89" s="4"/>
    </row>
    <row r="90" customFormat="false" ht="43.5" hidden="false" customHeight="true" outlineLevel="0" collapsed="false">
      <c r="A90" s="3" t="s">
        <v>89</v>
      </c>
      <c r="B90" s="4"/>
    </row>
    <row r="91" customFormat="false" ht="18.75" hidden="false" customHeight="true" outlineLevel="0" collapsed="false">
      <c r="A91" s="5" t="s">
        <v>90</v>
      </c>
      <c r="B91" s="4"/>
    </row>
    <row r="92" customFormat="false" ht="18.75" hidden="false" customHeight="true" outlineLevel="0" collapsed="false">
      <c r="A92" s="5" t="s">
        <v>91</v>
      </c>
      <c r="B92" s="4"/>
    </row>
    <row r="93" customFormat="false" ht="18.75" hidden="false" customHeight="true" outlineLevel="0" collapsed="false">
      <c r="A93" s="5" t="s">
        <v>92</v>
      </c>
      <c r="B93" s="4"/>
    </row>
    <row r="94" customFormat="false" ht="18.75" hidden="false" customHeight="true" outlineLevel="0" collapsed="false">
      <c r="A94" s="5" t="s">
        <v>93</v>
      </c>
      <c r="B94" s="4"/>
    </row>
    <row r="95" customFormat="false" ht="43.5" hidden="false" customHeight="true" outlineLevel="0" collapsed="false">
      <c r="A95" s="3" t="s">
        <v>94</v>
      </c>
      <c r="B95" s="4"/>
    </row>
    <row r="96" customFormat="false" ht="18.75" hidden="false" customHeight="true" outlineLevel="0" collapsed="false">
      <c r="A96" s="5" t="s">
        <v>95</v>
      </c>
      <c r="B96" s="4"/>
    </row>
    <row r="97" customFormat="false" ht="18.75" hidden="false" customHeight="true" outlineLevel="0" collapsed="false">
      <c r="A97" s="5" t="s">
        <v>96</v>
      </c>
      <c r="B97" s="4"/>
    </row>
    <row r="98" customFormat="false" ht="18.75" hidden="false" customHeight="true" outlineLevel="0" collapsed="false">
      <c r="A98" s="5" t="s">
        <v>97</v>
      </c>
      <c r="B98" s="4"/>
    </row>
    <row r="99" customFormat="false" ht="18.75" hidden="false" customHeight="true" outlineLevel="0" collapsed="false">
      <c r="A99" s="5" t="s">
        <v>98</v>
      </c>
      <c r="B99" s="4"/>
    </row>
    <row r="100" customFormat="false" ht="18.75" hidden="false" customHeight="true" outlineLevel="0" collapsed="false">
      <c r="A100" s="5" t="s">
        <v>99</v>
      </c>
      <c r="B100" s="4"/>
    </row>
    <row r="101" customFormat="false" ht="18.75" hidden="false" customHeight="true" outlineLevel="0" collapsed="false">
      <c r="A101" s="5" t="s">
        <v>100</v>
      </c>
      <c r="B101" s="4"/>
    </row>
    <row r="102" customFormat="false" ht="18.75" hidden="false" customHeight="true" outlineLevel="0" collapsed="false">
      <c r="A102" s="5" t="s">
        <v>101</v>
      </c>
      <c r="B102" s="4"/>
    </row>
    <row r="103" customFormat="false" ht="18.75" hidden="false" customHeight="true" outlineLevel="0" collapsed="false">
      <c r="A103" s="5" t="s">
        <v>102</v>
      </c>
      <c r="B103" s="4"/>
    </row>
    <row r="104" customFormat="false" ht="18.75" hidden="false" customHeight="true" outlineLevel="0" collapsed="false">
      <c r="A104" s="5" t="s">
        <v>103</v>
      </c>
      <c r="B104" s="4"/>
    </row>
    <row r="105" customFormat="false" ht="18.75" hidden="false" customHeight="true" outlineLevel="0" collapsed="false">
      <c r="A105" s="5" t="s">
        <v>104</v>
      </c>
      <c r="B105" s="4"/>
    </row>
    <row r="106" customFormat="false" ht="18.75" hidden="false" customHeight="true" outlineLevel="0" collapsed="false">
      <c r="A106" s="5" t="s">
        <v>105</v>
      </c>
      <c r="B106" s="4"/>
    </row>
    <row r="107" customFormat="false" ht="18.75" hidden="false" customHeight="true" outlineLevel="0" collapsed="false">
      <c r="A107" s="5" t="s">
        <v>106</v>
      </c>
      <c r="B107" s="4"/>
    </row>
    <row r="108" customFormat="false" ht="14.25" hidden="false" customHeight="false" outlineLevel="0" collapsed="false">
      <c r="A108" s="6"/>
      <c r="B10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T6" activeCellId="0" sqref="T6"/>
    </sheetView>
  </sheetViews>
  <sheetFormatPr defaultColWidth="11.1015625" defaultRowHeight="35.1" zeroHeight="false" outlineLevelRow="0" outlineLevelCol="0"/>
  <cols>
    <col collapsed="false" customWidth="true" hidden="false" outlineLevel="0" max="1" min="1" style="137" width="16.34"/>
    <col collapsed="false" customWidth="true" hidden="false" outlineLevel="0" max="2" min="2" style="137" width="8.63"/>
    <col collapsed="false" customWidth="true" hidden="false" outlineLevel="0" max="3" min="3" style="137" width="9.41"/>
    <col collapsed="false" customWidth="true" hidden="false" outlineLevel="0" max="5" min="4" style="137" width="10.64"/>
    <col collapsed="false" customWidth="true" hidden="false" outlineLevel="0" max="6" min="6" style="137" width="10.79"/>
    <col collapsed="false" customWidth="true" hidden="false" outlineLevel="0" max="7" min="7" style="137" width="11.56"/>
    <col collapsed="false" customWidth="true" hidden="false" outlineLevel="0" max="9" min="8" style="137" width="10.02"/>
    <col collapsed="false" customWidth="true" hidden="false" outlineLevel="0" max="10" min="10" style="137" width="16.66"/>
    <col collapsed="false" customWidth="true" hidden="false" outlineLevel="0" max="11" min="11" style="137" width="12.18"/>
    <col collapsed="false" customWidth="true" hidden="false" outlineLevel="0" max="12" min="12" style="137" width="10.49"/>
    <col collapsed="false" customWidth="true" hidden="false" outlineLevel="0" max="13" min="13" style="137" width="14.8"/>
    <col collapsed="false" customWidth="true" hidden="false" outlineLevel="0" max="14" min="14" style="137" width="13.26"/>
    <col collapsed="false" customWidth="true" hidden="false" outlineLevel="0" max="15" min="15" style="66" width="14.95"/>
    <col collapsed="false" customWidth="true" hidden="false" outlineLevel="0" max="16" min="16" style="137" width="10.95"/>
    <col collapsed="false" customWidth="true" hidden="false" outlineLevel="0" max="17" min="17" style="137" width="8.63"/>
    <col collapsed="false" customWidth="true" hidden="false" outlineLevel="0" max="18" min="18" style="66" width="10.95"/>
    <col collapsed="false" customWidth="true" hidden="false" outlineLevel="0" max="19" min="19" style="191" width="12.64"/>
    <col collapsed="false" customWidth="true" hidden="false" outlineLevel="0" max="20" min="20" style="192" width="12.79"/>
    <col collapsed="false" customWidth="true" hidden="false" outlineLevel="0" max="21" min="21" style="192" width="12.95"/>
    <col collapsed="false" customWidth="true" hidden="false" outlineLevel="0" max="22" min="22" style="192" width="11.87"/>
    <col collapsed="false" customWidth="true" hidden="false" outlineLevel="0" max="23" min="23" style="192" width="12.03"/>
    <col collapsed="false" customWidth="false" hidden="false" outlineLevel="0" max="24" min="24" style="192" width="11.1"/>
    <col collapsed="false" customWidth="true" hidden="false" outlineLevel="0" max="25" min="25" style="66" width="16.66"/>
    <col collapsed="false" customWidth="true" hidden="false" outlineLevel="0" max="26" min="26" style="137" width="12.03"/>
    <col collapsed="false" customWidth="true" hidden="false" outlineLevel="0" max="27" min="27" style="137" width="17.12"/>
    <col collapsed="false" customWidth="true" hidden="false" outlineLevel="0" max="28" min="28" style="137" width="12.79"/>
    <col collapsed="false" customWidth="true" hidden="false" outlineLevel="0" max="29" min="29" style="137" width="13.57"/>
    <col collapsed="false" customWidth="true" hidden="false" outlineLevel="0" max="30" min="30" style="66" width="13.41"/>
    <col collapsed="false" customWidth="true" hidden="false" outlineLevel="0" max="31" min="31" style="137" width="12.79"/>
    <col collapsed="false" customWidth="true" hidden="false" outlineLevel="0" max="32" min="32" style="137" width="15.42"/>
    <col collapsed="false" customWidth="true" hidden="false" outlineLevel="0" max="33" min="33" style="137" width="12.33"/>
    <col collapsed="false" customWidth="true" hidden="false" outlineLevel="0" max="34" min="34" style="137" width="11.25"/>
    <col collapsed="false" customWidth="true" hidden="false" outlineLevel="0" max="35" min="35" style="137" width="13.26"/>
    <col collapsed="false" customWidth="true" hidden="false" outlineLevel="0" max="36" min="36" style="137" width="10.49"/>
    <col collapsed="false" customWidth="true" hidden="false" outlineLevel="0" max="37" min="37" style="137" width="12.95"/>
    <col collapsed="false" customWidth="true" hidden="false" outlineLevel="0" max="38" min="38" style="137" width="10.95"/>
    <col collapsed="false" customWidth="false" hidden="false" outlineLevel="0" max="39" min="39" style="66" width="11.1"/>
    <col collapsed="false" customWidth="false" hidden="false" outlineLevel="0" max="257" min="40" style="137" width="11.1"/>
  </cols>
  <sheetData>
    <row r="1" customFormat="false" ht="48.75" hidden="false" customHeight="true" outlineLevel="0" collapsed="false">
      <c r="A1" s="193" t="s">
        <v>407</v>
      </c>
      <c r="B1" s="193"/>
      <c r="C1" s="193"/>
      <c r="D1" s="193"/>
      <c r="E1" s="193"/>
      <c r="F1" s="193"/>
      <c r="G1" s="193"/>
      <c r="H1" s="193"/>
      <c r="I1" s="193"/>
      <c r="J1" s="193"/>
      <c r="K1" s="193"/>
      <c r="L1" s="193"/>
      <c r="M1" s="193"/>
      <c r="N1" s="193"/>
      <c r="O1" s="194"/>
      <c r="P1" s="194"/>
      <c r="Q1" s="194"/>
      <c r="R1" s="194"/>
      <c r="S1" s="194"/>
      <c r="T1" s="194"/>
      <c r="U1" s="194"/>
      <c r="V1" s="194"/>
      <c r="W1" s="194"/>
      <c r="X1" s="194"/>
      <c r="Y1" s="194"/>
      <c r="Z1" s="194"/>
      <c r="AA1" s="194"/>
      <c r="AB1" s="194"/>
      <c r="AC1" s="194"/>
      <c r="AM1" s="137"/>
    </row>
    <row r="2" s="204" customFormat="true" ht="15" hidden="false" customHeight="true" outlineLevel="0" collapsed="false">
      <c r="A2" s="195" t="s">
        <v>408</v>
      </c>
      <c r="B2" s="196" t="s">
        <v>409</v>
      </c>
      <c r="C2" s="196" t="s">
        <v>410</v>
      </c>
      <c r="D2" s="196" t="s">
        <v>411</v>
      </c>
      <c r="E2" s="44" t="s">
        <v>412</v>
      </c>
      <c r="F2" s="197" t="s">
        <v>413</v>
      </c>
      <c r="G2" s="198" t="s">
        <v>414</v>
      </c>
      <c r="H2" s="199"/>
      <c r="I2" s="199"/>
      <c r="J2" s="196" t="s">
        <v>415</v>
      </c>
      <c r="K2" s="44" t="s">
        <v>416</v>
      </c>
      <c r="L2" s="200"/>
      <c r="M2" s="196" t="s">
        <v>417</v>
      </c>
      <c r="N2" s="44" t="s">
        <v>418</v>
      </c>
      <c r="O2" s="196" t="s">
        <v>419</v>
      </c>
      <c r="P2" s="196" t="s">
        <v>420</v>
      </c>
      <c r="Q2" s="44" t="s">
        <v>421</v>
      </c>
      <c r="R2" s="44" t="s">
        <v>422</v>
      </c>
      <c r="S2" s="201" t="s">
        <v>423</v>
      </c>
      <c r="T2" s="201" t="s">
        <v>424</v>
      </c>
      <c r="U2" s="44" t="s">
        <v>425</v>
      </c>
      <c r="V2" s="202"/>
      <c r="W2" s="44" t="s">
        <v>426</v>
      </c>
      <c r="X2" s="202"/>
      <c r="Y2" s="201" t="s">
        <v>427</v>
      </c>
      <c r="Z2" s="203" t="s">
        <v>428</v>
      </c>
      <c r="AA2" s="201" t="s">
        <v>429</v>
      </c>
      <c r="AB2" s="201" t="s">
        <v>430</v>
      </c>
      <c r="AC2" s="203" t="s">
        <v>431</v>
      </c>
    </row>
    <row r="3" s="204" customFormat="true" ht="39" hidden="false" customHeight="true" outlineLevel="0" collapsed="false">
      <c r="A3" s="195"/>
      <c r="B3" s="196"/>
      <c r="C3" s="196"/>
      <c r="D3" s="196"/>
      <c r="E3" s="196"/>
      <c r="F3" s="205" t="s">
        <v>432</v>
      </c>
      <c r="G3" s="198"/>
      <c r="H3" s="206" t="s">
        <v>433</v>
      </c>
      <c r="I3" s="206" t="s">
        <v>434</v>
      </c>
      <c r="J3" s="196"/>
      <c r="K3" s="196"/>
      <c r="L3" s="207" t="s">
        <v>435</v>
      </c>
      <c r="M3" s="196"/>
      <c r="N3" s="44"/>
      <c r="O3" s="196"/>
      <c r="P3" s="196"/>
      <c r="Q3" s="196"/>
      <c r="R3" s="44"/>
      <c r="S3" s="201"/>
      <c r="T3" s="201"/>
      <c r="U3" s="44"/>
      <c r="V3" s="207" t="s">
        <v>436</v>
      </c>
      <c r="W3" s="44"/>
      <c r="X3" s="207" t="s">
        <v>436</v>
      </c>
      <c r="Y3" s="201"/>
      <c r="Z3" s="203"/>
      <c r="AA3" s="201"/>
      <c r="AB3" s="201"/>
      <c r="AC3" s="203"/>
    </row>
    <row r="4" customFormat="false" ht="18.95" hidden="false" customHeight="true" outlineLevel="0" collapsed="false">
      <c r="A4" s="176" t="s">
        <v>386</v>
      </c>
      <c r="B4" s="208" t="n">
        <v>284</v>
      </c>
      <c r="C4" s="208" t="n">
        <v>107078</v>
      </c>
      <c r="D4" s="208" t="n">
        <v>262121</v>
      </c>
      <c r="E4" s="208" t="n">
        <v>210050</v>
      </c>
      <c r="F4" s="208" t="n">
        <v>149407</v>
      </c>
      <c r="G4" s="208" t="n">
        <v>139678</v>
      </c>
      <c r="H4" s="208" t="n">
        <v>38487</v>
      </c>
      <c r="I4" s="208" t="n">
        <v>26807</v>
      </c>
      <c r="J4" s="209" t="n">
        <v>10139.3</v>
      </c>
      <c r="K4" s="209" t="n">
        <v>11126.3</v>
      </c>
      <c r="L4" s="209" t="n">
        <v>9442</v>
      </c>
      <c r="M4" s="208" t="n">
        <v>112547.4</v>
      </c>
      <c r="N4" s="209" t="n">
        <v>6659.2</v>
      </c>
      <c r="O4" s="209" t="n">
        <v>48041.8</v>
      </c>
      <c r="P4" s="208" t="n">
        <v>25</v>
      </c>
      <c r="Q4" s="208" t="n">
        <v>151</v>
      </c>
      <c r="R4" s="208" t="n">
        <v>560</v>
      </c>
      <c r="S4" s="209" t="n">
        <v>203304</v>
      </c>
      <c r="T4" s="209" t="n">
        <v>42.6</v>
      </c>
      <c r="U4" s="209" t="n">
        <v>2807</v>
      </c>
      <c r="V4" s="209" t="n">
        <v>596</v>
      </c>
      <c r="W4" s="209" t="n">
        <v>45453</v>
      </c>
      <c r="X4" s="209" t="n">
        <v>22979</v>
      </c>
      <c r="Y4" s="209" t="n">
        <v>2493567.1</v>
      </c>
      <c r="Z4" s="209" t="n">
        <v>202532.5</v>
      </c>
      <c r="AA4" s="209" t="n">
        <v>117206.6</v>
      </c>
      <c r="AB4" s="209" t="n">
        <v>134260.6</v>
      </c>
      <c r="AC4" s="210" t="n">
        <v>203252.13</v>
      </c>
      <c r="AM4" s="137"/>
    </row>
    <row r="5" customFormat="false" ht="18.95" hidden="false" customHeight="true" outlineLevel="0" collapsed="false">
      <c r="A5" s="179" t="s">
        <v>387</v>
      </c>
      <c r="B5" s="211" t="n">
        <v>30</v>
      </c>
      <c r="C5" s="212" t="n">
        <v>19766</v>
      </c>
      <c r="D5" s="212" t="n">
        <v>59171</v>
      </c>
      <c r="E5" s="212" t="n">
        <v>31640</v>
      </c>
      <c r="F5" s="212" t="n">
        <v>19180</v>
      </c>
      <c r="G5" s="212" t="n">
        <v>31730</v>
      </c>
      <c r="H5" s="212" t="n">
        <v>2885</v>
      </c>
      <c r="I5" s="212" t="n">
        <v>5637</v>
      </c>
      <c r="J5" s="213" t="n">
        <v>763.1</v>
      </c>
      <c r="K5" s="214" t="n">
        <v>708.2</v>
      </c>
      <c r="L5" s="214" t="n">
        <v>540.4</v>
      </c>
      <c r="M5" s="212" t="n">
        <v>4247</v>
      </c>
      <c r="N5" s="213" t="n">
        <v>571.9</v>
      </c>
      <c r="O5" s="214" t="n">
        <v>5630</v>
      </c>
      <c r="P5" s="212" t="n">
        <v>1</v>
      </c>
      <c r="Q5" s="212" t="n">
        <v>12</v>
      </c>
      <c r="R5" s="212" t="n">
        <v>6</v>
      </c>
      <c r="S5" s="214" t="n">
        <v>7620.9</v>
      </c>
      <c r="T5" s="188" t="n">
        <v>51.4401186211602</v>
      </c>
      <c r="U5" s="214" t="n">
        <v>1975</v>
      </c>
      <c r="V5" s="214" t="n">
        <v>213</v>
      </c>
      <c r="W5" s="214" t="n">
        <v>14450</v>
      </c>
      <c r="X5" s="214" t="n">
        <v>6321</v>
      </c>
      <c r="Y5" s="214" t="n">
        <v>996387</v>
      </c>
      <c r="Z5" s="214" t="n">
        <v>67942</v>
      </c>
      <c r="AA5" s="214" t="n">
        <v>42876</v>
      </c>
      <c r="AB5" s="215" t="n">
        <v>14889</v>
      </c>
      <c r="AC5" s="216" t="n">
        <v>18118</v>
      </c>
      <c r="AM5" s="137"/>
    </row>
    <row r="6" customFormat="false" ht="18.95" hidden="false" customHeight="true" outlineLevel="0" collapsed="false">
      <c r="A6" s="179" t="s">
        <v>388</v>
      </c>
      <c r="B6" s="211" t="n">
        <v>21</v>
      </c>
      <c r="C6" s="212" t="n">
        <v>12331</v>
      </c>
      <c r="D6" s="212" t="n">
        <v>27093</v>
      </c>
      <c r="E6" s="212" t="n">
        <v>14106</v>
      </c>
      <c r="F6" s="212" t="n">
        <v>7692</v>
      </c>
      <c r="G6" s="212" t="n">
        <v>15314</v>
      </c>
      <c r="H6" s="212" t="n">
        <v>1186</v>
      </c>
      <c r="I6" s="212" t="n">
        <v>5081</v>
      </c>
      <c r="J6" s="213" t="n">
        <v>342.1</v>
      </c>
      <c r="K6" s="214" t="n">
        <v>187.7</v>
      </c>
      <c r="L6" s="214" t="n">
        <v>156.8</v>
      </c>
      <c r="M6" s="212" t="n">
        <v>3245</v>
      </c>
      <c r="N6" s="213" t="n">
        <v>124.5</v>
      </c>
      <c r="O6" s="214" t="n">
        <v>4865</v>
      </c>
      <c r="P6" s="212" t="n">
        <v>1</v>
      </c>
      <c r="Q6" s="212" t="n">
        <v>3</v>
      </c>
      <c r="R6" s="212" t="n">
        <v>31</v>
      </c>
      <c r="S6" s="214" t="n">
        <v>6262.7</v>
      </c>
      <c r="T6" s="188" t="n">
        <v>22.5717342360324</v>
      </c>
      <c r="U6" s="214" t="n">
        <v>10</v>
      </c>
      <c r="V6" s="214" t="n">
        <v>7</v>
      </c>
      <c r="W6" s="214" t="n">
        <v>425</v>
      </c>
      <c r="X6" s="214" t="n">
        <v>384</v>
      </c>
      <c r="Y6" s="214" t="n">
        <v>14752</v>
      </c>
      <c r="Z6" s="214" t="n">
        <v>-19</v>
      </c>
      <c r="AA6" s="214" t="n">
        <v>417</v>
      </c>
      <c r="AB6" s="215" t="n">
        <v>10267</v>
      </c>
      <c r="AC6" s="216" t="n">
        <v>60743</v>
      </c>
      <c r="AM6" s="137"/>
    </row>
    <row r="7" customFormat="false" ht="18.95" hidden="false" customHeight="true" outlineLevel="0" collapsed="false">
      <c r="A7" s="179" t="s">
        <v>389</v>
      </c>
      <c r="B7" s="211" t="n">
        <v>18</v>
      </c>
      <c r="C7" s="212" t="n">
        <v>10225</v>
      </c>
      <c r="D7" s="212" t="n">
        <v>26149</v>
      </c>
      <c r="E7" s="212" t="n">
        <v>18474</v>
      </c>
      <c r="F7" s="212" t="n">
        <v>11877</v>
      </c>
      <c r="G7" s="212" t="n">
        <v>13358</v>
      </c>
      <c r="H7" s="212" t="n">
        <v>1370</v>
      </c>
      <c r="I7" s="212" t="n">
        <v>4580</v>
      </c>
      <c r="J7" s="213" t="n">
        <v>684.4</v>
      </c>
      <c r="K7" s="214" t="n">
        <v>652</v>
      </c>
      <c r="L7" s="214" t="n">
        <v>489</v>
      </c>
      <c r="M7" s="212" t="n">
        <v>13751.8</v>
      </c>
      <c r="N7" s="213" t="n">
        <v>534.1</v>
      </c>
      <c r="O7" s="214" t="n">
        <v>15231.3</v>
      </c>
      <c r="P7" s="212" t="n">
        <v>1</v>
      </c>
      <c r="Q7" s="212" t="n">
        <v>0</v>
      </c>
      <c r="R7" s="212" t="n">
        <v>37</v>
      </c>
      <c r="S7" s="214" t="n">
        <v>10493</v>
      </c>
      <c r="T7" s="188" t="n">
        <v>30.3183074430573</v>
      </c>
      <c r="U7" s="214" t="n">
        <v>261</v>
      </c>
      <c r="V7" s="214" t="n">
        <v>90</v>
      </c>
      <c r="W7" s="214" t="n">
        <v>6268</v>
      </c>
      <c r="X7" s="214" t="n">
        <v>3297</v>
      </c>
      <c r="Y7" s="214" t="n">
        <v>285819.1</v>
      </c>
      <c r="Z7" s="214" t="n">
        <v>19728.7</v>
      </c>
      <c r="AA7" s="214" t="n">
        <v>15459.4</v>
      </c>
      <c r="AB7" s="215" t="n">
        <v>11371.9</v>
      </c>
      <c r="AC7" s="216" t="n">
        <v>20024.4</v>
      </c>
      <c r="AM7" s="137"/>
    </row>
    <row r="8" customFormat="false" ht="18.95" hidden="false" customHeight="true" outlineLevel="0" collapsed="false">
      <c r="A8" s="179" t="s">
        <v>390</v>
      </c>
      <c r="B8" s="211" t="n">
        <v>16</v>
      </c>
      <c r="C8" s="212" t="n">
        <v>9852</v>
      </c>
      <c r="D8" s="212" t="n">
        <v>23002</v>
      </c>
      <c r="E8" s="212" t="n">
        <v>17779</v>
      </c>
      <c r="F8" s="212" t="n">
        <v>12262</v>
      </c>
      <c r="G8" s="212" t="n">
        <v>10763</v>
      </c>
      <c r="H8" s="212" t="n">
        <v>2581</v>
      </c>
      <c r="I8" s="212" t="n">
        <v>3842</v>
      </c>
      <c r="J8" s="213" t="n">
        <v>1650.5</v>
      </c>
      <c r="K8" s="214" t="n">
        <v>2073.7</v>
      </c>
      <c r="L8" s="214" t="n">
        <v>1799.9</v>
      </c>
      <c r="M8" s="212" t="n">
        <v>22844</v>
      </c>
      <c r="N8" s="213" t="n">
        <v>1650.5</v>
      </c>
      <c r="O8" s="214" t="n">
        <v>2646.8</v>
      </c>
      <c r="P8" s="212" t="n">
        <v>1</v>
      </c>
      <c r="Q8" s="212" t="n">
        <v>5</v>
      </c>
      <c r="R8" s="212" t="n">
        <v>59</v>
      </c>
      <c r="S8" s="214" t="n">
        <v>21035</v>
      </c>
      <c r="T8" s="188" t="n">
        <v>63.6686474922748</v>
      </c>
      <c r="U8" s="214" t="n">
        <v>285</v>
      </c>
      <c r="V8" s="214" t="n">
        <v>119</v>
      </c>
      <c r="W8" s="214" t="n">
        <v>8678</v>
      </c>
      <c r="X8" s="214" t="n">
        <v>4801</v>
      </c>
      <c r="Y8" s="214" t="n">
        <v>342356</v>
      </c>
      <c r="Z8" s="214" t="n">
        <v>23075</v>
      </c>
      <c r="AA8" s="214" t="n">
        <v>10261</v>
      </c>
      <c r="AB8" s="215" t="n">
        <v>7788.4</v>
      </c>
      <c r="AC8" s="216" t="n">
        <v>9904.5</v>
      </c>
      <c r="AM8" s="137"/>
    </row>
    <row r="9" customFormat="false" ht="18.95" hidden="false" customHeight="true" outlineLevel="0" collapsed="false">
      <c r="A9" s="179" t="s">
        <v>391</v>
      </c>
      <c r="B9" s="211" t="n">
        <v>15</v>
      </c>
      <c r="C9" s="212" t="n">
        <v>7156</v>
      </c>
      <c r="D9" s="212" t="n">
        <v>19941</v>
      </c>
      <c r="E9" s="212" t="n">
        <v>17955</v>
      </c>
      <c r="F9" s="212" t="n">
        <v>9255</v>
      </c>
      <c r="G9" s="212" t="n">
        <v>9874</v>
      </c>
      <c r="H9" s="212" t="n">
        <v>2582</v>
      </c>
      <c r="I9" s="212" t="n">
        <v>3096</v>
      </c>
      <c r="J9" s="213" t="n">
        <v>928.7</v>
      </c>
      <c r="K9" s="214" t="n">
        <v>1220</v>
      </c>
      <c r="L9" s="214" t="n">
        <v>1019.5</v>
      </c>
      <c r="M9" s="212" t="n">
        <v>13137.2</v>
      </c>
      <c r="N9" s="213" t="n">
        <v>928.7</v>
      </c>
      <c r="O9" s="214" t="n">
        <v>6128</v>
      </c>
      <c r="P9" s="212" t="n">
        <v>6</v>
      </c>
      <c r="Q9" s="212" t="n">
        <v>15</v>
      </c>
      <c r="R9" s="212" t="n">
        <v>51</v>
      </c>
      <c r="S9" s="214" t="n">
        <v>19055.9</v>
      </c>
      <c r="T9" s="188" t="n">
        <v>76.2871341684203</v>
      </c>
      <c r="U9" s="214" t="n">
        <v>86</v>
      </c>
      <c r="V9" s="214" t="n">
        <v>60</v>
      </c>
      <c r="W9" s="214" t="n">
        <v>4990</v>
      </c>
      <c r="X9" s="214" t="n">
        <v>3904</v>
      </c>
      <c r="Y9" s="214" t="n">
        <v>303100</v>
      </c>
      <c r="Z9" s="214" t="n">
        <v>21260</v>
      </c>
      <c r="AA9" s="214" t="n">
        <v>17590</v>
      </c>
      <c r="AB9" s="215" t="n">
        <v>23592.1</v>
      </c>
      <c r="AC9" s="216" t="n">
        <v>22028.1</v>
      </c>
      <c r="AM9" s="137"/>
    </row>
    <row r="10" customFormat="false" ht="18.95" hidden="false" customHeight="true" outlineLevel="0" collapsed="false">
      <c r="A10" s="179" t="s">
        <v>392</v>
      </c>
      <c r="B10" s="211" t="n">
        <v>24</v>
      </c>
      <c r="C10" s="212" t="n">
        <v>8362</v>
      </c>
      <c r="D10" s="212" t="n">
        <v>21200</v>
      </c>
      <c r="E10" s="212" t="n">
        <v>20396</v>
      </c>
      <c r="F10" s="212" t="n">
        <v>14959</v>
      </c>
      <c r="G10" s="212" t="n">
        <v>11358</v>
      </c>
      <c r="H10" s="212" t="n">
        <v>2881</v>
      </c>
      <c r="I10" s="212" t="n">
        <v>2052</v>
      </c>
      <c r="J10" s="213" t="n">
        <v>1134.8</v>
      </c>
      <c r="K10" s="214" t="n">
        <v>1230.3</v>
      </c>
      <c r="L10" s="214" t="n">
        <v>1089.8</v>
      </c>
      <c r="M10" s="212" t="n">
        <v>11333.4</v>
      </c>
      <c r="N10" s="213" t="n">
        <v>1046.7</v>
      </c>
      <c r="O10" s="214" t="n">
        <v>2082.7</v>
      </c>
      <c r="P10" s="212" t="n">
        <v>1</v>
      </c>
      <c r="Q10" s="212" t="n">
        <v>7</v>
      </c>
      <c r="R10" s="212" t="n">
        <v>54</v>
      </c>
      <c r="S10" s="214" t="n">
        <v>17883.2</v>
      </c>
      <c r="T10" s="188" t="n">
        <v>28.2578062091796</v>
      </c>
      <c r="U10" s="214" t="n">
        <v>76</v>
      </c>
      <c r="V10" s="214" t="n">
        <v>52</v>
      </c>
      <c r="W10" s="214" t="n">
        <v>4186</v>
      </c>
      <c r="X10" s="214" t="n">
        <v>1605</v>
      </c>
      <c r="Y10" s="214" t="n">
        <v>98812</v>
      </c>
      <c r="Z10" s="214" t="n">
        <v>10730</v>
      </c>
      <c r="AA10" s="214" t="n">
        <v>6309</v>
      </c>
      <c r="AB10" s="215" t="n">
        <v>21262.4</v>
      </c>
      <c r="AC10" s="216" t="n">
        <v>9564.7</v>
      </c>
      <c r="AM10" s="137"/>
    </row>
    <row r="11" customFormat="false" ht="18.95" hidden="false" customHeight="true" outlineLevel="0" collapsed="false">
      <c r="A11" s="179" t="s">
        <v>393</v>
      </c>
      <c r="B11" s="211" t="n">
        <v>10</v>
      </c>
      <c r="C11" s="212" t="n">
        <v>6280</v>
      </c>
      <c r="D11" s="212" t="n">
        <v>12477</v>
      </c>
      <c r="E11" s="212" t="n">
        <v>11313</v>
      </c>
      <c r="F11" s="212" t="n">
        <v>7744</v>
      </c>
      <c r="G11" s="212" t="n">
        <v>7569</v>
      </c>
      <c r="H11" s="212" t="n">
        <v>1941</v>
      </c>
      <c r="I11" s="212" t="n">
        <v>1109</v>
      </c>
      <c r="J11" s="213" t="n">
        <v>225.8</v>
      </c>
      <c r="K11" s="214" t="n">
        <v>484.9</v>
      </c>
      <c r="L11" s="214" t="n">
        <v>392.9</v>
      </c>
      <c r="M11" s="212" t="n">
        <v>5655</v>
      </c>
      <c r="N11" s="213" t="n">
        <v>104</v>
      </c>
      <c r="O11" s="214" t="n">
        <v>5765.1</v>
      </c>
      <c r="P11" s="212" t="n">
        <v>1</v>
      </c>
      <c r="Q11" s="212" t="n">
        <v>2</v>
      </c>
      <c r="R11" s="212" t="n">
        <v>32</v>
      </c>
      <c r="S11" s="214" t="n">
        <v>15083.6</v>
      </c>
      <c r="T11" s="188" t="n">
        <v>54.7999151396218</v>
      </c>
      <c r="U11" s="214" t="n">
        <v>63</v>
      </c>
      <c r="V11" s="214" t="n">
        <v>18</v>
      </c>
      <c r="W11" s="214" t="n">
        <v>3070</v>
      </c>
      <c r="X11" s="214" t="n">
        <v>726</v>
      </c>
      <c r="Y11" s="214" t="n">
        <v>105446</v>
      </c>
      <c r="Z11" s="214" t="n">
        <v>22165</v>
      </c>
      <c r="AA11" s="214" t="n">
        <v>5121</v>
      </c>
      <c r="AB11" s="215" t="n">
        <v>4894.7</v>
      </c>
      <c r="AC11" s="216" t="n">
        <v>7445</v>
      </c>
      <c r="AM11" s="137"/>
    </row>
    <row r="12" customFormat="false" ht="18.95" hidden="false" customHeight="true" outlineLevel="0" collapsed="false">
      <c r="A12" s="179" t="s">
        <v>394</v>
      </c>
      <c r="B12" s="211" t="n">
        <v>22</v>
      </c>
      <c r="C12" s="212" t="n">
        <v>5088</v>
      </c>
      <c r="D12" s="212" t="n">
        <v>9907</v>
      </c>
      <c r="E12" s="212" t="n">
        <v>9399</v>
      </c>
      <c r="F12" s="212" t="n">
        <v>7865</v>
      </c>
      <c r="G12" s="212" t="n">
        <v>4948</v>
      </c>
      <c r="H12" s="212" t="n">
        <v>2958</v>
      </c>
      <c r="I12" s="212" t="n">
        <v>15</v>
      </c>
      <c r="J12" s="213" t="n">
        <v>696.9</v>
      </c>
      <c r="K12" s="214" t="n">
        <v>719</v>
      </c>
      <c r="L12" s="214" t="n">
        <v>615.2</v>
      </c>
      <c r="M12" s="212" t="n">
        <v>5392</v>
      </c>
      <c r="N12" s="213" t="n">
        <v>297</v>
      </c>
      <c r="O12" s="214" t="n">
        <v>1480</v>
      </c>
      <c r="P12" s="212" t="n">
        <v>2</v>
      </c>
      <c r="Q12" s="212" t="n">
        <v>2</v>
      </c>
      <c r="R12" s="212" t="n">
        <v>22</v>
      </c>
      <c r="S12" s="214" t="n">
        <v>8795.5</v>
      </c>
      <c r="T12" s="188" t="n">
        <v>55.1009038712978</v>
      </c>
      <c r="U12" s="214" t="n">
        <v>13</v>
      </c>
      <c r="V12" s="214" t="n">
        <v>10</v>
      </c>
      <c r="W12" s="214" t="n">
        <v>1367</v>
      </c>
      <c r="X12" s="214" t="n">
        <v>1300</v>
      </c>
      <c r="Y12" s="214" t="n">
        <v>263893</v>
      </c>
      <c r="Z12" s="214" t="n">
        <v>37012</v>
      </c>
      <c r="AA12" s="214" t="n">
        <v>17633</v>
      </c>
      <c r="AB12" s="215" t="n">
        <v>6400</v>
      </c>
      <c r="AC12" s="216" t="n">
        <v>6587</v>
      </c>
      <c r="AM12" s="137"/>
    </row>
    <row r="13" customFormat="false" ht="18.95" hidden="false" customHeight="true" outlineLevel="0" collapsed="false">
      <c r="A13" s="179" t="s">
        <v>395</v>
      </c>
      <c r="B13" s="211" t="n">
        <v>21</v>
      </c>
      <c r="C13" s="212" t="n">
        <v>6850</v>
      </c>
      <c r="D13" s="212" t="n">
        <v>15292</v>
      </c>
      <c r="E13" s="212" t="n">
        <v>16076</v>
      </c>
      <c r="F13" s="212" t="n">
        <v>13610</v>
      </c>
      <c r="G13" s="212" t="n">
        <v>7697</v>
      </c>
      <c r="H13" s="212" t="n">
        <v>4353</v>
      </c>
      <c r="I13" s="212" t="n">
        <v>581</v>
      </c>
      <c r="J13" s="213" t="n">
        <v>186.1</v>
      </c>
      <c r="K13" s="214" t="n">
        <v>521</v>
      </c>
      <c r="L13" s="214" t="n">
        <v>437.5</v>
      </c>
      <c r="M13" s="212" t="n">
        <v>6562</v>
      </c>
      <c r="N13" s="213" t="n">
        <v>103.9</v>
      </c>
      <c r="O13" s="214" t="n">
        <v>865.8</v>
      </c>
      <c r="P13" s="212" t="n">
        <v>1</v>
      </c>
      <c r="Q13" s="212" t="n">
        <v>14</v>
      </c>
      <c r="R13" s="212" t="n">
        <v>71</v>
      </c>
      <c r="S13" s="214" t="n">
        <v>11790.9</v>
      </c>
      <c r="T13" s="188" t="n">
        <v>13.4027088687038</v>
      </c>
      <c r="U13" s="214" t="n">
        <v>18</v>
      </c>
      <c r="V13" s="214" t="n">
        <v>13</v>
      </c>
      <c r="W13" s="214" t="n">
        <v>680</v>
      </c>
      <c r="X13" s="214" t="n">
        <v>503</v>
      </c>
      <c r="Y13" s="214" t="n">
        <v>37806</v>
      </c>
      <c r="Z13" s="214" t="n">
        <v>80.8</v>
      </c>
      <c r="AA13" s="214" t="n">
        <v>739.2</v>
      </c>
      <c r="AB13" s="215" t="n">
        <v>7187</v>
      </c>
      <c r="AC13" s="216" t="n">
        <v>8292</v>
      </c>
      <c r="AM13" s="137"/>
    </row>
    <row r="14" customFormat="false" ht="18.95" hidden="false" customHeight="true" outlineLevel="0" collapsed="false">
      <c r="A14" s="179" t="s">
        <v>396</v>
      </c>
      <c r="B14" s="211" t="n">
        <v>18</v>
      </c>
      <c r="C14" s="212" t="n">
        <v>6360</v>
      </c>
      <c r="D14" s="212" t="n">
        <v>16200</v>
      </c>
      <c r="E14" s="212" t="n">
        <v>17630</v>
      </c>
      <c r="F14" s="212" t="n">
        <v>14790</v>
      </c>
      <c r="G14" s="212" t="n">
        <v>8768</v>
      </c>
      <c r="H14" s="212" t="n">
        <v>5356</v>
      </c>
      <c r="I14" s="212" t="n">
        <v>297</v>
      </c>
      <c r="J14" s="213" t="n">
        <v>176.2</v>
      </c>
      <c r="K14" s="214" t="n">
        <v>589.7</v>
      </c>
      <c r="L14" s="214" t="n">
        <v>499.9</v>
      </c>
      <c r="M14" s="212" t="n">
        <v>5186</v>
      </c>
      <c r="N14" s="213" t="n">
        <v>118.4</v>
      </c>
      <c r="O14" s="214" t="n">
        <v>1482</v>
      </c>
      <c r="P14" s="212" t="n">
        <v>1</v>
      </c>
      <c r="Q14" s="212" t="n">
        <v>46</v>
      </c>
      <c r="R14" s="212" t="n">
        <v>41</v>
      </c>
      <c r="S14" s="214" t="n">
        <v>13569.3</v>
      </c>
      <c r="T14" s="188" t="n">
        <v>24.7927306493334</v>
      </c>
      <c r="U14" s="214" t="n">
        <v>5</v>
      </c>
      <c r="V14" s="214" t="n">
        <v>4</v>
      </c>
      <c r="W14" s="214" t="n">
        <v>28</v>
      </c>
      <c r="X14" s="214" t="n">
        <v>25</v>
      </c>
      <c r="Y14" s="214" t="n">
        <v>1490</v>
      </c>
      <c r="Z14" s="214" t="n">
        <v>37</v>
      </c>
      <c r="AA14" s="214" t="n">
        <v>15</v>
      </c>
      <c r="AB14" s="215" t="n">
        <v>6385.8</v>
      </c>
      <c r="AC14" s="216" t="n">
        <v>10656.2</v>
      </c>
      <c r="AM14" s="137"/>
    </row>
    <row r="15" customFormat="false" ht="18.95" hidden="false" customHeight="true" outlineLevel="0" collapsed="false">
      <c r="A15" s="179" t="s">
        <v>397</v>
      </c>
      <c r="B15" s="211" t="n">
        <v>25</v>
      </c>
      <c r="C15" s="212" t="n">
        <v>4070</v>
      </c>
      <c r="D15" s="212" t="n">
        <v>7731</v>
      </c>
      <c r="E15" s="212" t="n">
        <v>7641</v>
      </c>
      <c r="F15" s="212" t="n">
        <v>6601</v>
      </c>
      <c r="G15" s="212" t="n">
        <v>3766</v>
      </c>
      <c r="H15" s="212" t="n">
        <v>1960</v>
      </c>
      <c r="I15" s="212" t="n">
        <v>234</v>
      </c>
      <c r="J15" s="213" t="n">
        <v>542.5</v>
      </c>
      <c r="K15" s="214" t="n">
        <v>423.3</v>
      </c>
      <c r="L15" s="214" t="n">
        <v>372.1</v>
      </c>
      <c r="M15" s="212" t="n">
        <v>3934</v>
      </c>
      <c r="N15" s="213" t="n">
        <v>164.3</v>
      </c>
      <c r="O15" s="214" t="n">
        <v>813.4</v>
      </c>
      <c r="P15" s="212" t="n">
        <v>1</v>
      </c>
      <c r="Q15" s="212" t="n">
        <v>13</v>
      </c>
      <c r="R15" s="212" t="n">
        <v>52</v>
      </c>
      <c r="S15" s="214" t="n">
        <v>4547.6</v>
      </c>
      <c r="T15" s="188" t="n">
        <v>16.6637347172135</v>
      </c>
      <c r="U15" s="214" t="n">
        <v>2</v>
      </c>
      <c r="V15" s="214" t="n">
        <v>1</v>
      </c>
      <c r="W15" s="214" t="n">
        <v>17</v>
      </c>
      <c r="X15" s="214" t="n">
        <v>9</v>
      </c>
      <c r="Y15" s="214" t="n">
        <v>559</v>
      </c>
      <c r="Z15" s="214" t="n">
        <v>2</v>
      </c>
      <c r="AA15" s="214" t="n">
        <v>6</v>
      </c>
      <c r="AB15" s="215" t="n">
        <v>4117.2</v>
      </c>
      <c r="AC15" s="216" t="n">
        <v>6768.8</v>
      </c>
      <c r="AM15" s="137"/>
    </row>
    <row r="16" customFormat="false" ht="18.95" hidden="false" customHeight="true" outlineLevel="0" collapsed="false">
      <c r="A16" s="179" t="s">
        <v>398</v>
      </c>
      <c r="B16" s="211" t="n">
        <v>25</v>
      </c>
      <c r="C16" s="212" t="n">
        <v>4712</v>
      </c>
      <c r="D16" s="212" t="n">
        <v>9888</v>
      </c>
      <c r="E16" s="212" t="n">
        <v>10424</v>
      </c>
      <c r="F16" s="212" t="n">
        <v>9037</v>
      </c>
      <c r="G16" s="212" t="n">
        <v>5761</v>
      </c>
      <c r="H16" s="212" t="n">
        <v>3321</v>
      </c>
      <c r="I16" s="212" t="n">
        <v>263</v>
      </c>
      <c r="J16" s="213" t="n">
        <v>1095.3</v>
      </c>
      <c r="K16" s="214" t="n">
        <v>793.3</v>
      </c>
      <c r="L16" s="214" t="n">
        <v>640.2</v>
      </c>
      <c r="M16" s="212" t="n">
        <v>5095</v>
      </c>
      <c r="N16" s="213" t="n">
        <v>389.7</v>
      </c>
      <c r="O16" s="214" t="n">
        <v>375</v>
      </c>
      <c r="P16" s="212" t="n">
        <v>5</v>
      </c>
      <c r="Q16" s="212" t="n">
        <v>25</v>
      </c>
      <c r="R16" s="212" t="n">
        <v>31</v>
      </c>
      <c r="S16" s="214" t="n">
        <v>11293.1</v>
      </c>
      <c r="T16" s="188" t="n">
        <v>73.0995032364895</v>
      </c>
      <c r="U16" s="214" t="n">
        <v>2</v>
      </c>
      <c r="V16" s="214" t="n">
        <v>2</v>
      </c>
      <c r="W16" s="214" t="n">
        <v>17</v>
      </c>
      <c r="X16" s="214" t="n">
        <v>17</v>
      </c>
      <c r="Y16" s="214" t="n">
        <v>314</v>
      </c>
      <c r="Z16" s="214" t="n">
        <v>4</v>
      </c>
      <c r="AA16" s="214" t="n">
        <v>13</v>
      </c>
      <c r="AB16" s="215" t="n">
        <v>5813</v>
      </c>
      <c r="AC16" s="216" t="n">
        <v>10375</v>
      </c>
      <c r="AM16" s="137"/>
    </row>
    <row r="17" customFormat="false" ht="18.95" hidden="false" customHeight="true" outlineLevel="0" collapsed="false">
      <c r="A17" s="179" t="s">
        <v>399</v>
      </c>
      <c r="B17" s="211" t="n">
        <v>24</v>
      </c>
      <c r="C17" s="212" t="n">
        <v>3196</v>
      </c>
      <c r="D17" s="212" t="n">
        <v>8048</v>
      </c>
      <c r="E17" s="212" t="n">
        <v>10127</v>
      </c>
      <c r="F17" s="212" t="n">
        <v>8408</v>
      </c>
      <c r="G17" s="212" t="n">
        <v>5097</v>
      </c>
      <c r="H17" s="212" t="n">
        <v>2742</v>
      </c>
      <c r="I17" s="212" t="n">
        <v>10</v>
      </c>
      <c r="J17" s="213" t="n">
        <v>1081.5</v>
      </c>
      <c r="K17" s="214" t="n">
        <v>912.1</v>
      </c>
      <c r="L17" s="214" t="n">
        <v>823.9</v>
      </c>
      <c r="M17" s="212" t="n">
        <v>6814</v>
      </c>
      <c r="N17" s="213" t="n">
        <v>374.4</v>
      </c>
      <c r="O17" s="214" t="n">
        <v>276.7</v>
      </c>
      <c r="P17" s="212" t="n">
        <v>1</v>
      </c>
      <c r="Q17" s="212" t="n">
        <v>3</v>
      </c>
      <c r="R17" s="212" t="n">
        <v>20</v>
      </c>
      <c r="S17" s="214" t="n">
        <v>6289.3</v>
      </c>
      <c r="T17" s="188" t="n">
        <v>55.4958421445948</v>
      </c>
      <c r="U17" s="214" t="n">
        <v>11</v>
      </c>
      <c r="V17" s="214" t="n">
        <v>7</v>
      </c>
      <c r="W17" s="214" t="n">
        <v>1277</v>
      </c>
      <c r="X17" s="214" t="n">
        <v>87</v>
      </c>
      <c r="Y17" s="214" t="n">
        <v>42833</v>
      </c>
      <c r="Z17" s="214" t="n">
        <v>515</v>
      </c>
      <c r="AA17" s="214" t="n">
        <v>767</v>
      </c>
      <c r="AB17" s="215" t="n">
        <v>6525.3</v>
      </c>
      <c r="AC17" s="216" t="n">
        <v>6507.4</v>
      </c>
      <c r="AM17" s="137"/>
    </row>
    <row r="18" customFormat="false" ht="18.95" hidden="false" customHeight="true" outlineLevel="0" collapsed="false">
      <c r="A18" s="180" t="s">
        <v>400</v>
      </c>
      <c r="B18" s="217" t="n">
        <v>15</v>
      </c>
      <c r="C18" s="218" t="n">
        <v>2830</v>
      </c>
      <c r="D18" s="218" t="n">
        <v>6022</v>
      </c>
      <c r="E18" s="218" t="n">
        <v>7090</v>
      </c>
      <c r="F18" s="218" t="n">
        <v>6127</v>
      </c>
      <c r="G18" s="218" t="n">
        <v>3675</v>
      </c>
      <c r="H18" s="218" t="n">
        <v>2371</v>
      </c>
      <c r="I18" s="218" t="n">
        <v>10</v>
      </c>
      <c r="J18" s="219" t="n">
        <v>631.4</v>
      </c>
      <c r="K18" s="220" t="n">
        <v>611.1</v>
      </c>
      <c r="L18" s="220" t="n">
        <v>564.9</v>
      </c>
      <c r="M18" s="218" t="n">
        <v>5351</v>
      </c>
      <c r="N18" s="219" t="n">
        <v>251.1</v>
      </c>
      <c r="O18" s="220" t="n">
        <v>400</v>
      </c>
      <c r="P18" s="218" t="n">
        <v>2</v>
      </c>
      <c r="Q18" s="218" t="n">
        <v>4</v>
      </c>
      <c r="R18" s="218" t="n">
        <v>53</v>
      </c>
      <c r="S18" s="220" t="n">
        <v>8135.2</v>
      </c>
      <c r="T18" s="189" t="n">
        <v>65.1649621398368</v>
      </c>
      <c r="U18" s="220"/>
      <c r="V18" s="220"/>
      <c r="W18" s="220"/>
      <c r="X18" s="220"/>
      <c r="Y18" s="220"/>
      <c r="Z18" s="220"/>
      <c r="AA18" s="220"/>
      <c r="AB18" s="221" t="n">
        <v>3766.8</v>
      </c>
      <c r="AC18" s="222" t="n">
        <v>6238.03</v>
      </c>
      <c r="AM18" s="137"/>
    </row>
    <row r="19" customFormat="false" ht="35.1" hidden="false" customHeight="true" outlineLevel="0" collapsed="false">
      <c r="B19" s="223"/>
      <c r="C19" s="223"/>
      <c r="D19" s="223"/>
      <c r="E19" s="223"/>
      <c r="F19" s="223"/>
      <c r="G19" s="223"/>
      <c r="H19" s="223"/>
      <c r="I19" s="223"/>
      <c r="J19" s="223"/>
      <c r="K19" s="223"/>
      <c r="L19" s="223"/>
      <c r="M19" s="223"/>
      <c r="N19" s="223"/>
      <c r="O19" s="223"/>
      <c r="P19" s="223"/>
      <c r="Q19" s="223"/>
      <c r="R19" s="223"/>
      <c r="S19" s="223"/>
      <c r="T19" s="223"/>
      <c r="U19" s="223"/>
      <c r="V19" s="223"/>
      <c r="W19" s="223"/>
      <c r="X19" s="223"/>
      <c r="Y19" s="223"/>
      <c r="Z19" s="223"/>
      <c r="AA19" s="223"/>
      <c r="AB19" s="223"/>
      <c r="AC19" s="223"/>
    </row>
  </sheetData>
  <mergeCells count="26">
    <mergeCell ref="A1:N1"/>
    <mergeCell ref="O1:T1"/>
    <mergeCell ref="U1:AC1"/>
    <mergeCell ref="A2:A3"/>
    <mergeCell ref="B2:B3"/>
    <mergeCell ref="C2:C3"/>
    <mergeCell ref="D2:D3"/>
    <mergeCell ref="E2:E3"/>
    <mergeCell ref="G2:G3"/>
    <mergeCell ref="J2:J3"/>
    <mergeCell ref="K2:K3"/>
    <mergeCell ref="M2:M3"/>
    <mergeCell ref="N2:N3"/>
    <mergeCell ref="O2:O3"/>
    <mergeCell ref="P2:P3"/>
    <mergeCell ref="Q2:Q3"/>
    <mergeCell ref="R2:R3"/>
    <mergeCell ref="S2:S3"/>
    <mergeCell ref="T2:T3"/>
    <mergeCell ref="U2:U3"/>
    <mergeCell ref="W2:W3"/>
    <mergeCell ref="Y2:Y3"/>
    <mergeCell ref="Z2:Z3"/>
    <mergeCell ref="AA2:AA3"/>
    <mergeCell ref="AB2:AB3"/>
    <mergeCell ref="AC2:A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H1"/>
    </sheetView>
  </sheetViews>
  <sheetFormatPr defaultColWidth="11.1015625" defaultRowHeight="23.1" zeroHeight="false" outlineLevelRow="0" outlineLevelCol="0"/>
  <cols>
    <col collapsed="false" customWidth="true" hidden="false" outlineLevel="0" max="1" min="1" style="224" width="23.9"/>
    <col collapsed="false" customWidth="true" hidden="false" outlineLevel="0" max="2" min="2" style="225" width="9.86"/>
    <col collapsed="false" customWidth="true" hidden="false" outlineLevel="0" max="3" min="3" style="226" width="10.02"/>
    <col collapsed="false" customWidth="true" hidden="false" outlineLevel="0" max="4" min="4" style="227" width="12.18"/>
    <col collapsed="false" customWidth="false" hidden="false" outlineLevel="0" max="5" min="5" style="228" width="11.1"/>
    <col collapsed="false" customWidth="true" hidden="false" outlineLevel="0" max="6" min="6" style="225" width="11.72"/>
    <col collapsed="false" customWidth="true" hidden="false" outlineLevel="0" max="8" min="7" style="225" width="8.94"/>
    <col collapsed="false" customWidth="false" hidden="false" outlineLevel="0" max="257" min="9" style="225" width="11.1"/>
  </cols>
  <sheetData>
    <row r="1" customFormat="false" ht="39.75" hidden="false" customHeight="true" outlineLevel="0" collapsed="false">
      <c r="A1" s="229" t="s">
        <v>437</v>
      </c>
      <c r="B1" s="229"/>
      <c r="C1" s="229"/>
      <c r="D1" s="229"/>
      <c r="E1" s="229"/>
      <c r="F1" s="229"/>
      <c r="G1" s="229"/>
      <c r="H1" s="229"/>
    </row>
    <row r="2" s="236" customFormat="true" ht="17.25" hidden="false" customHeight="true" outlineLevel="0" collapsed="false">
      <c r="A2" s="230" t="s">
        <v>438</v>
      </c>
      <c r="B2" s="231" t="s">
        <v>439</v>
      </c>
      <c r="C2" s="232" t="s">
        <v>440</v>
      </c>
      <c r="D2" s="233" t="s">
        <v>441</v>
      </c>
      <c r="E2" s="234" t="s">
        <v>442</v>
      </c>
      <c r="F2" s="231" t="s">
        <v>443</v>
      </c>
      <c r="G2" s="231" t="s">
        <v>444</v>
      </c>
      <c r="H2" s="235" t="s">
        <v>445</v>
      </c>
    </row>
    <row r="3" s="236" customFormat="true" ht="17.25" hidden="false" customHeight="true" outlineLevel="0" collapsed="false">
      <c r="A3" s="230"/>
      <c r="B3" s="231"/>
      <c r="C3" s="232"/>
      <c r="D3" s="233"/>
      <c r="E3" s="234"/>
      <c r="F3" s="231"/>
      <c r="G3" s="231"/>
      <c r="H3" s="235"/>
    </row>
    <row r="4" s="236" customFormat="true" ht="15.75" hidden="false" customHeight="true" outlineLevel="0" collapsed="false">
      <c r="A4" s="230"/>
      <c r="B4" s="231"/>
      <c r="C4" s="232"/>
      <c r="D4" s="233"/>
      <c r="E4" s="234"/>
      <c r="F4" s="231"/>
      <c r="G4" s="231"/>
      <c r="H4" s="235"/>
    </row>
    <row r="5" s="236" customFormat="true" ht="21.75" hidden="false" customHeight="true" outlineLevel="0" collapsed="false">
      <c r="A5" s="237" t="s">
        <v>446</v>
      </c>
      <c r="B5" s="208" t="n">
        <v>19766</v>
      </c>
      <c r="C5" s="208" t="n">
        <v>59171</v>
      </c>
      <c r="D5" s="238" t="n">
        <v>21399</v>
      </c>
      <c r="E5" s="239" t="n">
        <v>2704.8</v>
      </c>
      <c r="F5" s="239" t="n">
        <v>2676.5</v>
      </c>
      <c r="G5" s="240" t="n">
        <v>8613</v>
      </c>
      <c r="H5" s="241" t="n">
        <v>145</v>
      </c>
    </row>
    <row r="6" customFormat="false" ht="23.1" hidden="false" customHeight="true" outlineLevel="0" collapsed="false">
      <c r="A6" s="242" t="s">
        <v>447</v>
      </c>
      <c r="B6" s="211" t="n">
        <v>710</v>
      </c>
      <c r="C6" s="211" t="n">
        <v>2070</v>
      </c>
      <c r="D6" s="243" t="n">
        <v>23546</v>
      </c>
      <c r="E6" s="244"/>
      <c r="F6" s="244"/>
      <c r="G6" s="245" t="n">
        <v>459</v>
      </c>
      <c r="H6" s="246" t="n">
        <v>0</v>
      </c>
      <c r="I6" s="112"/>
    </row>
    <row r="7" customFormat="false" ht="23.1" hidden="false" customHeight="true" outlineLevel="0" collapsed="false">
      <c r="A7" s="242" t="s">
        <v>448</v>
      </c>
      <c r="B7" s="211" t="n">
        <v>1873</v>
      </c>
      <c r="C7" s="211" t="n">
        <v>5486</v>
      </c>
      <c r="D7" s="247" t="n">
        <v>27677</v>
      </c>
      <c r="E7" s="244"/>
      <c r="F7" s="244"/>
      <c r="G7" s="245" t="n">
        <v>0</v>
      </c>
      <c r="H7" s="246" t="n">
        <v>0</v>
      </c>
      <c r="I7" s="112"/>
    </row>
    <row r="8" customFormat="false" ht="23.1" hidden="false" customHeight="true" outlineLevel="0" collapsed="false">
      <c r="A8" s="242" t="s">
        <v>449</v>
      </c>
      <c r="B8" s="211" t="n">
        <v>560</v>
      </c>
      <c r="C8" s="211" t="n">
        <v>1492</v>
      </c>
      <c r="D8" s="247" t="n">
        <v>26338</v>
      </c>
      <c r="E8" s="244"/>
      <c r="F8" s="244"/>
      <c r="G8" s="245"/>
      <c r="H8" s="246"/>
      <c r="I8" s="112"/>
    </row>
    <row r="9" customFormat="false" ht="23.1" hidden="false" customHeight="true" outlineLevel="0" collapsed="false">
      <c r="A9" s="242" t="s">
        <v>450</v>
      </c>
      <c r="B9" s="211" t="n">
        <v>609</v>
      </c>
      <c r="C9" s="211" t="n">
        <v>1772</v>
      </c>
      <c r="D9" s="247" t="n">
        <v>26439</v>
      </c>
      <c r="E9" s="244"/>
      <c r="F9" s="244"/>
      <c r="G9" s="245"/>
      <c r="H9" s="246"/>
      <c r="I9" s="112"/>
    </row>
    <row r="10" customFormat="false" ht="23.1" hidden="false" customHeight="true" outlineLevel="0" collapsed="false">
      <c r="A10" s="242" t="s">
        <v>451</v>
      </c>
      <c r="B10" s="211" t="n">
        <v>321</v>
      </c>
      <c r="C10" s="211" t="n">
        <v>835</v>
      </c>
      <c r="D10" s="247" t="n">
        <v>20283</v>
      </c>
      <c r="E10" s="244"/>
      <c r="F10" s="244"/>
      <c r="G10" s="245"/>
      <c r="H10" s="246"/>
      <c r="I10" s="112"/>
    </row>
    <row r="11" customFormat="false" ht="23.1" hidden="false" customHeight="true" outlineLevel="0" collapsed="false">
      <c r="A11" s="242" t="s">
        <v>452</v>
      </c>
      <c r="B11" s="211" t="n">
        <v>485</v>
      </c>
      <c r="C11" s="211" t="n">
        <v>1721</v>
      </c>
      <c r="D11" s="247" t="n">
        <v>24092</v>
      </c>
      <c r="E11" s="244"/>
      <c r="F11" s="244"/>
      <c r="G11" s="245"/>
      <c r="H11" s="246"/>
      <c r="I11" s="112"/>
    </row>
    <row r="12" customFormat="false" ht="23.1" hidden="false" customHeight="true" outlineLevel="0" collapsed="false">
      <c r="A12" s="242" t="s">
        <v>453</v>
      </c>
      <c r="B12" s="211" t="n">
        <v>738</v>
      </c>
      <c r="C12" s="211" t="n">
        <v>2215</v>
      </c>
      <c r="D12" s="247" t="n">
        <v>20364</v>
      </c>
      <c r="E12" s="244" t="n">
        <v>39</v>
      </c>
      <c r="F12" s="244" t="n">
        <v>2.5</v>
      </c>
      <c r="G12" s="245" t="n">
        <v>24</v>
      </c>
      <c r="H12" s="246" t="n">
        <v>0</v>
      </c>
      <c r="I12" s="112"/>
    </row>
    <row r="13" customFormat="false" ht="23.1" hidden="false" customHeight="true" outlineLevel="0" collapsed="false">
      <c r="A13" s="242" t="s">
        <v>454</v>
      </c>
      <c r="B13" s="211" t="n">
        <v>801</v>
      </c>
      <c r="C13" s="211" t="n">
        <v>2780</v>
      </c>
      <c r="D13" s="247" t="n">
        <v>22975</v>
      </c>
      <c r="E13" s="244"/>
      <c r="F13" s="244"/>
      <c r="G13" s="245"/>
      <c r="H13" s="246"/>
      <c r="I13" s="112"/>
    </row>
    <row r="14" customFormat="false" ht="23.1" hidden="false" customHeight="true" outlineLevel="0" collapsed="false">
      <c r="A14" s="242" t="s">
        <v>455</v>
      </c>
      <c r="B14" s="211" t="n">
        <v>250</v>
      </c>
      <c r="C14" s="211" t="n">
        <v>700</v>
      </c>
      <c r="D14" s="247" t="n">
        <v>12652</v>
      </c>
      <c r="E14" s="244"/>
      <c r="F14" s="244"/>
      <c r="G14" s="245"/>
      <c r="H14" s="246"/>
      <c r="I14" s="112"/>
    </row>
    <row r="15" customFormat="false" ht="23.1" hidden="false" customHeight="true" outlineLevel="0" collapsed="false">
      <c r="A15" s="242" t="s">
        <v>456</v>
      </c>
      <c r="B15" s="211" t="n">
        <v>620</v>
      </c>
      <c r="C15" s="211" t="n">
        <v>1790</v>
      </c>
      <c r="D15" s="247" t="n">
        <v>16938</v>
      </c>
      <c r="E15" s="244" t="n">
        <v>16.8</v>
      </c>
      <c r="F15" s="244"/>
      <c r="G15" s="245" t="n">
        <v>120</v>
      </c>
      <c r="H15" s="246" t="n">
        <v>0</v>
      </c>
      <c r="I15" s="112"/>
    </row>
    <row r="16" customFormat="false" ht="23.1" hidden="false" customHeight="true" outlineLevel="0" collapsed="false">
      <c r="A16" s="242" t="s">
        <v>457</v>
      </c>
      <c r="B16" s="211" t="n">
        <v>832</v>
      </c>
      <c r="C16" s="211" t="n">
        <v>2738</v>
      </c>
      <c r="D16" s="247" t="n">
        <v>19537</v>
      </c>
      <c r="E16" s="244" t="n">
        <v>142.6</v>
      </c>
      <c r="F16" s="244"/>
      <c r="G16" s="245" t="n">
        <v>437</v>
      </c>
      <c r="H16" s="246" t="n">
        <v>35</v>
      </c>
      <c r="I16" s="112"/>
    </row>
    <row r="17" customFormat="false" ht="23.1" hidden="false" customHeight="true" outlineLevel="0" collapsed="false">
      <c r="A17" s="242" t="s">
        <v>458</v>
      </c>
      <c r="B17" s="211" t="n">
        <v>1580</v>
      </c>
      <c r="C17" s="211" t="n">
        <v>4357</v>
      </c>
      <c r="D17" s="247" t="n">
        <v>20198</v>
      </c>
      <c r="E17" s="244" t="n">
        <v>464</v>
      </c>
      <c r="F17" s="244"/>
      <c r="G17" s="245" t="n">
        <v>1525</v>
      </c>
      <c r="H17" s="246" t="n">
        <v>0</v>
      </c>
      <c r="I17" s="112"/>
    </row>
    <row r="18" customFormat="false" ht="23.1" hidden="false" customHeight="true" outlineLevel="0" collapsed="false">
      <c r="A18" s="242" t="s">
        <v>459</v>
      </c>
      <c r="B18" s="211" t="n">
        <v>1250</v>
      </c>
      <c r="C18" s="211" t="n">
        <v>4310</v>
      </c>
      <c r="D18" s="247" t="n">
        <v>17504</v>
      </c>
      <c r="E18" s="244" t="n">
        <v>768</v>
      </c>
      <c r="F18" s="244"/>
      <c r="G18" s="245" t="n">
        <v>68</v>
      </c>
      <c r="H18" s="246" t="n">
        <v>0</v>
      </c>
      <c r="I18" s="112"/>
    </row>
    <row r="19" customFormat="false" ht="23.1" hidden="false" customHeight="true" outlineLevel="0" collapsed="false">
      <c r="A19" s="242" t="s">
        <v>460</v>
      </c>
      <c r="B19" s="211" t="n">
        <v>1387</v>
      </c>
      <c r="C19" s="211" t="n">
        <v>4050</v>
      </c>
      <c r="D19" s="247" t="n">
        <v>15788</v>
      </c>
      <c r="E19" s="244" t="n">
        <v>42.7</v>
      </c>
      <c r="F19" s="244" t="n">
        <v>50</v>
      </c>
      <c r="G19" s="245" t="n">
        <v>200</v>
      </c>
      <c r="H19" s="246" t="n">
        <v>0</v>
      </c>
      <c r="I19" s="112"/>
    </row>
    <row r="20" customFormat="false" ht="23.1" hidden="false" customHeight="true" outlineLevel="0" collapsed="false">
      <c r="A20" s="242" t="s">
        <v>461</v>
      </c>
      <c r="B20" s="211" t="n">
        <v>1032</v>
      </c>
      <c r="C20" s="211" t="n">
        <v>3006</v>
      </c>
      <c r="D20" s="247" t="n">
        <v>29388</v>
      </c>
      <c r="E20" s="244"/>
      <c r="F20" s="244"/>
      <c r="G20" s="245" t="n">
        <v>0</v>
      </c>
      <c r="H20" s="246" t="n">
        <v>0</v>
      </c>
    </row>
    <row r="21" customFormat="false" ht="23.1" hidden="false" customHeight="true" outlineLevel="0" collapsed="false">
      <c r="A21" s="242" t="s">
        <v>462</v>
      </c>
      <c r="B21" s="211" t="n">
        <v>236</v>
      </c>
      <c r="C21" s="211" t="n">
        <v>665</v>
      </c>
      <c r="D21" s="247" t="n">
        <v>23228</v>
      </c>
      <c r="E21" s="244"/>
      <c r="F21" s="244"/>
      <c r="G21" s="245" t="n">
        <v>262</v>
      </c>
      <c r="H21" s="246" t="n">
        <v>0</v>
      </c>
    </row>
    <row r="22" customFormat="false" ht="23.1" hidden="false" customHeight="true" outlineLevel="0" collapsed="false">
      <c r="A22" s="242" t="s">
        <v>463</v>
      </c>
      <c r="B22" s="211" t="n">
        <v>282</v>
      </c>
      <c r="C22" s="211" t="n">
        <v>635</v>
      </c>
      <c r="D22" s="247" t="n">
        <v>34446</v>
      </c>
      <c r="E22" s="244"/>
      <c r="F22" s="244"/>
      <c r="G22" s="245"/>
      <c r="H22" s="246"/>
    </row>
    <row r="23" customFormat="false" ht="23.1" hidden="false" customHeight="true" outlineLevel="0" collapsed="false">
      <c r="A23" s="242" t="s">
        <v>464</v>
      </c>
      <c r="B23" s="211" t="n">
        <v>840</v>
      </c>
      <c r="C23" s="211" t="n">
        <v>3459</v>
      </c>
      <c r="D23" s="247" t="n">
        <v>24044</v>
      </c>
      <c r="E23" s="244" t="n">
        <v>32.1</v>
      </c>
      <c r="F23" s="244"/>
      <c r="G23" s="245" t="n">
        <v>0</v>
      </c>
      <c r="H23" s="246" t="n">
        <v>0</v>
      </c>
    </row>
    <row r="24" customFormat="false" ht="23.1" hidden="false" customHeight="true" outlineLevel="0" collapsed="false">
      <c r="A24" s="242" t="s">
        <v>465</v>
      </c>
      <c r="B24" s="211" t="n">
        <v>1870</v>
      </c>
      <c r="C24" s="211" t="n">
        <v>5582</v>
      </c>
      <c r="D24" s="247" t="n">
        <v>30443</v>
      </c>
      <c r="E24" s="244" t="n">
        <v>93.6</v>
      </c>
      <c r="F24" s="244"/>
      <c r="G24" s="245" t="n">
        <v>277</v>
      </c>
      <c r="H24" s="246" t="n">
        <v>4</v>
      </c>
    </row>
    <row r="25" customFormat="false" ht="23.1" hidden="false" customHeight="true" outlineLevel="0" collapsed="false">
      <c r="A25" s="242" t="s">
        <v>466</v>
      </c>
      <c r="B25" s="211" t="n">
        <v>655</v>
      </c>
      <c r="C25" s="211" t="n">
        <v>2046</v>
      </c>
      <c r="D25" s="247" t="n">
        <v>28946</v>
      </c>
      <c r="E25" s="244" t="n">
        <v>87.3</v>
      </c>
      <c r="F25" s="244"/>
      <c r="G25" s="245" t="n">
        <v>171</v>
      </c>
      <c r="H25" s="246" t="n">
        <v>0</v>
      </c>
    </row>
    <row r="26" customFormat="false" ht="23.1" hidden="false" customHeight="true" outlineLevel="0" collapsed="false">
      <c r="A26" s="242" t="s">
        <v>467</v>
      </c>
      <c r="B26" s="211" t="n">
        <v>327</v>
      </c>
      <c r="C26" s="211" t="n">
        <v>1010</v>
      </c>
      <c r="D26" s="247" t="n">
        <v>14913</v>
      </c>
      <c r="E26" s="244" t="n">
        <v>39</v>
      </c>
      <c r="F26" s="244" t="n">
        <v>108</v>
      </c>
      <c r="G26" s="245" t="n">
        <v>2766</v>
      </c>
      <c r="H26" s="246" t="n">
        <v>0</v>
      </c>
    </row>
    <row r="27" customFormat="false" ht="23.1" hidden="false" customHeight="true" outlineLevel="0" collapsed="false">
      <c r="A27" s="242" t="s">
        <v>468</v>
      </c>
      <c r="B27" s="211" t="n">
        <v>361</v>
      </c>
      <c r="C27" s="211" t="n">
        <v>903</v>
      </c>
      <c r="D27" s="247" t="n">
        <v>25037</v>
      </c>
      <c r="E27" s="244" t="n">
        <v>88.5</v>
      </c>
      <c r="F27" s="243" t="n">
        <v>146</v>
      </c>
      <c r="G27" s="248" t="n">
        <v>0</v>
      </c>
      <c r="H27" s="249" t="n">
        <v>0</v>
      </c>
    </row>
    <row r="28" customFormat="false" ht="23.1" hidden="false" customHeight="true" outlineLevel="0" collapsed="false">
      <c r="A28" s="242" t="s">
        <v>469</v>
      </c>
      <c r="B28" s="211" t="n">
        <v>272</v>
      </c>
      <c r="C28" s="211" t="n">
        <v>710</v>
      </c>
      <c r="D28" s="247" t="n">
        <v>19909</v>
      </c>
      <c r="E28" s="244" t="n">
        <v>128</v>
      </c>
      <c r="F28" s="243"/>
      <c r="G28" s="248" t="n">
        <v>940</v>
      </c>
      <c r="H28" s="249" t="n">
        <v>0</v>
      </c>
    </row>
    <row r="29" customFormat="false" ht="23.1" hidden="false" customHeight="true" outlineLevel="0" collapsed="false">
      <c r="A29" s="242" t="s">
        <v>470</v>
      </c>
      <c r="B29" s="211" t="n">
        <v>156</v>
      </c>
      <c r="C29" s="211" t="n">
        <v>369</v>
      </c>
      <c r="D29" s="247" t="n">
        <v>20433</v>
      </c>
      <c r="E29" s="244" t="n">
        <v>90.2</v>
      </c>
      <c r="F29" s="244" t="n">
        <v>469</v>
      </c>
      <c r="G29" s="245" t="n">
        <v>0</v>
      </c>
      <c r="H29" s="246" t="n">
        <v>0</v>
      </c>
    </row>
    <row r="30" customFormat="false" ht="23.1" hidden="false" customHeight="true" outlineLevel="0" collapsed="false">
      <c r="A30" s="242" t="s">
        <v>471</v>
      </c>
      <c r="B30" s="211" t="n">
        <v>302</v>
      </c>
      <c r="C30" s="211" t="n">
        <v>788</v>
      </c>
      <c r="D30" s="247" t="n">
        <v>20657</v>
      </c>
      <c r="E30" s="244" t="n">
        <v>250</v>
      </c>
      <c r="F30" s="244" t="n">
        <v>728</v>
      </c>
      <c r="G30" s="245" t="n">
        <v>0</v>
      </c>
      <c r="H30" s="246" t="n">
        <v>0</v>
      </c>
    </row>
    <row r="31" customFormat="false" ht="23.1" hidden="false" customHeight="true" outlineLevel="0" collapsed="false">
      <c r="A31" s="242" t="s">
        <v>472</v>
      </c>
      <c r="B31" s="211" t="n">
        <v>750</v>
      </c>
      <c r="C31" s="211" t="n">
        <v>2031</v>
      </c>
      <c r="D31" s="247" t="n">
        <v>9058</v>
      </c>
      <c r="E31" s="244" t="n">
        <v>159.8</v>
      </c>
      <c r="F31" s="244" t="n">
        <v>180</v>
      </c>
      <c r="G31" s="245" t="n">
        <v>1111</v>
      </c>
      <c r="H31" s="246" t="n">
        <v>15</v>
      </c>
    </row>
    <row r="32" customFormat="false" ht="23.1" hidden="false" customHeight="true" outlineLevel="0" collapsed="false">
      <c r="A32" s="242" t="s">
        <v>473</v>
      </c>
      <c r="B32" s="211" t="n">
        <v>272</v>
      </c>
      <c r="C32" s="211" t="n">
        <v>746</v>
      </c>
      <c r="D32" s="247" t="n">
        <v>16021</v>
      </c>
      <c r="E32" s="244" t="n">
        <v>97.9</v>
      </c>
      <c r="F32" s="244" t="n">
        <v>540</v>
      </c>
      <c r="G32" s="245" t="n">
        <v>205</v>
      </c>
      <c r="H32" s="246" t="n">
        <v>15</v>
      </c>
    </row>
    <row r="33" customFormat="false" ht="23.1" hidden="false" customHeight="true" outlineLevel="0" collapsed="false">
      <c r="A33" s="242" t="s">
        <v>474</v>
      </c>
      <c r="B33" s="211" t="n">
        <v>223</v>
      </c>
      <c r="C33" s="211" t="n">
        <v>508</v>
      </c>
      <c r="D33" s="247" t="n">
        <v>14296</v>
      </c>
      <c r="E33" s="244" t="n">
        <v>152.9</v>
      </c>
      <c r="F33" s="244" t="n">
        <v>265</v>
      </c>
      <c r="G33" s="245" t="n">
        <v>23</v>
      </c>
      <c r="H33" s="246" t="n">
        <v>76</v>
      </c>
    </row>
    <row r="34" customFormat="false" ht="23.1" hidden="false" customHeight="true" outlineLevel="0" collapsed="false">
      <c r="A34" s="242" t="s">
        <v>475</v>
      </c>
      <c r="B34" s="211" t="n">
        <v>100</v>
      </c>
      <c r="C34" s="211" t="n">
        <v>210</v>
      </c>
      <c r="D34" s="247" t="n">
        <v>18796</v>
      </c>
      <c r="E34" s="244" t="n">
        <v>8.2</v>
      </c>
      <c r="F34" s="244" t="n">
        <v>147</v>
      </c>
      <c r="G34" s="245" t="n">
        <v>0</v>
      </c>
      <c r="H34" s="246" t="n">
        <v>0</v>
      </c>
    </row>
    <row r="35" customFormat="false" ht="23.1" hidden="false" customHeight="true" outlineLevel="0" collapsed="false">
      <c r="A35" s="242" t="s">
        <v>476</v>
      </c>
      <c r="B35" s="211" t="n">
        <v>72</v>
      </c>
      <c r="C35" s="211" t="n">
        <v>187</v>
      </c>
      <c r="D35" s="247" t="n">
        <v>18273</v>
      </c>
      <c r="E35" s="244" t="n">
        <v>4.2</v>
      </c>
      <c r="F35" s="244" t="n">
        <v>41</v>
      </c>
      <c r="G35" s="245" t="n">
        <v>25</v>
      </c>
      <c r="H35" s="246" t="n">
        <v>0</v>
      </c>
    </row>
    <row r="36" customFormat="false" ht="23.1" hidden="false" customHeight="true" outlineLevel="0" collapsed="false">
      <c r="A36" s="250" t="s">
        <v>477</v>
      </c>
      <c r="B36" s="251" t="n">
        <v>7995</v>
      </c>
      <c r="C36" s="251" t="n">
        <v>16860</v>
      </c>
      <c r="D36" s="252" t="n">
        <v>21103</v>
      </c>
      <c r="E36" s="253" t="n">
        <v>946.9</v>
      </c>
      <c r="F36" s="253" t="n">
        <v>2152</v>
      </c>
      <c r="G36" s="254" t="n">
        <v>1677</v>
      </c>
      <c r="H36" s="255" t="n">
        <v>59</v>
      </c>
    </row>
    <row r="37" customFormat="false" ht="23.1" hidden="false" customHeight="true" outlineLevel="0" collapsed="false">
      <c r="A37" s="242" t="s">
        <v>478</v>
      </c>
      <c r="B37" s="211" t="n">
        <v>1078</v>
      </c>
      <c r="C37" s="211" t="n">
        <v>2558</v>
      </c>
      <c r="D37" s="256" t="n">
        <v>15928</v>
      </c>
      <c r="E37" s="244" t="n">
        <v>86.5</v>
      </c>
      <c r="F37" s="244"/>
      <c r="G37" s="245" t="n">
        <v>30</v>
      </c>
      <c r="H37" s="246" t="n">
        <v>13</v>
      </c>
    </row>
    <row r="38" customFormat="false" ht="23.1" hidden="false" customHeight="true" outlineLevel="0" collapsed="false">
      <c r="A38" s="242" t="s">
        <v>479</v>
      </c>
      <c r="B38" s="211" t="n">
        <v>678</v>
      </c>
      <c r="C38" s="211" t="n">
        <v>1285</v>
      </c>
      <c r="D38" s="256" t="n">
        <v>21486</v>
      </c>
      <c r="E38" s="244" t="n">
        <v>55.5</v>
      </c>
      <c r="F38" s="244" t="n">
        <v>42</v>
      </c>
      <c r="G38" s="245" t="n">
        <v>1435</v>
      </c>
      <c r="H38" s="246" t="n">
        <v>2</v>
      </c>
    </row>
    <row r="39" customFormat="false" ht="23.1" hidden="false" customHeight="true" outlineLevel="0" collapsed="false">
      <c r="A39" s="242" t="s">
        <v>480</v>
      </c>
      <c r="B39" s="211" t="n">
        <v>802</v>
      </c>
      <c r="C39" s="211" t="n">
        <v>2062</v>
      </c>
      <c r="D39" s="256" t="n">
        <v>18913</v>
      </c>
      <c r="E39" s="244"/>
      <c r="F39" s="244" t="n">
        <v>304</v>
      </c>
      <c r="G39" s="245" t="n">
        <v>83</v>
      </c>
      <c r="H39" s="246" t="n">
        <v>0</v>
      </c>
    </row>
    <row r="40" customFormat="false" ht="23.1" hidden="false" customHeight="true" outlineLevel="0" collapsed="false">
      <c r="A40" s="242" t="s">
        <v>481</v>
      </c>
      <c r="B40" s="211" t="n">
        <v>908</v>
      </c>
      <c r="C40" s="211" t="n">
        <v>2196</v>
      </c>
      <c r="D40" s="256" t="n">
        <v>21568</v>
      </c>
      <c r="E40" s="244"/>
      <c r="F40" s="244" t="n">
        <v>468</v>
      </c>
      <c r="G40" s="245"/>
      <c r="H40" s="246"/>
    </row>
    <row r="41" customFormat="false" ht="23.1" hidden="false" customHeight="true" outlineLevel="0" collapsed="false">
      <c r="A41" s="242" t="s">
        <v>482</v>
      </c>
      <c r="B41" s="211" t="n">
        <v>433</v>
      </c>
      <c r="C41" s="211" t="n">
        <v>1069</v>
      </c>
      <c r="D41" s="256" t="n">
        <v>34852</v>
      </c>
      <c r="E41" s="244"/>
      <c r="F41" s="244" t="n">
        <v>61.6</v>
      </c>
      <c r="G41" s="245" t="n">
        <v>0</v>
      </c>
      <c r="H41" s="246" t="n">
        <v>0</v>
      </c>
    </row>
    <row r="42" customFormat="false" ht="23.1" hidden="false" customHeight="true" outlineLevel="0" collapsed="false">
      <c r="A42" s="242" t="s">
        <v>483</v>
      </c>
      <c r="B42" s="211" t="n">
        <v>550</v>
      </c>
      <c r="C42" s="211" t="n">
        <v>950</v>
      </c>
      <c r="D42" s="256" t="n">
        <v>18958</v>
      </c>
      <c r="E42" s="244"/>
      <c r="F42" s="244" t="n">
        <v>35</v>
      </c>
      <c r="G42" s="245" t="n">
        <v>0</v>
      </c>
      <c r="H42" s="246" t="n">
        <v>0</v>
      </c>
    </row>
    <row r="43" customFormat="false" ht="23.1" hidden="false" customHeight="true" outlineLevel="0" collapsed="false">
      <c r="A43" s="242" t="s">
        <v>484</v>
      </c>
      <c r="B43" s="211" t="n">
        <v>680</v>
      </c>
      <c r="C43" s="211" t="n">
        <v>1060</v>
      </c>
      <c r="D43" s="256" t="n">
        <v>16185</v>
      </c>
      <c r="E43" s="244" t="n">
        <v>12.9</v>
      </c>
      <c r="F43" s="244" t="n">
        <v>132</v>
      </c>
      <c r="G43" s="245" t="n">
        <v>46</v>
      </c>
      <c r="H43" s="246" t="n">
        <v>0</v>
      </c>
    </row>
    <row r="44" customFormat="false" ht="23.1" hidden="false" customHeight="true" outlineLevel="0" collapsed="false">
      <c r="A44" s="242" t="s">
        <v>485</v>
      </c>
      <c r="B44" s="211" t="n">
        <v>251</v>
      </c>
      <c r="C44" s="211" t="n">
        <v>608</v>
      </c>
      <c r="D44" s="256" t="n">
        <v>22263</v>
      </c>
      <c r="E44" s="244"/>
      <c r="F44" s="244"/>
      <c r="G44" s="245"/>
      <c r="H44" s="246"/>
    </row>
    <row r="45" customFormat="false" ht="23.1" hidden="false" customHeight="true" outlineLevel="0" collapsed="false">
      <c r="A45" s="242" t="s">
        <v>486</v>
      </c>
      <c r="B45" s="211" t="n">
        <v>172</v>
      </c>
      <c r="C45" s="211" t="n">
        <v>385</v>
      </c>
      <c r="D45" s="256" t="n">
        <v>23471</v>
      </c>
      <c r="E45" s="244"/>
      <c r="F45" s="244" t="n">
        <v>2</v>
      </c>
      <c r="G45" s="245"/>
      <c r="H45" s="246"/>
    </row>
    <row r="46" customFormat="false" ht="23.1" hidden="false" customHeight="true" outlineLevel="0" collapsed="false">
      <c r="A46" s="242" t="s">
        <v>487</v>
      </c>
      <c r="B46" s="211" t="n">
        <v>490</v>
      </c>
      <c r="C46" s="211" t="n">
        <v>1038</v>
      </c>
      <c r="D46" s="256" t="n">
        <v>33727</v>
      </c>
      <c r="E46" s="244"/>
      <c r="F46" s="244" t="n">
        <v>4.5</v>
      </c>
      <c r="G46" s="245"/>
      <c r="H46" s="246"/>
    </row>
    <row r="47" customFormat="false" ht="23.1" hidden="false" customHeight="true" outlineLevel="0" collapsed="false">
      <c r="A47" s="242" t="s">
        <v>488</v>
      </c>
      <c r="B47" s="211" t="n">
        <v>772</v>
      </c>
      <c r="C47" s="211" t="n">
        <v>1323</v>
      </c>
      <c r="D47" s="256" t="n">
        <v>21534</v>
      </c>
      <c r="E47" s="244" t="n">
        <v>4.5</v>
      </c>
      <c r="F47" s="244" t="n">
        <v>765.5</v>
      </c>
      <c r="G47" s="245" t="n">
        <v>0</v>
      </c>
      <c r="H47" s="246" t="n">
        <v>0</v>
      </c>
    </row>
    <row r="48" customFormat="false" ht="23.1" hidden="false" customHeight="true" outlineLevel="0" collapsed="false">
      <c r="A48" s="242" t="s">
        <v>489</v>
      </c>
      <c r="B48" s="211" t="n">
        <v>190</v>
      </c>
      <c r="C48" s="211" t="n">
        <v>363</v>
      </c>
      <c r="D48" s="256" t="n">
        <v>25501</v>
      </c>
      <c r="E48" s="244" t="n">
        <v>1</v>
      </c>
      <c r="F48" s="244" t="n">
        <v>62</v>
      </c>
      <c r="G48" s="245" t="n">
        <v>0</v>
      </c>
      <c r="H48" s="246" t="n">
        <v>0</v>
      </c>
    </row>
    <row r="49" customFormat="false" ht="23.1" hidden="false" customHeight="true" outlineLevel="0" collapsed="false">
      <c r="A49" s="242" t="s">
        <v>490</v>
      </c>
      <c r="B49" s="211" t="n">
        <v>84</v>
      </c>
      <c r="C49" s="211" t="n">
        <v>155</v>
      </c>
      <c r="D49" s="256" t="n">
        <v>23294</v>
      </c>
      <c r="E49" s="244"/>
      <c r="F49" s="244" t="n">
        <v>22</v>
      </c>
      <c r="G49" s="245" t="n">
        <v>0</v>
      </c>
      <c r="H49" s="246" t="n">
        <v>0</v>
      </c>
    </row>
    <row r="50" customFormat="false" ht="23.1" hidden="false" customHeight="true" outlineLevel="0" collapsed="false">
      <c r="A50" s="242" t="s">
        <v>491</v>
      </c>
      <c r="B50" s="211" t="n">
        <v>73</v>
      </c>
      <c r="C50" s="211" t="n">
        <v>152</v>
      </c>
      <c r="D50" s="256" t="n">
        <v>22058</v>
      </c>
      <c r="E50" s="244"/>
      <c r="F50" s="243" t="n">
        <v>67</v>
      </c>
      <c r="G50" s="248" t="n">
        <v>0</v>
      </c>
      <c r="H50" s="249" t="n">
        <v>0</v>
      </c>
    </row>
    <row r="51" customFormat="false" ht="23.1" hidden="false" customHeight="true" outlineLevel="0" collapsed="false">
      <c r="A51" s="242" t="s">
        <v>492</v>
      </c>
      <c r="B51" s="211" t="n">
        <v>115</v>
      </c>
      <c r="C51" s="211" t="n">
        <v>227</v>
      </c>
      <c r="D51" s="256" t="n">
        <v>18265</v>
      </c>
      <c r="E51" s="244" t="n">
        <v>3.5</v>
      </c>
      <c r="F51" s="243" t="n">
        <v>68.1</v>
      </c>
      <c r="G51" s="248" t="n">
        <v>56</v>
      </c>
      <c r="H51" s="249" t="n">
        <v>44</v>
      </c>
    </row>
    <row r="52" customFormat="false" ht="23.1" hidden="false" customHeight="true" outlineLevel="0" collapsed="false">
      <c r="A52" s="242" t="s">
        <v>493</v>
      </c>
      <c r="B52" s="211" t="n">
        <v>65</v>
      </c>
      <c r="C52" s="211" t="n">
        <v>114</v>
      </c>
      <c r="D52" s="256" t="n">
        <v>14468</v>
      </c>
      <c r="E52" s="244" t="n">
        <v>163</v>
      </c>
      <c r="F52" s="244" t="n">
        <v>15</v>
      </c>
      <c r="G52" s="245" t="n">
        <v>14</v>
      </c>
      <c r="H52" s="246" t="n">
        <v>0</v>
      </c>
    </row>
    <row r="53" customFormat="false" ht="23.1" hidden="false" customHeight="true" outlineLevel="0" collapsed="false">
      <c r="A53" s="242" t="s">
        <v>494</v>
      </c>
      <c r="B53" s="211" t="n">
        <v>150</v>
      </c>
      <c r="C53" s="211" t="n">
        <v>331</v>
      </c>
      <c r="D53" s="256" t="n">
        <v>12246</v>
      </c>
      <c r="E53" s="244" t="n">
        <v>246.5</v>
      </c>
      <c r="F53" s="244" t="n">
        <v>3</v>
      </c>
      <c r="G53" s="245" t="n">
        <v>13</v>
      </c>
      <c r="H53" s="246" t="n">
        <v>0</v>
      </c>
    </row>
    <row r="54" customFormat="false" ht="23.1" hidden="false" customHeight="true" outlineLevel="0" collapsed="false">
      <c r="A54" s="242" t="s">
        <v>495</v>
      </c>
      <c r="B54" s="211" t="n">
        <v>114</v>
      </c>
      <c r="C54" s="211" t="n">
        <v>238</v>
      </c>
      <c r="D54" s="256" t="n">
        <v>16673</v>
      </c>
      <c r="E54" s="244" t="n">
        <v>235.8</v>
      </c>
      <c r="F54" s="244" t="n">
        <v>11</v>
      </c>
      <c r="G54" s="245" t="n">
        <v>0</v>
      </c>
      <c r="H54" s="246" t="n">
        <v>0</v>
      </c>
    </row>
    <row r="55" customFormat="false" ht="23.1" hidden="false" customHeight="true" outlineLevel="0" collapsed="false">
      <c r="A55" s="242" t="s">
        <v>496</v>
      </c>
      <c r="B55" s="211" t="n">
        <v>159</v>
      </c>
      <c r="C55" s="211" t="n">
        <v>307</v>
      </c>
      <c r="D55" s="256" t="n">
        <v>16882</v>
      </c>
      <c r="E55" s="244" t="n">
        <v>72.4</v>
      </c>
      <c r="F55" s="244" t="n">
        <v>10.5</v>
      </c>
      <c r="G55" s="245" t="n">
        <v>0</v>
      </c>
      <c r="H55" s="246" t="n">
        <v>0</v>
      </c>
    </row>
    <row r="56" customFormat="false" ht="23.1" hidden="false" customHeight="true" outlineLevel="0" collapsed="false">
      <c r="A56" s="242" t="s">
        <v>497</v>
      </c>
      <c r="B56" s="211" t="n">
        <v>113</v>
      </c>
      <c r="C56" s="211" t="n">
        <v>190</v>
      </c>
      <c r="D56" s="256" t="n">
        <v>19228</v>
      </c>
      <c r="E56" s="244" t="n">
        <v>46.6</v>
      </c>
      <c r="F56" s="244" t="n">
        <v>17.8</v>
      </c>
      <c r="G56" s="245" t="n">
        <v>0</v>
      </c>
      <c r="H56" s="246" t="n">
        <v>0</v>
      </c>
    </row>
    <row r="57" customFormat="false" ht="23.1" hidden="false" customHeight="true" outlineLevel="0" collapsed="false">
      <c r="A57" s="242" t="s">
        <v>498</v>
      </c>
      <c r="B57" s="211" t="n">
        <v>118</v>
      </c>
      <c r="C57" s="211" t="n">
        <v>249</v>
      </c>
      <c r="D57" s="256" t="n">
        <v>21005</v>
      </c>
      <c r="E57" s="244" t="n">
        <v>18.7</v>
      </c>
      <c r="F57" s="244" t="n">
        <v>61</v>
      </c>
      <c r="G57" s="245" t="n">
        <v>0</v>
      </c>
      <c r="H57" s="246" t="n">
        <v>0</v>
      </c>
    </row>
    <row r="58" customFormat="false" ht="23.1" hidden="false" customHeight="true" outlineLevel="0" collapsed="false">
      <c r="A58" s="250" t="s">
        <v>499</v>
      </c>
      <c r="B58" s="251" t="n">
        <v>8603</v>
      </c>
      <c r="C58" s="251" t="n">
        <v>22228</v>
      </c>
      <c r="D58" s="253" t="n">
        <v>19986</v>
      </c>
      <c r="E58" s="253" t="n">
        <v>2398.8</v>
      </c>
      <c r="F58" s="253" t="n">
        <v>672.2</v>
      </c>
      <c r="G58" s="254" t="n">
        <v>11763</v>
      </c>
      <c r="H58" s="255" t="n">
        <v>511</v>
      </c>
    </row>
    <row r="59" customFormat="false" ht="23.1" hidden="false" customHeight="true" outlineLevel="0" collapsed="false">
      <c r="A59" s="242" t="s">
        <v>500</v>
      </c>
      <c r="B59" s="211" t="n">
        <v>1120</v>
      </c>
      <c r="C59" s="211" t="n">
        <v>4820</v>
      </c>
      <c r="D59" s="256" t="n">
        <v>26451</v>
      </c>
      <c r="E59" s="244" t="n">
        <v>44.6</v>
      </c>
      <c r="F59" s="244" t="n">
        <v>22</v>
      </c>
      <c r="G59" s="245" t="n">
        <v>369</v>
      </c>
      <c r="H59" s="246" t="n">
        <v>22</v>
      </c>
    </row>
    <row r="60" customFormat="false" ht="23.1" hidden="false" customHeight="true" outlineLevel="0" collapsed="false">
      <c r="A60" s="242" t="s">
        <v>501</v>
      </c>
      <c r="B60" s="211" t="n">
        <v>203</v>
      </c>
      <c r="C60" s="211" t="n">
        <v>438</v>
      </c>
      <c r="D60" s="256" t="n">
        <v>21690</v>
      </c>
      <c r="E60" s="244" t="n">
        <v>0.8</v>
      </c>
      <c r="F60" s="244" t="n">
        <v>11</v>
      </c>
      <c r="G60" s="245" t="n">
        <v>0</v>
      </c>
      <c r="H60" s="246" t="n">
        <v>2</v>
      </c>
    </row>
    <row r="61" customFormat="false" ht="23.1" hidden="false" customHeight="true" outlineLevel="0" collapsed="false">
      <c r="A61" s="242" t="s">
        <v>502</v>
      </c>
      <c r="B61" s="211" t="n">
        <v>173</v>
      </c>
      <c r="C61" s="211" t="n">
        <v>384</v>
      </c>
      <c r="D61" s="256" t="n">
        <v>18989</v>
      </c>
      <c r="E61" s="244" t="n">
        <v>101.4</v>
      </c>
      <c r="F61" s="244" t="n">
        <v>51</v>
      </c>
      <c r="G61" s="245" t="n">
        <v>870</v>
      </c>
      <c r="H61" s="246" t="n">
        <v>8</v>
      </c>
    </row>
    <row r="62" customFormat="false" ht="23.1" hidden="false" customHeight="true" outlineLevel="0" collapsed="false">
      <c r="A62" s="242" t="s">
        <v>503</v>
      </c>
      <c r="B62" s="211" t="n">
        <v>248</v>
      </c>
      <c r="C62" s="211" t="n">
        <v>635</v>
      </c>
      <c r="D62" s="256" t="n">
        <v>21573</v>
      </c>
      <c r="E62" s="244" t="n">
        <v>107.3</v>
      </c>
      <c r="F62" s="244"/>
      <c r="G62" s="245" t="n">
        <v>76</v>
      </c>
      <c r="H62" s="246" t="n">
        <v>0</v>
      </c>
    </row>
    <row r="63" customFormat="false" ht="23.1" hidden="false" customHeight="true" outlineLevel="0" collapsed="false">
      <c r="A63" s="242" t="s">
        <v>504</v>
      </c>
      <c r="B63" s="211" t="n">
        <v>255</v>
      </c>
      <c r="C63" s="211" t="n">
        <v>753</v>
      </c>
      <c r="D63" s="256" t="n">
        <v>21450</v>
      </c>
      <c r="E63" s="244" t="n">
        <v>114.8</v>
      </c>
      <c r="F63" s="244" t="n">
        <v>39.2</v>
      </c>
      <c r="G63" s="245" t="n">
        <v>281</v>
      </c>
      <c r="H63" s="246" t="n">
        <v>165</v>
      </c>
    </row>
    <row r="64" customFormat="false" ht="23.1" hidden="false" customHeight="true" outlineLevel="0" collapsed="false">
      <c r="A64" s="242" t="s">
        <v>505</v>
      </c>
      <c r="B64" s="211" t="n">
        <v>291</v>
      </c>
      <c r="C64" s="211" t="n">
        <v>583</v>
      </c>
      <c r="D64" s="256" t="n">
        <v>17073</v>
      </c>
      <c r="E64" s="244" t="n">
        <v>89.6</v>
      </c>
      <c r="F64" s="244"/>
      <c r="G64" s="245" t="n">
        <v>2044</v>
      </c>
      <c r="H64" s="246" t="n">
        <v>30</v>
      </c>
    </row>
    <row r="65" customFormat="false" ht="23.1" hidden="false" customHeight="true" outlineLevel="0" collapsed="false">
      <c r="A65" s="242" t="s">
        <v>506</v>
      </c>
      <c r="B65" s="211" t="n">
        <v>715</v>
      </c>
      <c r="C65" s="211" t="n">
        <v>1760</v>
      </c>
      <c r="D65" s="256" t="n">
        <v>20343</v>
      </c>
      <c r="E65" s="244" t="n">
        <v>654.6</v>
      </c>
      <c r="F65" s="244" t="n">
        <v>72</v>
      </c>
      <c r="G65" s="245" t="n">
        <v>5220</v>
      </c>
      <c r="H65" s="246" t="n">
        <v>160</v>
      </c>
    </row>
    <row r="66" customFormat="false" ht="23.1" hidden="false" customHeight="true" outlineLevel="0" collapsed="false">
      <c r="A66" s="242" t="s">
        <v>507</v>
      </c>
      <c r="B66" s="211" t="n">
        <v>222</v>
      </c>
      <c r="C66" s="211" t="n">
        <v>845</v>
      </c>
      <c r="D66" s="256" t="n">
        <v>23634</v>
      </c>
      <c r="E66" s="244" t="n">
        <v>118.2</v>
      </c>
      <c r="F66" s="244" t="n">
        <v>50</v>
      </c>
      <c r="G66" s="245" t="n">
        <v>0</v>
      </c>
      <c r="H66" s="246" t="n">
        <v>0</v>
      </c>
    </row>
    <row r="67" customFormat="false" ht="23.1" hidden="false" customHeight="true" outlineLevel="0" collapsed="false">
      <c r="A67" s="242" t="s">
        <v>508</v>
      </c>
      <c r="B67" s="211" t="n">
        <v>0</v>
      </c>
      <c r="C67" s="211" t="n">
        <v>0</v>
      </c>
      <c r="D67" s="256" t="n">
        <v>16463</v>
      </c>
      <c r="E67" s="244" t="n">
        <v>98.2</v>
      </c>
      <c r="F67" s="244"/>
      <c r="G67" s="245" t="n">
        <v>480</v>
      </c>
      <c r="H67" s="246" t="n">
        <v>0</v>
      </c>
    </row>
    <row r="68" customFormat="false" ht="23.1" hidden="false" customHeight="true" outlineLevel="0" collapsed="false">
      <c r="A68" s="242" t="s">
        <v>509</v>
      </c>
      <c r="B68" s="211" t="n">
        <v>273</v>
      </c>
      <c r="C68" s="211" t="n">
        <v>628</v>
      </c>
      <c r="D68" s="256" t="n">
        <v>19648</v>
      </c>
      <c r="E68" s="244" t="n">
        <v>13.6</v>
      </c>
      <c r="F68" s="244"/>
      <c r="G68" s="245" t="n">
        <v>308</v>
      </c>
      <c r="H68" s="246" t="n">
        <v>2</v>
      </c>
    </row>
    <row r="69" customFormat="false" ht="23.1" hidden="false" customHeight="true" outlineLevel="0" collapsed="false">
      <c r="A69" s="242" t="s">
        <v>510</v>
      </c>
      <c r="B69" s="211" t="n">
        <v>526</v>
      </c>
      <c r="C69" s="211" t="n">
        <v>1528</v>
      </c>
      <c r="D69" s="256" t="n">
        <v>17465</v>
      </c>
      <c r="E69" s="244"/>
      <c r="F69" s="244"/>
      <c r="G69" s="245" t="n">
        <v>0</v>
      </c>
      <c r="H69" s="246" t="n">
        <v>0</v>
      </c>
    </row>
    <row r="70" customFormat="false" ht="23.1" hidden="false" customHeight="true" outlineLevel="0" collapsed="false">
      <c r="A70" s="242" t="s">
        <v>511</v>
      </c>
      <c r="B70" s="211" t="n">
        <v>1040</v>
      </c>
      <c r="C70" s="211" t="n">
        <v>2135</v>
      </c>
      <c r="D70" s="256" t="n">
        <v>22480</v>
      </c>
      <c r="E70" s="244" t="n">
        <v>247.4</v>
      </c>
      <c r="F70" s="244" t="n">
        <v>9</v>
      </c>
      <c r="G70" s="245" t="n">
        <v>187</v>
      </c>
      <c r="H70" s="246" t="n">
        <v>21</v>
      </c>
    </row>
    <row r="71" customFormat="false" ht="23.1" hidden="false" customHeight="true" outlineLevel="0" collapsed="false">
      <c r="A71" s="242" t="s">
        <v>512</v>
      </c>
      <c r="B71" s="211" t="n">
        <v>261</v>
      </c>
      <c r="C71" s="211" t="n">
        <v>680</v>
      </c>
      <c r="D71" s="256" t="n">
        <v>16579</v>
      </c>
      <c r="E71" s="244" t="n">
        <v>64.1</v>
      </c>
      <c r="F71" s="244" t="n">
        <v>10.5</v>
      </c>
      <c r="G71" s="245" t="n">
        <v>0</v>
      </c>
      <c r="H71" s="246" t="n">
        <v>25</v>
      </c>
    </row>
    <row r="72" customFormat="false" ht="23.1" hidden="false" customHeight="true" outlineLevel="0" collapsed="false">
      <c r="A72" s="242" t="s">
        <v>513</v>
      </c>
      <c r="B72" s="211" t="n">
        <v>510</v>
      </c>
      <c r="C72" s="211" t="n">
        <v>936</v>
      </c>
      <c r="D72" s="256" t="n">
        <v>19091</v>
      </c>
      <c r="E72" s="244" t="n">
        <v>74.7</v>
      </c>
      <c r="F72" s="244" t="n">
        <v>10.5</v>
      </c>
      <c r="G72" s="245" t="n">
        <v>13</v>
      </c>
      <c r="H72" s="246" t="n">
        <v>60</v>
      </c>
    </row>
    <row r="73" customFormat="false" ht="23.1" hidden="false" customHeight="true" outlineLevel="0" collapsed="false">
      <c r="A73" s="242" t="s">
        <v>514</v>
      </c>
      <c r="B73" s="211" t="n">
        <v>389</v>
      </c>
      <c r="C73" s="211" t="n">
        <v>1200</v>
      </c>
      <c r="D73" s="256" t="n">
        <v>19503</v>
      </c>
      <c r="E73" s="244" t="n">
        <v>173.1</v>
      </c>
      <c r="F73" s="244" t="n">
        <v>3</v>
      </c>
      <c r="G73" s="245" t="n">
        <v>194</v>
      </c>
      <c r="H73" s="246" t="n">
        <v>2</v>
      </c>
    </row>
    <row r="74" customFormat="false" ht="23.1" hidden="false" customHeight="true" outlineLevel="0" collapsed="false">
      <c r="A74" s="242" t="s">
        <v>515</v>
      </c>
      <c r="B74" s="211" t="n">
        <v>1055</v>
      </c>
      <c r="C74" s="211" t="n">
        <v>1975</v>
      </c>
      <c r="D74" s="256" t="n">
        <v>17935</v>
      </c>
      <c r="E74" s="244" t="n">
        <v>303</v>
      </c>
      <c r="F74" s="244" t="n">
        <v>60</v>
      </c>
      <c r="G74" s="245" t="n">
        <v>288</v>
      </c>
      <c r="H74" s="246" t="n">
        <v>14</v>
      </c>
    </row>
    <row r="75" customFormat="false" ht="23.1" hidden="false" customHeight="true" outlineLevel="0" collapsed="false">
      <c r="A75" s="242" t="s">
        <v>516</v>
      </c>
      <c r="B75" s="211" t="n">
        <v>265</v>
      </c>
      <c r="C75" s="211" t="n">
        <v>571</v>
      </c>
      <c r="D75" s="256" t="n">
        <v>24620</v>
      </c>
      <c r="E75" s="244" t="n">
        <v>112.9</v>
      </c>
      <c r="F75" s="244" t="n">
        <v>263</v>
      </c>
      <c r="G75" s="245" t="n">
        <v>1002</v>
      </c>
      <c r="H75" s="246" t="n">
        <v>0</v>
      </c>
    </row>
    <row r="76" customFormat="false" ht="23.1" hidden="false" customHeight="true" outlineLevel="0" collapsed="false">
      <c r="A76" s="242" t="s">
        <v>517</v>
      </c>
      <c r="B76" s="211" t="n">
        <v>1057</v>
      </c>
      <c r="C76" s="211" t="n">
        <v>2357</v>
      </c>
      <c r="D76" s="256" t="n">
        <v>15032</v>
      </c>
      <c r="E76" s="244" t="n">
        <v>80.5</v>
      </c>
      <c r="F76" s="244" t="n">
        <v>71</v>
      </c>
      <c r="G76" s="245" t="n">
        <v>431</v>
      </c>
      <c r="H76" s="246" t="n">
        <v>0</v>
      </c>
    </row>
    <row r="77" customFormat="false" ht="23.1" hidden="false" customHeight="true" outlineLevel="0" collapsed="false">
      <c r="A77" s="250" t="s">
        <v>518</v>
      </c>
      <c r="B77" s="251" t="n">
        <v>8284</v>
      </c>
      <c r="C77" s="251" t="n">
        <v>19602</v>
      </c>
      <c r="D77" s="253" t="n">
        <v>19542</v>
      </c>
      <c r="E77" s="253" t="n">
        <v>9903.1</v>
      </c>
      <c r="F77" s="253" t="n">
        <v>592</v>
      </c>
      <c r="G77" s="254" t="n">
        <v>37465</v>
      </c>
      <c r="H77" s="255" t="n">
        <v>903</v>
      </c>
    </row>
    <row r="78" customFormat="false" ht="23.1" hidden="false" customHeight="true" outlineLevel="0" collapsed="false">
      <c r="A78" s="242" t="s">
        <v>519</v>
      </c>
      <c r="B78" s="211" t="n">
        <v>1542</v>
      </c>
      <c r="C78" s="211" t="n">
        <v>3397</v>
      </c>
      <c r="D78" s="256" t="n">
        <v>19951</v>
      </c>
      <c r="E78" s="244" t="n">
        <v>1193</v>
      </c>
      <c r="F78" s="244" t="n">
        <v>226</v>
      </c>
      <c r="G78" s="245" t="n">
        <v>14600</v>
      </c>
      <c r="H78" s="246" t="n">
        <v>90</v>
      </c>
    </row>
    <row r="79" customFormat="false" ht="23.1" hidden="false" customHeight="true" outlineLevel="0" collapsed="false">
      <c r="A79" s="242" t="s">
        <v>520</v>
      </c>
      <c r="B79" s="211" t="n">
        <v>746</v>
      </c>
      <c r="C79" s="211" t="n">
        <v>1831</v>
      </c>
      <c r="D79" s="256" t="n">
        <v>20512</v>
      </c>
      <c r="E79" s="244" t="n">
        <v>939.7</v>
      </c>
      <c r="F79" s="244" t="n">
        <v>35</v>
      </c>
      <c r="G79" s="245" t="n">
        <v>314</v>
      </c>
      <c r="H79" s="246" t="n">
        <v>275</v>
      </c>
    </row>
    <row r="80" customFormat="false" ht="23.1" hidden="false" customHeight="true" outlineLevel="0" collapsed="false">
      <c r="A80" s="242" t="s">
        <v>521</v>
      </c>
      <c r="B80" s="211" t="n">
        <v>1009</v>
      </c>
      <c r="C80" s="211" t="n">
        <v>2787</v>
      </c>
      <c r="D80" s="256" t="n">
        <v>20521</v>
      </c>
      <c r="E80" s="244" t="n">
        <v>617.2</v>
      </c>
      <c r="F80" s="244" t="n">
        <v>7</v>
      </c>
      <c r="G80" s="245" t="n">
        <v>898</v>
      </c>
      <c r="H80" s="246" t="n">
        <v>13</v>
      </c>
    </row>
    <row r="81" customFormat="false" ht="23.1" hidden="false" customHeight="true" outlineLevel="0" collapsed="false">
      <c r="A81" s="242" t="s">
        <v>522</v>
      </c>
      <c r="B81" s="211" t="n">
        <v>587</v>
      </c>
      <c r="C81" s="211" t="n">
        <v>1596</v>
      </c>
      <c r="D81" s="256" t="n">
        <v>20325</v>
      </c>
      <c r="E81" s="244" t="n">
        <v>1308.4</v>
      </c>
      <c r="F81" s="244" t="n">
        <v>136</v>
      </c>
      <c r="G81" s="245" t="n">
        <v>241</v>
      </c>
      <c r="H81" s="246" t="n">
        <v>74</v>
      </c>
    </row>
    <row r="82" customFormat="false" ht="23.1" hidden="false" customHeight="true" outlineLevel="0" collapsed="false">
      <c r="A82" s="242" t="s">
        <v>523</v>
      </c>
      <c r="B82" s="211" t="n">
        <v>332</v>
      </c>
      <c r="C82" s="211" t="n">
        <v>702</v>
      </c>
      <c r="D82" s="256" t="n">
        <v>20402</v>
      </c>
      <c r="E82" s="244" t="n">
        <v>195</v>
      </c>
      <c r="F82" s="244" t="n">
        <v>6</v>
      </c>
      <c r="G82" s="245" t="n">
        <v>0</v>
      </c>
      <c r="H82" s="246" t="n">
        <v>150</v>
      </c>
    </row>
    <row r="83" customFormat="false" ht="23.1" hidden="false" customHeight="true" outlineLevel="0" collapsed="false">
      <c r="A83" s="242" t="s">
        <v>524</v>
      </c>
      <c r="B83" s="211" t="n">
        <v>403</v>
      </c>
      <c r="C83" s="211" t="n">
        <v>1130</v>
      </c>
      <c r="D83" s="256" t="n">
        <v>20602</v>
      </c>
      <c r="E83" s="244" t="n">
        <v>305.5</v>
      </c>
      <c r="F83" s="244"/>
      <c r="G83" s="245" t="n">
        <v>4127</v>
      </c>
      <c r="H83" s="246" t="n">
        <v>4</v>
      </c>
    </row>
    <row r="84" customFormat="false" ht="23.1" hidden="false" customHeight="true" outlineLevel="0" collapsed="false">
      <c r="A84" s="242" t="s">
        <v>525</v>
      </c>
      <c r="B84" s="211" t="n">
        <v>569</v>
      </c>
      <c r="C84" s="211" t="n">
        <v>1530</v>
      </c>
      <c r="D84" s="256" t="n">
        <v>19068</v>
      </c>
      <c r="E84" s="244" t="n">
        <v>505.7</v>
      </c>
      <c r="F84" s="244" t="n">
        <v>15</v>
      </c>
      <c r="G84" s="245" t="n">
        <v>799</v>
      </c>
      <c r="H84" s="246" t="n">
        <v>10</v>
      </c>
    </row>
    <row r="85" customFormat="false" ht="23.1" hidden="false" customHeight="true" outlineLevel="0" collapsed="false">
      <c r="A85" s="242" t="s">
        <v>526</v>
      </c>
      <c r="B85" s="211" t="n">
        <v>560</v>
      </c>
      <c r="C85" s="211" t="n">
        <v>1109</v>
      </c>
      <c r="D85" s="256" t="n">
        <v>18666</v>
      </c>
      <c r="E85" s="244" t="n">
        <v>1264.3</v>
      </c>
      <c r="F85" s="244" t="n">
        <v>12</v>
      </c>
      <c r="G85" s="245" t="n">
        <v>310</v>
      </c>
      <c r="H85" s="246" t="n">
        <v>3</v>
      </c>
    </row>
    <row r="86" customFormat="false" ht="23.1" hidden="false" customHeight="true" outlineLevel="0" collapsed="false">
      <c r="A86" s="242" t="s">
        <v>527</v>
      </c>
      <c r="B86" s="211" t="n">
        <v>790</v>
      </c>
      <c r="C86" s="211" t="n">
        <v>1560</v>
      </c>
      <c r="D86" s="256" t="n">
        <v>20360</v>
      </c>
      <c r="E86" s="244" t="n">
        <v>1198.3</v>
      </c>
      <c r="F86" s="244" t="n">
        <v>91</v>
      </c>
      <c r="G86" s="245" t="n">
        <v>1825</v>
      </c>
      <c r="H86" s="246" t="n">
        <v>208</v>
      </c>
    </row>
    <row r="87" customFormat="false" ht="23.1" hidden="false" customHeight="true" outlineLevel="0" collapsed="false">
      <c r="A87" s="242" t="s">
        <v>528</v>
      </c>
      <c r="B87" s="211" t="n">
        <v>190</v>
      </c>
      <c r="C87" s="211" t="n">
        <v>378</v>
      </c>
      <c r="D87" s="256" t="n">
        <v>18907</v>
      </c>
      <c r="E87" s="244" t="n">
        <v>337.8</v>
      </c>
      <c r="F87" s="244" t="n">
        <v>7</v>
      </c>
      <c r="G87" s="245" t="n">
        <v>609</v>
      </c>
      <c r="H87" s="246" t="n">
        <v>11</v>
      </c>
    </row>
    <row r="88" customFormat="false" ht="23.1" hidden="false" customHeight="true" outlineLevel="0" collapsed="false">
      <c r="A88" s="242" t="s">
        <v>529</v>
      </c>
      <c r="B88" s="211" t="n">
        <v>90</v>
      </c>
      <c r="C88" s="211" t="n">
        <v>248</v>
      </c>
      <c r="D88" s="256" t="n">
        <v>18345</v>
      </c>
      <c r="E88" s="244" t="n">
        <v>248.6</v>
      </c>
      <c r="F88" s="244"/>
      <c r="G88" s="245"/>
      <c r="H88" s="246"/>
    </row>
    <row r="89" customFormat="false" ht="23.1" hidden="false" customHeight="true" outlineLevel="0" collapsed="false">
      <c r="A89" s="242" t="s">
        <v>530</v>
      </c>
      <c r="B89" s="211" t="n">
        <v>260</v>
      </c>
      <c r="C89" s="211" t="n">
        <v>560</v>
      </c>
      <c r="D89" s="256" t="n">
        <v>18088</v>
      </c>
      <c r="E89" s="244" t="n">
        <v>657.1</v>
      </c>
      <c r="F89" s="244" t="n">
        <v>3</v>
      </c>
      <c r="G89" s="245" t="n">
        <v>907</v>
      </c>
      <c r="H89" s="246" t="n">
        <v>49</v>
      </c>
    </row>
    <row r="90" customFormat="false" ht="23.1" hidden="false" customHeight="true" outlineLevel="0" collapsed="false">
      <c r="A90" s="242" t="s">
        <v>531</v>
      </c>
      <c r="B90" s="211" t="n">
        <v>257</v>
      </c>
      <c r="C90" s="211" t="n">
        <v>570</v>
      </c>
      <c r="D90" s="256" t="n">
        <v>18912</v>
      </c>
      <c r="E90" s="244" t="n">
        <v>261.9</v>
      </c>
      <c r="F90" s="244"/>
      <c r="G90" s="245" t="n">
        <v>6000</v>
      </c>
      <c r="H90" s="246" t="n">
        <v>0</v>
      </c>
    </row>
    <row r="91" customFormat="false" ht="23.1" hidden="false" customHeight="true" outlineLevel="0" collapsed="false">
      <c r="A91" s="242" t="s">
        <v>532</v>
      </c>
      <c r="B91" s="211" t="n">
        <v>243</v>
      </c>
      <c r="C91" s="211" t="n">
        <v>609</v>
      </c>
      <c r="D91" s="256" t="n">
        <v>18106</v>
      </c>
      <c r="E91" s="244" t="n">
        <v>481.1</v>
      </c>
      <c r="F91" s="244" t="n">
        <v>51</v>
      </c>
      <c r="G91" s="245" t="n">
        <v>100</v>
      </c>
      <c r="H91" s="246" t="n">
        <v>16</v>
      </c>
    </row>
    <row r="92" customFormat="false" ht="23.1" hidden="false" customHeight="true" outlineLevel="0" collapsed="false">
      <c r="A92" s="242" t="s">
        <v>533</v>
      </c>
      <c r="B92" s="211" t="n">
        <v>221</v>
      </c>
      <c r="C92" s="211" t="n">
        <v>551</v>
      </c>
      <c r="D92" s="256" t="n">
        <v>18525</v>
      </c>
      <c r="E92" s="244" t="n">
        <v>233.2</v>
      </c>
      <c r="F92" s="244"/>
      <c r="G92" s="245" t="n">
        <v>435</v>
      </c>
      <c r="H92" s="246" t="n">
        <v>0</v>
      </c>
    </row>
    <row r="93" customFormat="false" ht="23.1" hidden="false" customHeight="true" outlineLevel="0" collapsed="false">
      <c r="A93" s="242" t="s">
        <v>534</v>
      </c>
      <c r="B93" s="211" t="n">
        <v>485</v>
      </c>
      <c r="C93" s="211" t="n">
        <v>1044</v>
      </c>
      <c r="D93" s="256" t="n">
        <v>20807</v>
      </c>
      <c r="E93" s="244" t="n">
        <v>156.3</v>
      </c>
      <c r="F93" s="244" t="n">
        <v>3</v>
      </c>
      <c r="G93" s="245" t="n">
        <v>6300</v>
      </c>
      <c r="H93" s="246" t="n">
        <v>0</v>
      </c>
    </row>
    <row r="94" customFormat="false" ht="23.1" hidden="false" customHeight="true" outlineLevel="0" collapsed="false">
      <c r="A94" s="250" t="s">
        <v>535</v>
      </c>
      <c r="B94" s="251" t="n">
        <v>6346</v>
      </c>
      <c r="C94" s="251" t="n">
        <v>17631</v>
      </c>
      <c r="D94" s="253" t="n">
        <v>19410</v>
      </c>
      <c r="E94" s="253" t="n">
        <v>5379</v>
      </c>
      <c r="F94" s="253" t="n">
        <v>94.6</v>
      </c>
      <c r="G94" s="254" t="n">
        <v>11801</v>
      </c>
      <c r="H94" s="255" t="n">
        <v>2000</v>
      </c>
      <c r="I94" s="257"/>
    </row>
    <row r="95" customFormat="false" ht="23.1" hidden="false" customHeight="true" outlineLevel="0" collapsed="false">
      <c r="A95" s="242" t="s">
        <v>536</v>
      </c>
      <c r="B95" s="211" t="n">
        <v>922</v>
      </c>
      <c r="C95" s="211" t="n">
        <v>2313</v>
      </c>
      <c r="D95" s="256" t="n">
        <v>20190</v>
      </c>
      <c r="E95" s="244" t="n">
        <v>36</v>
      </c>
      <c r="F95" s="244" t="n">
        <v>0</v>
      </c>
      <c r="G95" s="245" t="n">
        <v>1132</v>
      </c>
      <c r="H95" s="246" t="n">
        <v>8</v>
      </c>
    </row>
    <row r="96" customFormat="false" ht="23.1" hidden="false" customHeight="true" outlineLevel="0" collapsed="false">
      <c r="A96" s="242" t="s">
        <v>537</v>
      </c>
      <c r="B96" s="211" t="n">
        <v>1023</v>
      </c>
      <c r="C96" s="211" t="n">
        <v>2833</v>
      </c>
      <c r="D96" s="256" t="n">
        <v>19458</v>
      </c>
      <c r="E96" s="244" t="n">
        <v>102.3</v>
      </c>
      <c r="F96" s="243" t="n">
        <v>6</v>
      </c>
      <c r="G96" s="248" t="n">
        <v>1037</v>
      </c>
      <c r="H96" s="249" t="n">
        <v>180</v>
      </c>
    </row>
    <row r="97" customFormat="false" ht="23.1" hidden="false" customHeight="true" outlineLevel="0" collapsed="false">
      <c r="A97" s="242" t="s">
        <v>538</v>
      </c>
      <c r="B97" s="211" t="n">
        <v>193</v>
      </c>
      <c r="C97" s="211" t="n">
        <v>571</v>
      </c>
      <c r="D97" s="256" t="n">
        <v>19428</v>
      </c>
      <c r="E97" s="244" t="n">
        <v>272.2</v>
      </c>
      <c r="F97" s="243" t="n">
        <v>22.5</v>
      </c>
      <c r="G97" s="248" t="n">
        <v>0</v>
      </c>
      <c r="H97" s="249" t="n">
        <v>17</v>
      </c>
    </row>
    <row r="98" customFormat="false" ht="23.1" hidden="false" customHeight="true" outlineLevel="0" collapsed="false">
      <c r="A98" s="242" t="s">
        <v>539</v>
      </c>
      <c r="B98" s="211" t="n">
        <v>536</v>
      </c>
      <c r="C98" s="211" t="n">
        <v>1518</v>
      </c>
      <c r="D98" s="256" t="n">
        <v>19448</v>
      </c>
      <c r="E98" s="244" t="n">
        <v>652.6</v>
      </c>
      <c r="F98" s="244" t="n">
        <v>15</v>
      </c>
      <c r="G98" s="245" t="n">
        <v>1817</v>
      </c>
      <c r="H98" s="246" t="n">
        <v>26</v>
      </c>
    </row>
    <row r="99" customFormat="false" ht="23.1" hidden="false" customHeight="true" outlineLevel="0" collapsed="false">
      <c r="A99" s="242" t="s">
        <v>540</v>
      </c>
      <c r="B99" s="211" t="n">
        <v>316</v>
      </c>
      <c r="C99" s="211" t="n">
        <v>794</v>
      </c>
      <c r="D99" s="256" t="n">
        <v>19619</v>
      </c>
      <c r="E99" s="244" t="n">
        <v>159.7</v>
      </c>
      <c r="F99" s="244" t="n">
        <v>6</v>
      </c>
      <c r="G99" s="245" t="n">
        <v>81</v>
      </c>
      <c r="H99" s="246" t="n">
        <v>55</v>
      </c>
    </row>
    <row r="100" customFormat="false" ht="23.1" hidden="false" customHeight="true" outlineLevel="0" collapsed="false">
      <c r="A100" s="242" t="s">
        <v>541</v>
      </c>
      <c r="B100" s="211" t="n">
        <v>266</v>
      </c>
      <c r="C100" s="211" t="n">
        <v>742</v>
      </c>
      <c r="D100" s="256" t="n">
        <v>19933</v>
      </c>
      <c r="E100" s="244" t="n">
        <v>464.3</v>
      </c>
      <c r="F100" s="244" t="n">
        <v>3.5</v>
      </c>
      <c r="G100" s="245" t="n">
        <v>1643</v>
      </c>
      <c r="H100" s="246" t="n">
        <v>236</v>
      </c>
    </row>
    <row r="101" customFormat="false" ht="23.1" hidden="false" customHeight="true" outlineLevel="0" collapsed="false">
      <c r="A101" s="242" t="s">
        <v>542</v>
      </c>
      <c r="B101" s="211" t="n">
        <v>141</v>
      </c>
      <c r="C101" s="211" t="n">
        <v>361</v>
      </c>
      <c r="D101" s="256" t="n">
        <v>18437</v>
      </c>
      <c r="E101" s="244" t="n">
        <v>86.9</v>
      </c>
      <c r="F101" s="244" t="n">
        <v>0.3</v>
      </c>
      <c r="G101" s="245" t="n">
        <v>1198</v>
      </c>
      <c r="H101" s="246" t="n">
        <v>0</v>
      </c>
    </row>
    <row r="102" customFormat="false" ht="23.1" hidden="false" customHeight="true" outlineLevel="0" collapsed="false">
      <c r="A102" s="242" t="s">
        <v>543</v>
      </c>
      <c r="B102" s="211" t="n">
        <v>324</v>
      </c>
      <c r="C102" s="211" t="n">
        <v>831</v>
      </c>
      <c r="D102" s="256" t="n">
        <v>19879</v>
      </c>
      <c r="E102" s="244" t="n">
        <v>531.7</v>
      </c>
      <c r="F102" s="244" t="n">
        <v>14</v>
      </c>
      <c r="G102" s="245" t="n">
        <v>600</v>
      </c>
      <c r="H102" s="246" t="n">
        <v>0</v>
      </c>
    </row>
    <row r="103" customFormat="false" ht="23.1" hidden="false" customHeight="true" outlineLevel="0" collapsed="false">
      <c r="A103" s="242" t="s">
        <v>544</v>
      </c>
      <c r="B103" s="211" t="n">
        <v>459</v>
      </c>
      <c r="C103" s="211" t="n">
        <v>1200</v>
      </c>
      <c r="D103" s="256" t="n">
        <v>18228</v>
      </c>
      <c r="E103" s="244" t="n">
        <v>780</v>
      </c>
      <c r="F103" s="244" t="n">
        <v>2.7</v>
      </c>
      <c r="G103" s="245" t="n">
        <v>378</v>
      </c>
      <c r="H103" s="246" t="n">
        <v>348</v>
      </c>
    </row>
    <row r="104" customFormat="false" ht="23.1" hidden="false" customHeight="true" outlineLevel="0" collapsed="false">
      <c r="A104" s="242" t="s">
        <v>545</v>
      </c>
      <c r="B104" s="211" t="n">
        <v>246</v>
      </c>
      <c r="C104" s="211" t="n">
        <v>649</v>
      </c>
      <c r="D104" s="256" t="n">
        <v>19995</v>
      </c>
      <c r="E104" s="244" t="n">
        <v>201.5</v>
      </c>
      <c r="F104" s="244" t="n">
        <v>3.1</v>
      </c>
      <c r="G104" s="245" t="n">
        <v>1319</v>
      </c>
      <c r="H104" s="246" t="n">
        <v>0</v>
      </c>
    </row>
    <row r="105" customFormat="false" ht="23.1" hidden="false" customHeight="true" outlineLevel="0" collapsed="false">
      <c r="A105" s="242" t="s">
        <v>546</v>
      </c>
      <c r="B105" s="211" t="n">
        <v>81</v>
      </c>
      <c r="C105" s="211" t="n">
        <v>215</v>
      </c>
      <c r="D105" s="256" t="n">
        <v>18752</v>
      </c>
      <c r="E105" s="244" t="n">
        <v>29.6</v>
      </c>
      <c r="F105" s="244" t="n">
        <v>1</v>
      </c>
      <c r="G105" s="245" t="n">
        <v>190</v>
      </c>
      <c r="H105" s="246" t="n">
        <v>0</v>
      </c>
    </row>
    <row r="106" customFormat="false" ht="23.1" hidden="false" customHeight="true" outlineLevel="0" collapsed="false">
      <c r="A106" s="242" t="s">
        <v>547</v>
      </c>
      <c r="B106" s="211" t="n">
        <v>237</v>
      </c>
      <c r="C106" s="211" t="n">
        <v>1033</v>
      </c>
      <c r="D106" s="256" t="n">
        <v>18934</v>
      </c>
      <c r="E106" s="244" t="n">
        <v>129.8</v>
      </c>
      <c r="F106" s="244" t="n">
        <v>0.5</v>
      </c>
      <c r="G106" s="245" t="n">
        <v>144</v>
      </c>
      <c r="H106" s="246" t="n">
        <v>129</v>
      </c>
    </row>
    <row r="107" customFormat="false" ht="23.1" hidden="false" customHeight="true" outlineLevel="0" collapsed="false">
      <c r="A107" s="242" t="s">
        <v>548</v>
      </c>
      <c r="B107" s="211" t="n">
        <v>547</v>
      </c>
      <c r="C107" s="211" t="n">
        <v>1792</v>
      </c>
      <c r="D107" s="256" t="n">
        <v>19555</v>
      </c>
      <c r="E107" s="244" t="n">
        <v>515.3</v>
      </c>
      <c r="F107" s="244" t="n">
        <v>17</v>
      </c>
      <c r="G107" s="245" t="n">
        <v>366</v>
      </c>
      <c r="H107" s="246" t="n">
        <v>6</v>
      </c>
    </row>
    <row r="108" customFormat="false" ht="23.1" hidden="false" customHeight="true" outlineLevel="0" collapsed="false">
      <c r="A108" s="242" t="s">
        <v>549</v>
      </c>
      <c r="B108" s="211" t="n">
        <v>636</v>
      </c>
      <c r="C108" s="211" t="n">
        <v>1770</v>
      </c>
      <c r="D108" s="256" t="n">
        <v>19223</v>
      </c>
      <c r="E108" s="244" t="n">
        <v>731.8</v>
      </c>
      <c r="F108" s="244" t="n">
        <v>3</v>
      </c>
      <c r="G108" s="245" t="n">
        <v>1891</v>
      </c>
      <c r="H108" s="246" t="n">
        <v>870</v>
      </c>
    </row>
    <row r="109" customFormat="false" ht="23.1" hidden="false" customHeight="true" outlineLevel="0" collapsed="false">
      <c r="A109" s="242" t="s">
        <v>550</v>
      </c>
      <c r="B109" s="211" t="n">
        <v>419</v>
      </c>
      <c r="C109" s="211" t="n">
        <v>1009</v>
      </c>
      <c r="D109" s="256" t="n">
        <v>20297</v>
      </c>
      <c r="E109" s="244" t="n">
        <v>685.3</v>
      </c>
      <c r="F109" s="244"/>
      <c r="G109" s="245" t="n">
        <v>5</v>
      </c>
      <c r="H109" s="246" t="n">
        <v>125</v>
      </c>
    </row>
    <row r="110" s="257" customFormat="true" ht="23.1" hidden="false" customHeight="true" outlineLevel="0" collapsed="false">
      <c r="A110" s="250" t="s">
        <v>551</v>
      </c>
      <c r="B110" s="251" t="n">
        <v>7852</v>
      </c>
      <c r="C110" s="251" t="n">
        <v>18200</v>
      </c>
      <c r="D110" s="253" t="n">
        <v>18830</v>
      </c>
      <c r="E110" s="253" t="n">
        <v>5633.3</v>
      </c>
      <c r="F110" s="253" t="n">
        <v>8230.6</v>
      </c>
      <c r="G110" s="254" t="n">
        <v>9432</v>
      </c>
      <c r="H110" s="255" t="n">
        <v>292</v>
      </c>
    </row>
    <row r="111" customFormat="false" ht="23.1" hidden="false" customHeight="true" outlineLevel="0" collapsed="false">
      <c r="A111" s="242" t="s">
        <v>552</v>
      </c>
      <c r="B111" s="211" t="n">
        <v>836</v>
      </c>
      <c r="C111" s="211" t="n">
        <v>1836</v>
      </c>
      <c r="D111" s="256" t="n">
        <v>22109</v>
      </c>
      <c r="E111" s="244" t="n">
        <v>978.8</v>
      </c>
      <c r="F111" s="244" t="n">
        <v>122</v>
      </c>
      <c r="G111" s="245" t="n">
        <v>63</v>
      </c>
      <c r="H111" s="246" t="n">
        <v>13</v>
      </c>
    </row>
    <row r="112" customFormat="false" ht="23.1" hidden="false" customHeight="true" outlineLevel="0" collapsed="false">
      <c r="A112" s="242" t="s">
        <v>553</v>
      </c>
      <c r="B112" s="211" t="n">
        <v>700</v>
      </c>
      <c r="C112" s="211" t="n">
        <v>1600</v>
      </c>
      <c r="D112" s="256" t="n">
        <v>23272</v>
      </c>
      <c r="E112" s="244" t="n">
        <v>461.1</v>
      </c>
      <c r="F112" s="244" t="n">
        <v>117</v>
      </c>
      <c r="G112" s="245" t="n">
        <v>6964</v>
      </c>
      <c r="H112" s="246" t="n">
        <v>191</v>
      </c>
    </row>
    <row r="113" customFormat="false" ht="23.1" hidden="false" customHeight="true" outlineLevel="0" collapsed="false">
      <c r="A113" s="242" t="s">
        <v>554</v>
      </c>
      <c r="B113" s="211" t="n">
        <v>166</v>
      </c>
      <c r="C113" s="211" t="n">
        <v>460</v>
      </c>
      <c r="D113" s="256" t="n">
        <v>16911</v>
      </c>
      <c r="E113" s="244" t="n">
        <v>54</v>
      </c>
      <c r="F113" s="244" t="n">
        <v>65</v>
      </c>
      <c r="G113" s="245" t="n">
        <v>209</v>
      </c>
      <c r="H113" s="246" t="n">
        <v>0</v>
      </c>
    </row>
    <row r="114" customFormat="false" ht="23.1" hidden="false" customHeight="true" outlineLevel="0" collapsed="false">
      <c r="A114" s="242" t="s">
        <v>555</v>
      </c>
      <c r="B114" s="211" t="n">
        <v>240</v>
      </c>
      <c r="C114" s="211" t="n">
        <v>516</v>
      </c>
      <c r="D114" s="256" t="n">
        <v>18549</v>
      </c>
      <c r="E114" s="244" t="n">
        <v>72.3</v>
      </c>
      <c r="F114" s="244" t="n">
        <v>72</v>
      </c>
      <c r="G114" s="245" t="n">
        <v>22</v>
      </c>
      <c r="H114" s="246" t="n">
        <v>5</v>
      </c>
    </row>
    <row r="115" customFormat="false" ht="23.1" hidden="false" customHeight="true" outlineLevel="0" collapsed="false">
      <c r="A115" s="242" t="s">
        <v>556</v>
      </c>
      <c r="B115" s="211" t="n">
        <v>272</v>
      </c>
      <c r="C115" s="211" t="n">
        <v>572</v>
      </c>
      <c r="D115" s="256" t="n">
        <v>19916</v>
      </c>
      <c r="E115" s="244" t="n">
        <v>62.8</v>
      </c>
      <c r="F115" s="244" t="n">
        <v>1080</v>
      </c>
      <c r="G115" s="245" t="n">
        <v>0</v>
      </c>
      <c r="H115" s="246" t="n">
        <v>0</v>
      </c>
    </row>
    <row r="116" customFormat="false" ht="23.1" hidden="false" customHeight="true" outlineLevel="0" collapsed="false">
      <c r="A116" s="242" t="s">
        <v>557</v>
      </c>
      <c r="B116" s="211" t="n">
        <v>372</v>
      </c>
      <c r="C116" s="211" t="n">
        <v>1007</v>
      </c>
      <c r="D116" s="256" t="n">
        <v>20084</v>
      </c>
      <c r="E116" s="244" t="n">
        <v>440</v>
      </c>
      <c r="F116" s="244" t="n">
        <v>410</v>
      </c>
      <c r="G116" s="245" t="n">
        <v>16</v>
      </c>
      <c r="H116" s="246" t="n">
        <v>1</v>
      </c>
    </row>
    <row r="117" customFormat="false" ht="23.1" hidden="false" customHeight="true" outlineLevel="0" collapsed="false">
      <c r="A117" s="242" t="s">
        <v>558</v>
      </c>
      <c r="B117" s="211" t="n">
        <v>520</v>
      </c>
      <c r="C117" s="211" t="n">
        <v>1455</v>
      </c>
      <c r="D117" s="256" t="n">
        <v>18011</v>
      </c>
      <c r="E117" s="244" t="n">
        <v>864.6</v>
      </c>
      <c r="F117" s="244" t="n">
        <v>164</v>
      </c>
      <c r="G117" s="245" t="n">
        <v>104</v>
      </c>
      <c r="H117" s="246" t="n">
        <v>0</v>
      </c>
    </row>
    <row r="118" customFormat="false" ht="23.1" hidden="false" customHeight="true" outlineLevel="0" collapsed="false">
      <c r="A118" s="242" t="s">
        <v>559</v>
      </c>
      <c r="B118" s="211" t="n">
        <v>270</v>
      </c>
      <c r="C118" s="211" t="n">
        <v>624</v>
      </c>
      <c r="D118" s="256" t="n">
        <v>19509</v>
      </c>
      <c r="E118" s="244" t="n">
        <v>218.3</v>
      </c>
      <c r="F118" s="244" t="n">
        <v>248</v>
      </c>
      <c r="G118" s="245" t="n">
        <v>5</v>
      </c>
      <c r="H118" s="246" t="n">
        <v>0</v>
      </c>
    </row>
    <row r="119" customFormat="false" ht="23.1" hidden="false" customHeight="true" outlineLevel="0" collapsed="false">
      <c r="A119" s="242" t="s">
        <v>560</v>
      </c>
      <c r="B119" s="211" t="n">
        <v>137</v>
      </c>
      <c r="C119" s="211" t="n">
        <v>236</v>
      </c>
      <c r="D119" s="256" t="n">
        <v>18683</v>
      </c>
      <c r="E119" s="244" t="n">
        <v>45.2</v>
      </c>
      <c r="F119" s="244" t="n">
        <v>42.6</v>
      </c>
      <c r="G119" s="245" t="n">
        <v>79</v>
      </c>
      <c r="H119" s="246" t="n">
        <v>0</v>
      </c>
    </row>
    <row r="120" customFormat="false" ht="23.1" hidden="false" customHeight="true" outlineLevel="0" collapsed="false">
      <c r="A120" s="242" t="s">
        <v>561</v>
      </c>
      <c r="B120" s="211" t="n">
        <v>94</v>
      </c>
      <c r="C120" s="211" t="n">
        <v>246</v>
      </c>
      <c r="D120" s="256" t="n">
        <v>16800</v>
      </c>
      <c r="E120" s="244" t="n">
        <v>75.5</v>
      </c>
      <c r="F120" s="243" t="n">
        <v>134</v>
      </c>
      <c r="G120" s="248" t="n">
        <v>0</v>
      </c>
      <c r="H120" s="249" t="n">
        <v>0</v>
      </c>
    </row>
    <row r="121" customFormat="false" ht="23.1" hidden="false" customHeight="true" outlineLevel="0" collapsed="false">
      <c r="A121" s="242" t="s">
        <v>562</v>
      </c>
      <c r="B121" s="211" t="n">
        <v>400</v>
      </c>
      <c r="C121" s="211" t="n">
        <v>750</v>
      </c>
      <c r="D121" s="256" t="n">
        <v>15867</v>
      </c>
      <c r="E121" s="244" t="n">
        <v>195.3</v>
      </c>
      <c r="F121" s="243" t="n">
        <v>161</v>
      </c>
      <c r="G121" s="248" t="n">
        <v>145</v>
      </c>
      <c r="H121" s="249" t="n">
        <v>6</v>
      </c>
    </row>
    <row r="122" customFormat="false" ht="23.1" hidden="false" customHeight="true" outlineLevel="0" collapsed="false">
      <c r="A122" s="242" t="s">
        <v>563</v>
      </c>
      <c r="B122" s="211" t="n">
        <v>162</v>
      </c>
      <c r="C122" s="211" t="n">
        <v>475</v>
      </c>
      <c r="D122" s="256" t="n">
        <v>15936</v>
      </c>
      <c r="E122" s="244" t="n">
        <v>138.9</v>
      </c>
      <c r="F122" s="244" t="n">
        <v>448</v>
      </c>
      <c r="G122" s="245" t="n">
        <v>53</v>
      </c>
      <c r="H122" s="246" t="n">
        <v>0</v>
      </c>
    </row>
    <row r="123" customFormat="false" ht="23.1" hidden="false" customHeight="true" outlineLevel="0" collapsed="false">
      <c r="A123" s="242" t="s">
        <v>564</v>
      </c>
      <c r="B123" s="211" t="n">
        <v>132</v>
      </c>
      <c r="C123" s="211" t="n">
        <v>336</v>
      </c>
      <c r="D123" s="256" t="n">
        <v>15251</v>
      </c>
      <c r="E123" s="244" t="n">
        <v>205.6</v>
      </c>
      <c r="F123" s="244" t="n">
        <v>996</v>
      </c>
      <c r="G123" s="245" t="n">
        <v>0</v>
      </c>
      <c r="H123" s="246" t="n">
        <v>15</v>
      </c>
    </row>
    <row r="124" customFormat="false" ht="23.1" hidden="false" customHeight="true" outlineLevel="0" collapsed="false">
      <c r="A124" s="242" t="s">
        <v>565</v>
      </c>
      <c r="B124" s="211" t="n">
        <v>116</v>
      </c>
      <c r="C124" s="211" t="n">
        <v>214</v>
      </c>
      <c r="D124" s="256" t="n">
        <v>16052</v>
      </c>
      <c r="E124" s="244" t="n">
        <v>55.9</v>
      </c>
      <c r="F124" s="244" t="n">
        <v>389</v>
      </c>
      <c r="G124" s="245" t="n">
        <v>0</v>
      </c>
      <c r="H124" s="249" t="n">
        <v>0</v>
      </c>
    </row>
    <row r="125" customFormat="false" ht="23.1" hidden="false" customHeight="true" outlineLevel="0" collapsed="false">
      <c r="A125" s="242" t="s">
        <v>566</v>
      </c>
      <c r="B125" s="211" t="n">
        <v>620</v>
      </c>
      <c r="C125" s="211" t="n">
        <v>1264</v>
      </c>
      <c r="D125" s="256" t="n">
        <v>20601</v>
      </c>
      <c r="E125" s="244" t="n">
        <v>299.2</v>
      </c>
      <c r="F125" s="244" t="n">
        <v>399</v>
      </c>
      <c r="G125" s="245" t="n">
        <v>0</v>
      </c>
      <c r="H125" s="246" t="n">
        <v>5</v>
      </c>
    </row>
    <row r="126" customFormat="false" ht="23.1" hidden="false" customHeight="true" outlineLevel="0" collapsed="false">
      <c r="A126" s="242" t="s">
        <v>567</v>
      </c>
      <c r="B126" s="211" t="n">
        <v>321</v>
      </c>
      <c r="C126" s="211" t="n">
        <v>625</v>
      </c>
      <c r="D126" s="256" t="n">
        <v>17011</v>
      </c>
      <c r="E126" s="244" t="n">
        <v>347.4</v>
      </c>
      <c r="F126" s="244" t="n">
        <v>138</v>
      </c>
      <c r="G126" s="245" t="n">
        <v>217</v>
      </c>
      <c r="H126" s="246" t="n">
        <v>11</v>
      </c>
    </row>
    <row r="127" customFormat="false" ht="23.1" hidden="false" customHeight="true" outlineLevel="0" collapsed="false">
      <c r="A127" s="242" t="s">
        <v>568</v>
      </c>
      <c r="B127" s="211" t="n">
        <v>750</v>
      </c>
      <c r="C127" s="211" t="n">
        <v>2238</v>
      </c>
      <c r="D127" s="256" t="n">
        <v>24099</v>
      </c>
      <c r="E127" s="244" t="n">
        <v>64.5</v>
      </c>
      <c r="F127" s="244" t="n">
        <v>1056</v>
      </c>
      <c r="G127" s="245" t="n">
        <v>679</v>
      </c>
      <c r="H127" s="246" t="n">
        <v>32</v>
      </c>
    </row>
    <row r="128" customFormat="false" ht="23.1" hidden="false" customHeight="true" outlineLevel="0" collapsed="false">
      <c r="A128" s="242" t="s">
        <v>569</v>
      </c>
      <c r="B128" s="211" t="n">
        <v>293</v>
      </c>
      <c r="C128" s="211" t="n">
        <v>582</v>
      </c>
      <c r="D128" s="256" t="n">
        <v>18211</v>
      </c>
      <c r="E128" s="244" t="n">
        <v>373.5</v>
      </c>
      <c r="F128" s="244" t="n">
        <v>695</v>
      </c>
      <c r="G128" s="245" t="n">
        <v>0</v>
      </c>
      <c r="H128" s="246" t="n">
        <v>5</v>
      </c>
    </row>
    <row r="129" customFormat="false" ht="23.1" hidden="false" customHeight="true" outlineLevel="0" collapsed="false">
      <c r="A129" s="242" t="s">
        <v>570</v>
      </c>
      <c r="B129" s="211" t="n">
        <v>193</v>
      </c>
      <c r="C129" s="211" t="n">
        <v>400</v>
      </c>
      <c r="D129" s="256" t="n">
        <v>17811</v>
      </c>
      <c r="E129" s="244" t="n">
        <v>16.3</v>
      </c>
      <c r="F129" s="244" t="n">
        <v>355</v>
      </c>
      <c r="G129" s="245" t="n">
        <v>0</v>
      </c>
      <c r="H129" s="246" t="n">
        <v>0</v>
      </c>
    </row>
    <row r="130" customFormat="false" ht="23.1" hidden="false" customHeight="true" outlineLevel="0" collapsed="false">
      <c r="A130" s="242" t="s">
        <v>571</v>
      </c>
      <c r="B130" s="211" t="n">
        <v>279</v>
      </c>
      <c r="C130" s="211" t="n">
        <v>693</v>
      </c>
      <c r="D130" s="256" t="n">
        <v>19773</v>
      </c>
      <c r="E130" s="244" t="n">
        <v>307.5</v>
      </c>
      <c r="F130" s="244" t="n">
        <v>532</v>
      </c>
      <c r="G130" s="245" t="n">
        <v>0</v>
      </c>
      <c r="H130" s="246" t="n">
        <v>0</v>
      </c>
    </row>
    <row r="131" customFormat="false" ht="23.1" hidden="false" customHeight="true" outlineLevel="0" collapsed="false">
      <c r="A131" s="242" t="s">
        <v>572</v>
      </c>
      <c r="B131" s="211" t="n">
        <v>116</v>
      </c>
      <c r="C131" s="211" t="n">
        <v>315</v>
      </c>
      <c r="D131" s="256" t="n">
        <v>18185</v>
      </c>
      <c r="E131" s="244" t="n">
        <v>109</v>
      </c>
      <c r="F131" s="244" t="n">
        <v>266</v>
      </c>
      <c r="G131" s="245" t="n">
        <v>120</v>
      </c>
      <c r="H131" s="246" t="n">
        <v>0</v>
      </c>
    </row>
    <row r="132" customFormat="false" ht="23.1" hidden="false" customHeight="true" outlineLevel="0" collapsed="false">
      <c r="A132" s="242" t="s">
        <v>573</v>
      </c>
      <c r="B132" s="211" t="n">
        <v>300</v>
      </c>
      <c r="C132" s="211" t="n">
        <v>760</v>
      </c>
      <c r="D132" s="256" t="n">
        <v>19020</v>
      </c>
      <c r="E132" s="244" t="n">
        <v>121.3</v>
      </c>
      <c r="F132" s="244" t="n">
        <v>45</v>
      </c>
      <c r="G132" s="245" t="n">
        <v>756</v>
      </c>
      <c r="H132" s="246" t="n">
        <v>0</v>
      </c>
    </row>
    <row r="133" customFormat="false" ht="23.1" hidden="false" customHeight="true" outlineLevel="0" collapsed="false">
      <c r="A133" s="242" t="s">
        <v>574</v>
      </c>
      <c r="B133" s="211" t="n">
        <v>164</v>
      </c>
      <c r="C133" s="211" t="n">
        <v>310</v>
      </c>
      <c r="D133" s="256" t="n">
        <v>17442</v>
      </c>
      <c r="E133" s="244" t="n">
        <v>70.3</v>
      </c>
      <c r="F133" s="244" t="n">
        <v>81</v>
      </c>
      <c r="G133" s="248" t="n">
        <v>0</v>
      </c>
      <c r="H133" s="246" t="n">
        <v>8</v>
      </c>
    </row>
    <row r="134" customFormat="false" ht="23.1" hidden="false" customHeight="true" outlineLevel="0" collapsed="false">
      <c r="A134" s="242" t="s">
        <v>575</v>
      </c>
      <c r="B134" s="211" t="n">
        <v>399</v>
      </c>
      <c r="C134" s="211" t="n">
        <v>686</v>
      </c>
      <c r="D134" s="256" t="n">
        <v>18685</v>
      </c>
      <c r="E134" s="244" t="n">
        <v>56</v>
      </c>
      <c r="F134" s="244" t="n">
        <v>215</v>
      </c>
      <c r="G134" s="245"/>
      <c r="H134" s="246"/>
    </row>
    <row r="135" s="257" customFormat="true" ht="23.1" hidden="false" customHeight="true" outlineLevel="0" collapsed="false">
      <c r="A135" s="250" t="s">
        <v>576</v>
      </c>
      <c r="B135" s="251" t="n">
        <v>5410</v>
      </c>
      <c r="C135" s="251" t="n">
        <v>11375</v>
      </c>
      <c r="D135" s="253" t="n">
        <v>18961</v>
      </c>
      <c r="E135" s="253" t="n">
        <v>1738.8</v>
      </c>
      <c r="F135" s="253" t="n">
        <v>4948.9</v>
      </c>
      <c r="G135" s="254" t="n">
        <v>15959</v>
      </c>
      <c r="H135" s="255" t="n">
        <v>22</v>
      </c>
    </row>
    <row r="136" customFormat="false" ht="23.1" hidden="false" customHeight="true" outlineLevel="0" collapsed="false">
      <c r="A136" s="242" t="s">
        <v>577</v>
      </c>
      <c r="B136" s="211" t="n">
        <v>421</v>
      </c>
      <c r="C136" s="211" t="n">
        <v>1009</v>
      </c>
      <c r="D136" s="256" t="n">
        <v>18995</v>
      </c>
      <c r="E136" s="244"/>
      <c r="F136" s="244" t="n">
        <v>282</v>
      </c>
      <c r="G136" s="245" t="n">
        <v>206</v>
      </c>
      <c r="H136" s="246" t="n">
        <v>4</v>
      </c>
    </row>
    <row r="137" customFormat="false" ht="23.1" hidden="false" customHeight="true" outlineLevel="0" collapsed="false">
      <c r="A137" s="242" t="s">
        <v>578</v>
      </c>
      <c r="B137" s="211" t="n">
        <v>685</v>
      </c>
      <c r="C137" s="211" t="n">
        <v>1498</v>
      </c>
      <c r="D137" s="256" t="n">
        <v>15014</v>
      </c>
      <c r="E137" s="244" t="n">
        <v>398.3</v>
      </c>
      <c r="F137" s="244" t="n">
        <v>74</v>
      </c>
      <c r="G137" s="245" t="n">
        <v>2156</v>
      </c>
      <c r="H137" s="246" t="n">
        <v>12</v>
      </c>
    </row>
    <row r="138" customFormat="false" ht="23.1" hidden="false" customHeight="true" outlineLevel="0" collapsed="false">
      <c r="A138" s="242" t="s">
        <v>579</v>
      </c>
      <c r="B138" s="211" t="n">
        <v>695</v>
      </c>
      <c r="C138" s="211" t="n">
        <v>1620</v>
      </c>
      <c r="D138" s="256" t="n">
        <v>21308</v>
      </c>
      <c r="E138" s="244"/>
      <c r="F138" s="244" t="n">
        <v>45</v>
      </c>
      <c r="G138" s="245" t="n">
        <v>262</v>
      </c>
      <c r="H138" s="246" t="n">
        <v>0</v>
      </c>
    </row>
    <row r="139" customFormat="false" ht="23.1" hidden="false" customHeight="true" outlineLevel="0" collapsed="false">
      <c r="A139" s="242" t="s">
        <v>580</v>
      </c>
      <c r="B139" s="211" t="n">
        <v>260</v>
      </c>
      <c r="C139" s="211" t="n">
        <v>543</v>
      </c>
      <c r="D139" s="256" t="n">
        <v>20080</v>
      </c>
      <c r="E139" s="244" t="n">
        <v>54</v>
      </c>
      <c r="F139" s="244" t="n">
        <v>210</v>
      </c>
      <c r="G139" s="245" t="n">
        <v>170</v>
      </c>
      <c r="H139" s="246" t="n">
        <v>0</v>
      </c>
    </row>
    <row r="140" customFormat="false" ht="23.1" hidden="false" customHeight="true" outlineLevel="0" collapsed="false">
      <c r="A140" s="242" t="s">
        <v>581</v>
      </c>
      <c r="B140" s="211" t="n">
        <v>431</v>
      </c>
      <c r="C140" s="211" t="n">
        <v>838</v>
      </c>
      <c r="D140" s="256" t="n">
        <v>16495</v>
      </c>
      <c r="E140" s="244" t="n">
        <v>384.2</v>
      </c>
      <c r="F140" s="244" t="n">
        <v>1734.5</v>
      </c>
      <c r="G140" s="245" t="n">
        <v>653</v>
      </c>
      <c r="H140" s="246" t="n">
        <v>0</v>
      </c>
    </row>
    <row r="141" customFormat="false" ht="23.1" hidden="false" customHeight="true" outlineLevel="0" collapsed="false">
      <c r="A141" s="242" t="s">
        <v>582</v>
      </c>
      <c r="B141" s="211" t="n">
        <v>383</v>
      </c>
      <c r="C141" s="211" t="n">
        <v>669</v>
      </c>
      <c r="D141" s="256" t="n">
        <v>19036</v>
      </c>
      <c r="E141" s="244" t="n">
        <v>130.7</v>
      </c>
      <c r="F141" s="244" t="n">
        <v>135.4</v>
      </c>
      <c r="G141" s="245" t="n">
        <v>154</v>
      </c>
      <c r="H141" s="246" t="n">
        <v>1</v>
      </c>
    </row>
    <row r="142" customFormat="false" ht="23.1" hidden="false" customHeight="true" outlineLevel="0" collapsed="false">
      <c r="A142" s="242" t="s">
        <v>583</v>
      </c>
      <c r="B142" s="211" t="n">
        <v>975</v>
      </c>
      <c r="C142" s="211" t="n">
        <v>1837</v>
      </c>
      <c r="D142" s="256" t="n">
        <v>22880</v>
      </c>
      <c r="E142" s="244" t="n">
        <v>618</v>
      </c>
      <c r="F142" s="244" t="n">
        <v>403</v>
      </c>
      <c r="G142" s="245" t="n">
        <v>10100</v>
      </c>
      <c r="H142" s="246" t="n">
        <v>5</v>
      </c>
    </row>
    <row r="143" customFormat="false" ht="23.1" hidden="false" customHeight="true" outlineLevel="0" collapsed="false">
      <c r="A143" s="242" t="s">
        <v>584</v>
      </c>
      <c r="B143" s="211" t="n">
        <v>880</v>
      </c>
      <c r="C143" s="211" t="n">
        <v>1805</v>
      </c>
      <c r="D143" s="256" t="n">
        <v>17284</v>
      </c>
      <c r="E143" s="244" t="n">
        <v>28.8</v>
      </c>
      <c r="F143" s="244" t="n">
        <v>1778</v>
      </c>
      <c r="G143" s="245" t="n">
        <v>0</v>
      </c>
      <c r="H143" s="246" t="n">
        <v>0</v>
      </c>
    </row>
    <row r="144" customFormat="false" ht="23.1" hidden="false" customHeight="true" outlineLevel="0" collapsed="false">
      <c r="A144" s="242" t="s">
        <v>585</v>
      </c>
      <c r="B144" s="211" t="n">
        <v>407</v>
      </c>
      <c r="C144" s="211" t="n">
        <v>780</v>
      </c>
      <c r="D144" s="256" t="n">
        <v>20000</v>
      </c>
      <c r="E144" s="244" t="n">
        <v>25.4</v>
      </c>
      <c r="F144" s="243" t="n">
        <v>246</v>
      </c>
      <c r="G144" s="248" t="n">
        <v>0</v>
      </c>
      <c r="H144" s="249" t="n">
        <v>0</v>
      </c>
    </row>
    <row r="145" customFormat="false" ht="23.1" hidden="false" customHeight="true" outlineLevel="0" collapsed="false">
      <c r="A145" s="242" t="s">
        <v>586</v>
      </c>
      <c r="B145" s="211" t="n">
        <v>273</v>
      </c>
      <c r="C145" s="211" t="n">
        <v>776</v>
      </c>
      <c r="D145" s="256" t="n">
        <v>16352</v>
      </c>
      <c r="E145" s="244" t="n">
        <v>99.4</v>
      </c>
      <c r="F145" s="243" t="n">
        <v>41</v>
      </c>
      <c r="G145" s="248" t="n">
        <v>2258</v>
      </c>
      <c r="H145" s="249" t="n">
        <v>0</v>
      </c>
    </row>
    <row r="146" s="257" customFormat="true" ht="23.1" hidden="false" customHeight="true" outlineLevel="0" collapsed="false">
      <c r="A146" s="250" t="s">
        <v>587</v>
      </c>
      <c r="B146" s="251" t="n">
        <v>3522</v>
      </c>
      <c r="C146" s="251" t="n">
        <v>7878</v>
      </c>
      <c r="D146" s="253" t="n">
        <v>15788</v>
      </c>
      <c r="E146" s="253" t="n">
        <v>3286.9</v>
      </c>
      <c r="F146" s="253" t="n">
        <v>298</v>
      </c>
      <c r="G146" s="254" t="n">
        <v>1034</v>
      </c>
      <c r="H146" s="255" t="n">
        <v>12</v>
      </c>
    </row>
    <row r="147" customFormat="false" ht="23.1" hidden="false" customHeight="true" outlineLevel="0" collapsed="false">
      <c r="A147" s="242" t="s">
        <v>588</v>
      </c>
      <c r="B147" s="211" t="n">
        <v>352</v>
      </c>
      <c r="C147" s="211" t="n">
        <v>738</v>
      </c>
      <c r="D147" s="258" t="n">
        <v>15122</v>
      </c>
      <c r="E147" s="244" t="n">
        <v>496.4</v>
      </c>
      <c r="F147" s="244" t="n">
        <v>27</v>
      </c>
      <c r="G147" s="245" t="n">
        <v>220</v>
      </c>
      <c r="H147" s="246" t="n">
        <v>0</v>
      </c>
    </row>
    <row r="148" customFormat="false" ht="23.1" hidden="false" customHeight="true" outlineLevel="0" collapsed="false">
      <c r="A148" s="242" t="s">
        <v>589</v>
      </c>
      <c r="B148" s="211" t="n">
        <v>120</v>
      </c>
      <c r="C148" s="211" t="n">
        <v>160</v>
      </c>
      <c r="D148" s="258" t="n">
        <v>14782</v>
      </c>
      <c r="E148" s="244" t="n">
        <v>140</v>
      </c>
      <c r="F148" s="244" t="n">
        <v>6</v>
      </c>
      <c r="G148" s="245" t="n">
        <v>15</v>
      </c>
      <c r="H148" s="246" t="n">
        <v>0</v>
      </c>
    </row>
    <row r="149" customFormat="false" ht="23.1" hidden="false" customHeight="true" outlineLevel="0" collapsed="false">
      <c r="A149" s="242" t="s">
        <v>590</v>
      </c>
      <c r="B149" s="211" t="n">
        <v>167</v>
      </c>
      <c r="C149" s="211" t="n">
        <v>374</v>
      </c>
      <c r="D149" s="258" t="n">
        <v>13809</v>
      </c>
      <c r="E149" s="244" t="n">
        <v>130.7</v>
      </c>
      <c r="F149" s="244" t="n">
        <v>15</v>
      </c>
      <c r="G149" s="245" t="n">
        <v>30</v>
      </c>
      <c r="H149" s="246" t="n">
        <v>0</v>
      </c>
    </row>
    <row r="150" customFormat="false" ht="23.1" hidden="false" customHeight="true" outlineLevel="0" collapsed="false">
      <c r="A150" s="242" t="s">
        <v>591</v>
      </c>
      <c r="B150" s="211" t="n">
        <v>100</v>
      </c>
      <c r="C150" s="211" t="n">
        <v>221</v>
      </c>
      <c r="D150" s="258" t="n">
        <v>17505</v>
      </c>
      <c r="E150" s="244" t="n">
        <v>69</v>
      </c>
      <c r="F150" s="244" t="n">
        <v>11</v>
      </c>
      <c r="G150" s="245" t="n">
        <v>14</v>
      </c>
      <c r="H150" s="246" t="n">
        <v>0</v>
      </c>
    </row>
    <row r="151" customFormat="false" ht="23.1" hidden="false" customHeight="true" outlineLevel="0" collapsed="false">
      <c r="A151" s="242" t="s">
        <v>592</v>
      </c>
      <c r="B151" s="211" t="n">
        <v>84</v>
      </c>
      <c r="C151" s="211" t="n">
        <v>313</v>
      </c>
      <c r="D151" s="258" t="n">
        <v>15411</v>
      </c>
      <c r="E151" s="244" t="n">
        <v>124</v>
      </c>
      <c r="F151" s="244" t="n">
        <v>5</v>
      </c>
      <c r="G151" s="245" t="n">
        <v>20</v>
      </c>
      <c r="H151" s="246" t="n">
        <v>0</v>
      </c>
    </row>
    <row r="152" customFormat="false" ht="23.1" hidden="false" customHeight="true" outlineLevel="0" collapsed="false">
      <c r="A152" s="242" t="s">
        <v>593</v>
      </c>
      <c r="B152" s="211" t="n">
        <v>95</v>
      </c>
      <c r="C152" s="211" t="n">
        <v>189</v>
      </c>
      <c r="D152" s="258" t="n">
        <v>12888</v>
      </c>
      <c r="E152" s="244" t="n">
        <v>36.3</v>
      </c>
      <c r="F152" s="244" t="n">
        <v>1.1</v>
      </c>
      <c r="G152" s="245" t="n">
        <v>6</v>
      </c>
      <c r="H152" s="246" t="n">
        <v>0</v>
      </c>
    </row>
    <row r="153" customFormat="false" ht="23.1" hidden="false" customHeight="true" outlineLevel="0" collapsed="false">
      <c r="A153" s="242" t="s">
        <v>594</v>
      </c>
      <c r="B153" s="211" t="n">
        <v>153</v>
      </c>
      <c r="C153" s="211" t="n">
        <v>325</v>
      </c>
      <c r="D153" s="258" t="n">
        <v>16274</v>
      </c>
      <c r="E153" s="244" t="n">
        <v>202.3</v>
      </c>
      <c r="F153" s="244" t="n">
        <v>24.5</v>
      </c>
      <c r="G153" s="245" t="n">
        <v>11</v>
      </c>
      <c r="H153" s="246" t="n">
        <v>0</v>
      </c>
    </row>
    <row r="154" customFormat="false" ht="23.1" hidden="false" customHeight="true" outlineLevel="0" collapsed="false">
      <c r="A154" s="242" t="s">
        <v>595</v>
      </c>
      <c r="B154" s="211" t="n">
        <v>240</v>
      </c>
      <c r="C154" s="211" t="n">
        <v>557</v>
      </c>
      <c r="D154" s="258" t="n">
        <v>18761</v>
      </c>
      <c r="E154" s="244" t="n">
        <v>206.8</v>
      </c>
      <c r="F154" s="244" t="n">
        <v>31.4</v>
      </c>
      <c r="G154" s="245" t="n">
        <v>65</v>
      </c>
      <c r="H154" s="246" t="n">
        <v>0</v>
      </c>
    </row>
    <row r="155" customFormat="false" ht="23.1" hidden="false" customHeight="true" outlineLevel="0" collapsed="false">
      <c r="A155" s="242" t="s">
        <v>596</v>
      </c>
      <c r="B155" s="211" t="n">
        <v>222</v>
      </c>
      <c r="C155" s="211" t="n">
        <v>465</v>
      </c>
      <c r="D155" s="258" t="n">
        <v>16944</v>
      </c>
      <c r="E155" s="244" t="n">
        <v>238.9</v>
      </c>
      <c r="F155" s="244" t="n">
        <v>4</v>
      </c>
      <c r="G155" s="245" t="n">
        <v>10</v>
      </c>
      <c r="H155" s="246" t="n">
        <v>0</v>
      </c>
    </row>
    <row r="156" customFormat="false" ht="23.1" hidden="false" customHeight="true" outlineLevel="0" collapsed="false">
      <c r="A156" s="242" t="s">
        <v>597</v>
      </c>
      <c r="B156" s="211" t="n">
        <v>67</v>
      </c>
      <c r="C156" s="211" t="n">
        <v>112</v>
      </c>
      <c r="D156" s="258" t="n">
        <v>17677</v>
      </c>
      <c r="E156" s="244" t="n">
        <v>28</v>
      </c>
      <c r="F156" s="244" t="n">
        <v>6</v>
      </c>
      <c r="G156" s="245" t="n">
        <v>180</v>
      </c>
      <c r="H156" s="246" t="n">
        <v>0</v>
      </c>
    </row>
    <row r="157" customFormat="false" ht="23.1" hidden="false" customHeight="true" outlineLevel="0" collapsed="false">
      <c r="A157" s="242" t="s">
        <v>598</v>
      </c>
      <c r="B157" s="211" t="n">
        <v>27</v>
      </c>
      <c r="C157" s="211" t="n">
        <v>54</v>
      </c>
      <c r="D157" s="258" t="n">
        <v>16042</v>
      </c>
      <c r="E157" s="244" t="n">
        <v>37.2</v>
      </c>
      <c r="F157" s="244" t="n">
        <v>4.1</v>
      </c>
      <c r="G157" s="245" t="n">
        <v>84</v>
      </c>
      <c r="H157" s="246" t="n">
        <v>0</v>
      </c>
    </row>
    <row r="158" customFormat="false" ht="23.1" hidden="false" customHeight="true" outlineLevel="0" collapsed="false">
      <c r="A158" s="242" t="s">
        <v>599</v>
      </c>
      <c r="B158" s="211" t="n">
        <v>450</v>
      </c>
      <c r="C158" s="211" t="n">
        <v>1110</v>
      </c>
      <c r="D158" s="258" t="n">
        <v>16093</v>
      </c>
      <c r="E158" s="244" t="n">
        <v>219.7</v>
      </c>
      <c r="F158" s="244" t="n">
        <v>45</v>
      </c>
      <c r="G158" s="245" t="n">
        <v>165</v>
      </c>
      <c r="H158" s="246" t="n">
        <v>8</v>
      </c>
    </row>
    <row r="159" customFormat="false" ht="23.1" hidden="false" customHeight="true" outlineLevel="0" collapsed="false">
      <c r="A159" s="242" t="s">
        <v>600</v>
      </c>
      <c r="B159" s="211" t="n">
        <v>160</v>
      </c>
      <c r="C159" s="211" t="n">
        <v>338</v>
      </c>
      <c r="D159" s="258" t="n">
        <v>13018</v>
      </c>
      <c r="E159" s="244" t="n">
        <v>137.6</v>
      </c>
      <c r="F159" s="244" t="n">
        <v>15</v>
      </c>
      <c r="G159" s="245" t="n">
        <v>15</v>
      </c>
      <c r="H159" s="246" t="n">
        <v>4</v>
      </c>
    </row>
    <row r="160" customFormat="false" ht="23.1" hidden="false" customHeight="true" outlineLevel="0" collapsed="false">
      <c r="A160" s="242" t="s">
        <v>601</v>
      </c>
      <c r="B160" s="211" t="n">
        <v>114</v>
      </c>
      <c r="C160" s="211" t="n">
        <v>238</v>
      </c>
      <c r="D160" s="258" t="n">
        <v>13627</v>
      </c>
      <c r="E160" s="244" t="n">
        <v>124.3</v>
      </c>
      <c r="F160" s="244" t="n">
        <v>12.5</v>
      </c>
      <c r="G160" s="245" t="n">
        <v>4</v>
      </c>
      <c r="H160" s="246" t="n">
        <v>0</v>
      </c>
    </row>
    <row r="161" customFormat="false" ht="23.1" hidden="false" customHeight="true" outlineLevel="0" collapsed="false">
      <c r="A161" s="242" t="s">
        <v>602</v>
      </c>
      <c r="B161" s="211" t="n">
        <v>53</v>
      </c>
      <c r="C161" s="211" t="n">
        <v>107</v>
      </c>
      <c r="D161" s="258" t="n">
        <v>13920</v>
      </c>
      <c r="E161" s="244" t="n">
        <v>31.5</v>
      </c>
      <c r="F161" s="244" t="n">
        <v>1.4</v>
      </c>
      <c r="G161" s="245" t="n">
        <v>21</v>
      </c>
      <c r="H161" s="246" t="n">
        <v>0</v>
      </c>
    </row>
    <row r="162" customFormat="false" ht="23.1" hidden="false" customHeight="true" outlineLevel="0" collapsed="false">
      <c r="A162" s="242" t="s">
        <v>603</v>
      </c>
      <c r="B162" s="211" t="n">
        <v>268</v>
      </c>
      <c r="C162" s="211" t="n">
        <v>635</v>
      </c>
      <c r="D162" s="258" t="n">
        <v>15457</v>
      </c>
      <c r="E162" s="244" t="n">
        <v>289.8</v>
      </c>
      <c r="F162" s="244" t="n">
        <v>48</v>
      </c>
      <c r="G162" s="245" t="n">
        <v>58</v>
      </c>
      <c r="H162" s="246" t="n">
        <v>0</v>
      </c>
    </row>
    <row r="163" customFormat="false" ht="23.1" hidden="false" customHeight="true" outlineLevel="0" collapsed="false">
      <c r="A163" s="242" t="s">
        <v>604</v>
      </c>
      <c r="B163" s="211" t="n">
        <v>189</v>
      </c>
      <c r="C163" s="211" t="n">
        <v>636</v>
      </c>
      <c r="D163" s="258" t="n">
        <v>15727</v>
      </c>
      <c r="E163" s="244" t="n">
        <v>364.2</v>
      </c>
      <c r="F163" s="244" t="n">
        <v>11</v>
      </c>
      <c r="G163" s="245" t="n">
        <v>0</v>
      </c>
      <c r="H163" s="246" t="n">
        <v>0</v>
      </c>
    </row>
    <row r="164" customFormat="false" ht="23.1" hidden="false" customHeight="true" outlineLevel="0" collapsed="false">
      <c r="A164" s="242" t="s">
        <v>605</v>
      </c>
      <c r="B164" s="211" t="n">
        <v>208</v>
      </c>
      <c r="C164" s="211" t="n">
        <v>452</v>
      </c>
      <c r="D164" s="258" t="n">
        <v>17103</v>
      </c>
      <c r="E164" s="244" t="n">
        <v>128.8</v>
      </c>
      <c r="F164" s="244" t="n">
        <v>8</v>
      </c>
      <c r="G164" s="245" t="n">
        <v>75</v>
      </c>
      <c r="H164" s="246" t="n">
        <v>0</v>
      </c>
    </row>
    <row r="165" customFormat="false" ht="23.1" hidden="false" customHeight="true" outlineLevel="0" collapsed="false">
      <c r="A165" s="242" t="s">
        <v>606</v>
      </c>
      <c r="B165" s="211" t="n">
        <v>115</v>
      </c>
      <c r="C165" s="211" t="n">
        <v>231</v>
      </c>
      <c r="D165" s="258" t="n">
        <v>13650</v>
      </c>
      <c r="E165" s="244" t="n">
        <v>37</v>
      </c>
      <c r="F165" s="244" t="n">
        <v>1</v>
      </c>
      <c r="G165" s="245" t="n">
        <v>0</v>
      </c>
      <c r="H165" s="246" t="n">
        <v>0</v>
      </c>
    </row>
    <row r="166" customFormat="false" ht="23.1" hidden="false" customHeight="true" outlineLevel="0" collapsed="false">
      <c r="A166" s="242" t="s">
        <v>607</v>
      </c>
      <c r="B166" s="211" t="n">
        <v>181</v>
      </c>
      <c r="C166" s="211" t="n">
        <v>325</v>
      </c>
      <c r="D166" s="258" t="n">
        <v>16099</v>
      </c>
      <c r="E166" s="244" t="n">
        <v>135</v>
      </c>
      <c r="F166" s="244" t="n">
        <v>15</v>
      </c>
      <c r="G166" s="245" t="n">
        <v>41</v>
      </c>
      <c r="H166" s="246" t="n">
        <v>0</v>
      </c>
    </row>
    <row r="167" customFormat="false" ht="23.1" hidden="false" customHeight="true" outlineLevel="0" collapsed="false">
      <c r="A167" s="242" t="s">
        <v>608</v>
      </c>
      <c r="B167" s="211" t="n">
        <v>75</v>
      </c>
      <c r="C167" s="211" t="n">
        <v>168</v>
      </c>
      <c r="D167" s="258" t="n">
        <v>16132</v>
      </c>
      <c r="E167" s="244" t="n">
        <v>64.8</v>
      </c>
      <c r="F167" s="243" t="n">
        <v>1</v>
      </c>
      <c r="G167" s="248" t="n">
        <v>0</v>
      </c>
      <c r="H167" s="249" t="n">
        <v>0</v>
      </c>
    </row>
    <row r="168" customFormat="false" ht="23.1" hidden="false" customHeight="true" outlineLevel="0" collapsed="false">
      <c r="A168" s="242" t="s">
        <v>609</v>
      </c>
      <c r="B168" s="211" t="n">
        <v>82</v>
      </c>
      <c r="C168" s="211" t="n">
        <v>130</v>
      </c>
      <c r="D168" s="258" t="n">
        <v>19453</v>
      </c>
      <c r="E168" s="244" t="n">
        <v>44.6</v>
      </c>
      <c r="F168" s="243" t="n">
        <v>5</v>
      </c>
      <c r="G168" s="248" t="n">
        <v>0</v>
      </c>
      <c r="H168" s="249" t="n">
        <v>0</v>
      </c>
    </row>
    <row r="169" s="257" customFormat="true" ht="23.1" hidden="false" customHeight="true" outlineLevel="0" collapsed="false">
      <c r="A169" s="250" t="s">
        <v>610</v>
      </c>
      <c r="B169" s="251" t="n">
        <v>6850</v>
      </c>
      <c r="C169" s="251" t="n">
        <v>15292</v>
      </c>
      <c r="D169" s="259" t="n">
        <v>17362</v>
      </c>
      <c r="E169" s="253" t="n">
        <v>1723</v>
      </c>
      <c r="F169" s="252" t="n">
        <v>7167.2</v>
      </c>
      <c r="G169" s="260" t="n">
        <v>1372</v>
      </c>
      <c r="H169" s="261" t="n">
        <v>87</v>
      </c>
    </row>
    <row r="170" customFormat="false" ht="23.1" hidden="false" customHeight="true" outlineLevel="0" collapsed="false">
      <c r="A170" s="242" t="s">
        <v>611</v>
      </c>
      <c r="B170" s="211" t="n">
        <v>1510</v>
      </c>
      <c r="C170" s="211" t="n">
        <v>4160</v>
      </c>
      <c r="D170" s="256" t="n">
        <v>14789</v>
      </c>
      <c r="E170" s="244" t="n">
        <v>634.2</v>
      </c>
      <c r="F170" s="244" t="n">
        <v>1258</v>
      </c>
      <c r="G170" s="245" t="n">
        <v>696</v>
      </c>
      <c r="H170" s="246" t="n">
        <v>43</v>
      </c>
    </row>
    <row r="171" customFormat="false" ht="23.1" hidden="false" customHeight="true" outlineLevel="0" collapsed="false">
      <c r="A171" s="242" t="s">
        <v>612</v>
      </c>
      <c r="B171" s="211" t="n">
        <v>194</v>
      </c>
      <c r="C171" s="211" t="n">
        <v>454</v>
      </c>
      <c r="D171" s="256" t="n">
        <v>16308</v>
      </c>
      <c r="E171" s="244" t="n">
        <v>63.8</v>
      </c>
      <c r="F171" s="244" t="n">
        <v>214</v>
      </c>
      <c r="G171" s="245" t="n">
        <v>0</v>
      </c>
      <c r="H171" s="246" t="n">
        <v>20</v>
      </c>
    </row>
    <row r="172" customFormat="false" ht="23.1" hidden="false" customHeight="true" outlineLevel="0" collapsed="false">
      <c r="A172" s="242" t="s">
        <v>613</v>
      </c>
      <c r="B172" s="211" t="n">
        <v>152</v>
      </c>
      <c r="C172" s="211" t="n">
        <v>301</v>
      </c>
      <c r="D172" s="256" t="n">
        <v>17464</v>
      </c>
      <c r="E172" s="244" t="n">
        <v>6.5</v>
      </c>
      <c r="F172" s="244" t="n">
        <v>221</v>
      </c>
      <c r="G172" s="245" t="n">
        <v>78</v>
      </c>
      <c r="H172" s="246" t="n">
        <v>0</v>
      </c>
    </row>
    <row r="173" customFormat="false" ht="23.1" hidden="false" customHeight="true" outlineLevel="0" collapsed="false">
      <c r="A173" s="242" t="s">
        <v>614</v>
      </c>
      <c r="B173" s="211" t="n">
        <v>40</v>
      </c>
      <c r="C173" s="211" t="n">
        <v>93</v>
      </c>
      <c r="D173" s="256" t="n">
        <v>15459</v>
      </c>
      <c r="E173" s="244" t="n">
        <v>4.2</v>
      </c>
      <c r="F173" s="244" t="n">
        <v>32.2</v>
      </c>
      <c r="G173" s="245"/>
      <c r="H173" s="246"/>
    </row>
    <row r="174" customFormat="false" ht="23.1" hidden="false" customHeight="true" outlineLevel="0" collapsed="false">
      <c r="A174" s="242" t="s">
        <v>615</v>
      </c>
      <c r="B174" s="211" t="n">
        <v>1070</v>
      </c>
      <c r="C174" s="211" t="n">
        <v>2220</v>
      </c>
      <c r="D174" s="256" t="n">
        <v>13714</v>
      </c>
      <c r="E174" s="244" t="n">
        <v>348</v>
      </c>
      <c r="F174" s="244" t="n">
        <v>1127</v>
      </c>
      <c r="G174" s="245" t="n">
        <v>494</v>
      </c>
      <c r="H174" s="246" t="n">
        <v>11</v>
      </c>
    </row>
    <row r="175" customFormat="false" ht="23.1" hidden="false" customHeight="true" outlineLevel="0" collapsed="false">
      <c r="A175" s="242" t="s">
        <v>616</v>
      </c>
      <c r="B175" s="211" t="n">
        <v>647</v>
      </c>
      <c r="C175" s="211" t="n">
        <v>1437</v>
      </c>
      <c r="D175" s="256" t="n">
        <v>14876</v>
      </c>
      <c r="E175" s="244" t="n">
        <v>140.8</v>
      </c>
      <c r="F175" s="244" t="n">
        <v>915</v>
      </c>
      <c r="G175" s="245" t="n">
        <v>0</v>
      </c>
      <c r="H175" s="246" t="n">
        <v>10</v>
      </c>
    </row>
    <row r="176" customFormat="false" ht="23.1" hidden="false" customHeight="true" outlineLevel="0" collapsed="false">
      <c r="A176" s="242" t="s">
        <v>617</v>
      </c>
      <c r="B176" s="211" t="n">
        <v>470</v>
      </c>
      <c r="C176" s="211" t="n">
        <v>788</v>
      </c>
      <c r="D176" s="256" t="n">
        <v>15202</v>
      </c>
      <c r="E176" s="244" t="n">
        <v>87.7</v>
      </c>
      <c r="F176" s="244" t="n">
        <v>245</v>
      </c>
      <c r="G176" s="245" t="n">
        <v>0</v>
      </c>
      <c r="H176" s="246" t="n">
        <v>0</v>
      </c>
    </row>
    <row r="177" customFormat="false" ht="23.1" hidden="false" customHeight="true" outlineLevel="0" collapsed="false">
      <c r="A177" s="242" t="s">
        <v>618</v>
      </c>
      <c r="B177" s="211" t="n">
        <v>124</v>
      </c>
      <c r="C177" s="211" t="n">
        <v>237</v>
      </c>
      <c r="D177" s="256" t="n">
        <v>19027</v>
      </c>
      <c r="E177" s="244" t="n">
        <v>28.3</v>
      </c>
      <c r="F177" s="244" t="n">
        <v>74.5</v>
      </c>
      <c r="G177" s="245" t="n">
        <v>0</v>
      </c>
      <c r="H177" s="246" t="n">
        <v>0</v>
      </c>
    </row>
    <row r="178" customFormat="false" ht="23.1" hidden="false" customHeight="true" outlineLevel="0" collapsed="false">
      <c r="A178" s="242" t="s">
        <v>619</v>
      </c>
      <c r="B178" s="211" t="n">
        <v>455</v>
      </c>
      <c r="C178" s="211" t="n">
        <v>703</v>
      </c>
      <c r="D178" s="256" t="n">
        <v>16174</v>
      </c>
      <c r="E178" s="244" t="n">
        <v>81.4</v>
      </c>
      <c r="F178" s="244" t="n">
        <v>341</v>
      </c>
      <c r="G178" s="245" t="n">
        <v>0</v>
      </c>
      <c r="H178" s="246" t="n">
        <v>0</v>
      </c>
    </row>
    <row r="179" customFormat="false" ht="23.1" hidden="false" customHeight="true" outlineLevel="0" collapsed="false">
      <c r="A179" s="242" t="s">
        <v>620</v>
      </c>
      <c r="B179" s="211" t="n">
        <v>57</v>
      </c>
      <c r="C179" s="211" t="n">
        <v>124</v>
      </c>
      <c r="D179" s="256" t="n">
        <v>22199</v>
      </c>
      <c r="E179" s="244" t="n">
        <v>11.8</v>
      </c>
      <c r="F179" s="244" t="n">
        <v>22</v>
      </c>
      <c r="G179" s="245" t="n">
        <v>0</v>
      </c>
      <c r="H179" s="246" t="n">
        <v>0</v>
      </c>
    </row>
    <row r="180" customFormat="false" ht="23.1" hidden="false" customHeight="true" outlineLevel="0" collapsed="false">
      <c r="A180" s="242" t="s">
        <v>621</v>
      </c>
      <c r="B180" s="211" t="n">
        <v>72</v>
      </c>
      <c r="C180" s="211" t="n">
        <v>164</v>
      </c>
      <c r="D180" s="256" t="n">
        <v>19250</v>
      </c>
      <c r="E180" s="244" t="n">
        <v>24.4</v>
      </c>
      <c r="F180" s="244" t="n">
        <v>101</v>
      </c>
      <c r="G180" s="245" t="n">
        <v>0</v>
      </c>
      <c r="H180" s="246" t="n">
        <v>3</v>
      </c>
    </row>
    <row r="181" customFormat="false" ht="23.1" hidden="false" customHeight="true" outlineLevel="0" collapsed="false">
      <c r="A181" s="242" t="s">
        <v>622</v>
      </c>
      <c r="B181" s="211" t="n">
        <v>72</v>
      </c>
      <c r="C181" s="211" t="n">
        <v>176</v>
      </c>
      <c r="D181" s="256" t="n">
        <v>18762</v>
      </c>
      <c r="E181" s="244" t="n">
        <v>2.2</v>
      </c>
      <c r="F181" s="244" t="n">
        <v>490</v>
      </c>
      <c r="G181" s="245" t="n">
        <v>0</v>
      </c>
      <c r="H181" s="246" t="n">
        <v>0</v>
      </c>
    </row>
    <row r="182" customFormat="false" ht="23.1" hidden="false" customHeight="true" outlineLevel="0" collapsed="false">
      <c r="A182" s="242" t="s">
        <v>623</v>
      </c>
      <c r="B182" s="211" t="n">
        <v>314</v>
      </c>
      <c r="C182" s="211" t="n">
        <v>559</v>
      </c>
      <c r="D182" s="256" t="n">
        <v>18915</v>
      </c>
      <c r="E182" s="244" t="n">
        <v>40.1</v>
      </c>
      <c r="F182" s="244" t="n">
        <v>320.4</v>
      </c>
      <c r="G182" s="245" t="n">
        <v>0</v>
      </c>
      <c r="H182" s="246" t="n">
        <v>0</v>
      </c>
    </row>
    <row r="183" customFormat="false" ht="23.1" hidden="false" customHeight="true" outlineLevel="0" collapsed="false">
      <c r="A183" s="242" t="s">
        <v>624</v>
      </c>
      <c r="B183" s="211" t="n">
        <v>174</v>
      </c>
      <c r="C183" s="211" t="n">
        <v>421</v>
      </c>
      <c r="D183" s="256" t="n">
        <v>15127</v>
      </c>
      <c r="E183" s="244" t="n">
        <v>39.2</v>
      </c>
      <c r="F183" s="244" t="n">
        <v>242</v>
      </c>
      <c r="G183" s="245"/>
      <c r="H183" s="246"/>
    </row>
    <row r="184" customFormat="false" ht="23.1" hidden="false" customHeight="true" outlineLevel="0" collapsed="false">
      <c r="A184" s="242" t="s">
        <v>625</v>
      </c>
      <c r="B184" s="211" t="n">
        <v>292</v>
      </c>
      <c r="C184" s="211" t="n">
        <v>705</v>
      </c>
      <c r="D184" s="256" t="n">
        <v>16527</v>
      </c>
      <c r="E184" s="244" t="n">
        <v>31.2</v>
      </c>
      <c r="F184" s="244" t="n">
        <v>203</v>
      </c>
      <c r="G184" s="245" t="n">
        <v>0</v>
      </c>
      <c r="H184" s="246" t="n">
        <v>0</v>
      </c>
    </row>
    <row r="185" customFormat="false" ht="23.1" hidden="false" customHeight="true" outlineLevel="0" collapsed="false">
      <c r="A185" s="242" t="s">
        <v>626</v>
      </c>
      <c r="B185" s="211" t="n">
        <v>222</v>
      </c>
      <c r="C185" s="211" t="n">
        <v>456</v>
      </c>
      <c r="D185" s="256" t="n">
        <v>16677</v>
      </c>
      <c r="E185" s="244" t="n">
        <v>23.1</v>
      </c>
      <c r="F185" s="244" t="n">
        <v>235</v>
      </c>
      <c r="G185" s="245"/>
      <c r="H185" s="246"/>
    </row>
    <row r="186" customFormat="false" ht="23.1" hidden="false" customHeight="true" outlineLevel="0" collapsed="false">
      <c r="A186" s="242" t="s">
        <v>627</v>
      </c>
      <c r="B186" s="211" t="n">
        <v>200</v>
      </c>
      <c r="C186" s="211" t="n">
        <v>559</v>
      </c>
      <c r="D186" s="256" t="n">
        <v>17362</v>
      </c>
      <c r="E186" s="244" t="n">
        <v>11.1</v>
      </c>
      <c r="F186" s="244" t="n">
        <v>196.1</v>
      </c>
      <c r="G186" s="245" t="n">
        <v>50</v>
      </c>
      <c r="H186" s="246" t="n">
        <v>0</v>
      </c>
    </row>
    <row r="187" customFormat="false" ht="23.1" hidden="false" customHeight="true" outlineLevel="0" collapsed="false">
      <c r="A187" s="242" t="s">
        <v>628</v>
      </c>
      <c r="B187" s="211" t="n">
        <v>173</v>
      </c>
      <c r="C187" s="211" t="n">
        <v>340</v>
      </c>
      <c r="D187" s="256" t="n">
        <v>16390</v>
      </c>
      <c r="E187" s="244" t="n">
        <v>52.1</v>
      </c>
      <c r="F187" s="244" t="n">
        <v>111</v>
      </c>
      <c r="G187" s="245" t="n">
        <v>8</v>
      </c>
      <c r="H187" s="246" t="n">
        <v>0</v>
      </c>
    </row>
    <row r="188" customFormat="false" ht="23.1" hidden="false" customHeight="true" outlineLevel="0" collapsed="false">
      <c r="A188" s="242" t="s">
        <v>629</v>
      </c>
      <c r="B188" s="211" t="n">
        <v>142</v>
      </c>
      <c r="C188" s="211" t="n">
        <v>330</v>
      </c>
      <c r="D188" s="256" t="n">
        <v>19164</v>
      </c>
      <c r="E188" s="244" t="n">
        <v>17.4</v>
      </c>
      <c r="F188" s="244" t="n">
        <v>295</v>
      </c>
      <c r="G188" s="245" t="n">
        <v>0</v>
      </c>
      <c r="H188" s="246" t="n">
        <v>0</v>
      </c>
    </row>
    <row r="189" customFormat="false" ht="23.1" hidden="false" customHeight="true" outlineLevel="0" collapsed="false">
      <c r="A189" s="242" t="s">
        <v>630</v>
      </c>
      <c r="B189" s="211" t="n">
        <v>300</v>
      </c>
      <c r="C189" s="211" t="n">
        <v>765</v>
      </c>
      <c r="D189" s="256" t="n">
        <v>18916</v>
      </c>
      <c r="E189" s="244" t="n">
        <v>26.6</v>
      </c>
      <c r="F189" s="244" t="n">
        <v>471</v>
      </c>
      <c r="G189" s="245" t="n">
        <v>46</v>
      </c>
      <c r="H189" s="246" t="n">
        <v>0</v>
      </c>
    </row>
    <row r="190" customFormat="false" ht="23.1" hidden="false" customHeight="true" outlineLevel="0" collapsed="false">
      <c r="A190" s="242" t="s">
        <v>631</v>
      </c>
      <c r="B190" s="211" t="n">
        <v>170</v>
      </c>
      <c r="C190" s="211" t="n">
        <v>300</v>
      </c>
      <c r="D190" s="256" t="n">
        <v>29000</v>
      </c>
      <c r="E190" s="244" t="n">
        <v>48.9</v>
      </c>
      <c r="F190" s="244" t="n">
        <v>53</v>
      </c>
      <c r="G190" s="245" t="n">
        <v>0</v>
      </c>
      <c r="H190" s="246" t="n">
        <v>0</v>
      </c>
    </row>
    <row r="191" s="257" customFormat="true" ht="23.1" hidden="false" customHeight="true" outlineLevel="0" collapsed="false">
      <c r="A191" s="250" t="s">
        <v>632</v>
      </c>
      <c r="B191" s="251" t="n">
        <v>6360</v>
      </c>
      <c r="C191" s="251" t="n">
        <v>16200</v>
      </c>
      <c r="D191" s="253" t="n">
        <v>16432</v>
      </c>
      <c r="E191" s="253" t="n">
        <v>1508.9</v>
      </c>
      <c r="F191" s="253" t="n">
        <v>7665.1</v>
      </c>
      <c r="G191" s="254" t="n">
        <v>15312</v>
      </c>
      <c r="H191" s="255" t="n">
        <v>37</v>
      </c>
    </row>
    <row r="192" customFormat="false" ht="23.1" hidden="false" customHeight="true" outlineLevel="0" collapsed="false">
      <c r="A192" s="242" t="s">
        <v>624</v>
      </c>
      <c r="B192" s="211" t="n">
        <v>480</v>
      </c>
      <c r="C192" s="211" t="n">
        <v>1048</v>
      </c>
      <c r="D192" s="256" t="n">
        <v>15723</v>
      </c>
      <c r="E192" s="244" t="n">
        <v>218.8</v>
      </c>
      <c r="F192" s="243" t="n">
        <v>463.8</v>
      </c>
      <c r="G192" s="248" t="n">
        <v>0</v>
      </c>
      <c r="H192" s="249" t="n">
        <v>0</v>
      </c>
    </row>
    <row r="193" customFormat="false" ht="23.1" hidden="false" customHeight="true" outlineLevel="0" collapsed="false">
      <c r="A193" s="242" t="s">
        <v>633</v>
      </c>
      <c r="B193" s="211" t="n">
        <v>825</v>
      </c>
      <c r="C193" s="211" t="n">
        <v>2050</v>
      </c>
      <c r="D193" s="256" t="n">
        <v>13593</v>
      </c>
      <c r="E193" s="244" t="n">
        <v>309.7</v>
      </c>
      <c r="F193" s="243" t="n">
        <v>626</v>
      </c>
      <c r="G193" s="248" t="n">
        <v>867</v>
      </c>
      <c r="H193" s="249" t="n">
        <v>0</v>
      </c>
    </row>
    <row r="194" customFormat="false" ht="23.1" hidden="false" customHeight="true" outlineLevel="0" collapsed="false">
      <c r="A194" s="242" t="s">
        <v>634</v>
      </c>
      <c r="B194" s="211" t="n">
        <v>573</v>
      </c>
      <c r="C194" s="211" t="n">
        <v>1717</v>
      </c>
      <c r="D194" s="256" t="n">
        <v>13669</v>
      </c>
      <c r="E194" s="244" t="n">
        <v>193.6</v>
      </c>
      <c r="F194" s="244" t="n">
        <v>609</v>
      </c>
      <c r="G194" s="245" t="n">
        <v>395</v>
      </c>
      <c r="H194" s="249" t="n">
        <v>1</v>
      </c>
    </row>
    <row r="195" customFormat="false" ht="23.1" hidden="false" customHeight="true" outlineLevel="0" collapsed="false">
      <c r="A195" s="242" t="s">
        <v>635</v>
      </c>
      <c r="B195" s="211" t="n">
        <v>270</v>
      </c>
      <c r="C195" s="211" t="n">
        <v>751</v>
      </c>
      <c r="D195" s="256" t="n">
        <v>16059</v>
      </c>
      <c r="E195" s="244" t="n">
        <v>74.5</v>
      </c>
      <c r="F195" s="244" t="n">
        <v>230.3</v>
      </c>
      <c r="G195" s="245" t="n">
        <v>156</v>
      </c>
      <c r="H195" s="246" t="n">
        <v>0</v>
      </c>
    </row>
    <row r="196" customFormat="false" ht="23.1" hidden="false" customHeight="true" outlineLevel="0" collapsed="false">
      <c r="A196" s="242" t="s">
        <v>636</v>
      </c>
      <c r="B196" s="211" t="n">
        <v>245</v>
      </c>
      <c r="C196" s="211" t="n">
        <v>588</v>
      </c>
      <c r="D196" s="256" t="n">
        <v>12617</v>
      </c>
      <c r="E196" s="244" t="n">
        <v>88.4</v>
      </c>
      <c r="F196" s="244" t="n">
        <v>130.4</v>
      </c>
      <c r="G196" s="245" t="n">
        <v>1557</v>
      </c>
      <c r="H196" s="246" t="n">
        <v>0</v>
      </c>
    </row>
    <row r="197" customFormat="false" ht="23.1" hidden="false" customHeight="true" outlineLevel="0" collapsed="false">
      <c r="A197" s="242" t="s">
        <v>637</v>
      </c>
      <c r="B197" s="211" t="n">
        <v>415</v>
      </c>
      <c r="C197" s="211" t="n">
        <v>996</v>
      </c>
      <c r="D197" s="256" t="n">
        <v>15188</v>
      </c>
      <c r="E197" s="244" t="n">
        <v>29.8</v>
      </c>
      <c r="F197" s="244" t="n">
        <v>297</v>
      </c>
      <c r="G197" s="245" t="n">
        <v>72</v>
      </c>
      <c r="H197" s="246" t="n">
        <v>0</v>
      </c>
    </row>
    <row r="198" customFormat="false" ht="23.1" hidden="false" customHeight="true" outlineLevel="0" collapsed="false">
      <c r="A198" s="242" t="s">
        <v>638</v>
      </c>
      <c r="B198" s="211" t="n">
        <v>1024</v>
      </c>
      <c r="C198" s="211" t="n">
        <v>2682</v>
      </c>
      <c r="D198" s="256" t="n">
        <v>13808</v>
      </c>
      <c r="E198" s="244" t="n">
        <v>249</v>
      </c>
      <c r="F198" s="244" t="n">
        <v>953</v>
      </c>
      <c r="G198" s="245" t="n">
        <v>1577</v>
      </c>
      <c r="H198" s="246" t="n">
        <v>0</v>
      </c>
    </row>
    <row r="199" customFormat="false" ht="23.1" hidden="false" customHeight="true" outlineLevel="0" collapsed="false">
      <c r="A199" s="242" t="s">
        <v>639</v>
      </c>
      <c r="B199" s="211" t="n">
        <v>540</v>
      </c>
      <c r="C199" s="211" t="n">
        <v>1370</v>
      </c>
      <c r="D199" s="256" t="n">
        <v>12742</v>
      </c>
      <c r="E199" s="244" t="n">
        <v>125.6</v>
      </c>
      <c r="F199" s="244" t="n">
        <v>554</v>
      </c>
      <c r="G199" s="245" t="n">
        <v>5508</v>
      </c>
      <c r="H199" s="246" t="n">
        <v>36</v>
      </c>
    </row>
    <row r="200" customFormat="false" ht="23.1" hidden="false" customHeight="true" outlineLevel="0" collapsed="false">
      <c r="A200" s="242" t="s">
        <v>640</v>
      </c>
      <c r="B200" s="211" t="n">
        <v>198</v>
      </c>
      <c r="C200" s="211" t="n">
        <v>441</v>
      </c>
      <c r="D200" s="256" t="n">
        <v>12782</v>
      </c>
      <c r="E200" s="244" t="n">
        <v>20.3</v>
      </c>
      <c r="F200" s="244" t="n">
        <v>270</v>
      </c>
      <c r="G200" s="245" t="n">
        <v>2077</v>
      </c>
      <c r="H200" s="246" t="n">
        <v>0</v>
      </c>
    </row>
    <row r="201" customFormat="false" ht="23.1" hidden="false" customHeight="true" outlineLevel="0" collapsed="false">
      <c r="A201" s="242" t="s">
        <v>641</v>
      </c>
      <c r="B201" s="211" t="n">
        <v>104</v>
      </c>
      <c r="C201" s="211" t="n">
        <v>315</v>
      </c>
      <c r="D201" s="256" t="n">
        <v>14758</v>
      </c>
      <c r="E201" s="244" t="n">
        <v>28.5</v>
      </c>
      <c r="F201" s="244" t="n">
        <v>190</v>
      </c>
      <c r="G201" s="245" t="n">
        <v>777</v>
      </c>
      <c r="H201" s="246" t="n">
        <v>0</v>
      </c>
    </row>
    <row r="202" customFormat="false" ht="23.1" hidden="false" customHeight="true" outlineLevel="0" collapsed="false">
      <c r="A202" s="242" t="s">
        <v>642</v>
      </c>
      <c r="B202" s="211" t="n">
        <v>360</v>
      </c>
      <c r="C202" s="211" t="n">
        <v>916</v>
      </c>
      <c r="D202" s="256" t="n">
        <v>14933</v>
      </c>
      <c r="E202" s="244" t="n">
        <v>69.7</v>
      </c>
      <c r="F202" s="244" t="n">
        <v>866</v>
      </c>
      <c r="G202" s="245" t="n">
        <v>12</v>
      </c>
      <c r="H202" s="246" t="n">
        <v>0</v>
      </c>
    </row>
    <row r="203" customFormat="false" ht="23.1" hidden="false" customHeight="true" outlineLevel="0" collapsed="false">
      <c r="A203" s="242" t="s">
        <v>643</v>
      </c>
      <c r="B203" s="211" t="n">
        <v>105</v>
      </c>
      <c r="C203" s="211" t="n">
        <v>300</v>
      </c>
      <c r="D203" s="256" t="n">
        <v>13789</v>
      </c>
      <c r="E203" s="244" t="n">
        <v>17.6</v>
      </c>
      <c r="F203" s="244" t="n">
        <v>244.9</v>
      </c>
      <c r="G203" s="245" t="n">
        <v>0</v>
      </c>
      <c r="H203" s="246" t="n">
        <v>0</v>
      </c>
    </row>
    <row r="204" customFormat="false" ht="23.1" hidden="false" customHeight="true" outlineLevel="0" collapsed="false">
      <c r="A204" s="242" t="s">
        <v>644</v>
      </c>
      <c r="B204" s="211" t="n">
        <v>198</v>
      </c>
      <c r="C204" s="211" t="n">
        <v>489</v>
      </c>
      <c r="D204" s="256" t="n">
        <v>13007</v>
      </c>
      <c r="E204" s="244" t="n">
        <v>22.7</v>
      </c>
      <c r="F204" s="244" t="n">
        <v>224.1</v>
      </c>
      <c r="G204" s="245" t="n">
        <v>43</v>
      </c>
      <c r="H204" s="246" t="n">
        <v>0</v>
      </c>
    </row>
    <row r="205" customFormat="false" ht="23.1" hidden="false" customHeight="true" outlineLevel="0" collapsed="false">
      <c r="A205" s="242" t="s">
        <v>645</v>
      </c>
      <c r="B205" s="211" t="n">
        <v>96</v>
      </c>
      <c r="C205" s="211" t="n">
        <v>231</v>
      </c>
      <c r="D205" s="256" t="n">
        <v>42095</v>
      </c>
      <c r="E205" s="244" t="n">
        <v>3</v>
      </c>
      <c r="F205" s="244" t="n">
        <v>130</v>
      </c>
      <c r="G205" s="245" t="n">
        <v>0</v>
      </c>
      <c r="H205" s="246" t="n">
        <v>0</v>
      </c>
    </row>
    <row r="206" customFormat="false" ht="23.1" hidden="false" customHeight="true" outlineLevel="0" collapsed="false">
      <c r="A206" s="242" t="s">
        <v>646</v>
      </c>
      <c r="B206" s="211" t="n">
        <v>516</v>
      </c>
      <c r="C206" s="211" t="n">
        <v>1335</v>
      </c>
      <c r="D206" s="256" t="n">
        <v>13357</v>
      </c>
      <c r="E206" s="244" t="n">
        <v>8.4</v>
      </c>
      <c r="F206" s="244" t="n">
        <v>1009</v>
      </c>
      <c r="G206" s="245" t="n">
        <v>2147</v>
      </c>
      <c r="H206" s="246" t="n">
        <v>0</v>
      </c>
    </row>
    <row r="207" customFormat="false" ht="23.1" hidden="false" customHeight="true" outlineLevel="0" collapsed="false">
      <c r="A207" s="242" t="s">
        <v>647</v>
      </c>
      <c r="B207" s="211" t="n">
        <v>282</v>
      </c>
      <c r="C207" s="211" t="n">
        <v>700</v>
      </c>
      <c r="D207" s="256" t="n">
        <v>17134</v>
      </c>
      <c r="E207" s="244" t="n">
        <v>39.8</v>
      </c>
      <c r="F207" s="244" t="n">
        <v>640.2</v>
      </c>
      <c r="G207" s="245" t="n">
        <v>48</v>
      </c>
      <c r="H207" s="246" t="n">
        <v>0</v>
      </c>
    </row>
    <row r="208" customFormat="false" ht="23.1" hidden="false" customHeight="true" outlineLevel="0" collapsed="false">
      <c r="A208" s="242" t="s">
        <v>648</v>
      </c>
      <c r="B208" s="211" t="n">
        <v>72</v>
      </c>
      <c r="C208" s="211" t="n">
        <v>151</v>
      </c>
      <c r="D208" s="256" t="n">
        <v>19309</v>
      </c>
      <c r="E208" s="244" t="n">
        <v>1.3</v>
      </c>
      <c r="F208" s="244" t="n">
        <v>152.3</v>
      </c>
      <c r="G208" s="245" t="n">
        <v>76</v>
      </c>
      <c r="H208" s="246" t="n">
        <v>0</v>
      </c>
    </row>
    <row r="209" customFormat="false" ht="23.1" hidden="false" customHeight="true" outlineLevel="0" collapsed="false">
      <c r="A209" s="242" t="s">
        <v>649</v>
      </c>
      <c r="B209" s="211" t="n">
        <v>57</v>
      </c>
      <c r="C209" s="211" t="n">
        <v>120</v>
      </c>
      <c r="D209" s="256" t="n">
        <v>17958</v>
      </c>
      <c r="E209" s="244" t="n">
        <v>8.2</v>
      </c>
      <c r="F209" s="244" t="n">
        <v>75.1</v>
      </c>
      <c r="G209" s="245" t="n">
        <v>0</v>
      </c>
      <c r="H209" s="246" t="n">
        <v>0</v>
      </c>
    </row>
    <row r="210" s="257" customFormat="true" ht="23.1" hidden="false" customHeight="true" outlineLevel="0" collapsed="false">
      <c r="A210" s="250" t="s">
        <v>650</v>
      </c>
      <c r="B210" s="251" t="n">
        <v>3065</v>
      </c>
      <c r="C210" s="251" t="n">
        <v>6587</v>
      </c>
      <c r="D210" s="253" t="n">
        <v>16744</v>
      </c>
      <c r="E210" s="253" t="n">
        <v>1573.6</v>
      </c>
      <c r="F210" s="253" t="n">
        <v>569.7</v>
      </c>
      <c r="G210" s="254" t="n">
        <v>901</v>
      </c>
      <c r="H210" s="255" t="n">
        <v>15</v>
      </c>
    </row>
    <row r="211" customFormat="false" ht="23.1" hidden="false" customHeight="true" outlineLevel="0" collapsed="false">
      <c r="A211" s="242" t="s">
        <v>651</v>
      </c>
      <c r="B211" s="211" t="n">
        <v>171</v>
      </c>
      <c r="C211" s="211" t="n">
        <v>387</v>
      </c>
      <c r="D211" s="247" t="n">
        <v>19015</v>
      </c>
      <c r="E211" s="244" t="n">
        <v>40.2</v>
      </c>
      <c r="F211" s="244" t="n">
        <v>13.3</v>
      </c>
      <c r="G211" s="245" t="n">
        <v>39</v>
      </c>
      <c r="H211" s="246" t="n">
        <v>0</v>
      </c>
    </row>
    <row r="212" customFormat="false" ht="23.1" hidden="false" customHeight="true" outlineLevel="0" collapsed="false">
      <c r="A212" s="242" t="s">
        <v>652</v>
      </c>
      <c r="B212" s="211" t="n">
        <v>58</v>
      </c>
      <c r="C212" s="211" t="n">
        <v>188</v>
      </c>
      <c r="D212" s="247" t="n">
        <v>14182</v>
      </c>
      <c r="E212" s="244" t="n">
        <v>29.3</v>
      </c>
      <c r="F212" s="244" t="n">
        <v>19</v>
      </c>
      <c r="G212" s="245" t="n">
        <v>25</v>
      </c>
      <c r="H212" s="246" t="n">
        <v>0</v>
      </c>
    </row>
    <row r="213" customFormat="false" ht="23.1" hidden="false" customHeight="true" outlineLevel="0" collapsed="false">
      <c r="A213" s="242" t="s">
        <v>653</v>
      </c>
      <c r="B213" s="211" t="n">
        <v>89</v>
      </c>
      <c r="C213" s="211" t="n">
        <v>189</v>
      </c>
      <c r="D213" s="247" t="n">
        <v>13802</v>
      </c>
      <c r="E213" s="244" t="n">
        <v>63.5</v>
      </c>
      <c r="F213" s="244" t="n">
        <v>12.9</v>
      </c>
      <c r="G213" s="245" t="n">
        <v>11</v>
      </c>
      <c r="H213" s="246" t="n">
        <v>0</v>
      </c>
    </row>
    <row r="214" customFormat="false" ht="23.1" hidden="false" customHeight="true" outlineLevel="0" collapsed="false">
      <c r="A214" s="242" t="s">
        <v>654</v>
      </c>
      <c r="B214" s="211" t="n">
        <v>124</v>
      </c>
      <c r="C214" s="211" t="n">
        <v>257</v>
      </c>
      <c r="D214" s="247" t="n">
        <v>18341</v>
      </c>
      <c r="E214" s="244" t="n">
        <v>37</v>
      </c>
      <c r="F214" s="244" t="n">
        <v>66</v>
      </c>
      <c r="G214" s="245" t="n">
        <v>6</v>
      </c>
      <c r="H214" s="246" t="n">
        <v>0</v>
      </c>
    </row>
    <row r="215" customFormat="false" ht="23.1" hidden="false" customHeight="true" outlineLevel="0" collapsed="false">
      <c r="A215" s="242" t="s">
        <v>655</v>
      </c>
      <c r="B215" s="211" t="n">
        <v>177</v>
      </c>
      <c r="C215" s="211" t="n">
        <v>325</v>
      </c>
      <c r="D215" s="247" t="n">
        <v>17566</v>
      </c>
      <c r="E215" s="244" t="n">
        <v>23.3</v>
      </c>
      <c r="F215" s="243" t="n">
        <v>31</v>
      </c>
      <c r="G215" s="248" t="n">
        <v>0</v>
      </c>
      <c r="H215" s="246" t="n">
        <v>0</v>
      </c>
    </row>
    <row r="216" customFormat="false" ht="23.1" hidden="false" customHeight="true" outlineLevel="0" collapsed="false">
      <c r="A216" s="242" t="s">
        <v>656</v>
      </c>
      <c r="B216" s="211" t="n">
        <v>92</v>
      </c>
      <c r="C216" s="211" t="n">
        <v>173</v>
      </c>
      <c r="D216" s="247" t="n">
        <v>25302</v>
      </c>
      <c r="E216" s="244" t="n">
        <v>20.8</v>
      </c>
      <c r="F216" s="243" t="n">
        <v>10</v>
      </c>
      <c r="G216" s="248" t="n">
        <v>320</v>
      </c>
      <c r="H216" s="249" t="n">
        <v>0</v>
      </c>
    </row>
    <row r="217" customFormat="false" ht="23.1" hidden="false" customHeight="true" outlineLevel="0" collapsed="false">
      <c r="A217" s="242" t="s">
        <v>657</v>
      </c>
      <c r="B217" s="211" t="n">
        <v>265</v>
      </c>
      <c r="C217" s="211" t="n">
        <v>652</v>
      </c>
      <c r="D217" s="247" t="n">
        <v>15212</v>
      </c>
      <c r="E217" s="244" t="n">
        <v>140.9</v>
      </c>
      <c r="F217" s="244" t="n">
        <v>40.5</v>
      </c>
      <c r="G217" s="245" t="n">
        <v>27</v>
      </c>
      <c r="H217" s="246" t="n">
        <v>0</v>
      </c>
    </row>
    <row r="218" customFormat="false" ht="23.1" hidden="false" customHeight="true" outlineLevel="0" collapsed="false">
      <c r="A218" s="242" t="s">
        <v>658</v>
      </c>
      <c r="B218" s="211" t="n">
        <v>266</v>
      </c>
      <c r="C218" s="211" t="n">
        <v>611</v>
      </c>
      <c r="D218" s="247" t="n">
        <v>19413</v>
      </c>
      <c r="E218" s="244" t="n">
        <v>86.7</v>
      </c>
      <c r="F218" s="244" t="n">
        <v>53</v>
      </c>
      <c r="G218" s="245" t="n">
        <v>82</v>
      </c>
      <c r="H218" s="246" t="n">
        <v>0</v>
      </c>
    </row>
    <row r="219" customFormat="false" ht="23.1" hidden="false" customHeight="true" outlineLevel="0" collapsed="false">
      <c r="A219" s="242" t="s">
        <v>659</v>
      </c>
      <c r="B219" s="211" t="n">
        <v>167</v>
      </c>
      <c r="C219" s="211" t="n">
        <v>446</v>
      </c>
      <c r="D219" s="247" t="n">
        <v>15086</v>
      </c>
      <c r="E219" s="244" t="n">
        <v>119.3</v>
      </c>
      <c r="F219" s="244" t="n">
        <v>0</v>
      </c>
      <c r="G219" s="245" t="n">
        <v>0</v>
      </c>
      <c r="H219" s="246" t="n">
        <v>0</v>
      </c>
    </row>
    <row r="220" customFormat="false" ht="23.1" hidden="false" customHeight="true" outlineLevel="0" collapsed="false">
      <c r="A220" s="242" t="s">
        <v>660</v>
      </c>
      <c r="B220" s="211" t="n">
        <v>107</v>
      </c>
      <c r="C220" s="211" t="n">
        <v>237</v>
      </c>
      <c r="D220" s="247" t="n">
        <v>16555</v>
      </c>
      <c r="E220" s="244" t="n">
        <v>26.8</v>
      </c>
      <c r="F220" s="244" t="n">
        <v>7</v>
      </c>
      <c r="G220" s="245" t="n">
        <v>0</v>
      </c>
      <c r="H220" s="246" t="n">
        <v>0</v>
      </c>
    </row>
    <row r="221" customFormat="false" ht="23.1" hidden="false" customHeight="true" outlineLevel="0" collapsed="false">
      <c r="A221" s="242" t="s">
        <v>661</v>
      </c>
      <c r="B221" s="211" t="n">
        <v>62</v>
      </c>
      <c r="C221" s="211" t="n">
        <v>107</v>
      </c>
      <c r="D221" s="247" t="n">
        <v>24558</v>
      </c>
      <c r="E221" s="244" t="n">
        <v>22</v>
      </c>
      <c r="F221" s="244" t="n">
        <v>1.3</v>
      </c>
      <c r="G221" s="245" t="n">
        <v>12</v>
      </c>
      <c r="H221" s="246" t="n">
        <v>0</v>
      </c>
    </row>
    <row r="222" customFormat="false" ht="23.1" hidden="false" customHeight="true" outlineLevel="0" collapsed="false">
      <c r="A222" s="242" t="s">
        <v>662</v>
      </c>
      <c r="B222" s="211" t="n">
        <v>133</v>
      </c>
      <c r="C222" s="211" t="n">
        <v>270</v>
      </c>
      <c r="D222" s="247" t="n">
        <v>20041</v>
      </c>
      <c r="E222" s="244" t="n">
        <v>35.2</v>
      </c>
      <c r="F222" s="244" t="n">
        <v>13.7</v>
      </c>
      <c r="G222" s="245" t="n">
        <v>0</v>
      </c>
      <c r="H222" s="246" t="n">
        <v>0</v>
      </c>
    </row>
    <row r="223" customFormat="false" ht="23.1" hidden="false" customHeight="true" outlineLevel="0" collapsed="false">
      <c r="A223" s="242" t="s">
        <v>663</v>
      </c>
      <c r="B223" s="211" t="n">
        <v>58</v>
      </c>
      <c r="C223" s="211" t="n">
        <v>112</v>
      </c>
      <c r="D223" s="247" t="n">
        <v>17930</v>
      </c>
      <c r="E223" s="244" t="n">
        <v>62</v>
      </c>
      <c r="F223" s="244" t="n">
        <v>4.1</v>
      </c>
      <c r="G223" s="245" t="n">
        <v>2</v>
      </c>
      <c r="H223" s="246" t="n">
        <v>0</v>
      </c>
    </row>
    <row r="224" customFormat="false" ht="23.1" hidden="false" customHeight="true" outlineLevel="0" collapsed="false">
      <c r="A224" s="242" t="s">
        <v>664</v>
      </c>
      <c r="B224" s="211" t="n">
        <v>45</v>
      </c>
      <c r="C224" s="211" t="n">
        <v>89</v>
      </c>
      <c r="D224" s="247" t="n">
        <v>20142</v>
      </c>
      <c r="E224" s="244" t="n">
        <v>19</v>
      </c>
      <c r="F224" s="244" t="n">
        <v>0.5</v>
      </c>
      <c r="G224" s="245" t="n">
        <v>0</v>
      </c>
      <c r="H224" s="246" t="n">
        <v>0</v>
      </c>
    </row>
    <row r="225" customFormat="false" ht="23.1" hidden="false" customHeight="true" outlineLevel="0" collapsed="false">
      <c r="A225" s="242" t="s">
        <v>665</v>
      </c>
      <c r="B225" s="211" t="n">
        <v>58</v>
      </c>
      <c r="C225" s="211" t="n">
        <v>125</v>
      </c>
      <c r="D225" s="247" t="n">
        <v>17054</v>
      </c>
      <c r="E225" s="244" t="n">
        <v>98.1</v>
      </c>
      <c r="F225" s="244" t="n">
        <v>8</v>
      </c>
      <c r="G225" s="245" t="n">
        <v>4</v>
      </c>
      <c r="H225" s="246" t="n">
        <v>0</v>
      </c>
    </row>
    <row r="226" customFormat="false" ht="23.1" hidden="false" customHeight="true" outlineLevel="0" collapsed="false">
      <c r="A226" s="242" t="s">
        <v>666</v>
      </c>
      <c r="B226" s="211" t="n">
        <v>91</v>
      </c>
      <c r="C226" s="211" t="n">
        <v>241</v>
      </c>
      <c r="D226" s="247" t="n">
        <v>16930</v>
      </c>
      <c r="E226" s="244" t="n">
        <v>52.3</v>
      </c>
      <c r="F226" s="244" t="n">
        <v>27</v>
      </c>
      <c r="G226" s="245" t="n">
        <v>28</v>
      </c>
      <c r="H226" s="246" t="n">
        <v>0</v>
      </c>
    </row>
    <row r="227" customFormat="false" ht="23.1" hidden="false" customHeight="true" outlineLevel="0" collapsed="false">
      <c r="A227" s="242" t="s">
        <v>667</v>
      </c>
      <c r="B227" s="211" t="n">
        <v>273</v>
      </c>
      <c r="C227" s="211" t="n">
        <v>533</v>
      </c>
      <c r="D227" s="247" t="n">
        <v>15665</v>
      </c>
      <c r="E227" s="244" t="n">
        <v>187.1</v>
      </c>
      <c r="F227" s="244" t="n">
        <v>46</v>
      </c>
      <c r="G227" s="245" t="n">
        <v>9</v>
      </c>
      <c r="H227" s="246" t="n">
        <v>15</v>
      </c>
    </row>
    <row r="228" customFormat="false" ht="23.1" hidden="false" customHeight="true" outlineLevel="0" collapsed="false">
      <c r="A228" s="242" t="s">
        <v>668</v>
      </c>
      <c r="B228" s="211" t="n">
        <v>326</v>
      </c>
      <c r="C228" s="211" t="n">
        <v>643</v>
      </c>
      <c r="D228" s="247" t="n">
        <v>14443</v>
      </c>
      <c r="E228" s="244" t="n">
        <v>103.9</v>
      </c>
      <c r="F228" s="244" t="n">
        <v>60.3</v>
      </c>
      <c r="G228" s="245" t="n">
        <v>92</v>
      </c>
      <c r="H228" s="246" t="n">
        <v>0</v>
      </c>
    </row>
    <row r="229" customFormat="false" ht="23.1" hidden="false" customHeight="true" outlineLevel="0" collapsed="false">
      <c r="A229" s="242" t="s">
        <v>669</v>
      </c>
      <c r="B229" s="211" t="n">
        <v>35</v>
      </c>
      <c r="C229" s="211" t="n">
        <v>61</v>
      </c>
      <c r="D229" s="247" t="n">
        <v>13402</v>
      </c>
      <c r="E229" s="244" t="n">
        <v>6.9</v>
      </c>
      <c r="F229" s="244" t="n">
        <v>7.4</v>
      </c>
      <c r="G229" s="245" t="n">
        <v>4</v>
      </c>
      <c r="H229" s="246" t="n">
        <v>0</v>
      </c>
    </row>
    <row r="230" customFormat="false" ht="23.1" hidden="false" customHeight="true" outlineLevel="0" collapsed="false">
      <c r="A230" s="242" t="s">
        <v>670</v>
      </c>
      <c r="B230" s="211" t="n">
        <v>104</v>
      </c>
      <c r="C230" s="211" t="n">
        <v>256</v>
      </c>
      <c r="D230" s="247" t="n">
        <v>15721</v>
      </c>
      <c r="E230" s="244" t="n">
        <v>86.5</v>
      </c>
      <c r="F230" s="244" t="n">
        <v>31.5</v>
      </c>
      <c r="G230" s="245" t="n">
        <v>0</v>
      </c>
      <c r="H230" s="246" t="n">
        <v>0</v>
      </c>
    </row>
    <row r="231" customFormat="false" ht="23.1" hidden="false" customHeight="true" outlineLevel="0" collapsed="false">
      <c r="A231" s="242" t="s">
        <v>671</v>
      </c>
      <c r="B231" s="211" t="n">
        <v>58</v>
      </c>
      <c r="C231" s="211" t="n">
        <v>129</v>
      </c>
      <c r="D231" s="247" t="n">
        <v>16284</v>
      </c>
      <c r="E231" s="244" t="n">
        <v>48.5</v>
      </c>
      <c r="F231" s="244" t="n">
        <v>21.3</v>
      </c>
      <c r="G231" s="245" t="n">
        <v>3</v>
      </c>
      <c r="H231" s="246" t="n">
        <v>0</v>
      </c>
    </row>
    <row r="232" customFormat="false" ht="23.1" hidden="false" customHeight="true" outlineLevel="0" collapsed="false">
      <c r="A232" s="242" t="s">
        <v>672</v>
      </c>
      <c r="B232" s="211" t="n">
        <v>82</v>
      </c>
      <c r="C232" s="211" t="n">
        <v>159</v>
      </c>
      <c r="D232" s="247" t="n">
        <v>11351</v>
      </c>
      <c r="E232" s="244" t="n">
        <v>66.9</v>
      </c>
      <c r="F232" s="244" t="n">
        <v>19.5</v>
      </c>
      <c r="G232" s="245" t="n">
        <v>42</v>
      </c>
      <c r="H232" s="246" t="n">
        <v>0</v>
      </c>
    </row>
    <row r="233" customFormat="false" ht="23.1" hidden="false" customHeight="true" outlineLevel="0" collapsed="false">
      <c r="A233" s="242" t="s">
        <v>673</v>
      </c>
      <c r="B233" s="211" t="n">
        <v>60</v>
      </c>
      <c r="C233" s="211" t="n">
        <v>136</v>
      </c>
      <c r="D233" s="247" t="n">
        <v>15228</v>
      </c>
      <c r="E233" s="244" t="n">
        <v>29.7</v>
      </c>
      <c r="F233" s="244" t="n">
        <v>22</v>
      </c>
      <c r="G233" s="245" t="n">
        <v>120</v>
      </c>
      <c r="H233" s="246" t="n">
        <v>0</v>
      </c>
    </row>
    <row r="234" customFormat="false" ht="23.1" hidden="false" customHeight="true" outlineLevel="0" collapsed="false">
      <c r="A234" s="242" t="s">
        <v>674</v>
      </c>
      <c r="B234" s="211" t="n">
        <v>120</v>
      </c>
      <c r="C234" s="211" t="n">
        <v>171</v>
      </c>
      <c r="D234" s="247" t="n">
        <v>12538</v>
      </c>
      <c r="E234" s="244" t="n">
        <v>115.3</v>
      </c>
      <c r="F234" s="244" t="n">
        <v>48</v>
      </c>
      <c r="G234" s="245" t="n">
        <v>13</v>
      </c>
      <c r="H234" s="246" t="n">
        <v>0</v>
      </c>
    </row>
    <row r="235" customFormat="false" ht="23.1" hidden="false" customHeight="true" outlineLevel="0" collapsed="false">
      <c r="A235" s="242" t="s">
        <v>675</v>
      </c>
      <c r="B235" s="211" t="n">
        <v>44</v>
      </c>
      <c r="C235" s="211" t="n">
        <v>90</v>
      </c>
      <c r="D235" s="247" t="n">
        <v>12436</v>
      </c>
      <c r="E235" s="244" t="n">
        <v>52.4</v>
      </c>
      <c r="F235" s="244" t="n">
        <v>6.4</v>
      </c>
      <c r="G235" s="245" t="n">
        <v>62</v>
      </c>
      <c r="H235" s="246" t="n">
        <v>0</v>
      </c>
    </row>
    <row r="236" s="257" customFormat="true" ht="23.1" hidden="false" customHeight="true" outlineLevel="0" collapsed="false">
      <c r="A236" s="250" t="s">
        <v>676</v>
      </c>
      <c r="B236" s="251" t="n">
        <v>4712</v>
      </c>
      <c r="C236" s="251" t="n">
        <v>9888</v>
      </c>
      <c r="D236" s="252" t="n">
        <v>16248</v>
      </c>
      <c r="E236" s="253" t="n">
        <v>3910.9</v>
      </c>
      <c r="F236" s="253" t="n">
        <v>612.8</v>
      </c>
      <c r="G236" s="254" t="n">
        <v>2940</v>
      </c>
      <c r="H236" s="255" t="n">
        <v>356</v>
      </c>
    </row>
    <row r="237" customFormat="false" ht="23.1" hidden="false" customHeight="true" outlineLevel="0" collapsed="false">
      <c r="A237" s="242" t="s">
        <v>677</v>
      </c>
      <c r="B237" s="211" t="n">
        <v>524</v>
      </c>
      <c r="C237" s="211" t="n">
        <v>1004</v>
      </c>
      <c r="D237" s="213" t="n">
        <v>18211</v>
      </c>
      <c r="E237" s="244" t="n">
        <v>442.1</v>
      </c>
      <c r="F237" s="244" t="n">
        <v>213</v>
      </c>
      <c r="G237" s="245" t="n">
        <v>204</v>
      </c>
      <c r="H237" s="246" t="n">
        <v>0</v>
      </c>
    </row>
    <row r="238" customFormat="false" ht="23.1" hidden="false" customHeight="true" outlineLevel="0" collapsed="false">
      <c r="A238" s="242" t="s">
        <v>678</v>
      </c>
      <c r="B238" s="211" t="n">
        <v>80</v>
      </c>
      <c r="C238" s="211" t="n">
        <v>305</v>
      </c>
      <c r="D238" s="213" t="n">
        <v>15582</v>
      </c>
      <c r="E238" s="244" t="n">
        <v>42.4</v>
      </c>
      <c r="F238" s="243" t="n">
        <v>7.4</v>
      </c>
      <c r="G238" s="248" t="n">
        <v>1902</v>
      </c>
      <c r="H238" s="249" t="n">
        <v>0</v>
      </c>
    </row>
    <row r="239" customFormat="false" ht="23.1" hidden="false" customHeight="true" outlineLevel="0" collapsed="false">
      <c r="A239" s="242" t="s">
        <v>679</v>
      </c>
      <c r="B239" s="211" t="n">
        <v>101</v>
      </c>
      <c r="C239" s="211" t="n">
        <v>264</v>
      </c>
      <c r="D239" s="213" t="n">
        <v>16845</v>
      </c>
      <c r="E239" s="244" t="n">
        <v>41.2</v>
      </c>
      <c r="F239" s="244" t="n">
        <v>44.5</v>
      </c>
      <c r="G239" s="245" t="n">
        <v>78</v>
      </c>
      <c r="H239" s="246" t="n">
        <v>0</v>
      </c>
    </row>
    <row r="240" customFormat="false" ht="23.1" hidden="false" customHeight="true" outlineLevel="0" collapsed="false">
      <c r="A240" s="242" t="s">
        <v>680</v>
      </c>
      <c r="B240" s="211" t="n">
        <v>301</v>
      </c>
      <c r="C240" s="211" t="n">
        <v>640</v>
      </c>
      <c r="D240" s="213" t="n">
        <v>15284</v>
      </c>
      <c r="E240" s="244" t="n">
        <v>212.2</v>
      </c>
      <c r="F240" s="244" t="n">
        <v>8.5</v>
      </c>
      <c r="G240" s="245" t="n">
        <v>30</v>
      </c>
      <c r="H240" s="246" t="n">
        <v>35</v>
      </c>
    </row>
    <row r="241" customFormat="false" ht="23.1" hidden="false" customHeight="true" outlineLevel="0" collapsed="false">
      <c r="A241" s="242" t="s">
        <v>681</v>
      </c>
      <c r="B241" s="211" t="n">
        <v>197</v>
      </c>
      <c r="C241" s="211" t="n">
        <v>409</v>
      </c>
      <c r="D241" s="213" t="n">
        <v>17141</v>
      </c>
      <c r="E241" s="244" t="n">
        <v>152.7</v>
      </c>
      <c r="F241" s="244" t="n">
        <v>28</v>
      </c>
      <c r="G241" s="245" t="n">
        <v>165</v>
      </c>
      <c r="H241" s="246" t="n">
        <v>0</v>
      </c>
    </row>
    <row r="242" customFormat="false" ht="23.1" hidden="false" customHeight="true" outlineLevel="0" collapsed="false">
      <c r="A242" s="242" t="s">
        <v>682</v>
      </c>
      <c r="B242" s="211" t="n">
        <v>107</v>
      </c>
      <c r="C242" s="211" t="n">
        <v>268</v>
      </c>
      <c r="D242" s="213" t="n">
        <v>15766</v>
      </c>
      <c r="E242" s="244" t="n">
        <v>69.7</v>
      </c>
      <c r="F242" s="244" t="n">
        <v>13.8</v>
      </c>
      <c r="G242" s="245" t="n">
        <v>0</v>
      </c>
      <c r="H242" s="246" t="n">
        <v>0</v>
      </c>
    </row>
    <row r="243" customFormat="false" ht="23.1" hidden="false" customHeight="true" outlineLevel="0" collapsed="false">
      <c r="A243" s="242" t="s">
        <v>683</v>
      </c>
      <c r="B243" s="211" t="n">
        <v>203</v>
      </c>
      <c r="C243" s="211" t="n">
        <v>390</v>
      </c>
      <c r="D243" s="213" t="n">
        <v>16886</v>
      </c>
      <c r="E243" s="244" t="n">
        <v>36.9</v>
      </c>
      <c r="F243" s="244" t="n">
        <v>16.5</v>
      </c>
      <c r="G243" s="245" t="n">
        <v>36</v>
      </c>
      <c r="H243" s="246" t="n">
        <v>0</v>
      </c>
    </row>
    <row r="244" customFormat="false" ht="23.1" hidden="false" customHeight="true" outlineLevel="0" collapsed="false">
      <c r="A244" s="242" t="s">
        <v>684</v>
      </c>
      <c r="B244" s="211" t="n">
        <v>253</v>
      </c>
      <c r="C244" s="211" t="n">
        <v>572</v>
      </c>
      <c r="D244" s="213" t="n">
        <v>14494</v>
      </c>
      <c r="E244" s="244" t="n">
        <v>141.4</v>
      </c>
      <c r="F244" s="244" t="n">
        <v>83</v>
      </c>
      <c r="G244" s="245" t="n">
        <v>71</v>
      </c>
      <c r="H244" s="246" t="n">
        <v>0</v>
      </c>
    </row>
    <row r="245" customFormat="false" ht="23.1" hidden="false" customHeight="true" outlineLevel="0" collapsed="false">
      <c r="A245" s="242" t="s">
        <v>685</v>
      </c>
      <c r="B245" s="211" t="n">
        <v>85</v>
      </c>
      <c r="C245" s="211" t="n">
        <v>159</v>
      </c>
      <c r="D245" s="213" t="n">
        <v>14374</v>
      </c>
      <c r="E245" s="244" t="n">
        <v>54</v>
      </c>
      <c r="F245" s="244" t="n">
        <v>14</v>
      </c>
      <c r="G245" s="245" t="n">
        <v>6</v>
      </c>
      <c r="H245" s="246" t="n">
        <v>0</v>
      </c>
    </row>
    <row r="246" customFormat="false" ht="23.1" hidden="false" customHeight="true" outlineLevel="0" collapsed="false">
      <c r="A246" s="242" t="s">
        <v>686</v>
      </c>
      <c r="B246" s="211" t="n">
        <v>82</v>
      </c>
      <c r="C246" s="211" t="n">
        <v>163</v>
      </c>
      <c r="D246" s="213" t="n">
        <v>15107</v>
      </c>
      <c r="E246" s="244" t="n">
        <v>69.8</v>
      </c>
      <c r="F246" s="244" t="n">
        <v>22.5</v>
      </c>
      <c r="G246" s="245" t="n">
        <v>80</v>
      </c>
      <c r="H246" s="246" t="n">
        <v>0</v>
      </c>
    </row>
    <row r="247" customFormat="false" ht="23.1" hidden="false" customHeight="true" outlineLevel="0" collapsed="false">
      <c r="A247" s="242" t="s">
        <v>687</v>
      </c>
      <c r="B247" s="211" t="n">
        <v>200</v>
      </c>
      <c r="C247" s="211" t="n">
        <v>399</v>
      </c>
      <c r="D247" s="213" t="n">
        <v>17289</v>
      </c>
      <c r="E247" s="244" t="n">
        <v>130.3</v>
      </c>
      <c r="F247" s="244" t="n">
        <v>2</v>
      </c>
      <c r="G247" s="245" t="n">
        <v>0</v>
      </c>
      <c r="H247" s="246" t="n">
        <v>0</v>
      </c>
    </row>
    <row r="248" customFormat="false" ht="23.1" hidden="false" customHeight="true" outlineLevel="0" collapsed="false">
      <c r="A248" s="242" t="s">
        <v>688</v>
      </c>
      <c r="B248" s="211" t="n">
        <v>377</v>
      </c>
      <c r="C248" s="211" t="n">
        <v>710</v>
      </c>
      <c r="D248" s="213" t="n">
        <v>18852</v>
      </c>
      <c r="E248" s="244" t="n">
        <v>423</v>
      </c>
      <c r="F248" s="244" t="n">
        <v>29</v>
      </c>
      <c r="G248" s="245" t="n">
        <v>30</v>
      </c>
      <c r="H248" s="246" t="n">
        <v>0</v>
      </c>
    </row>
    <row r="249" customFormat="false" ht="23.1" hidden="false" customHeight="true" outlineLevel="0" collapsed="false">
      <c r="A249" s="242" t="s">
        <v>674</v>
      </c>
      <c r="B249" s="211" t="n">
        <v>152</v>
      </c>
      <c r="C249" s="211" t="n">
        <v>303</v>
      </c>
      <c r="D249" s="213" t="n">
        <v>17740</v>
      </c>
      <c r="E249" s="244" t="n">
        <v>95.7</v>
      </c>
      <c r="F249" s="244" t="n">
        <v>8.5</v>
      </c>
      <c r="G249" s="245" t="n">
        <v>40</v>
      </c>
      <c r="H249" s="246" t="n">
        <v>0</v>
      </c>
    </row>
    <row r="250" customFormat="false" ht="23.1" hidden="false" customHeight="true" outlineLevel="0" collapsed="false">
      <c r="A250" s="242" t="s">
        <v>689</v>
      </c>
      <c r="B250" s="211" t="n">
        <v>199</v>
      </c>
      <c r="C250" s="211" t="n">
        <v>341</v>
      </c>
      <c r="D250" s="213" t="n">
        <v>14603</v>
      </c>
      <c r="E250" s="244" t="n">
        <v>195.8</v>
      </c>
      <c r="F250" s="244" t="n">
        <v>6</v>
      </c>
      <c r="G250" s="245" t="n">
        <v>19</v>
      </c>
      <c r="H250" s="246" t="n">
        <v>106</v>
      </c>
    </row>
    <row r="251" customFormat="false" ht="23.1" hidden="false" customHeight="true" outlineLevel="0" collapsed="false">
      <c r="A251" s="242" t="s">
        <v>690</v>
      </c>
      <c r="B251" s="211" t="n">
        <v>129</v>
      </c>
      <c r="C251" s="211" t="n">
        <v>281</v>
      </c>
      <c r="D251" s="213" t="n">
        <v>15017</v>
      </c>
      <c r="E251" s="244" t="n">
        <v>179.5</v>
      </c>
      <c r="F251" s="244" t="n">
        <v>19</v>
      </c>
      <c r="G251" s="245" t="n">
        <v>11</v>
      </c>
      <c r="H251" s="246" t="n">
        <v>43</v>
      </c>
    </row>
    <row r="252" customFormat="false" ht="23.1" hidden="false" customHeight="true" outlineLevel="0" collapsed="false">
      <c r="A252" s="242" t="s">
        <v>691</v>
      </c>
      <c r="B252" s="211" t="n">
        <v>86</v>
      </c>
      <c r="C252" s="211" t="n">
        <v>185</v>
      </c>
      <c r="D252" s="213" t="n">
        <v>14113</v>
      </c>
      <c r="E252" s="244" t="n">
        <v>129.1</v>
      </c>
      <c r="F252" s="244" t="n">
        <v>10.8</v>
      </c>
      <c r="G252" s="245" t="n">
        <v>24</v>
      </c>
      <c r="H252" s="246" t="n">
        <v>0</v>
      </c>
    </row>
    <row r="253" customFormat="false" ht="23.1" hidden="false" customHeight="true" outlineLevel="0" collapsed="false">
      <c r="A253" s="242" t="s">
        <v>692</v>
      </c>
      <c r="B253" s="211" t="n">
        <v>95</v>
      </c>
      <c r="C253" s="211" t="n">
        <v>203</v>
      </c>
      <c r="D253" s="213" t="n">
        <v>16644</v>
      </c>
      <c r="E253" s="244" t="n">
        <v>118.8</v>
      </c>
      <c r="F253" s="244" t="n">
        <v>6.7</v>
      </c>
      <c r="G253" s="245" t="n">
        <v>21</v>
      </c>
      <c r="H253" s="246" t="n">
        <v>0</v>
      </c>
    </row>
    <row r="254" customFormat="false" ht="23.1" hidden="false" customHeight="true" outlineLevel="0" collapsed="false">
      <c r="A254" s="242" t="s">
        <v>693</v>
      </c>
      <c r="B254" s="211" t="n">
        <v>218</v>
      </c>
      <c r="C254" s="211" t="n">
        <v>468</v>
      </c>
      <c r="D254" s="213" t="n">
        <v>15081</v>
      </c>
      <c r="E254" s="244" t="n">
        <v>383.5</v>
      </c>
      <c r="F254" s="244" t="n">
        <v>7.6</v>
      </c>
      <c r="G254" s="245" t="n">
        <v>9</v>
      </c>
      <c r="H254" s="246" t="n">
        <v>0</v>
      </c>
    </row>
    <row r="255" customFormat="false" ht="23.1" hidden="false" customHeight="true" outlineLevel="0" collapsed="false">
      <c r="A255" s="242" t="s">
        <v>694</v>
      </c>
      <c r="B255" s="211" t="n">
        <v>102</v>
      </c>
      <c r="C255" s="211" t="n">
        <v>216</v>
      </c>
      <c r="D255" s="213" t="n">
        <v>14332</v>
      </c>
      <c r="E255" s="244" t="n">
        <v>143.7</v>
      </c>
      <c r="F255" s="244" t="n">
        <v>13.5</v>
      </c>
      <c r="G255" s="245" t="n">
        <v>35</v>
      </c>
      <c r="H255" s="246" t="n">
        <v>85</v>
      </c>
    </row>
    <row r="256" customFormat="false" ht="23.1" hidden="false" customHeight="true" outlineLevel="0" collapsed="false">
      <c r="A256" s="242" t="s">
        <v>695</v>
      </c>
      <c r="B256" s="211" t="n">
        <v>218</v>
      </c>
      <c r="C256" s="211" t="n">
        <v>494</v>
      </c>
      <c r="D256" s="213" t="n">
        <v>17907</v>
      </c>
      <c r="E256" s="244" t="n">
        <v>207.8</v>
      </c>
      <c r="F256" s="244" t="n">
        <v>14.4</v>
      </c>
      <c r="G256" s="245" t="n">
        <v>8</v>
      </c>
      <c r="H256" s="246" t="n">
        <v>0</v>
      </c>
    </row>
    <row r="257" customFormat="false" ht="23.1" hidden="false" customHeight="true" outlineLevel="0" collapsed="false">
      <c r="A257" s="242" t="s">
        <v>696</v>
      </c>
      <c r="B257" s="211" t="n">
        <v>293</v>
      </c>
      <c r="C257" s="211" t="n">
        <v>567</v>
      </c>
      <c r="D257" s="213" t="n">
        <v>17278</v>
      </c>
      <c r="E257" s="244" t="n">
        <v>227.1</v>
      </c>
      <c r="F257" s="244" t="n">
        <v>18</v>
      </c>
      <c r="G257" s="245" t="n">
        <v>30</v>
      </c>
      <c r="H257" s="246" t="n">
        <v>10</v>
      </c>
    </row>
    <row r="258" customFormat="false" ht="23.1" hidden="false" customHeight="true" outlineLevel="0" collapsed="false">
      <c r="A258" s="242" t="s">
        <v>697</v>
      </c>
      <c r="B258" s="211" t="n">
        <v>309</v>
      </c>
      <c r="C258" s="211" t="n">
        <v>693</v>
      </c>
      <c r="D258" s="213" t="n">
        <v>17759</v>
      </c>
      <c r="E258" s="244" t="n">
        <v>203.7</v>
      </c>
      <c r="F258" s="244" t="n">
        <v>19.5</v>
      </c>
      <c r="G258" s="245" t="n">
        <v>70</v>
      </c>
      <c r="H258" s="246" t="n">
        <v>65</v>
      </c>
    </row>
    <row r="259" customFormat="false" ht="23.1" hidden="false" customHeight="true" outlineLevel="0" collapsed="false">
      <c r="A259" s="242" t="s">
        <v>698</v>
      </c>
      <c r="B259" s="211" t="n">
        <v>98</v>
      </c>
      <c r="C259" s="211" t="n">
        <v>215</v>
      </c>
      <c r="D259" s="213" t="n">
        <v>16033</v>
      </c>
      <c r="E259" s="244" t="n">
        <v>75.3</v>
      </c>
      <c r="F259" s="244" t="n">
        <v>3.6</v>
      </c>
      <c r="G259" s="245" t="n">
        <v>21</v>
      </c>
      <c r="H259" s="246" t="n">
        <v>0</v>
      </c>
    </row>
    <row r="260" customFormat="false" ht="23.1" hidden="false" customHeight="true" outlineLevel="0" collapsed="false">
      <c r="A260" s="242" t="s">
        <v>699</v>
      </c>
      <c r="B260" s="211" t="n">
        <v>144</v>
      </c>
      <c r="C260" s="211" t="n">
        <v>344</v>
      </c>
      <c r="D260" s="213" t="n">
        <v>17530</v>
      </c>
      <c r="E260" s="244" t="n">
        <v>97.1</v>
      </c>
      <c r="F260" s="243"/>
      <c r="G260" s="248" t="n">
        <v>40</v>
      </c>
      <c r="H260" s="249" t="n">
        <v>4</v>
      </c>
    </row>
    <row r="261" customFormat="false" ht="23.1" hidden="false" customHeight="true" outlineLevel="0" collapsed="false">
      <c r="A261" s="242" t="s">
        <v>700</v>
      </c>
      <c r="B261" s="211" t="n">
        <v>159</v>
      </c>
      <c r="C261" s="211" t="n">
        <v>295</v>
      </c>
      <c r="D261" s="213" t="n">
        <v>15885</v>
      </c>
      <c r="E261" s="244" t="n">
        <v>38.1</v>
      </c>
      <c r="F261" s="243" t="n">
        <v>3</v>
      </c>
      <c r="G261" s="248" t="n">
        <v>10</v>
      </c>
      <c r="H261" s="249" t="n">
        <v>8</v>
      </c>
    </row>
    <row r="262" s="257" customFormat="true" ht="23.1" hidden="false" customHeight="true" outlineLevel="0" collapsed="false">
      <c r="A262" s="250" t="s">
        <v>701</v>
      </c>
      <c r="B262" s="251" t="n">
        <v>3196</v>
      </c>
      <c r="C262" s="251" t="n">
        <v>8048</v>
      </c>
      <c r="D262" s="262" t="n">
        <v>15812</v>
      </c>
      <c r="E262" s="253" t="n">
        <v>4988.4</v>
      </c>
      <c r="F262" s="252" t="n">
        <v>233.5</v>
      </c>
      <c r="G262" s="260" t="n">
        <v>2130</v>
      </c>
      <c r="H262" s="261" t="n">
        <v>65</v>
      </c>
    </row>
    <row r="263" customFormat="false" ht="23.1" hidden="false" customHeight="true" outlineLevel="0" collapsed="false">
      <c r="A263" s="242" t="s">
        <v>702</v>
      </c>
      <c r="B263" s="211" t="n">
        <v>196</v>
      </c>
      <c r="C263" s="211" t="n">
        <v>586</v>
      </c>
      <c r="D263" s="256" t="n">
        <v>15155</v>
      </c>
      <c r="E263" s="263" t="n">
        <v>919.9</v>
      </c>
      <c r="F263" s="244" t="n">
        <v>5.1</v>
      </c>
      <c r="G263" s="245" t="n">
        <v>10</v>
      </c>
      <c r="H263" s="246" t="n">
        <v>0</v>
      </c>
    </row>
    <row r="264" customFormat="false" ht="23.1" hidden="false" customHeight="true" outlineLevel="0" collapsed="false">
      <c r="A264" s="242" t="s">
        <v>703</v>
      </c>
      <c r="B264" s="211" t="n">
        <v>270</v>
      </c>
      <c r="C264" s="211" t="n">
        <v>450</v>
      </c>
      <c r="D264" s="256" t="n">
        <v>16173</v>
      </c>
      <c r="E264" s="263" t="n">
        <v>374</v>
      </c>
      <c r="F264" s="244" t="n">
        <v>23</v>
      </c>
      <c r="G264" s="245" t="n">
        <v>15</v>
      </c>
      <c r="H264" s="246" t="n">
        <v>0</v>
      </c>
    </row>
    <row r="265" customFormat="false" ht="23.1" hidden="false" customHeight="true" outlineLevel="0" collapsed="false">
      <c r="A265" s="242" t="s">
        <v>704</v>
      </c>
      <c r="B265" s="211" t="n">
        <v>355</v>
      </c>
      <c r="C265" s="211" t="n">
        <v>997</v>
      </c>
      <c r="D265" s="256" t="n">
        <v>16100</v>
      </c>
      <c r="E265" s="263" t="n">
        <v>347.7</v>
      </c>
      <c r="F265" s="244" t="n">
        <v>34</v>
      </c>
      <c r="G265" s="245" t="n">
        <v>260</v>
      </c>
      <c r="H265" s="246" t="n">
        <v>25</v>
      </c>
    </row>
    <row r="266" customFormat="false" ht="23.1" hidden="false" customHeight="true" outlineLevel="0" collapsed="false">
      <c r="A266" s="242" t="s">
        <v>705</v>
      </c>
      <c r="B266" s="211" t="n">
        <v>110</v>
      </c>
      <c r="C266" s="211" t="n">
        <v>270</v>
      </c>
      <c r="D266" s="256" t="n">
        <v>16405</v>
      </c>
      <c r="E266" s="263" t="n">
        <v>115</v>
      </c>
      <c r="F266" s="244" t="n">
        <v>21</v>
      </c>
      <c r="G266" s="245" t="n">
        <v>14</v>
      </c>
      <c r="H266" s="246" t="n">
        <v>9</v>
      </c>
    </row>
    <row r="267" customFormat="false" ht="23.1" hidden="false" customHeight="true" outlineLevel="0" collapsed="false">
      <c r="A267" s="242" t="s">
        <v>706</v>
      </c>
      <c r="B267" s="211" t="n">
        <v>77</v>
      </c>
      <c r="C267" s="211" t="n">
        <v>174</v>
      </c>
      <c r="D267" s="256" t="n">
        <v>16408</v>
      </c>
      <c r="E267" s="263" t="n">
        <v>107</v>
      </c>
      <c r="F267" s="244" t="n">
        <v>6</v>
      </c>
      <c r="G267" s="245" t="n">
        <v>10</v>
      </c>
      <c r="H267" s="246" t="n">
        <v>31</v>
      </c>
    </row>
    <row r="268" customFormat="false" ht="23.1" hidden="false" customHeight="true" outlineLevel="0" collapsed="false">
      <c r="A268" s="242" t="s">
        <v>707</v>
      </c>
      <c r="B268" s="211" t="n">
        <v>192</v>
      </c>
      <c r="C268" s="211" t="n">
        <v>552</v>
      </c>
      <c r="D268" s="256" t="n">
        <v>16587</v>
      </c>
      <c r="E268" s="263" t="n">
        <v>502.6</v>
      </c>
      <c r="F268" s="263" t="n">
        <v>3</v>
      </c>
      <c r="G268" s="264" t="n">
        <v>7</v>
      </c>
      <c r="H268" s="265" t="n">
        <v>0</v>
      </c>
    </row>
    <row r="269" customFormat="false" ht="23.1" hidden="false" customHeight="true" outlineLevel="0" collapsed="false">
      <c r="A269" s="242" t="s">
        <v>708</v>
      </c>
      <c r="B269" s="211" t="n">
        <v>88</v>
      </c>
      <c r="C269" s="211" t="n">
        <v>241</v>
      </c>
      <c r="D269" s="256" t="n">
        <v>15194</v>
      </c>
      <c r="E269" s="263" t="n">
        <v>157.5</v>
      </c>
      <c r="F269" s="244" t="n">
        <v>19</v>
      </c>
      <c r="G269" s="245" t="n">
        <v>22</v>
      </c>
      <c r="H269" s="246" t="n">
        <v>0</v>
      </c>
    </row>
    <row r="270" customFormat="false" ht="23.1" hidden="false" customHeight="true" outlineLevel="0" collapsed="false">
      <c r="A270" s="242" t="s">
        <v>494</v>
      </c>
      <c r="B270" s="211" t="n">
        <v>112</v>
      </c>
      <c r="C270" s="211" t="n">
        <v>240</v>
      </c>
      <c r="D270" s="256" t="n">
        <v>16609</v>
      </c>
      <c r="E270" s="263" t="n">
        <v>89.2</v>
      </c>
      <c r="F270" s="244" t="n">
        <v>3.2</v>
      </c>
      <c r="G270" s="245" t="n">
        <v>47</v>
      </c>
      <c r="H270" s="246" t="n">
        <v>0</v>
      </c>
    </row>
    <row r="271" customFormat="false" ht="23.1" hidden="false" customHeight="true" outlineLevel="0" collapsed="false">
      <c r="A271" s="242" t="s">
        <v>709</v>
      </c>
      <c r="B271" s="211" t="n">
        <v>90</v>
      </c>
      <c r="C271" s="211" t="n">
        <v>294</v>
      </c>
      <c r="D271" s="256" t="n">
        <v>16410</v>
      </c>
      <c r="E271" s="263" t="n">
        <v>257.8</v>
      </c>
      <c r="F271" s="244" t="n">
        <v>10</v>
      </c>
      <c r="G271" s="245" t="n">
        <v>25</v>
      </c>
      <c r="H271" s="246" t="n">
        <v>0</v>
      </c>
    </row>
    <row r="272" customFormat="false" ht="23.1" hidden="false" customHeight="true" outlineLevel="0" collapsed="false">
      <c r="A272" s="242" t="s">
        <v>710</v>
      </c>
      <c r="B272" s="211" t="n">
        <v>264</v>
      </c>
      <c r="C272" s="211" t="n">
        <v>560</v>
      </c>
      <c r="D272" s="256" t="n">
        <v>16420</v>
      </c>
      <c r="E272" s="263" t="n">
        <v>363</v>
      </c>
      <c r="F272" s="244" t="n">
        <v>9</v>
      </c>
      <c r="G272" s="245" t="n">
        <v>0</v>
      </c>
      <c r="H272" s="246" t="n">
        <v>0</v>
      </c>
    </row>
    <row r="273" customFormat="false" ht="23.1" hidden="false" customHeight="true" outlineLevel="0" collapsed="false">
      <c r="A273" s="242" t="s">
        <v>711</v>
      </c>
      <c r="B273" s="211" t="n">
        <v>73</v>
      </c>
      <c r="C273" s="211" t="n">
        <v>231</v>
      </c>
      <c r="D273" s="256" t="n">
        <v>16250</v>
      </c>
      <c r="E273" s="263" t="n">
        <v>58.4</v>
      </c>
      <c r="F273" s="244" t="n">
        <v>8</v>
      </c>
      <c r="G273" s="245" t="n">
        <v>403</v>
      </c>
      <c r="H273" s="246" t="n">
        <v>0</v>
      </c>
    </row>
    <row r="274" customFormat="false" ht="23.1" hidden="false" customHeight="true" outlineLevel="0" collapsed="false">
      <c r="A274" s="242" t="s">
        <v>493</v>
      </c>
      <c r="B274" s="211" t="n">
        <v>105</v>
      </c>
      <c r="C274" s="211" t="n">
        <v>390</v>
      </c>
      <c r="D274" s="256" t="n">
        <v>15247</v>
      </c>
      <c r="E274" s="263" t="n">
        <v>161</v>
      </c>
      <c r="F274" s="244" t="n">
        <v>5</v>
      </c>
      <c r="G274" s="245" t="n">
        <v>70</v>
      </c>
      <c r="H274" s="246" t="n">
        <v>0</v>
      </c>
    </row>
    <row r="275" customFormat="false" ht="23.1" hidden="false" customHeight="true" outlineLevel="0" collapsed="false">
      <c r="A275" s="242" t="s">
        <v>712</v>
      </c>
      <c r="B275" s="211" t="n">
        <v>110</v>
      </c>
      <c r="C275" s="211" t="n">
        <v>310</v>
      </c>
      <c r="D275" s="256" t="n">
        <v>14844</v>
      </c>
      <c r="E275" s="263" t="n">
        <v>81.3</v>
      </c>
      <c r="F275" s="244" t="n">
        <v>4</v>
      </c>
      <c r="G275" s="245" t="n">
        <v>35</v>
      </c>
      <c r="H275" s="246" t="n">
        <v>0</v>
      </c>
    </row>
    <row r="276" customFormat="false" ht="23.1" hidden="false" customHeight="true" outlineLevel="0" collapsed="false">
      <c r="A276" s="242" t="s">
        <v>713</v>
      </c>
      <c r="B276" s="211" t="n">
        <v>52</v>
      </c>
      <c r="C276" s="211" t="n">
        <v>111</v>
      </c>
      <c r="D276" s="256" t="n">
        <v>14752</v>
      </c>
      <c r="E276" s="263" t="n">
        <v>45.3</v>
      </c>
      <c r="F276" s="244" t="n">
        <v>7</v>
      </c>
      <c r="G276" s="245" t="n">
        <v>22</v>
      </c>
      <c r="H276" s="246" t="n">
        <v>0</v>
      </c>
    </row>
    <row r="277" customFormat="false" ht="23.1" hidden="false" customHeight="true" outlineLevel="0" collapsed="false">
      <c r="A277" s="242" t="s">
        <v>692</v>
      </c>
      <c r="B277" s="211" t="n">
        <v>56</v>
      </c>
      <c r="C277" s="211" t="n">
        <v>100</v>
      </c>
      <c r="D277" s="256" t="n">
        <v>15592</v>
      </c>
      <c r="E277" s="263" t="n">
        <v>38</v>
      </c>
      <c r="F277" s="244" t="n">
        <v>5</v>
      </c>
      <c r="G277" s="245" t="n">
        <v>21</v>
      </c>
      <c r="H277" s="246" t="n">
        <v>0</v>
      </c>
    </row>
    <row r="278" customFormat="false" ht="23.1" hidden="false" customHeight="true" outlineLevel="0" collapsed="false">
      <c r="A278" s="242" t="s">
        <v>714</v>
      </c>
      <c r="B278" s="211" t="n">
        <v>86</v>
      </c>
      <c r="C278" s="211" t="n">
        <v>172</v>
      </c>
      <c r="D278" s="256" t="n">
        <v>14877</v>
      </c>
      <c r="E278" s="263" t="n">
        <v>89.5</v>
      </c>
      <c r="F278" s="244" t="n">
        <v>4</v>
      </c>
      <c r="G278" s="245" t="n">
        <v>0</v>
      </c>
      <c r="H278" s="246" t="n">
        <v>0</v>
      </c>
    </row>
    <row r="279" customFormat="false" ht="23.1" hidden="false" customHeight="true" outlineLevel="0" collapsed="false">
      <c r="A279" s="242" t="s">
        <v>715</v>
      </c>
      <c r="B279" s="211" t="n">
        <v>57</v>
      </c>
      <c r="C279" s="211" t="n">
        <v>129</v>
      </c>
      <c r="D279" s="256" t="n">
        <v>15851</v>
      </c>
      <c r="E279" s="263" t="n">
        <v>104</v>
      </c>
      <c r="F279" s="244" t="n">
        <v>10</v>
      </c>
      <c r="G279" s="245" t="n">
        <v>10</v>
      </c>
      <c r="H279" s="246" t="n">
        <v>0</v>
      </c>
    </row>
    <row r="280" customFormat="false" ht="23.1" hidden="false" customHeight="true" outlineLevel="0" collapsed="false">
      <c r="A280" s="242" t="s">
        <v>716</v>
      </c>
      <c r="B280" s="211" t="n">
        <v>290</v>
      </c>
      <c r="C280" s="211" t="n">
        <v>849</v>
      </c>
      <c r="D280" s="256" t="n">
        <v>15575</v>
      </c>
      <c r="E280" s="263" t="n">
        <v>374.5</v>
      </c>
      <c r="F280" s="244" t="n">
        <v>23</v>
      </c>
      <c r="G280" s="245" t="n">
        <v>860</v>
      </c>
      <c r="H280" s="246" t="n">
        <v>0</v>
      </c>
    </row>
    <row r="281" customFormat="false" ht="23.1" hidden="false" customHeight="true" outlineLevel="0" collapsed="false">
      <c r="A281" s="242" t="s">
        <v>497</v>
      </c>
      <c r="B281" s="211" t="n">
        <v>230</v>
      </c>
      <c r="C281" s="211" t="n">
        <v>650</v>
      </c>
      <c r="D281" s="256" t="n">
        <v>16560</v>
      </c>
      <c r="E281" s="263" t="n">
        <v>344.3</v>
      </c>
      <c r="F281" s="244" t="n">
        <v>5</v>
      </c>
      <c r="G281" s="245" t="n">
        <v>210</v>
      </c>
      <c r="H281" s="246" t="n">
        <v>0</v>
      </c>
    </row>
    <row r="282" customFormat="false" ht="23.1" hidden="false" customHeight="true" outlineLevel="0" collapsed="false">
      <c r="A282" s="242" t="s">
        <v>717</v>
      </c>
      <c r="B282" s="211" t="n">
        <v>178</v>
      </c>
      <c r="C282" s="211" t="n">
        <v>365</v>
      </c>
      <c r="D282" s="256" t="n">
        <v>16502</v>
      </c>
      <c r="E282" s="263" t="n">
        <v>153</v>
      </c>
      <c r="F282" s="244" t="n">
        <v>3</v>
      </c>
      <c r="G282" s="245" t="n">
        <v>12</v>
      </c>
      <c r="H282" s="246" t="n">
        <v>0</v>
      </c>
    </row>
    <row r="283" customFormat="false" ht="23.1" hidden="false" customHeight="true" outlineLevel="0" collapsed="false">
      <c r="A283" s="242" t="s">
        <v>718</v>
      </c>
      <c r="B283" s="211" t="n">
        <v>27</v>
      </c>
      <c r="C283" s="211" t="n">
        <v>65</v>
      </c>
      <c r="D283" s="256" t="n">
        <v>16631</v>
      </c>
      <c r="E283" s="263" t="n">
        <v>25.5</v>
      </c>
      <c r="F283" s="244" t="n">
        <v>2.2</v>
      </c>
      <c r="G283" s="245" t="n">
        <v>14</v>
      </c>
      <c r="H283" s="246" t="n">
        <v>0</v>
      </c>
    </row>
    <row r="284" customFormat="false" ht="23.1" hidden="false" customHeight="true" outlineLevel="0" collapsed="false">
      <c r="A284" s="266" t="s">
        <v>719</v>
      </c>
      <c r="B284" s="211" t="n">
        <v>69</v>
      </c>
      <c r="C284" s="211" t="n">
        <v>116</v>
      </c>
      <c r="D284" s="256" t="n">
        <v>14718</v>
      </c>
      <c r="E284" s="263" t="n">
        <v>167.2</v>
      </c>
      <c r="F284" s="243" t="n">
        <v>6</v>
      </c>
      <c r="G284" s="248" t="n">
        <v>14</v>
      </c>
      <c r="H284" s="249" t="n">
        <v>0</v>
      </c>
    </row>
    <row r="285" customFormat="false" ht="23.1" hidden="false" customHeight="true" outlineLevel="0" collapsed="false">
      <c r="A285" s="242" t="s">
        <v>720</v>
      </c>
      <c r="B285" s="211" t="n">
        <v>46</v>
      </c>
      <c r="C285" s="211" t="n">
        <v>84</v>
      </c>
      <c r="D285" s="256" t="n">
        <v>16407</v>
      </c>
      <c r="E285" s="244" t="n">
        <v>96.7</v>
      </c>
      <c r="F285" s="244" t="n">
        <v>16</v>
      </c>
      <c r="G285" s="245" t="n">
        <v>30</v>
      </c>
      <c r="H285" s="246" t="n">
        <v>0</v>
      </c>
    </row>
    <row r="286" customFormat="false" ht="23.1" hidden="false" customHeight="true" outlineLevel="0" collapsed="false">
      <c r="A286" s="242" t="s">
        <v>721</v>
      </c>
      <c r="B286" s="211" t="n">
        <v>63</v>
      </c>
      <c r="C286" s="211" t="n">
        <v>112</v>
      </c>
      <c r="D286" s="256" t="n">
        <v>14360</v>
      </c>
      <c r="E286" s="244" t="n">
        <v>16</v>
      </c>
      <c r="F286" s="244" t="n">
        <v>2</v>
      </c>
      <c r="G286" s="245" t="n">
        <v>19</v>
      </c>
      <c r="H286" s="246" t="n">
        <v>0</v>
      </c>
    </row>
    <row r="287" s="257" customFormat="true" ht="23.1" hidden="false" customHeight="true" outlineLevel="0" collapsed="false">
      <c r="A287" s="250" t="s">
        <v>722</v>
      </c>
      <c r="B287" s="251" t="n">
        <v>2830</v>
      </c>
      <c r="C287" s="251" t="n">
        <v>6022</v>
      </c>
      <c r="D287" s="253" t="n">
        <v>15901</v>
      </c>
      <c r="E287" s="253" t="n">
        <v>3396.7</v>
      </c>
      <c r="F287" s="253" t="n">
        <v>330.7</v>
      </c>
      <c r="G287" s="254" t="n">
        <v>966</v>
      </c>
      <c r="H287" s="255" t="n">
        <v>151</v>
      </c>
    </row>
    <row r="288" customFormat="false" ht="23.1" hidden="false" customHeight="true" outlineLevel="0" collapsed="false">
      <c r="A288" s="242" t="s">
        <v>723</v>
      </c>
      <c r="B288" s="211" t="n">
        <v>231</v>
      </c>
      <c r="C288" s="211" t="n">
        <v>807</v>
      </c>
      <c r="D288" s="256" t="n">
        <v>16085</v>
      </c>
      <c r="E288" s="244" t="n">
        <v>161.9</v>
      </c>
      <c r="F288" s="244" t="n">
        <v>204.5</v>
      </c>
      <c r="G288" s="245" t="n">
        <v>0</v>
      </c>
      <c r="H288" s="246" t="n">
        <v>5</v>
      </c>
    </row>
    <row r="289" customFormat="false" ht="23.1" hidden="false" customHeight="true" outlineLevel="0" collapsed="false">
      <c r="A289" s="242" t="s">
        <v>724</v>
      </c>
      <c r="B289" s="211" t="n">
        <v>89</v>
      </c>
      <c r="C289" s="211" t="n">
        <v>235</v>
      </c>
      <c r="D289" s="256" t="n">
        <v>14236</v>
      </c>
      <c r="E289" s="244" t="n">
        <v>142</v>
      </c>
      <c r="F289" s="244" t="n">
        <v>7</v>
      </c>
      <c r="G289" s="245" t="n">
        <v>15</v>
      </c>
      <c r="H289" s="246" t="n">
        <v>0</v>
      </c>
    </row>
    <row r="290" customFormat="false" ht="23.1" hidden="false" customHeight="true" outlineLevel="0" collapsed="false">
      <c r="A290" s="242" t="s">
        <v>725</v>
      </c>
      <c r="B290" s="211" t="n">
        <v>220</v>
      </c>
      <c r="C290" s="211" t="n">
        <v>406</v>
      </c>
      <c r="D290" s="256" t="n">
        <v>16286</v>
      </c>
      <c r="E290" s="244" t="n">
        <v>166.1</v>
      </c>
      <c r="F290" s="244" t="n">
        <v>49.5</v>
      </c>
      <c r="G290" s="245" t="n">
        <v>0</v>
      </c>
      <c r="H290" s="246" t="n">
        <v>0</v>
      </c>
    </row>
    <row r="291" customFormat="false" ht="23.1" hidden="false" customHeight="true" outlineLevel="0" collapsed="false">
      <c r="A291" s="242" t="s">
        <v>726</v>
      </c>
      <c r="B291" s="211" t="n">
        <v>255</v>
      </c>
      <c r="C291" s="211" t="n">
        <v>490</v>
      </c>
      <c r="D291" s="256" t="n">
        <v>15593</v>
      </c>
      <c r="E291" s="244" t="n">
        <v>423.4</v>
      </c>
      <c r="F291" s="244" t="n">
        <v>2</v>
      </c>
      <c r="G291" s="245" t="n">
        <v>422</v>
      </c>
      <c r="H291" s="246" t="n">
        <v>70</v>
      </c>
    </row>
    <row r="292" customFormat="false" ht="23.1" hidden="false" customHeight="true" outlineLevel="0" collapsed="false">
      <c r="A292" s="242" t="s">
        <v>727</v>
      </c>
      <c r="B292" s="211" t="n">
        <v>130</v>
      </c>
      <c r="C292" s="211" t="n">
        <v>251</v>
      </c>
      <c r="D292" s="256" t="n">
        <v>17557</v>
      </c>
      <c r="E292" s="244" t="n">
        <v>197.5</v>
      </c>
      <c r="F292" s="244" t="n">
        <v>6</v>
      </c>
      <c r="G292" s="245" t="n">
        <v>5</v>
      </c>
      <c r="H292" s="246" t="n">
        <v>54</v>
      </c>
    </row>
    <row r="293" customFormat="false" ht="23.1" hidden="false" customHeight="true" outlineLevel="0" collapsed="false">
      <c r="A293" s="242" t="s">
        <v>728</v>
      </c>
      <c r="B293" s="211" t="n">
        <v>102</v>
      </c>
      <c r="C293" s="211" t="n">
        <v>222</v>
      </c>
      <c r="D293" s="256" t="n">
        <v>14303</v>
      </c>
      <c r="E293" s="244" t="n">
        <v>183.4</v>
      </c>
      <c r="F293" s="244" t="n">
        <v>9.6</v>
      </c>
      <c r="G293" s="245" t="n">
        <v>11</v>
      </c>
      <c r="H293" s="246" t="n">
        <v>0</v>
      </c>
    </row>
    <row r="294" customFormat="false" ht="23.1" hidden="false" customHeight="true" outlineLevel="0" collapsed="false">
      <c r="A294" s="242" t="s">
        <v>729</v>
      </c>
      <c r="B294" s="211" t="n">
        <v>284</v>
      </c>
      <c r="C294" s="211" t="n">
        <v>525</v>
      </c>
      <c r="D294" s="256" t="n">
        <v>17801</v>
      </c>
      <c r="E294" s="244" t="n">
        <v>228.9</v>
      </c>
      <c r="F294" s="244" t="n">
        <v>7.5</v>
      </c>
      <c r="G294" s="245" t="n">
        <v>18</v>
      </c>
      <c r="H294" s="246" t="n">
        <v>0</v>
      </c>
    </row>
    <row r="295" customFormat="false" ht="23.1" hidden="false" customHeight="true" outlineLevel="0" collapsed="false">
      <c r="A295" s="242" t="s">
        <v>730</v>
      </c>
      <c r="B295" s="211" t="n">
        <v>253</v>
      </c>
      <c r="C295" s="211" t="n">
        <v>483</v>
      </c>
      <c r="D295" s="256" t="n">
        <v>13275</v>
      </c>
      <c r="E295" s="244" t="n">
        <v>166.6</v>
      </c>
      <c r="F295" s="244" t="n">
        <v>6</v>
      </c>
      <c r="G295" s="245" t="n">
        <v>202</v>
      </c>
      <c r="H295" s="246" t="n">
        <v>0</v>
      </c>
    </row>
    <row r="296" customFormat="false" ht="23.1" hidden="false" customHeight="true" outlineLevel="0" collapsed="false">
      <c r="A296" s="242" t="s">
        <v>731</v>
      </c>
      <c r="B296" s="211" t="n">
        <v>148</v>
      </c>
      <c r="C296" s="211" t="n">
        <v>329</v>
      </c>
      <c r="D296" s="256" t="n">
        <v>16825</v>
      </c>
      <c r="E296" s="244" t="n">
        <v>87.3</v>
      </c>
      <c r="F296" s="244" t="n">
        <v>14.6</v>
      </c>
      <c r="G296" s="245" t="n">
        <v>230</v>
      </c>
      <c r="H296" s="246" t="n">
        <v>0</v>
      </c>
    </row>
    <row r="297" customFormat="false" ht="23.1" hidden="false" customHeight="true" outlineLevel="0" collapsed="false">
      <c r="A297" s="242" t="s">
        <v>732</v>
      </c>
      <c r="B297" s="211" t="n">
        <v>78</v>
      </c>
      <c r="C297" s="211" t="n">
        <v>208</v>
      </c>
      <c r="D297" s="256" t="n">
        <v>16212</v>
      </c>
      <c r="E297" s="244" t="n">
        <v>127.8</v>
      </c>
      <c r="F297" s="244" t="n">
        <v>2</v>
      </c>
      <c r="G297" s="245"/>
      <c r="H297" s="246"/>
    </row>
    <row r="298" customFormat="false" ht="23.1" hidden="false" customHeight="true" outlineLevel="0" collapsed="false">
      <c r="A298" s="242" t="s">
        <v>733</v>
      </c>
      <c r="B298" s="211" t="n">
        <v>257</v>
      </c>
      <c r="C298" s="211" t="n">
        <v>560</v>
      </c>
      <c r="D298" s="256" t="n">
        <v>16216</v>
      </c>
      <c r="E298" s="244" t="n">
        <v>283</v>
      </c>
      <c r="F298" s="244" t="n">
        <v>0</v>
      </c>
      <c r="G298" s="245" t="n">
        <v>7</v>
      </c>
      <c r="H298" s="246" t="n">
        <v>21</v>
      </c>
    </row>
    <row r="299" customFormat="false" ht="23.1" hidden="false" customHeight="true" outlineLevel="0" collapsed="false">
      <c r="A299" s="242" t="s">
        <v>734</v>
      </c>
      <c r="B299" s="211" t="n">
        <v>285</v>
      </c>
      <c r="C299" s="211" t="n">
        <v>470</v>
      </c>
      <c r="D299" s="256" t="n">
        <v>15124</v>
      </c>
      <c r="E299" s="244" t="n">
        <v>575.7</v>
      </c>
      <c r="F299" s="244" t="n">
        <v>0</v>
      </c>
      <c r="G299" s="245" t="n">
        <v>36</v>
      </c>
      <c r="H299" s="246" t="n">
        <v>0</v>
      </c>
    </row>
    <row r="300" customFormat="false" ht="23.1" hidden="false" customHeight="true" outlineLevel="0" collapsed="false">
      <c r="A300" s="242" t="s">
        <v>735</v>
      </c>
      <c r="B300" s="211" t="n">
        <v>232</v>
      </c>
      <c r="C300" s="211" t="n">
        <v>534</v>
      </c>
      <c r="D300" s="256" t="n">
        <v>17133</v>
      </c>
      <c r="E300" s="244" t="n">
        <v>298.5</v>
      </c>
      <c r="F300" s="244" t="n">
        <v>20</v>
      </c>
      <c r="G300" s="245" t="n">
        <v>20</v>
      </c>
      <c r="H300" s="246" t="n">
        <v>0</v>
      </c>
    </row>
    <row r="301" customFormat="false" ht="23.1" hidden="false" customHeight="true" outlineLevel="0" collapsed="false">
      <c r="A301" s="242" t="s">
        <v>736</v>
      </c>
      <c r="B301" s="211" t="n">
        <v>177</v>
      </c>
      <c r="C301" s="211" t="n">
        <v>306</v>
      </c>
      <c r="D301" s="256" t="n">
        <v>17515</v>
      </c>
      <c r="E301" s="244" t="n">
        <v>334.3</v>
      </c>
      <c r="F301" s="244"/>
      <c r="G301" s="245" t="n">
        <v>0</v>
      </c>
      <c r="H301" s="246" t="n">
        <v>1</v>
      </c>
    </row>
    <row r="302" customFormat="false" ht="23.1" hidden="false" customHeight="true" outlineLevel="0" collapsed="false">
      <c r="A302" s="267" t="s">
        <v>737</v>
      </c>
      <c r="B302" s="217" t="n">
        <v>89</v>
      </c>
      <c r="C302" s="217" t="n">
        <v>196</v>
      </c>
      <c r="D302" s="268" t="n">
        <v>13253</v>
      </c>
      <c r="E302" s="269" t="n">
        <v>20.3</v>
      </c>
      <c r="F302" s="269" t="n">
        <v>2</v>
      </c>
      <c r="G302" s="270" t="n">
        <v>0</v>
      </c>
      <c r="H302" s="271" t="n">
        <v>0</v>
      </c>
    </row>
    <row r="303" customFormat="false" ht="23.1" hidden="false" customHeight="true" outlineLevel="0" collapsed="false">
      <c r="A303" s="272"/>
      <c r="B303" s="273"/>
      <c r="C303" s="273"/>
      <c r="D303" s="274"/>
      <c r="E303" s="275"/>
      <c r="F303" s="275"/>
      <c r="G303" s="273"/>
      <c r="H303" s="273"/>
    </row>
    <row r="304" customFormat="false" ht="23.1" hidden="false" customHeight="true" outlineLevel="0" collapsed="false">
      <c r="A304" s="276"/>
      <c r="B304" s="277"/>
      <c r="C304" s="278"/>
      <c r="D304" s="275"/>
      <c r="E304" s="279"/>
      <c r="F304" s="277"/>
      <c r="G304" s="277"/>
      <c r="H304" s="277"/>
    </row>
    <row r="305" customFormat="false" ht="23.1" hidden="false" customHeight="true" outlineLevel="0" collapsed="false">
      <c r="B305" s="277"/>
      <c r="C305" s="278"/>
      <c r="D305" s="275"/>
    </row>
    <row r="306" customFormat="false" ht="23.1" hidden="false" customHeight="true" outlineLevel="0" collapsed="false">
      <c r="B306" s="277"/>
      <c r="C306" s="278"/>
      <c r="D306" s="275"/>
    </row>
    <row r="307" customFormat="false" ht="23.1" hidden="false" customHeight="true" outlineLevel="0" collapsed="false">
      <c r="B307" s="277"/>
      <c r="C307" s="278"/>
      <c r="D307" s="275"/>
    </row>
    <row r="308" customFormat="false" ht="23.1" hidden="false" customHeight="true" outlineLevel="0" collapsed="false">
      <c r="B308" s="277"/>
      <c r="C308" s="278"/>
      <c r="D308" s="275"/>
    </row>
    <row r="309" customFormat="false" ht="23.1" hidden="false" customHeight="true" outlineLevel="0" collapsed="false">
      <c r="B309" s="277"/>
      <c r="C309" s="278"/>
      <c r="D309" s="275"/>
    </row>
    <row r="310" customFormat="false" ht="23.1" hidden="false" customHeight="true" outlineLevel="0" collapsed="false">
      <c r="B310" s="277"/>
      <c r="C310" s="278"/>
      <c r="D310" s="275"/>
    </row>
    <row r="311" customFormat="false" ht="23.1" hidden="false" customHeight="true" outlineLevel="0" collapsed="false">
      <c r="B311" s="277"/>
      <c r="C311" s="278"/>
      <c r="D311" s="275"/>
    </row>
    <row r="312" customFormat="false" ht="23.1" hidden="false" customHeight="true" outlineLevel="0" collapsed="false">
      <c r="B312" s="277"/>
      <c r="C312" s="278"/>
    </row>
    <row r="313" customFormat="false" ht="23.1" hidden="false" customHeight="true" outlineLevel="0" collapsed="false">
      <c r="B313" s="277"/>
      <c r="C313" s="278"/>
    </row>
    <row r="314" customFormat="false" ht="23.1" hidden="false" customHeight="true" outlineLevel="0" collapsed="false">
      <c r="B314" s="277"/>
      <c r="C314" s="278"/>
    </row>
    <row r="315" customFormat="false" ht="23.1" hidden="false" customHeight="true" outlineLevel="0" collapsed="false">
      <c r="B315" s="277"/>
      <c r="C315" s="278"/>
    </row>
    <row r="316" customFormat="false" ht="23.1" hidden="false" customHeight="true" outlineLevel="0" collapsed="false">
      <c r="B316" s="277"/>
      <c r="C316" s="278"/>
    </row>
    <row r="317" customFormat="false" ht="23.1" hidden="false" customHeight="true" outlineLevel="0" collapsed="false">
      <c r="B317" s="277"/>
      <c r="C317" s="278"/>
    </row>
    <row r="318" customFormat="false" ht="23.1" hidden="false" customHeight="true" outlineLevel="0" collapsed="false">
      <c r="B318" s="277"/>
      <c r="C318" s="278"/>
    </row>
    <row r="319" customFormat="false" ht="23.1" hidden="false" customHeight="true" outlineLevel="0" collapsed="false">
      <c r="B319" s="277"/>
      <c r="C319" s="278"/>
    </row>
    <row r="320" customFormat="false" ht="23.1" hidden="false" customHeight="true" outlineLevel="0" collapsed="false">
      <c r="B320" s="277"/>
      <c r="C320" s="278"/>
    </row>
    <row r="321" customFormat="false" ht="23.1" hidden="false" customHeight="true" outlineLevel="0" collapsed="false">
      <c r="B321" s="277"/>
      <c r="C321" s="278"/>
    </row>
    <row r="322" customFormat="false" ht="23.1" hidden="false" customHeight="true" outlineLevel="0" collapsed="false">
      <c r="B322" s="277"/>
      <c r="C322" s="278"/>
    </row>
    <row r="323" customFormat="false" ht="23.1" hidden="false" customHeight="true" outlineLevel="0" collapsed="false">
      <c r="B323" s="277"/>
      <c r="C323" s="278"/>
    </row>
    <row r="324" customFormat="false" ht="23.1" hidden="false" customHeight="true" outlineLevel="0" collapsed="false">
      <c r="B324" s="277"/>
      <c r="C324" s="278"/>
    </row>
    <row r="325" customFormat="false" ht="23.1" hidden="false" customHeight="true" outlineLevel="0" collapsed="false">
      <c r="B325" s="277"/>
      <c r="C325" s="278"/>
    </row>
    <row r="326" customFormat="false" ht="23.1" hidden="false" customHeight="true" outlineLevel="0" collapsed="false">
      <c r="B326" s="277"/>
      <c r="C326" s="278"/>
    </row>
    <row r="327" customFormat="false" ht="23.1" hidden="false" customHeight="true" outlineLevel="0" collapsed="false">
      <c r="B327" s="277"/>
      <c r="C327" s="278"/>
    </row>
    <row r="328" customFormat="false" ht="23.1" hidden="false" customHeight="true" outlineLevel="0" collapsed="false">
      <c r="B328" s="277"/>
      <c r="C328" s="278"/>
    </row>
    <row r="329" customFormat="false" ht="23.1" hidden="false" customHeight="true" outlineLevel="0" collapsed="false">
      <c r="B329" s="277"/>
      <c r="C329" s="278"/>
    </row>
    <row r="330" customFormat="false" ht="23.1" hidden="false" customHeight="true" outlineLevel="0" collapsed="false">
      <c r="B330" s="277"/>
      <c r="C330" s="278"/>
    </row>
    <row r="331" customFormat="false" ht="23.1" hidden="false" customHeight="true" outlineLevel="0" collapsed="false">
      <c r="B331" s="277"/>
      <c r="C331" s="278"/>
    </row>
    <row r="332" customFormat="false" ht="23.1" hidden="false" customHeight="true" outlineLevel="0" collapsed="false">
      <c r="B332" s="277"/>
      <c r="C332" s="278"/>
    </row>
    <row r="333" customFormat="false" ht="23.1" hidden="false" customHeight="true" outlineLevel="0" collapsed="false">
      <c r="B333" s="277"/>
      <c r="C333" s="278"/>
    </row>
    <row r="334" customFormat="false" ht="23.1" hidden="false" customHeight="true" outlineLevel="0" collapsed="false">
      <c r="B334" s="277"/>
      <c r="C334" s="278"/>
    </row>
    <row r="335" customFormat="false" ht="23.1" hidden="false" customHeight="true" outlineLevel="0" collapsed="false">
      <c r="B335" s="277"/>
      <c r="C335" s="278"/>
    </row>
    <row r="336" customFormat="false" ht="23.1" hidden="false" customHeight="true" outlineLevel="0" collapsed="false">
      <c r="B336" s="277"/>
      <c r="C336" s="278"/>
    </row>
    <row r="337" customFormat="false" ht="23.1" hidden="false" customHeight="true" outlineLevel="0" collapsed="false">
      <c r="B337" s="277"/>
      <c r="C337" s="278"/>
    </row>
    <row r="338" customFormat="false" ht="23.1" hidden="false" customHeight="true" outlineLevel="0" collapsed="false">
      <c r="B338" s="277"/>
      <c r="C338" s="278"/>
    </row>
    <row r="339" customFormat="false" ht="23.1" hidden="false" customHeight="true" outlineLevel="0" collapsed="false">
      <c r="B339" s="277"/>
      <c r="C339" s="278"/>
    </row>
    <row r="340" customFormat="false" ht="23.1" hidden="false" customHeight="true" outlineLevel="0" collapsed="false">
      <c r="B340" s="277"/>
      <c r="C340" s="278"/>
    </row>
    <row r="341" customFormat="false" ht="23.1" hidden="false" customHeight="true" outlineLevel="0" collapsed="false">
      <c r="B341" s="277"/>
      <c r="C341" s="278"/>
    </row>
    <row r="342" customFormat="false" ht="23.1" hidden="false" customHeight="true" outlineLevel="0" collapsed="false">
      <c r="B342" s="277"/>
      <c r="C342" s="278"/>
    </row>
  </sheetData>
  <mergeCells count="9">
    <mergeCell ref="A1:H1"/>
    <mergeCell ref="A2:A4"/>
    <mergeCell ref="B2:B4"/>
    <mergeCell ref="C2:C4"/>
    <mergeCell ref="D2:D4"/>
    <mergeCell ref="E2:E4"/>
    <mergeCell ref="F2:F4"/>
    <mergeCell ref="G2:G4"/>
    <mergeCell ref="H2:H4"/>
  </mergeCells>
  <dataValidations count="2">
    <dataValidation allowBlank="true" error="年末常住人口应大于0" errorStyle="stop" errorTitle="B" operator="greaterThan" prompt="年末常住人口&gt;0" promptTitle="17" showDropDown="false" showErrorMessage="true" showInputMessage="true" sqref="C156:C157" type="whole">
      <formula1>0</formula1>
      <formula2>0</formula2>
    </dataValidation>
    <dataValidation allowBlank="true" error="年末常住户数应大于0" errorStyle="stop" errorTitle="B" operator="greaterThan" prompt="年末常住户数&gt;0" promptTitle="16" showDropDown="false" showErrorMessage="true" showInputMessage="true" sqref="B156:B157"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5" activeCellId="0" sqref="I5"/>
    </sheetView>
  </sheetViews>
  <sheetFormatPr defaultColWidth="31.30859375" defaultRowHeight="30" zeroHeight="false" outlineLevelRow="0" outlineLevelCol="0"/>
  <cols>
    <col collapsed="false" customWidth="true" hidden="false" outlineLevel="0" max="1" min="1" style="128" width="22.36"/>
    <col collapsed="false" customWidth="true" hidden="false" outlineLevel="0" max="9" min="2" style="128" width="16.81"/>
    <col collapsed="false" customWidth="true" hidden="false" outlineLevel="0" max="10" min="10" style="128" width="13.26"/>
    <col collapsed="false" customWidth="false" hidden="false" outlineLevel="0" max="257" min="11" style="128" width="31.31"/>
  </cols>
  <sheetData>
    <row r="1" customFormat="false" ht="28.5" hidden="false" customHeight="true" outlineLevel="0" collapsed="false">
      <c r="A1" s="280" t="s">
        <v>738</v>
      </c>
      <c r="B1" s="280"/>
      <c r="C1" s="280"/>
      <c r="D1" s="280"/>
      <c r="E1" s="280"/>
      <c r="F1" s="280"/>
      <c r="G1" s="280"/>
      <c r="H1" s="280"/>
      <c r="I1" s="280"/>
      <c r="J1" s="280"/>
    </row>
    <row r="2" customFormat="false" ht="28.5" hidden="false" customHeight="true" outlineLevel="0" collapsed="false">
      <c r="A2" s="281"/>
      <c r="B2" s="281"/>
      <c r="J2" s="97" t="s">
        <v>267</v>
      </c>
    </row>
    <row r="3" customFormat="false" ht="28.5" hidden="false" customHeight="true" outlineLevel="0" collapsed="false">
      <c r="A3" s="40" t="s">
        <v>108</v>
      </c>
      <c r="B3" s="82" t="s">
        <v>110</v>
      </c>
      <c r="C3" s="82" t="s">
        <v>111</v>
      </c>
      <c r="D3" s="82" t="s">
        <v>112</v>
      </c>
      <c r="E3" s="82" t="s">
        <v>113</v>
      </c>
      <c r="F3" s="82" t="s">
        <v>114</v>
      </c>
      <c r="G3" s="82" t="s">
        <v>115</v>
      </c>
      <c r="H3" s="82" t="s">
        <v>116</v>
      </c>
      <c r="I3" s="282" t="s">
        <v>117</v>
      </c>
      <c r="J3" s="282" t="s">
        <v>118</v>
      </c>
    </row>
    <row r="4" customFormat="false" ht="28.5" hidden="false" customHeight="true" outlineLevel="0" collapsed="false">
      <c r="A4" s="131" t="s">
        <v>739</v>
      </c>
      <c r="B4" s="186" t="n">
        <v>134088.9</v>
      </c>
      <c r="C4" s="186" t="n">
        <v>135620.1</v>
      </c>
      <c r="D4" s="186" t="n">
        <v>154452.8</v>
      </c>
      <c r="E4" s="186" t="n">
        <v>163804.4</v>
      </c>
      <c r="F4" s="186" t="n">
        <v>165792.8</v>
      </c>
      <c r="G4" s="186" t="n">
        <v>170788.8</v>
      </c>
      <c r="H4" s="185" t="n">
        <v>182607</v>
      </c>
      <c r="I4" s="186" t="n">
        <v>191308.053435002</v>
      </c>
      <c r="J4" s="186" t="n">
        <v>203304</v>
      </c>
      <c r="L4" s="283"/>
    </row>
    <row r="5" customFormat="false" ht="28.5" hidden="false" customHeight="true" outlineLevel="0" collapsed="false">
      <c r="A5" s="131" t="s">
        <v>740</v>
      </c>
      <c r="B5" s="186" t="n">
        <v>24898.9</v>
      </c>
      <c r="C5" s="186" t="n">
        <v>35370.2</v>
      </c>
      <c r="D5" s="186" t="n">
        <v>35318.9</v>
      </c>
      <c r="E5" s="186" t="n">
        <v>39949.6</v>
      </c>
      <c r="F5" s="186" t="n">
        <v>41466.8</v>
      </c>
      <c r="G5" s="186" t="n">
        <v>62080.3</v>
      </c>
      <c r="H5" s="185" t="n">
        <v>63939.2</v>
      </c>
      <c r="I5" s="186" t="n">
        <v>70455.8</v>
      </c>
      <c r="J5" s="186" t="n">
        <v>70651.2</v>
      </c>
      <c r="L5" s="283"/>
    </row>
    <row r="6" customFormat="false" ht="28.5" hidden="false" customHeight="true" outlineLevel="0" collapsed="false">
      <c r="A6" s="284" t="s">
        <v>741</v>
      </c>
      <c r="B6" s="55" t="n">
        <v>5024.5</v>
      </c>
      <c r="C6" s="55" t="n">
        <v>6534.8</v>
      </c>
      <c r="D6" s="55" t="n">
        <v>7691.4</v>
      </c>
      <c r="E6" s="55" t="n">
        <v>10772</v>
      </c>
      <c r="F6" s="55" t="n">
        <v>10329.6</v>
      </c>
      <c r="G6" s="55" t="n">
        <v>10873</v>
      </c>
      <c r="H6" s="55" t="n">
        <v>13664.7</v>
      </c>
      <c r="I6" s="55" t="n">
        <v>13776</v>
      </c>
      <c r="J6" s="55" t="n">
        <v>11969.3</v>
      </c>
      <c r="L6" s="283"/>
    </row>
    <row r="7" customFormat="false" ht="28.5" hidden="false" customHeight="true" outlineLevel="0" collapsed="false">
      <c r="A7" s="131" t="s">
        <v>742</v>
      </c>
      <c r="B7" s="55" t="n">
        <v>2178.5</v>
      </c>
      <c r="C7" s="55" t="n">
        <v>2549.8</v>
      </c>
      <c r="D7" s="55" t="n">
        <v>4026</v>
      </c>
      <c r="E7" s="55" t="n">
        <v>3237.6</v>
      </c>
      <c r="F7" s="55" t="n">
        <v>927.4</v>
      </c>
      <c r="G7" s="55" t="n">
        <v>408.9</v>
      </c>
      <c r="H7" s="55" t="n">
        <v>293.8</v>
      </c>
      <c r="I7" s="55" t="n">
        <v>444.5</v>
      </c>
      <c r="J7" s="55" t="n">
        <v>613</v>
      </c>
      <c r="L7" s="283"/>
    </row>
    <row r="8" customFormat="false" ht="28.5" hidden="false" customHeight="true" outlineLevel="0" collapsed="false">
      <c r="A8" s="131" t="s">
        <v>743</v>
      </c>
      <c r="B8" s="55" t="n">
        <v>1345.1</v>
      </c>
      <c r="C8" s="55" t="n">
        <v>1348.8</v>
      </c>
      <c r="D8" s="55" t="n">
        <v>1690.8</v>
      </c>
      <c r="E8" s="55" t="n">
        <v>1394.8</v>
      </c>
      <c r="F8" s="55" t="n">
        <v>1227.8</v>
      </c>
      <c r="G8" s="55" t="n">
        <v>947.9</v>
      </c>
      <c r="H8" s="55" t="n">
        <v>909.8</v>
      </c>
      <c r="I8" s="55" t="n">
        <v>670.9</v>
      </c>
      <c r="J8" s="55" t="n">
        <v>684</v>
      </c>
      <c r="L8" s="283"/>
    </row>
    <row r="9" customFormat="false" ht="28.5" hidden="false" customHeight="true" outlineLevel="0" collapsed="false">
      <c r="A9" s="131" t="s">
        <v>744</v>
      </c>
      <c r="B9" s="186" t="n">
        <v>16291.4</v>
      </c>
      <c r="C9" s="186" t="n">
        <v>19452.2</v>
      </c>
      <c r="D9" s="186" t="n">
        <v>28703.6</v>
      </c>
      <c r="E9" s="186" t="n">
        <v>26552.6</v>
      </c>
      <c r="F9" s="186" t="n">
        <v>30180.7</v>
      </c>
      <c r="G9" s="186" t="n">
        <v>9776.5</v>
      </c>
      <c r="H9" s="185" t="n">
        <v>18042.6</v>
      </c>
      <c r="I9" s="186" t="n">
        <v>24806.8</v>
      </c>
      <c r="J9" s="186" t="n">
        <v>31800.7</v>
      </c>
      <c r="L9" s="283"/>
    </row>
    <row r="10" customFormat="false" ht="28.5" hidden="false" customHeight="true" outlineLevel="0" collapsed="false">
      <c r="A10" s="284" t="s">
        <v>745</v>
      </c>
      <c r="B10" s="55" t="n">
        <v>552</v>
      </c>
      <c r="C10" s="188" t="n">
        <v>658.1</v>
      </c>
      <c r="D10" s="55" t="n">
        <v>2055</v>
      </c>
      <c r="E10" s="55" t="n">
        <v>1820.6</v>
      </c>
      <c r="F10" s="55" t="n">
        <v>5688.6</v>
      </c>
      <c r="G10" s="55" t="n">
        <v>1250.2</v>
      </c>
      <c r="H10" s="188" t="n">
        <v>4782.8</v>
      </c>
      <c r="I10" s="55" t="n">
        <v>11719.8</v>
      </c>
      <c r="J10" s="55" t="n">
        <v>16938.5</v>
      </c>
      <c r="L10" s="283"/>
    </row>
    <row r="11" customFormat="false" ht="28.5" hidden="false" customHeight="true" outlineLevel="0" collapsed="false">
      <c r="A11" s="131" t="s">
        <v>746</v>
      </c>
      <c r="B11" s="186" t="n">
        <v>81407.5</v>
      </c>
      <c r="C11" s="186" t="n">
        <v>67796.9</v>
      </c>
      <c r="D11" s="186" t="n">
        <v>76987.9</v>
      </c>
      <c r="E11" s="186" t="n">
        <v>85378</v>
      </c>
      <c r="F11" s="186" t="n">
        <v>80755.9</v>
      </c>
      <c r="G11" s="186" t="n">
        <v>83029.7</v>
      </c>
      <c r="H11" s="185" t="n">
        <v>86830.3</v>
      </c>
      <c r="I11" s="186" t="n">
        <v>82081</v>
      </c>
      <c r="J11" s="186" t="n">
        <v>86540.2</v>
      </c>
      <c r="L11" s="283"/>
    </row>
    <row r="12" customFormat="false" ht="28.5" hidden="false" customHeight="true" outlineLevel="0" collapsed="false">
      <c r="A12" s="284" t="s">
        <v>747</v>
      </c>
      <c r="B12" s="55" t="n">
        <v>41585.2</v>
      </c>
      <c r="C12" s="188" t="n">
        <v>33603.9</v>
      </c>
      <c r="D12" s="55" t="n">
        <v>43880.1</v>
      </c>
      <c r="E12" s="55" t="n">
        <v>53165.8</v>
      </c>
      <c r="F12" s="55" t="n">
        <v>51735.4</v>
      </c>
      <c r="G12" s="55" t="n">
        <v>49476.5</v>
      </c>
      <c r="H12" s="188" t="n">
        <v>45804.3</v>
      </c>
      <c r="I12" s="55" t="n">
        <v>35272</v>
      </c>
      <c r="J12" s="55" t="n">
        <v>35015.6</v>
      </c>
      <c r="L12" s="283"/>
    </row>
    <row r="13" customFormat="false" ht="28.5" hidden="false" customHeight="true" outlineLevel="0" collapsed="false">
      <c r="A13" s="131" t="s">
        <v>748</v>
      </c>
      <c r="B13" s="55" t="n">
        <v>15673</v>
      </c>
      <c r="C13" s="188" t="n">
        <v>10534.9</v>
      </c>
      <c r="D13" s="55" t="n">
        <v>15569.3</v>
      </c>
      <c r="E13" s="55" t="n">
        <v>14373.2</v>
      </c>
      <c r="F13" s="55" t="n">
        <v>10950.7</v>
      </c>
      <c r="G13" s="55" t="n">
        <v>12333.9</v>
      </c>
      <c r="H13" s="188" t="n">
        <v>16679.9</v>
      </c>
      <c r="I13" s="55" t="n">
        <v>20530.3</v>
      </c>
      <c r="J13" s="55" t="n">
        <v>20939.3</v>
      </c>
      <c r="L13" s="283"/>
    </row>
    <row r="14" customFormat="false" ht="28.5" hidden="false" customHeight="true" outlineLevel="0" collapsed="false">
      <c r="A14" s="49" t="s">
        <v>749</v>
      </c>
      <c r="B14" s="55" t="n">
        <v>3872.7</v>
      </c>
      <c r="C14" s="188" t="n">
        <v>3097.2</v>
      </c>
      <c r="D14" s="55" t="n">
        <v>1323</v>
      </c>
      <c r="E14" s="55" t="n">
        <v>944.5</v>
      </c>
      <c r="F14" s="55" t="n">
        <v>1069.5</v>
      </c>
      <c r="G14" s="55" t="n">
        <v>1273.1</v>
      </c>
      <c r="H14" s="188" t="n">
        <v>1364.4</v>
      </c>
      <c r="I14" s="55" t="n">
        <v>1702.2</v>
      </c>
      <c r="J14" s="55" t="n">
        <v>2439</v>
      </c>
      <c r="L14" s="283"/>
    </row>
    <row r="15" customFormat="false" ht="28.5" hidden="false" customHeight="true" outlineLevel="0" collapsed="false">
      <c r="A15" s="131" t="s">
        <v>750</v>
      </c>
      <c r="B15" s="55" t="n">
        <v>11471.7</v>
      </c>
      <c r="C15" s="188" t="n">
        <v>8597.4</v>
      </c>
      <c r="D15" s="55" t="n">
        <v>3845</v>
      </c>
      <c r="E15" s="55" t="n">
        <v>2661.7</v>
      </c>
      <c r="F15" s="55" t="n">
        <v>2111.1</v>
      </c>
      <c r="G15" s="55" t="n">
        <v>2464.8</v>
      </c>
      <c r="H15" s="188" t="n">
        <v>2552.5</v>
      </c>
      <c r="I15" s="55" t="n">
        <v>4573.4</v>
      </c>
      <c r="J15" s="55" t="n">
        <v>6176.5</v>
      </c>
      <c r="L15" s="283"/>
    </row>
    <row r="16" customFormat="false" ht="28.5" hidden="false" customHeight="true" outlineLevel="0" collapsed="false">
      <c r="A16" s="131" t="s">
        <v>751</v>
      </c>
      <c r="B16" s="55" t="n">
        <v>7497.1</v>
      </c>
      <c r="C16" s="188" t="n">
        <v>9014.1</v>
      </c>
      <c r="D16" s="55" t="n">
        <v>10173.2</v>
      </c>
      <c r="E16" s="55" t="n">
        <v>12838.6</v>
      </c>
      <c r="F16" s="55" t="n">
        <v>12824.8</v>
      </c>
      <c r="G16" s="55" t="n">
        <v>14606.9</v>
      </c>
      <c r="H16" s="188" t="n">
        <v>14859.1</v>
      </c>
      <c r="I16" s="55" t="n">
        <v>15830.5</v>
      </c>
      <c r="J16" s="55" t="n">
        <v>16301.1</v>
      </c>
      <c r="L16" s="283"/>
    </row>
    <row r="17" customFormat="false" ht="30" hidden="false" customHeight="true" outlineLevel="0" collapsed="false">
      <c r="A17" s="131" t="s">
        <v>752</v>
      </c>
      <c r="B17" s="186" t="n">
        <v>11136.8</v>
      </c>
      <c r="C17" s="186" t="n">
        <v>12381.8</v>
      </c>
      <c r="D17" s="186" t="n">
        <v>12742.4</v>
      </c>
      <c r="E17" s="186" t="n">
        <v>11385.7</v>
      </c>
      <c r="F17" s="186" t="n">
        <v>12756.2</v>
      </c>
      <c r="G17" s="186" t="n">
        <v>15226.9</v>
      </c>
      <c r="H17" s="185" t="n">
        <v>13075.6</v>
      </c>
      <c r="I17" s="186" t="n">
        <v>13198.4</v>
      </c>
      <c r="J17" s="186" t="n">
        <v>13496</v>
      </c>
      <c r="L17" s="283"/>
    </row>
    <row r="18" customFormat="false" ht="30" hidden="false" customHeight="true" outlineLevel="0" collapsed="false">
      <c r="A18" s="132" t="s">
        <v>753</v>
      </c>
      <c r="B18" s="285" t="n">
        <v>354.3</v>
      </c>
      <c r="C18" s="285" t="n">
        <v>619</v>
      </c>
      <c r="D18" s="285" t="n">
        <v>700</v>
      </c>
      <c r="E18" s="285" t="n">
        <v>538.5</v>
      </c>
      <c r="F18" s="285" t="n">
        <v>633.2</v>
      </c>
      <c r="G18" s="285" t="n">
        <v>675.4</v>
      </c>
      <c r="H18" s="286" t="n">
        <v>719.3</v>
      </c>
      <c r="I18" s="285" t="n">
        <v>766.053435001481</v>
      </c>
      <c r="J18" s="285" t="n">
        <v>815.9</v>
      </c>
      <c r="L18" s="283"/>
    </row>
    <row r="19" customFormat="false" ht="20.25" hidden="false" customHeight="true" outlineLevel="0" collapsed="false">
      <c r="A19" s="287" t="s">
        <v>754</v>
      </c>
      <c r="B19" s="287"/>
      <c r="C19" s="287"/>
      <c r="D19" s="287"/>
      <c r="E19" s="287"/>
      <c r="F19" s="287"/>
      <c r="G19" s="287"/>
      <c r="H19" s="287"/>
      <c r="I19" s="287"/>
      <c r="J19" s="287"/>
      <c r="K19" s="287"/>
      <c r="L19" s="287"/>
      <c r="M19" s="287"/>
    </row>
    <row r="20" customFormat="false" ht="20.25" hidden="false" customHeight="true" outlineLevel="0" collapsed="false">
      <c r="A20" s="288" t="s">
        <v>755</v>
      </c>
      <c r="B20" s="288"/>
      <c r="C20" s="288"/>
      <c r="D20" s="288"/>
      <c r="E20" s="288"/>
      <c r="F20" s="288"/>
      <c r="G20" s="288"/>
      <c r="H20" s="288"/>
      <c r="I20" s="288"/>
      <c r="J20" s="288"/>
      <c r="K20" s="288"/>
      <c r="L20" s="288"/>
      <c r="M20" s="288"/>
    </row>
    <row r="21" customFormat="false" ht="20.25" hidden="false" customHeight="true" outlineLevel="0" collapsed="false">
      <c r="A21" s="288" t="s">
        <v>756</v>
      </c>
      <c r="B21" s="288"/>
      <c r="C21" s="288"/>
      <c r="D21" s="288"/>
      <c r="E21" s="288"/>
      <c r="F21" s="288"/>
      <c r="G21" s="288"/>
      <c r="H21" s="288"/>
      <c r="I21" s="288"/>
      <c r="J21" s="288"/>
      <c r="K21" s="288"/>
      <c r="L21" s="288"/>
      <c r="M21" s="288"/>
    </row>
    <row r="22" customFormat="false" ht="30" hidden="false" customHeight="true" outlineLevel="0" collapsed="false">
      <c r="C22" s="283"/>
      <c r="D22" s="283"/>
      <c r="E22" s="283"/>
      <c r="F22" s="283"/>
      <c r="G22" s="283"/>
      <c r="H22" s="283"/>
      <c r="I22" s="283"/>
      <c r="J22" s="283"/>
    </row>
  </sheetData>
  <mergeCells count="4">
    <mergeCell ref="A1:J1"/>
    <mergeCell ref="A19:M19"/>
    <mergeCell ref="A20:M20"/>
    <mergeCell ref="A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31.30859375" defaultRowHeight="30" zeroHeight="false" outlineLevelRow="0" outlineLevelCol="0"/>
  <cols>
    <col collapsed="false" customWidth="true" hidden="false" outlineLevel="0" max="1" min="1" style="128" width="30.85"/>
    <col collapsed="false" customWidth="true" hidden="false" outlineLevel="0" max="2" min="2" style="128" width="24.06"/>
    <col collapsed="false" customWidth="true" hidden="false" outlineLevel="0" max="3" min="3" style="128" width="22.21"/>
    <col collapsed="false" customWidth="true" hidden="false" outlineLevel="0" max="4" min="4" style="128" width="20.97"/>
    <col collapsed="false" customWidth="false" hidden="false" outlineLevel="0" max="257" min="5" style="128" width="31.31"/>
  </cols>
  <sheetData>
    <row r="1" customFormat="false" ht="28.5" hidden="false" customHeight="true" outlineLevel="0" collapsed="false">
      <c r="A1" s="280" t="s">
        <v>757</v>
      </c>
      <c r="B1" s="280"/>
      <c r="C1" s="280"/>
      <c r="D1" s="280"/>
    </row>
    <row r="2" customFormat="false" ht="28.5" hidden="false" customHeight="true" outlineLevel="0" collapsed="false">
      <c r="A2" s="281"/>
      <c r="B2" s="281"/>
      <c r="C2" s="97" t="s">
        <v>267</v>
      </c>
      <c r="D2" s="97"/>
    </row>
    <row r="3" customFormat="false" ht="28.5" hidden="false" customHeight="true" outlineLevel="0" collapsed="false">
      <c r="A3" s="40" t="s">
        <v>108</v>
      </c>
      <c r="B3" s="82" t="s">
        <v>118</v>
      </c>
      <c r="C3" s="82" t="s">
        <v>117</v>
      </c>
      <c r="D3" s="44" t="s">
        <v>758</v>
      </c>
    </row>
    <row r="4" customFormat="false" ht="28.5" hidden="false" customHeight="true" outlineLevel="0" collapsed="false">
      <c r="A4" s="131" t="s">
        <v>739</v>
      </c>
      <c r="B4" s="289" t="n">
        <v>203304</v>
      </c>
      <c r="C4" s="289" t="n">
        <v>191308.053435002</v>
      </c>
      <c r="D4" s="290" t="n">
        <f aca="false">B4/C4*100-100</f>
        <v>6.27048697093883</v>
      </c>
    </row>
    <row r="5" customFormat="false" ht="28.5" hidden="false" customHeight="true" outlineLevel="0" collapsed="false">
      <c r="A5" s="131" t="s">
        <v>740</v>
      </c>
      <c r="B5" s="289" t="n">
        <v>70651.2</v>
      </c>
      <c r="C5" s="289" t="n">
        <v>70455.8</v>
      </c>
      <c r="D5" s="290" t="n">
        <f aca="false">B5/C5*100-100</f>
        <v>0.277336997096043</v>
      </c>
    </row>
    <row r="6" customFormat="false" ht="28.5" hidden="false" customHeight="true" outlineLevel="0" collapsed="false">
      <c r="A6" s="284" t="s">
        <v>741</v>
      </c>
      <c r="B6" s="291" t="n">
        <v>11969.3</v>
      </c>
      <c r="C6" s="291" t="n">
        <v>13776</v>
      </c>
      <c r="D6" s="292" t="n">
        <f aca="false">B6/C6*100-100</f>
        <v>-13.114837398374</v>
      </c>
    </row>
    <row r="7" customFormat="false" ht="28.5" hidden="false" customHeight="true" outlineLevel="0" collapsed="false">
      <c r="A7" s="131" t="s">
        <v>742</v>
      </c>
      <c r="B7" s="291" t="n">
        <v>613</v>
      </c>
      <c r="C7" s="291" t="n">
        <v>444.5</v>
      </c>
      <c r="D7" s="292" t="n">
        <f aca="false">B7/C7*100-100</f>
        <v>37.9077615298088</v>
      </c>
    </row>
    <row r="8" customFormat="false" ht="28.5" hidden="false" customHeight="true" outlineLevel="0" collapsed="false">
      <c r="A8" s="131" t="s">
        <v>743</v>
      </c>
      <c r="B8" s="291" t="n">
        <v>684</v>
      </c>
      <c r="C8" s="291" t="n">
        <v>670.9</v>
      </c>
      <c r="D8" s="292" t="n">
        <f aca="false">B8/C8*100-100</f>
        <v>1.95260098375316</v>
      </c>
    </row>
    <row r="9" customFormat="false" ht="28.5" hidden="false" customHeight="true" outlineLevel="0" collapsed="false">
      <c r="A9" s="131" t="s">
        <v>744</v>
      </c>
      <c r="B9" s="289" t="n">
        <v>31800.7</v>
      </c>
      <c r="C9" s="289" t="n">
        <v>24806.8</v>
      </c>
      <c r="D9" s="290" t="n">
        <f aca="false">B9/C9*100-100</f>
        <v>28.1934792073141</v>
      </c>
    </row>
    <row r="10" customFormat="false" ht="28.5" hidden="false" customHeight="true" outlineLevel="0" collapsed="false">
      <c r="A10" s="284" t="s">
        <v>745</v>
      </c>
      <c r="B10" s="291" t="n">
        <v>16938.5</v>
      </c>
      <c r="C10" s="291" t="n">
        <v>11719.8</v>
      </c>
      <c r="D10" s="292" t="n">
        <f aca="false">B10/C10*100-100</f>
        <v>44.5289168757146</v>
      </c>
    </row>
    <row r="11" customFormat="false" ht="28.5" hidden="false" customHeight="true" outlineLevel="0" collapsed="false">
      <c r="A11" s="131" t="s">
        <v>746</v>
      </c>
      <c r="B11" s="289" t="n">
        <v>86540.2</v>
      </c>
      <c r="C11" s="289" t="n">
        <v>82081</v>
      </c>
      <c r="D11" s="290" t="n">
        <f aca="false">B11/C11*100-100</f>
        <v>5.43268235036123</v>
      </c>
    </row>
    <row r="12" customFormat="false" ht="28.5" hidden="false" customHeight="true" outlineLevel="0" collapsed="false">
      <c r="A12" s="284" t="s">
        <v>747</v>
      </c>
      <c r="B12" s="291" t="n">
        <v>35015.6</v>
      </c>
      <c r="C12" s="291" t="n">
        <v>35272</v>
      </c>
      <c r="D12" s="292" t="n">
        <f aca="false">B12/C12*100-100</f>
        <v>-0.726922204581541</v>
      </c>
    </row>
    <row r="13" customFormat="false" ht="28.5" hidden="false" customHeight="true" outlineLevel="0" collapsed="false">
      <c r="A13" s="131" t="s">
        <v>748</v>
      </c>
      <c r="B13" s="291" t="n">
        <v>20939.3</v>
      </c>
      <c r="C13" s="291" t="n">
        <v>20530.3</v>
      </c>
      <c r="D13" s="292" t="n">
        <f aca="false">B13/C13*100-100</f>
        <v>1.99217741581954</v>
      </c>
    </row>
    <row r="14" customFormat="false" ht="28.5" hidden="false" customHeight="true" outlineLevel="0" collapsed="false">
      <c r="A14" s="49" t="s">
        <v>749</v>
      </c>
      <c r="B14" s="291" t="n">
        <v>2439</v>
      </c>
      <c r="C14" s="291" t="n">
        <v>1702.2</v>
      </c>
      <c r="D14" s="292" t="n">
        <f aca="false">B14/C14*100-100</f>
        <v>43.2851603806838</v>
      </c>
    </row>
    <row r="15" customFormat="false" ht="28.5" hidden="false" customHeight="true" outlineLevel="0" collapsed="false">
      <c r="A15" s="131" t="s">
        <v>750</v>
      </c>
      <c r="B15" s="291" t="n">
        <v>6176.5</v>
      </c>
      <c r="C15" s="291" t="n">
        <v>4573.4</v>
      </c>
      <c r="D15" s="292" t="n">
        <f aca="false">B15/C15*100-100</f>
        <v>35.0526960248393</v>
      </c>
    </row>
    <row r="16" customFormat="false" ht="28.5" hidden="false" customHeight="true" outlineLevel="0" collapsed="false">
      <c r="A16" s="131" t="s">
        <v>751</v>
      </c>
      <c r="B16" s="291" t="n">
        <v>16301.1</v>
      </c>
      <c r="C16" s="291" t="n">
        <v>15830.5</v>
      </c>
      <c r="D16" s="292" t="n">
        <f aca="false">B16/C16*100-100</f>
        <v>2.97274249076152</v>
      </c>
    </row>
    <row r="17" customFormat="false" ht="30" hidden="false" customHeight="true" outlineLevel="0" collapsed="false">
      <c r="A17" s="131" t="s">
        <v>752</v>
      </c>
      <c r="B17" s="289" t="n">
        <v>13496</v>
      </c>
      <c r="C17" s="289" t="n">
        <v>13198.4</v>
      </c>
      <c r="D17" s="290" t="n">
        <f aca="false">B17/C17*100-100</f>
        <v>2.25481876591103</v>
      </c>
    </row>
    <row r="18" customFormat="false" ht="30" hidden="false" customHeight="true" outlineLevel="0" collapsed="false">
      <c r="A18" s="132" t="s">
        <v>753</v>
      </c>
      <c r="B18" s="293" t="n">
        <v>815.9</v>
      </c>
      <c r="C18" s="293" t="n">
        <v>766.053435001481</v>
      </c>
      <c r="D18" s="294" t="n">
        <f aca="false">B18/C18*100-100</f>
        <v>6.50693055092471</v>
      </c>
    </row>
    <row r="19" customFormat="false" ht="30" hidden="false" customHeight="true" outlineLevel="0" collapsed="false">
      <c r="A19" s="38"/>
      <c r="B19" s="38"/>
      <c r="C19" s="38"/>
      <c r="D19" s="38"/>
    </row>
  </sheetData>
  <mergeCells count="2">
    <mergeCell ref="A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73046875" defaultRowHeight="35.25" zeroHeight="false" outlineLevelRow="0" outlineLevelCol="0"/>
  <cols>
    <col collapsed="false" customWidth="false" hidden="false" outlineLevel="0" max="1" min="1" style="37" width="15.73"/>
    <col collapsed="false" customWidth="true" hidden="false" outlineLevel="0" max="6" min="2" style="37" width="14.19"/>
    <col collapsed="false" customWidth="false" hidden="false" outlineLevel="0" max="257" min="7" style="35" width="15.73"/>
  </cols>
  <sheetData>
    <row r="1" customFormat="false" ht="35.25" hidden="false" customHeight="true" outlineLevel="0" collapsed="false">
      <c r="A1" s="39" t="s">
        <v>759</v>
      </c>
      <c r="B1" s="39"/>
      <c r="C1" s="39"/>
      <c r="D1" s="39"/>
      <c r="E1" s="39"/>
      <c r="F1" s="39"/>
    </row>
    <row r="2" customFormat="false" ht="27.75" hidden="false" customHeight="true" outlineLevel="0" collapsed="false">
      <c r="A2" s="295" t="s">
        <v>760</v>
      </c>
      <c r="B2" s="295"/>
      <c r="C2" s="295"/>
      <c r="D2" s="295"/>
      <c r="E2" s="295"/>
      <c r="F2" s="175" t="s">
        <v>267</v>
      </c>
    </row>
    <row r="3" customFormat="false" ht="12.75" hidden="false" customHeight="true" outlineLevel="0" collapsed="false">
      <c r="A3" s="296" t="s">
        <v>385</v>
      </c>
      <c r="B3" s="297" t="s">
        <v>131</v>
      </c>
      <c r="C3" s="298"/>
      <c r="D3" s="298"/>
      <c r="E3" s="298"/>
      <c r="F3" s="299"/>
    </row>
    <row r="4" customFormat="false" ht="35.25" hidden="false" customHeight="true" outlineLevel="0" collapsed="false">
      <c r="A4" s="296"/>
      <c r="B4" s="297"/>
      <c r="C4" s="300" t="s">
        <v>761</v>
      </c>
      <c r="D4" s="300" t="s">
        <v>762</v>
      </c>
      <c r="E4" s="300" t="s">
        <v>763</v>
      </c>
      <c r="F4" s="301" t="s">
        <v>764</v>
      </c>
      <c r="G4" s="38"/>
    </row>
    <row r="5" customFormat="false" ht="35.25" hidden="false" customHeight="true" outlineLevel="0" collapsed="false">
      <c r="A5" s="131" t="s">
        <v>765</v>
      </c>
      <c r="B5" s="188" t="n">
        <v>7620.9</v>
      </c>
      <c r="C5" s="188" t="n">
        <v>3107.2</v>
      </c>
      <c r="D5" s="188" t="n">
        <v>568.6</v>
      </c>
      <c r="E5" s="188" t="n">
        <v>3920.2</v>
      </c>
      <c r="F5" s="55" t="n">
        <v>24.9</v>
      </c>
      <c r="H5" s="169"/>
    </row>
    <row r="6" customFormat="false" ht="35.25" hidden="false" customHeight="true" outlineLevel="0" collapsed="false">
      <c r="A6" s="131" t="s">
        <v>766</v>
      </c>
      <c r="B6" s="188" t="n">
        <v>6262.7</v>
      </c>
      <c r="C6" s="188" t="n">
        <v>2344.9</v>
      </c>
      <c r="D6" s="188" t="n">
        <v>1881.8</v>
      </c>
      <c r="E6" s="188" t="n">
        <v>1413.6</v>
      </c>
      <c r="F6" s="55" t="n">
        <v>622.4</v>
      </c>
      <c r="H6" s="169"/>
    </row>
    <row r="7" customFormat="false" ht="35.25" hidden="false" customHeight="true" outlineLevel="0" collapsed="false">
      <c r="A7" s="131" t="s">
        <v>767</v>
      </c>
      <c r="B7" s="188" t="n">
        <v>10493</v>
      </c>
      <c r="C7" s="188" t="n">
        <v>6653.2</v>
      </c>
      <c r="D7" s="188" t="n">
        <v>358.5</v>
      </c>
      <c r="E7" s="188" t="n">
        <v>3181.3</v>
      </c>
      <c r="F7" s="55" t="n">
        <v>300</v>
      </c>
      <c r="H7" s="169"/>
    </row>
    <row r="8" customFormat="false" ht="35.25" hidden="false" customHeight="true" outlineLevel="0" collapsed="false">
      <c r="A8" s="131" t="s">
        <v>768</v>
      </c>
      <c r="B8" s="188" t="n">
        <v>21035</v>
      </c>
      <c r="C8" s="188" t="n">
        <v>4647.4</v>
      </c>
      <c r="D8" s="188" t="n">
        <v>2972.2</v>
      </c>
      <c r="E8" s="188" t="n">
        <v>13392.7</v>
      </c>
      <c r="F8" s="55" t="n">
        <v>22.7</v>
      </c>
      <c r="H8" s="169"/>
    </row>
    <row r="9" customFormat="false" ht="35.25" hidden="false" customHeight="true" outlineLevel="0" collapsed="false">
      <c r="A9" s="131" t="s">
        <v>769</v>
      </c>
      <c r="B9" s="188" t="n">
        <v>19055.9</v>
      </c>
      <c r="C9" s="188" t="n">
        <v>2127.6</v>
      </c>
      <c r="D9" s="188" t="n">
        <v>882.2</v>
      </c>
      <c r="E9" s="188" t="n">
        <v>14537.2</v>
      </c>
      <c r="F9" s="55" t="n">
        <v>1508.9</v>
      </c>
      <c r="H9" s="169"/>
    </row>
    <row r="10" customFormat="false" ht="35.25" hidden="false" customHeight="true" outlineLevel="0" collapsed="false">
      <c r="A10" s="131" t="s">
        <v>770</v>
      </c>
      <c r="B10" s="188" t="n">
        <v>17883.2</v>
      </c>
      <c r="C10" s="188" t="n">
        <v>10976.8</v>
      </c>
      <c r="D10" s="188" t="n">
        <v>1761.5</v>
      </c>
      <c r="E10" s="188" t="n">
        <v>5053.4</v>
      </c>
      <c r="F10" s="55" t="n">
        <v>91.5</v>
      </c>
      <c r="H10" s="169"/>
    </row>
    <row r="11" customFormat="false" ht="35.25" hidden="false" customHeight="true" outlineLevel="0" collapsed="false">
      <c r="A11" s="131" t="s">
        <v>771</v>
      </c>
      <c r="B11" s="188" t="n">
        <v>15083.6</v>
      </c>
      <c r="C11" s="188" t="n">
        <v>5487.1</v>
      </c>
      <c r="D11" s="188" t="n">
        <v>301</v>
      </c>
      <c r="E11" s="188" t="n">
        <v>8265.8</v>
      </c>
      <c r="F11" s="55" t="n">
        <v>1029.7</v>
      </c>
      <c r="H11" s="169"/>
    </row>
    <row r="12" customFormat="false" ht="35.25" hidden="false" customHeight="true" outlineLevel="0" collapsed="false">
      <c r="A12" s="131" t="s">
        <v>772</v>
      </c>
      <c r="B12" s="188" t="n">
        <v>8795.5</v>
      </c>
      <c r="C12" s="188" t="n">
        <v>1521.3</v>
      </c>
      <c r="D12" s="188" t="n">
        <v>1147.8</v>
      </c>
      <c r="E12" s="188" t="n">
        <v>4846.4</v>
      </c>
      <c r="F12" s="55" t="n">
        <v>1280</v>
      </c>
      <c r="H12" s="169"/>
    </row>
    <row r="13" customFormat="false" ht="35.25" hidden="false" customHeight="true" outlineLevel="0" collapsed="false">
      <c r="A13" s="131" t="s">
        <v>773</v>
      </c>
      <c r="B13" s="188" t="n">
        <v>11790.9</v>
      </c>
      <c r="C13" s="188" t="n">
        <v>6539.8</v>
      </c>
      <c r="D13" s="188" t="n">
        <v>198.5</v>
      </c>
      <c r="E13" s="188" t="n">
        <v>1580.3</v>
      </c>
      <c r="F13" s="55" t="n">
        <v>3472.3</v>
      </c>
      <c r="H13" s="169"/>
    </row>
    <row r="14" customFormat="false" ht="35.25" hidden="false" customHeight="true" outlineLevel="0" collapsed="false">
      <c r="A14" s="131" t="s">
        <v>774</v>
      </c>
      <c r="B14" s="188" t="n">
        <v>13569.3</v>
      </c>
      <c r="C14" s="188" t="n">
        <v>6901.6</v>
      </c>
      <c r="D14" s="188" t="n">
        <v>611.9</v>
      </c>
      <c r="E14" s="188" t="n">
        <v>3364.2</v>
      </c>
      <c r="F14" s="55" t="n">
        <v>2691.6</v>
      </c>
      <c r="H14" s="169"/>
    </row>
    <row r="15" customFormat="false" ht="35.25" hidden="false" customHeight="true" outlineLevel="0" collapsed="false">
      <c r="A15" s="131" t="s">
        <v>775</v>
      </c>
      <c r="B15" s="188" t="n">
        <v>4547.6</v>
      </c>
      <c r="C15" s="188" t="n">
        <v>1916.5</v>
      </c>
      <c r="D15" s="188" t="n">
        <v>1262.5</v>
      </c>
      <c r="E15" s="188" t="n">
        <v>757.8</v>
      </c>
      <c r="F15" s="55" t="n">
        <v>610.8</v>
      </c>
      <c r="H15" s="169"/>
    </row>
    <row r="16" customFormat="false" ht="35.25" hidden="false" customHeight="true" outlineLevel="0" collapsed="false">
      <c r="A16" s="131" t="s">
        <v>776</v>
      </c>
      <c r="B16" s="188" t="n">
        <v>11293.1</v>
      </c>
      <c r="C16" s="188" t="n">
        <v>2417.2</v>
      </c>
      <c r="D16" s="188" t="n">
        <v>499.7</v>
      </c>
      <c r="E16" s="188" t="n">
        <v>8255.2</v>
      </c>
      <c r="F16" s="55" t="n">
        <v>121</v>
      </c>
      <c r="H16" s="169"/>
    </row>
    <row r="17" customFormat="false" ht="35.25" hidden="false" customHeight="true" outlineLevel="0" collapsed="false">
      <c r="A17" s="131" t="s">
        <v>777</v>
      </c>
      <c r="B17" s="188" t="n">
        <v>6289.3</v>
      </c>
      <c r="C17" s="188" t="n">
        <v>2167.2</v>
      </c>
      <c r="D17" s="188" t="n">
        <v>631.8</v>
      </c>
      <c r="E17" s="188" t="n">
        <v>3490.3</v>
      </c>
      <c r="F17" s="55"/>
      <c r="H17" s="169"/>
    </row>
    <row r="18" customFormat="false" ht="35.25" hidden="false" customHeight="true" outlineLevel="0" collapsed="false">
      <c r="A18" s="132" t="s">
        <v>722</v>
      </c>
      <c r="B18" s="189" t="n">
        <v>8135.2</v>
      </c>
      <c r="C18" s="189" t="n">
        <v>1088.3</v>
      </c>
      <c r="D18" s="189" t="n">
        <v>1745.5</v>
      </c>
      <c r="E18" s="189" t="n">
        <v>5301.3</v>
      </c>
      <c r="F18" s="190"/>
      <c r="H18" s="169"/>
    </row>
    <row r="19" customFormat="false" ht="35.25" hidden="false" customHeight="true" outlineLevel="0" collapsed="false">
      <c r="A19" s="302"/>
      <c r="B19" s="302"/>
      <c r="C19" s="302"/>
      <c r="D19" s="302"/>
      <c r="E19" s="302"/>
      <c r="F19" s="302"/>
      <c r="H19" s="169"/>
    </row>
    <row r="20" customFormat="false" ht="35.25" hidden="false" customHeight="true" outlineLevel="0" collapsed="false">
      <c r="A20" s="281"/>
      <c r="B20" s="281"/>
      <c r="C20" s="281"/>
      <c r="D20" s="281"/>
      <c r="E20" s="281"/>
      <c r="F20" s="281"/>
      <c r="H20" s="169"/>
    </row>
  </sheetData>
  <mergeCells count="5">
    <mergeCell ref="A1:F1"/>
    <mergeCell ref="A3:A4"/>
    <mergeCell ref="B3:B4"/>
    <mergeCell ref="A19:F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015625" defaultRowHeight="35.1" zeroHeight="false" outlineLevelRow="0" outlineLevelCol="0"/>
  <cols>
    <col collapsed="false" customWidth="true" hidden="false" outlineLevel="0" max="1" min="1" style="35" width="17.27"/>
    <col collapsed="false" customWidth="true" hidden="false" outlineLevel="0" max="5" min="2" style="35" width="13.11"/>
    <col collapsed="false" customWidth="true" hidden="false" outlineLevel="0" max="7" min="6" style="37" width="13.11"/>
    <col collapsed="false" customWidth="false" hidden="false" outlineLevel="0" max="257" min="8" style="35" width="11.1"/>
  </cols>
  <sheetData>
    <row r="1" customFormat="false" ht="35.1" hidden="false" customHeight="true" outlineLevel="0" collapsed="false">
      <c r="A1" s="39" t="s">
        <v>778</v>
      </c>
      <c r="B1" s="39"/>
      <c r="C1" s="39"/>
      <c r="D1" s="39"/>
      <c r="E1" s="39"/>
      <c r="F1" s="39"/>
      <c r="G1" s="39"/>
    </row>
    <row r="2" customFormat="false" ht="21" hidden="false" customHeight="true" outlineLevel="0" collapsed="false">
      <c r="A2" s="137"/>
      <c r="B2" s="95"/>
      <c r="C2" s="95"/>
      <c r="D2" s="95"/>
      <c r="E2" s="303"/>
      <c r="F2" s="303"/>
      <c r="G2" s="303"/>
    </row>
    <row r="3" customFormat="false" ht="16.5" hidden="false" customHeight="true" outlineLevel="0" collapsed="false">
      <c r="A3" s="304" t="s">
        <v>385</v>
      </c>
      <c r="B3" s="69" t="s">
        <v>779</v>
      </c>
      <c r="C3" s="69"/>
      <c r="D3" s="305" t="s">
        <v>780</v>
      </c>
      <c r="E3" s="305"/>
      <c r="F3" s="138" t="s">
        <v>781</v>
      </c>
      <c r="G3" s="138"/>
    </row>
    <row r="4" customFormat="false" ht="14.25" hidden="false" customHeight="true" outlineLevel="0" collapsed="false">
      <c r="A4" s="304"/>
      <c r="B4" s="69"/>
      <c r="C4" s="69"/>
      <c r="D4" s="305"/>
      <c r="E4" s="305"/>
      <c r="F4" s="138"/>
      <c r="G4" s="138"/>
    </row>
    <row r="5" customFormat="false" ht="34.5" hidden="false" customHeight="true" outlineLevel="0" collapsed="false">
      <c r="A5" s="304"/>
      <c r="B5" s="306" t="s">
        <v>118</v>
      </c>
      <c r="C5" s="306" t="s">
        <v>117</v>
      </c>
      <c r="D5" s="306" t="s">
        <v>118</v>
      </c>
      <c r="E5" s="306" t="s">
        <v>117</v>
      </c>
      <c r="F5" s="306" t="s">
        <v>118</v>
      </c>
      <c r="G5" s="307" t="s">
        <v>117</v>
      </c>
      <c r="H5" s="38"/>
    </row>
    <row r="6" customFormat="false" ht="35.1" hidden="false" customHeight="true" outlineLevel="0" collapsed="false">
      <c r="A6" s="176" t="s">
        <v>386</v>
      </c>
      <c r="B6" s="208" t="n">
        <v>141632</v>
      </c>
      <c r="C6" s="208" t="n">
        <v>150826</v>
      </c>
      <c r="D6" s="209" t="n">
        <v>346.66</v>
      </c>
      <c r="E6" s="209" t="n">
        <v>380.77</v>
      </c>
      <c r="F6" s="209" t="n">
        <v>49097.9</v>
      </c>
      <c r="G6" s="210" t="n">
        <v>57429.8</v>
      </c>
      <c r="H6" s="38"/>
    </row>
    <row r="7" customFormat="false" ht="35.1" hidden="false" customHeight="true" outlineLevel="0" collapsed="false">
      <c r="A7" s="179" t="s">
        <v>387</v>
      </c>
      <c r="B7" s="211" t="n">
        <v>8106</v>
      </c>
      <c r="C7" s="211" t="n">
        <v>8645</v>
      </c>
      <c r="D7" s="188" t="n">
        <v>333.68</v>
      </c>
      <c r="E7" s="188" t="n">
        <v>359.33</v>
      </c>
      <c r="F7" s="188" t="n">
        <v>2704.8</v>
      </c>
      <c r="G7" s="55" t="n">
        <v>3106.4</v>
      </c>
      <c r="H7" s="38"/>
    </row>
    <row r="8" customFormat="false" ht="35.1" hidden="false" customHeight="true" outlineLevel="0" collapsed="false">
      <c r="A8" s="179" t="s">
        <v>388</v>
      </c>
      <c r="B8" s="60" t="n">
        <v>2352</v>
      </c>
      <c r="C8" s="60" t="n">
        <v>3533</v>
      </c>
      <c r="D8" s="53" t="n">
        <v>402.59</v>
      </c>
      <c r="E8" s="53" t="n">
        <v>392.81</v>
      </c>
      <c r="F8" s="53" t="n">
        <v>946.9</v>
      </c>
      <c r="G8" s="52" t="n">
        <v>1387.8</v>
      </c>
      <c r="H8" s="38"/>
    </row>
    <row r="9" customFormat="false" ht="35.1" hidden="false" customHeight="true" outlineLevel="0" collapsed="false">
      <c r="A9" s="179" t="s">
        <v>389</v>
      </c>
      <c r="B9" s="60" t="n">
        <v>7335</v>
      </c>
      <c r="C9" s="60" t="n">
        <v>8182</v>
      </c>
      <c r="D9" s="53" t="n">
        <v>327.03</v>
      </c>
      <c r="E9" s="53" t="n">
        <v>411.13</v>
      </c>
      <c r="F9" s="53" t="n">
        <v>2398.8</v>
      </c>
      <c r="G9" s="52" t="n">
        <v>3363.9</v>
      </c>
      <c r="H9" s="38"/>
    </row>
    <row r="10" customFormat="false" ht="35.1" hidden="false" customHeight="true" outlineLevel="0" collapsed="false">
      <c r="A10" s="179" t="s">
        <v>390</v>
      </c>
      <c r="B10" s="60" t="n">
        <v>26998</v>
      </c>
      <c r="C10" s="60" t="n">
        <v>29082</v>
      </c>
      <c r="D10" s="53" t="n">
        <v>366.81</v>
      </c>
      <c r="E10" s="53" t="n">
        <v>519.94</v>
      </c>
      <c r="F10" s="53" t="n">
        <v>9903.1</v>
      </c>
      <c r="G10" s="52" t="n">
        <v>15121</v>
      </c>
      <c r="H10" s="38"/>
    </row>
    <row r="11" customFormat="false" ht="35.1" hidden="false" customHeight="true" outlineLevel="0" collapsed="false">
      <c r="A11" s="179" t="s">
        <v>391</v>
      </c>
      <c r="B11" s="60" t="n">
        <v>15293</v>
      </c>
      <c r="C11" s="60" t="n">
        <v>17865</v>
      </c>
      <c r="D11" s="53" t="n">
        <v>351.73</v>
      </c>
      <c r="E11" s="53" t="n">
        <v>355.09</v>
      </c>
      <c r="F11" s="53" t="n">
        <v>5379</v>
      </c>
      <c r="G11" s="52" t="n">
        <v>6343.7</v>
      </c>
      <c r="H11" s="38"/>
    </row>
    <row r="12" customFormat="false" ht="35.1" hidden="false" customHeight="true" outlineLevel="0" collapsed="false">
      <c r="A12" s="179" t="s">
        <v>392</v>
      </c>
      <c r="B12" s="60" t="n">
        <v>16347</v>
      </c>
      <c r="C12" s="60" t="n">
        <v>18199</v>
      </c>
      <c r="D12" s="53" t="n">
        <v>344.61</v>
      </c>
      <c r="E12" s="53" t="n">
        <v>370.89</v>
      </c>
      <c r="F12" s="53" t="n">
        <v>5633.3</v>
      </c>
      <c r="G12" s="52" t="n">
        <v>6749.8</v>
      </c>
      <c r="H12" s="38"/>
    </row>
    <row r="13" customFormat="false" ht="35.1" hidden="false" customHeight="true" outlineLevel="0" collapsed="false">
      <c r="A13" s="179" t="s">
        <v>393</v>
      </c>
      <c r="B13" s="60" t="n">
        <v>5894</v>
      </c>
      <c r="C13" s="60" t="n">
        <v>6507</v>
      </c>
      <c r="D13" s="53" t="n">
        <v>295.01</v>
      </c>
      <c r="E13" s="53" t="n">
        <v>437.99</v>
      </c>
      <c r="F13" s="53" t="n">
        <v>1738.8</v>
      </c>
      <c r="G13" s="52" t="n">
        <v>2850</v>
      </c>
      <c r="H13" s="38"/>
    </row>
    <row r="14" customFormat="false" ht="35.1" hidden="false" customHeight="true" outlineLevel="0" collapsed="false">
      <c r="A14" s="179" t="s">
        <v>394</v>
      </c>
      <c r="B14" s="60" t="n">
        <v>9228</v>
      </c>
      <c r="C14" s="60" t="n">
        <v>9466</v>
      </c>
      <c r="D14" s="53" t="n">
        <v>356.19</v>
      </c>
      <c r="E14" s="53" t="n">
        <v>349.32</v>
      </c>
      <c r="F14" s="53" t="n">
        <v>3286.9</v>
      </c>
      <c r="G14" s="52" t="n">
        <v>3306.7</v>
      </c>
      <c r="H14" s="38"/>
    </row>
    <row r="15" customFormat="false" ht="35.1" hidden="false" customHeight="true" outlineLevel="0" collapsed="false">
      <c r="A15" s="179" t="s">
        <v>395</v>
      </c>
      <c r="B15" s="60" t="n">
        <v>6563</v>
      </c>
      <c r="C15" s="60" t="n">
        <v>7018</v>
      </c>
      <c r="D15" s="53" t="n">
        <v>262.53</v>
      </c>
      <c r="E15" s="53" t="n">
        <v>278.94</v>
      </c>
      <c r="F15" s="53" t="n">
        <v>1723</v>
      </c>
      <c r="G15" s="52" t="n">
        <v>1957.6</v>
      </c>
      <c r="H15" s="38"/>
    </row>
    <row r="16" customFormat="false" ht="35.1" hidden="false" customHeight="true" outlineLevel="0" collapsed="false">
      <c r="A16" s="179" t="s">
        <v>396</v>
      </c>
      <c r="B16" s="60" t="n">
        <v>7499</v>
      </c>
      <c r="C16" s="60" t="n">
        <v>7716</v>
      </c>
      <c r="D16" s="53" t="n">
        <v>201.21</v>
      </c>
      <c r="E16" s="53" t="n">
        <v>184.76</v>
      </c>
      <c r="F16" s="53" t="n">
        <v>1508.9</v>
      </c>
      <c r="G16" s="52" t="n">
        <v>1425.6</v>
      </c>
      <c r="H16" s="38"/>
    </row>
    <row r="17" customFormat="false" ht="35.1" hidden="false" customHeight="true" outlineLevel="0" collapsed="false">
      <c r="A17" s="179" t="s">
        <v>397</v>
      </c>
      <c r="B17" s="60" t="n">
        <v>5582</v>
      </c>
      <c r="C17" s="60" t="n">
        <v>5595</v>
      </c>
      <c r="D17" s="53" t="n">
        <v>281.91</v>
      </c>
      <c r="E17" s="53" t="n">
        <v>293.76</v>
      </c>
      <c r="F17" s="53" t="n">
        <v>1573.6</v>
      </c>
      <c r="G17" s="52" t="n">
        <v>1643.6</v>
      </c>
      <c r="H17" s="38"/>
    </row>
    <row r="18" customFormat="false" ht="35.1" hidden="false" customHeight="true" outlineLevel="0" collapsed="false">
      <c r="A18" s="179" t="s">
        <v>398</v>
      </c>
      <c r="B18" s="60" t="n">
        <v>9603</v>
      </c>
      <c r="C18" s="60" t="n">
        <v>9380</v>
      </c>
      <c r="D18" s="53" t="n">
        <v>407.26</v>
      </c>
      <c r="E18" s="53" t="n">
        <v>329.53</v>
      </c>
      <c r="F18" s="53" t="n">
        <v>3910.9</v>
      </c>
      <c r="G18" s="52" t="n">
        <v>3091</v>
      </c>
      <c r="H18" s="38"/>
    </row>
    <row r="19" customFormat="false" ht="35.1" hidden="false" customHeight="true" outlineLevel="0" collapsed="false">
      <c r="A19" s="179" t="s">
        <v>399</v>
      </c>
      <c r="B19" s="60" t="n">
        <v>12358</v>
      </c>
      <c r="C19" s="60" t="n">
        <v>12472</v>
      </c>
      <c r="D19" s="53" t="n">
        <v>403.66</v>
      </c>
      <c r="E19" s="53" t="n">
        <v>381.11</v>
      </c>
      <c r="F19" s="53" t="n">
        <v>4988.4</v>
      </c>
      <c r="G19" s="52" t="n">
        <v>4753.2</v>
      </c>
      <c r="H19" s="38"/>
    </row>
    <row r="20" customFormat="false" ht="35.1" hidden="false" customHeight="true" outlineLevel="0" collapsed="false">
      <c r="A20" s="180" t="s">
        <v>400</v>
      </c>
      <c r="B20" s="107" t="n">
        <v>8474</v>
      </c>
      <c r="C20" s="107" t="n">
        <v>8486</v>
      </c>
      <c r="D20" s="63" t="n">
        <v>400.84</v>
      </c>
      <c r="E20" s="63" t="n">
        <v>329.05</v>
      </c>
      <c r="F20" s="63" t="n">
        <v>3396.7</v>
      </c>
      <c r="G20" s="64" t="n">
        <v>2792.3</v>
      </c>
      <c r="H20" s="38"/>
    </row>
    <row r="21" customFormat="false" ht="35.1" hidden="false" customHeight="true" outlineLevel="0" collapsed="false">
      <c r="A21" s="308" t="s">
        <v>782</v>
      </c>
      <c r="B21" s="308"/>
      <c r="C21" s="308"/>
      <c r="D21" s="308"/>
      <c r="E21" s="308"/>
      <c r="F21" s="308"/>
      <c r="G21" s="308"/>
    </row>
    <row r="22" customFormat="false" ht="15" hidden="false" customHeight="true" outlineLevel="0" collapsed="false">
      <c r="A22" s="309" t="s">
        <v>783</v>
      </c>
      <c r="B22" s="309"/>
      <c r="C22" s="309"/>
      <c r="D22" s="309"/>
      <c r="E22" s="309"/>
      <c r="F22" s="309"/>
      <c r="G22" s="309"/>
    </row>
  </sheetData>
  <mergeCells count="8">
    <mergeCell ref="A1:G1"/>
    <mergeCell ref="E2:G2"/>
    <mergeCell ref="A3:A5"/>
    <mergeCell ref="B3:C4"/>
    <mergeCell ref="D3:E4"/>
    <mergeCell ref="F3: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015625" defaultRowHeight="12.75" zeroHeight="false" outlineLevelRow="0" outlineLevelCol="0"/>
  <cols>
    <col collapsed="false" customWidth="true" hidden="false" outlineLevel="0" max="1" min="1" style="112" width="17.27"/>
    <col collapsed="false" customWidth="true" hidden="false" outlineLevel="0" max="7" min="2" style="112" width="13.11"/>
    <col collapsed="false" customWidth="false" hidden="false" outlineLevel="0" max="257" min="8" style="112" width="11.1"/>
  </cols>
  <sheetData>
    <row r="1" customFormat="false" ht="24.75" hidden="false" customHeight="true" outlineLevel="0" collapsed="false">
      <c r="A1" s="39" t="s">
        <v>784</v>
      </c>
      <c r="B1" s="39"/>
      <c r="C1" s="39"/>
      <c r="D1" s="39"/>
      <c r="E1" s="39"/>
      <c r="F1" s="39"/>
      <c r="G1" s="39"/>
    </row>
    <row r="2" customFormat="false" ht="24.75" hidden="false" customHeight="true" outlineLevel="0" collapsed="false">
      <c r="A2" s="96"/>
      <c r="B2" s="96"/>
      <c r="C2" s="96"/>
      <c r="D2" s="96"/>
      <c r="E2" s="96"/>
      <c r="F2" s="96"/>
      <c r="G2" s="97"/>
    </row>
    <row r="3" customFormat="false" ht="12.75" hidden="false" customHeight="true" outlineLevel="0" collapsed="false">
      <c r="A3" s="40" t="s">
        <v>385</v>
      </c>
      <c r="B3" s="138" t="s">
        <v>785</v>
      </c>
      <c r="C3" s="138"/>
      <c r="D3" s="138"/>
      <c r="E3" s="310"/>
      <c r="F3" s="310"/>
      <c r="G3" s="310"/>
    </row>
    <row r="4" customFormat="false" ht="20.25" hidden="false" customHeight="true" outlineLevel="0" collapsed="false">
      <c r="A4" s="40"/>
      <c r="B4" s="138"/>
      <c r="C4" s="138"/>
      <c r="D4" s="138"/>
      <c r="E4" s="311" t="s">
        <v>786</v>
      </c>
      <c r="F4" s="311"/>
      <c r="G4" s="311"/>
    </row>
    <row r="5" customFormat="false" ht="29.25" hidden="false" customHeight="true" outlineLevel="0" collapsed="false">
      <c r="A5" s="40"/>
      <c r="B5" s="312" t="s">
        <v>779</v>
      </c>
      <c r="C5" s="312" t="s">
        <v>787</v>
      </c>
      <c r="D5" s="312" t="s">
        <v>788</v>
      </c>
      <c r="E5" s="312" t="s">
        <v>789</v>
      </c>
      <c r="F5" s="312" t="s">
        <v>790</v>
      </c>
      <c r="G5" s="313" t="s">
        <v>791</v>
      </c>
    </row>
    <row r="6" customFormat="false" ht="34.5" hidden="false" customHeight="true" outlineLevel="0" collapsed="false">
      <c r="A6" s="176" t="s">
        <v>386</v>
      </c>
      <c r="B6" s="314" t="n">
        <v>18843</v>
      </c>
      <c r="C6" s="209" t="n">
        <v>276.18</v>
      </c>
      <c r="D6" s="209" t="n">
        <v>5204.1</v>
      </c>
      <c r="E6" s="314" t="n">
        <v>18843</v>
      </c>
      <c r="F6" s="209" t="n">
        <v>276.18</v>
      </c>
      <c r="G6" s="210" t="n">
        <v>5204.1</v>
      </c>
    </row>
    <row r="7" customFormat="false" ht="34.5" hidden="false" customHeight="true" outlineLevel="0" collapsed="false">
      <c r="A7" s="179" t="s">
        <v>387</v>
      </c>
      <c r="B7" s="77" t="n">
        <v>2195</v>
      </c>
      <c r="C7" s="188" t="n">
        <v>264.97</v>
      </c>
      <c r="D7" s="188" t="n">
        <v>581.6</v>
      </c>
      <c r="E7" s="77" t="n">
        <v>2195</v>
      </c>
      <c r="F7" s="188" t="n">
        <v>264.97</v>
      </c>
      <c r="G7" s="55" t="n">
        <v>581.6</v>
      </c>
    </row>
    <row r="8" customFormat="false" ht="34.5" hidden="false" customHeight="true" outlineLevel="0" collapsed="false">
      <c r="A8" s="179" t="s">
        <v>388</v>
      </c>
      <c r="B8" s="77"/>
      <c r="C8" s="188"/>
      <c r="D8" s="188"/>
      <c r="E8" s="77"/>
      <c r="F8" s="188"/>
      <c r="G8" s="55"/>
    </row>
    <row r="9" customFormat="false" ht="34.5" hidden="false" customHeight="true" outlineLevel="0" collapsed="false">
      <c r="A9" s="179" t="s">
        <v>389</v>
      </c>
      <c r="B9" s="77" t="n">
        <v>2207</v>
      </c>
      <c r="C9" s="188" t="n">
        <v>288.4</v>
      </c>
      <c r="D9" s="188" t="n">
        <v>636.5</v>
      </c>
      <c r="E9" s="77" t="n">
        <v>2207</v>
      </c>
      <c r="F9" s="188" t="n">
        <v>288.4</v>
      </c>
      <c r="G9" s="55" t="n">
        <v>636.5</v>
      </c>
    </row>
    <row r="10" customFormat="false" ht="34.5" hidden="false" customHeight="true" outlineLevel="0" collapsed="false">
      <c r="A10" s="179" t="s">
        <v>390</v>
      </c>
      <c r="B10" s="77" t="n">
        <v>4036</v>
      </c>
      <c r="C10" s="188" t="n">
        <v>325.5</v>
      </c>
      <c r="D10" s="188" t="n">
        <v>1313.7</v>
      </c>
      <c r="E10" s="77" t="n">
        <v>4036</v>
      </c>
      <c r="F10" s="188" t="n">
        <v>325.5</v>
      </c>
      <c r="G10" s="55" t="n">
        <v>1313.7</v>
      </c>
    </row>
    <row r="11" customFormat="false" ht="34.5" hidden="false" customHeight="true" outlineLevel="0" collapsed="false">
      <c r="A11" s="179" t="s">
        <v>391</v>
      </c>
      <c r="B11" s="77" t="n">
        <v>5818</v>
      </c>
      <c r="C11" s="188" t="n">
        <v>257.85</v>
      </c>
      <c r="D11" s="188" t="n">
        <v>1500.2</v>
      </c>
      <c r="E11" s="77" t="n">
        <v>5818</v>
      </c>
      <c r="F11" s="188" t="n">
        <v>257.85</v>
      </c>
      <c r="G11" s="55" t="n">
        <v>1500.2</v>
      </c>
    </row>
    <row r="12" customFormat="false" ht="34.5" hidden="false" customHeight="true" outlineLevel="0" collapsed="false">
      <c r="A12" s="179" t="s">
        <v>392</v>
      </c>
      <c r="B12" s="77" t="n">
        <v>4628</v>
      </c>
      <c r="C12" s="188" t="n">
        <v>255.7</v>
      </c>
      <c r="D12" s="188" t="n">
        <v>1183.4</v>
      </c>
      <c r="E12" s="77" t="n">
        <v>4628</v>
      </c>
      <c r="F12" s="188" t="n">
        <v>255.7</v>
      </c>
      <c r="G12" s="55" t="n">
        <v>1183.4</v>
      </c>
    </row>
    <row r="13" customFormat="false" ht="34.5" hidden="false" customHeight="true" outlineLevel="0" collapsed="false">
      <c r="A13" s="179" t="s">
        <v>393</v>
      </c>
      <c r="B13" s="77"/>
      <c r="C13" s="188"/>
      <c r="D13" s="188"/>
      <c r="E13" s="77"/>
      <c r="F13" s="188"/>
      <c r="G13" s="55"/>
    </row>
    <row r="14" customFormat="false" ht="34.5" hidden="false" customHeight="true" outlineLevel="0" collapsed="false">
      <c r="A14" s="179" t="s">
        <v>394</v>
      </c>
      <c r="B14" s="315"/>
      <c r="C14" s="188"/>
      <c r="D14" s="188"/>
      <c r="E14" s="315"/>
      <c r="F14" s="188"/>
      <c r="G14" s="55"/>
    </row>
    <row r="15" customFormat="false" ht="34.5" hidden="false" customHeight="true" outlineLevel="0" collapsed="false">
      <c r="A15" s="179" t="s">
        <v>395</v>
      </c>
      <c r="B15" s="315"/>
      <c r="C15" s="188"/>
      <c r="D15" s="188"/>
      <c r="E15" s="315"/>
      <c r="F15" s="188"/>
      <c r="G15" s="55"/>
    </row>
    <row r="16" customFormat="false" ht="34.5" hidden="false" customHeight="true" outlineLevel="0" collapsed="false">
      <c r="A16" s="179" t="s">
        <v>396</v>
      </c>
      <c r="B16" s="316"/>
      <c r="C16" s="188"/>
      <c r="D16" s="188"/>
      <c r="E16" s="316"/>
      <c r="F16" s="188"/>
      <c r="G16" s="55"/>
    </row>
    <row r="17" customFormat="false" ht="34.5" hidden="false" customHeight="true" outlineLevel="0" collapsed="false">
      <c r="A17" s="179" t="s">
        <v>397</v>
      </c>
      <c r="B17" s="316"/>
      <c r="C17" s="188"/>
      <c r="D17" s="188"/>
      <c r="E17" s="316"/>
      <c r="F17" s="188"/>
      <c r="G17" s="55"/>
    </row>
    <row r="18" customFormat="false" ht="34.5" hidden="false" customHeight="true" outlineLevel="0" collapsed="false">
      <c r="A18" s="179" t="s">
        <v>398</v>
      </c>
      <c r="B18" s="316"/>
      <c r="C18" s="188"/>
      <c r="D18" s="188"/>
      <c r="E18" s="316"/>
      <c r="F18" s="188"/>
      <c r="G18" s="55"/>
    </row>
    <row r="19" customFormat="false" ht="34.5" hidden="false" customHeight="true" outlineLevel="0" collapsed="false">
      <c r="A19" s="179" t="s">
        <v>399</v>
      </c>
      <c r="B19" s="316"/>
      <c r="C19" s="188"/>
      <c r="D19" s="188"/>
      <c r="E19" s="316"/>
      <c r="F19" s="188"/>
      <c r="G19" s="55"/>
    </row>
    <row r="20" customFormat="false" ht="34.5" hidden="false" customHeight="true" outlineLevel="0" collapsed="false">
      <c r="A20" s="180" t="s">
        <v>400</v>
      </c>
      <c r="B20" s="317"/>
      <c r="C20" s="189"/>
      <c r="D20" s="189"/>
      <c r="E20" s="317"/>
      <c r="F20" s="189"/>
      <c r="G20" s="190"/>
    </row>
    <row r="21" customFormat="false" ht="32.25" hidden="false" customHeight="true" outlineLevel="0" collapsed="false">
      <c r="A21" s="308" t="s">
        <v>782</v>
      </c>
      <c r="B21" s="308"/>
      <c r="C21" s="308"/>
      <c r="D21" s="308"/>
      <c r="E21" s="308"/>
      <c r="F21" s="308"/>
      <c r="G21" s="308"/>
    </row>
    <row r="22" customFormat="false" ht="12.75" hidden="false" customHeight="false" outlineLevel="0" collapsed="false">
      <c r="A22" s="309" t="s">
        <v>783</v>
      </c>
      <c r="B22" s="309"/>
      <c r="C22" s="309"/>
      <c r="D22" s="309"/>
      <c r="E22" s="309"/>
      <c r="F22" s="309"/>
      <c r="G22" s="309"/>
    </row>
  </sheetData>
  <mergeCells count="6">
    <mergeCell ref="A1:G1"/>
    <mergeCell ref="A3:A5"/>
    <mergeCell ref="B3:D4"/>
    <mergeCell ref="E4: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1015625" defaultRowHeight="12.75" zeroHeight="false" outlineLevelRow="0" outlineLevelCol="0"/>
  <cols>
    <col collapsed="false" customWidth="true" hidden="false" outlineLevel="0" max="1" min="1" style="112" width="20.2"/>
    <col collapsed="false" customWidth="true" hidden="false" outlineLevel="0" max="7" min="2" style="112" width="13.11"/>
    <col collapsed="false" customWidth="false" hidden="false" outlineLevel="0" max="257" min="8" style="112" width="11.1"/>
  </cols>
  <sheetData>
    <row r="1" customFormat="false" ht="30" hidden="false" customHeight="true" outlineLevel="0" collapsed="false">
      <c r="A1" s="39" t="s">
        <v>792</v>
      </c>
      <c r="B1" s="39"/>
      <c r="C1" s="39"/>
      <c r="D1" s="39"/>
      <c r="E1" s="39"/>
      <c r="F1" s="39"/>
      <c r="G1" s="39"/>
    </row>
    <row r="2" customFormat="false" ht="13.5" hidden="false" customHeight="false" outlineLevel="0" collapsed="false">
      <c r="A2" s="175"/>
      <c r="B2" s="95"/>
      <c r="C2" s="95"/>
      <c r="D2" s="95"/>
      <c r="E2" s="318"/>
      <c r="F2" s="318"/>
      <c r="G2" s="318"/>
    </row>
    <row r="3" customFormat="false" ht="20.25" hidden="false" customHeight="true" outlineLevel="0" collapsed="false">
      <c r="A3" s="40" t="s">
        <v>385</v>
      </c>
      <c r="B3" s="138" t="s">
        <v>793</v>
      </c>
      <c r="C3" s="138"/>
      <c r="D3" s="138"/>
      <c r="E3" s="310"/>
      <c r="F3" s="310"/>
      <c r="G3" s="310"/>
    </row>
    <row r="4" customFormat="false" ht="20.25" hidden="false" customHeight="true" outlineLevel="0" collapsed="false">
      <c r="A4" s="40"/>
      <c r="B4" s="138"/>
      <c r="C4" s="138"/>
      <c r="D4" s="138"/>
      <c r="E4" s="184" t="s">
        <v>794</v>
      </c>
      <c r="F4" s="184"/>
      <c r="G4" s="184"/>
    </row>
    <row r="5" customFormat="false" ht="34.5" hidden="false" customHeight="true" outlineLevel="0" collapsed="false">
      <c r="A5" s="40"/>
      <c r="B5" s="312" t="s">
        <v>779</v>
      </c>
      <c r="C5" s="312" t="s">
        <v>795</v>
      </c>
      <c r="D5" s="312" t="s">
        <v>788</v>
      </c>
      <c r="E5" s="312" t="s">
        <v>789</v>
      </c>
      <c r="F5" s="312" t="s">
        <v>796</v>
      </c>
      <c r="G5" s="313" t="s">
        <v>797</v>
      </c>
    </row>
    <row r="6" customFormat="false" ht="34.5" hidden="false" customHeight="true" outlineLevel="0" collapsed="false">
      <c r="A6" s="176" t="s">
        <v>386</v>
      </c>
      <c r="B6" s="314" t="n">
        <v>122789</v>
      </c>
      <c r="C6" s="209" t="n">
        <v>357.47</v>
      </c>
      <c r="D6" s="209" t="n">
        <v>43893.8</v>
      </c>
      <c r="E6" s="314" t="n">
        <v>104220</v>
      </c>
      <c r="F6" s="209" t="n">
        <v>393.76</v>
      </c>
      <c r="G6" s="210" t="n">
        <v>41037.7</v>
      </c>
    </row>
    <row r="7" customFormat="false" ht="34.5" hidden="false" customHeight="true" outlineLevel="0" collapsed="false">
      <c r="A7" s="179" t="s">
        <v>387</v>
      </c>
      <c r="B7" s="77" t="n">
        <v>5911</v>
      </c>
      <c r="C7" s="188" t="n">
        <v>359.19</v>
      </c>
      <c r="D7" s="188" t="n">
        <v>2123.2</v>
      </c>
      <c r="E7" s="77" t="n">
        <v>5689</v>
      </c>
      <c r="F7" s="188" t="n">
        <v>366.99</v>
      </c>
      <c r="G7" s="55" t="n">
        <v>2087.8</v>
      </c>
    </row>
    <row r="8" customFormat="false" ht="34.5" hidden="false" customHeight="true" outlineLevel="0" collapsed="false">
      <c r="A8" s="179" t="s">
        <v>388</v>
      </c>
      <c r="B8" s="77" t="n">
        <v>2352</v>
      </c>
      <c r="C8" s="188" t="n">
        <v>402.59</v>
      </c>
      <c r="D8" s="188" t="n">
        <v>946.9</v>
      </c>
      <c r="E8" s="77" t="n">
        <v>2057</v>
      </c>
      <c r="F8" s="188" t="n">
        <v>437.92</v>
      </c>
      <c r="G8" s="55" t="n">
        <v>900.8</v>
      </c>
    </row>
    <row r="9" customFormat="false" ht="34.5" hidden="false" customHeight="true" outlineLevel="0" collapsed="false">
      <c r="A9" s="179" t="s">
        <v>389</v>
      </c>
      <c r="B9" s="77" t="n">
        <v>5128</v>
      </c>
      <c r="C9" s="188" t="n">
        <v>343.66</v>
      </c>
      <c r="D9" s="188" t="n">
        <v>1762.3</v>
      </c>
      <c r="E9" s="77" t="n">
        <v>5050</v>
      </c>
      <c r="F9" s="188" t="n">
        <v>345.49</v>
      </c>
      <c r="G9" s="55" t="n">
        <v>1744.7</v>
      </c>
    </row>
    <row r="10" customFormat="false" ht="34.5" hidden="false" customHeight="true" outlineLevel="0" collapsed="false">
      <c r="A10" s="179" t="s">
        <v>390</v>
      </c>
      <c r="B10" s="77" t="n">
        <v>22962</v>
      </c>
      <c r="C10" s="188" t="n">
        <v>374.07</v>
      </c>
      <c r="D10" s="188" t="n">
        <v>8589.4</v>
      </c>
      <c r="E10" s="77" t="n">
        <v>22962</v>
      </c>
      <c r="F10" s="188" t="n">
        <v>374.07</v>
      </c>
      <c r="G10" s="55" t="n">
        <v>8589.4</v>
      </c>
    </row>
    <row r="11" customFormat="false" ht="34.5" hidden="false" customHeight="true" outlineLevel="0" collapsed="false">
      <c r="A11" s="179" t="s">
        <v>391</v>
      </c>
      <c r="B11" s="77" t="n">
        <v>9475</v>
      </c>
      <c r="C11" s="188" t="n">
        <v>409.37</v>
      </c>
      <c r="D11" s="188" t="n">
        <v>3878.8</v>
      </c>
      <c r="E11" s="77" t="n">
        <v>9475</v>
      </c>
      <c r="F11" s="188" t="n">
        <v>409.37</v>
      </c>
      <c r="G11" s="55" t="n">
        <v>3878.8</v>
      </c>
    </row>
    <row r="12" customFormat="false" ht="34.5" hidden="false" customHeight="true" outlineLevel="0" collapsed="false">
      <c r="A12" s="179" t="s">
        <v>392</v>
      </c>
      <c r="B12" s="77" t="n">
        <v>11719</v>
      </c>
      <c r="C12" s="188" t="n">
        <v>379.72</v>
      </c>
      <c r="D12" s="188" t="n">
        <v>4449.9</v>
      </c>
      <c r="E12" s="77" t="n">
        <v>11306</v>
      </c>
      <c r="F12" s="188" t="n">
        <v>386.78</v>
      </c>
      <c r="G12" s="55" t="n">
        <v>4372.9</v>
      </c>
    </row>
    <row r="13" customFormat="false" ht="34.5" hidden="false" customHeight="true" outlineLevel="0" collapsed="false">
      <c r="A13" s="179" t="s">
        <v>393</v>
      </c>
      <c r="B13" s="77" t="n">
        <v>5894</v>
      </c>
      <c r="C13" s="188" t="n">
        <v>295.01</v>
      </c>
      <c r="D13" s="188" t="n">
        <v>1738.8</v>
      </c>
      <c r="E13" s="77" t="n">
        <v>4948</v>
      </c>
      <c r="F13" s="188" t="n">
        <v>313.8</v>
      </c>
      <c r="G13" s="55" t="n">
        <v>1552.7</v>
      </c>
    </row>
    <row r="14" customFormat="false" ht="34.5" hidden="false" customHeight="true" outlineLevel="0" collapsed="false">
      <c r="A14" s="179" t="s">
        <v>394</v>
      </c>
      <c r="B14" s="315" t="n">
        <v>9228</v>
      </c>
      <c r="C14" s="188" t="n">
        <v>356.19</v>
      </c>
      <c r="D14" s="188" t="n">
        <v>3286.9</v>
      </c>
      <c r="E14" s="315" t="n">
        <v>8112</v>
      </c>
      <c r="F14" s="188" t="n">
        <v>381.98</v>
      </c>
      <c r="G14" s="55" t="n">
        <v>3098.6</v>
      </c>
    </row>
    <row r="15" customFormat="false" ht="34.5" hidden="false" customHeight="true" outlineLevel="0" collapsed="false">
      <c r="A15" s="179" t="s">
        <v>395</v>
      </c>
      <c r="B15" s="315" t="n">
        <v>6563</v>
      </c>
      <c r="C15" s="188" t="n">
        <v>262.53</v>
      </c>
      <c r="D15" s="188" t="n">
        <v>1723</v>
      </c>
      <c r="E15" s="315" t="n">
        <v>3848</v>
      </c>
      <c r="F15" s="188" t="n">
        <v>349.77</v>
      </c>
      <c r="G15" s="55" t="n">
        <v>1345.9</v>
      </c>
    </row>
    <row r="16" customFormat="false" ht="34.5" hidden="false" customHeight="true" outlineLevel="0" collapsed="false">
      <c r="A16" s="179" t="s">
        <v>396</v>
      </c>
      <c r="B16" s="316" t="n">
        <v>7499</v>
      </c>
      <c r="C16" s="188" t="n">
        <v>201.21</v>
      </c>
      <c r="D16" s="188" t="n">
        <v>1508.9</v>
      </c>
      <c r="E16" s="316" t="n">
        <v>2669</v>
      </c>
      <c r="F16" s="188" t="n">
        <v>316.11</v>
      </c>
      <c r="G16" s="55" t="n">
        <v>843.7</v>
      </c>
    </row>
    <row r="17" customFormat="false" ht="34.5" hidden="false" customHeight="true" outlineLevel="0" collapsed="false">
      <c r="A17" s="179" t="s">
        <v>397</v>
      </c>
      <c r="B17" s="316" t="n">
        <v>5582</v>
      </c>
      <c r="C17" s="188" t="n">
        <v>281.91</v>
      </c>
      <c r="D17" s="188" t="n">
        <v>1573.6</v>
      </c>
      <c r="E17" s="316" t="n">
        <v>3697</v>
      </c>
      <c r="F17" s="188" t="n">
        <v>352.07</v>
      </c>
      <c r="G17" s="55" t="n">
        <v>1301.6</v>
      </c>
    </row>
    <row r="18" customFormat="false" ht="34.5" hidden="false" customHeight="true" outlineLevel="0" collapsed="false">
      <c r="A18" s="179" t="s">
        <v>398</v>
      </c>
      <c r="B18" s="316" t="n">
        <v>9603</v>
      </c>
      <c r="C18" s="188" t="n">
        <v>407.26</v>
      </c>
      <c r="D18" s="188" t="n">
        <v>3910.9</v>
      </c>
      <c r="E18" s="316" t="n">
        <v>7651</v>
      </c>
      <c r="F18" s="188" t="n">
        <v>459.7</v>
      </c>
      <c r="G18" s="55" t="n">
        <v>3517.2</v>
      </c>
    </row>
    <row r="19" customFormat="false" ht="34.5" hidden="false" customHeight="true" outlineLevel="0" collapsed="false">
      <c r="A19" s="179" t="s">
        <v>399</v>
      </c>
      <c r="B19" s="316" t="n">
        <v>12358</v>
      </c>
      <c r="C19" s="188" t="n">
        <v>403.66</v>
      </c>
      <c r="D19" s="188" t="n">
        <v>4988.4</v>
      </c>
      <c r="E19" s="316" t="n">
        <v>10027</v>
      </c>
      <c r="F19" s="188" t="n">
        <v>466.61</v>
      </c>
      <c r="G19" s="55" t="n">
        <v>4678.7</v>
      </c>
    </row>
    <row r="20" customFormat="false" ht="34.5" hidden="false" customHeight="true" outlineLevel="0" collapsed="false">
      <c r="A20" s="180" t="s">
        <v>400</v>
      </c>
      <c r="B20" s="317" t="n">
        <v>8474</v>
      </c>
      <c r="C20" s="189" t="n">
        <v>400.84</v>
      </c>
      <c r="D20" s="189" t="n">
        <v>3396.7</v>
      </c>
      <c r="E20" s="317" t="n">
        <v>6688</v>
      </c>
      <c r="F20" s="189" t="n">
        <v>464.83</v>
      </c>
      <c r="G20" s="190" t="n">
        <v>3108.8</v>
      </c>
    </row>
    <row r="21" customFormat="false" ht="27.75" hidden="false" customHeight="true" outlineLevel="0" collapsed="false">
      <c r="A21" s="308" t="s">
        <v>782</v>
      </c>
      <c r="B21" s="308"/>
      <c r="C21" s="308"/>
      <c r="D21" s="308"/>
      <c r="E21" s="308"/>
      <c r="F21" s="308"/>
      <c r="G21" s="308"/>
    </row>
    <row r="22" customFormat="false" ht="12.75" hidden="false" customHeight="false" outlineLevel="0" collapsed="false">
      <c r="A22" s="309" t="s">
        <v>783</v>
      </c>
      <c r="B22" s="309"/>
      <c r="C22" s="309"/>
      <c r="D22" s="309"/>
      <c r="E22" s="309"/>
      <c r="F22" s="309"/>
      <c r="G22" s="309"/>
    </row>
  </sheetData>
  <mergeCells count="7">
    <mergeCell ref="A1:G1"/>
    <mergeCell ref="E2:G2"/>
    <mergeCell ref="A3:A5"/>
    <mergeCell ref="B3:D4"/>
    <mergeCell ref="E4:G4"/>
    <mergeCell ref="A21:G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11.1015625" defaultRowHeight="35.1" zeroHeight="false" outlineLevelRow="0" outlineLevelCol="0"/>
  <cols>
    <col collapsed="false" customWidth="true" hidden="false" outlineLevel="0" max="1" min="1" style="112" width="21.75"/>
    <col collapsed="false" customWidth="true" hidden="false" outlineLevel="0" max="7" min="2" style="112" width="11.87"/>
    <col collapsed="false" customWidth="false" hidden="false" outlineLevel="0" max="257" min="8" style="112" width="11.1"/>
  </cols>
  <sheetData>
    <row r="1" customFormat="false" ht="41.25" hidden="false" customHeight="true" outlineLevel="0" collapsed="false">
      <c r="A1" s="39" t="s">
        <v>798</v>
      </c>
      <c r="B1" s="39"/>
      <c r="C1" s="39"/>
      <c r="D1" s="39"/>
      <c r="E1" s="39"/>
      <c r="F1" s="39"/>
      <c r="G1" s="39"/>
    </row>
    <row r="2" customFormat="false" ht="20.25" hidden="false" customHeight="true" outlineLevel="0" collapsed="false">
      <c r="A2" s="95"/>
      <c r="B2" s="95"/>
      <c r="C2" s="66"/>
      <c r="D2" s="66"/>
      <c r="E2" s="95"/>
      <c r="F2" s="95"/>
      <c r="G2" s="175"/>
    </row>
    <row r="3" customFormat="false" ht="18.75" hidden="false" customHeight="true" outlineLevel="0" collapsed="false">
      <c r="A3" s="319" t="s">
        <v>385</v>
      </c>
      <c r="B3" s="138" t="s">
        <v>799</v>
      </c>
      <c r="C3" s="138"/>
      <c r="D3" s="138"/>
      <c r="E3" s="310"/>
      <c r="F3" s="310"/>
      <c r="G3" s="310"/>
    </row>
    <row r="4" customFormat="false" ht="18.75" hidden="false" customHeight="true" outlineLevel="0" collapsed="false">
      <c r="A4" s="319"/>
      <c r="B4" s="138"/>
      <c r="C4" s="138"/>
      <c r="D4" s="138"/>
      <c r="E4" s="311" t="s">
        <v>800</v>
      </c>
      <c r="F4" s="311"/>
      <c r="G4" s="311"/>
    </row>
    <row r="5" customFormat="false" ht="28.5" hidden="false" customHeight="true" outlineLevel="0" collapsed="false">
      <c r="A5" s="319"/>
      <c r="B5" s="312" t="s">
        <v>779</v>
      </c>
      <c r="C5" s="312" t="s">
        <v>801</v>
      </c>
      <c r="D5" s="312" t="s">
        <v>802</v>
      </c>
      <c r="E5" s="312" t="s">
        <v>789</v>
      </c>
      <c r="F5" s="312" t="s">
        <v>803</v>
      </c>
      <c r="G5" s="320" t="s">
        <v>797</v>
      </c>
    </row>
    <row r="6" s="2" customFormat="true" ht="35.1" hidden="false" customHeight="true" outlineLevel="0" collapsed="false">
      <c r="A6" s="176" t="s">
        <v>386</v>
      </c>
      <c r="B6" s="314" t="n">
        <v>3654</v>
      </c>
      <c r="C6" s="209" t="n">
        <v>202.74</v>
      </c>
      <c r="D6" s="209" t="n">
        <v>740.8</v>
      </c>
      <c r="E6" s="314" t="n">
        <v>3409</v>
      </c>
      <c r="F6" s="209" t="n">
        <v>206.04</v>
      </c>
      <c r="G6" s="210" t="n">
        <v>702.4</v>
      </c>
      <c r="H6" s="128"/>
    </row>
    <row r="7" customFormat="false" ht="35.1" hidden="false" customHeight="true" outlineLevel="0" collapsed="false">
      <c r="A7" s="179" t="s">
        <v>387</v>
      </c>
      <c r="B7" s="77" t="n">
        <v>185</v>
      </c>
      <c r="C7" s="188" t="n">
        <v>170.27</v>
      </c>
      <c r="D7" s="188" t="n">
        <v>31.5</v>
      </c>
      <c r="E7" s="77" t="n">
        <v>185</v>
      </c>
      <c r="F7" s="188" t="n">
        <v>170.27</v>
      </c>
      <c r="G7" s="55" t="n">
        <v>31.5</v>
      </c>
      <c r="H7" s="113"/>
    </row>
    <row r="8" customFormat="false" ht="35.1" hidden="false" customHeight="true" outlineLevel="0" collapsed="false">
      <c r="A8" s="179" t="s">
        <v>388</v>
      </c>
      <c r="B8" s="77" t="n">
        <v>23</v>
      </c>
      <c r="C8" s="188" t="n">
        <v>204.35</v>
      </c>
      <c r="D8" s="188" t="n">
        <v>4.7</v>
      </c>
      <c r="E8" s="77" t="n">
        <v>15</v>
      </c>
      <c r="F8" s="188" t="n">
        <v>180</v>
      </c>
      <c r="G8" s="55" t="n">
        <v>2.7</v>
      </c>
      <c r="H8" s="113"/>
    </row>
    <row r="9" customFormat="false" ht="35.1" hidden="false" customHeight="true" outlineLevel="0" collapsed="false">
      <c r="A9" s="179" t="s">
        <v>389</v>
      </c>
      <c r="B9" s="77" t="n">
        <v>10</v>
      </c>
      <c r="C9" s="188" t="n">
        <v>300</v>
      </c>
      <c r="D9" s="188" t="n">
        <v>3</v>
      </c>
      <c r="E9" s="77" t="n">
        <v>10</v>
      </c>
      <c r="F9" s="188" t="n">
        <v>300</v>
      </c>
      <c r="G9" s="55" t="n">
        <v>3</v>
      </c>
      <c r="H9" s="113"/>
    </row>
    <row r="10" customFormat="false" ht="35.1" hidden="false" customHeight="true" outlineLevel="0" collapsed="false">
      <c r="A10" s="179" t="s">
        <v>390</v>
      </c>
      <c r="B10" s="77" t="n">
        <v>1882</v>
      </c>
      <c r="C10" s="188" t="n">
        <v>252.5</v>
      </c>
      <c r="D10" s="188" t="n">
        <v>475.2</v>
      </c>
      <c r="E10" s="77" t="n">
        <v>1882</v>
      </c>
      <c r="F10" s="188" t="n">
        <v>252.5</v>
      </c>
      <c r="G10" s="55" t="n">
        <v>475.2</v>
      </c>
      <c r="H10" s="113"/>
    </row>
    <row r="11" customFormat="false" ht="35.1" hidden="false" customHeight="true" outlineLevel="0" collapsed="false">
      <c r="A11" s="179" t="s">
        <v>391</v>
      </c>
      <c r="B11" s="77" t="n">
        <v>50</v>
      </c>
      <c r="C11" s="188" t="n">
        <v>246</v>
      </c>
      <c r="D11" s="188" t="n">
        <v>12.3</v>
      </c>
      <c r="E11" s="77" t="n">
        <v>50</v>
      </c>
      <c r="F11" s="188" t="n">
        <v>246</v>
      </c>
      <c r="G11" s="55" t="n">
        <v>12.3</v>
      </c>
      <c r="H11" s="113"/>
    </row>
    <row r="12" customFormat="false" ht="35.1" hidden="false" customHeight="true" outlineLevel="0" collapsed="false">
      <c r="A12" s="179" t="s">
        <v>392</v>
      </c>
      <c r="B12" s="77" t="n">
        <v>120</v>
      </c>
      <c r="C12" s="188" t="n">
        <v>175.83</v>
      </c>
      <c r="D12" s="188" t="n">
        <v>21.1</v>
      </c>
      <c r="E12" s="77" t="n">
        <v>115</v>
      </c>
      <c r="F12" s="188" t="n">
        <v>182.61</v>
      </c>
      <c r="G12" s="55" t="n">
        <v>21</v>
      </c>
      <c r="H12" s="113"/>
    </row>
    <row r="13" customFormat="false" ht="35.1" hidden="false" customHeight="true" outlineLevel="0" collapsed="false">
      <c r="A13" s="179" t="s">
        <v>393</v>
      </c>
      <c r="B13" s="77" t="n">
        <v>601</v>
      </c>
      <c r="C13" s="188" t="n">
        <v>151.41</v>
      </c>
      <c r="D13" s="188" t="n">
        <v>91</v>
      </c>
      <c r="E13" s="77" t="n">
        <v>510</v>
      </c>
      <c r="F13" s="188" t="n">
        <v>141.57</v>
      </c>
      <c r="G13" s="55" t="n">
        <v>72.2</v>
      </c>
      <c r="H13" s="113"/>
    </row>
    <row r="14" customFormat="false" ht="35.1" hidden="false" customHeight="true" outlineLevel="0" collapsed="false">
      <c r="A14" s="179" t="s">
        <v>394</v>
      </c>
      <c r="B14" s="315" t="n">
        <v>52</v>
      </c>
      <c r="C14" s="188" t="n">
        <v>184.62</v>
      </c>
      <c r="D14" s="188" t="n">
        <v>9.6</v>
      </c>
      <c r="E14" s="315" t="n">
        <v>43</v>
      </c>
      <c r="F14" s="188" t="n">
        <v>193.02</v>
      </c>
      <c r="G14" s="55" t="n">
        <v>8.3</v>
      </c>
      <c r="H14" s="113"/>
    </row>
    <row r="15" customFormat="false" ht="35.1" hidden="false" customHeight="true" outlineLevel="0" collapsed="false">
      <c r="A15" s="179" t="s">
        <v>395</v>
      </c>
      <c r="B15" s="315" t="n">
        <v>220</v>
      </c>
      <c r="C15" s="188" t="n">
        <v>136.36</v>
      </c>
      <c r="D15" s="188" t="n">
        <v>30</v>
      </c>
      <c r="E15" s="315" t="n">
        <v>220</v>
      </c>
      <c r="F15" s="188" t="n">
        <v>136.36</v>
      </c>
      <c r="G15" s="55" t="n">
        <v>30</v>
      </c>
      <c r="H15" s="113"/>
    </row>
    <row r="16" customFormat="false" ht="35.1" hidden="false" customHeight="true" outlineLevel="0" collapsed="false">
      <c r="A16" s="179" t="s">
        <v>396</v>
      </c>
      <c r="B16" s="316" t="n">
        <v>142</v>
      </c>
      <c r="C16" s="188" t="n">
        <v>114.08</v>
      </c>
      <c r="D16" s="188" t="n">
        <v>16.2</v>
      </c>
      <c r="E16" s="316" t="n">
        <v>112</v>
      </c>
      <c r="F16" s="188" t="n">
        <v>133.93</v>
      </c>
      <c r="G16" s="55" t="n">
        <v>15</v>
      </c>
      <c r="H16" s="113"/>
    </row>
    <row r="17" customFormat="false" ht="35.1" hidden="false" customHeight="true" outlineLevel="0" collapsed="false">
      <c r="A17" s="179" t="s">
        <v>397</v>
      </c>
      <c r="B17" s="316" t="n">
        <v>11</v>
      </c>
      <c r="C17" s="188" t="n">
        <v>172.73</v>
      </c>
      <c r="D17" s="188" t="n">
        <v>1.9</v>
      </c>
      <c r="E17" s="316" t="n">
        <v>9</v>
      </c>
      <c r="F17" s="188" t="n">
        <v>200</v>
      </c>
      <c r="G17" s="55" t="n">
        <v>1.8</v>
      </c>
      <c r="H17" s="113"/>
    </row>
    <row r="18" customFormat="false" ht="35.1" hidden="false" customHeight="true" outlineLevel="0" collapsed="false">
      <c r="A18" s="179" t="s">
        <v>398</v>
      </c>
      <c r="B18" s="316" t="n">
        <v>112</v>
      </c>
      <c r="C18" s="188" t="n">
        <v>135.71</v>
      </c>
      <c r="D18" s="188" t="n">
        <v>15.2</v>
      </c>
      <c r="E18" s="316" t="n">
        <v>89</v>
      </c>
      <c r="F18" s="188" t="n">
        <v>131.46</v>
      </c>
      <c r="G18" s="55" t="n">
        <v>11.7</v>
      </c>
      <c r="H18" s="113"/>
    </row>
    <row r="19" customFormat="false" ht="35.1" hidden="false" customHeight="true" outlineLevel="0" collapsed="false">
      <c r="A19" s="179" t="s">
        <v>399</v>
      </c>
      <c r="B19" s="316" t="n">
        <v>130</v>
      </c>
      <c r="C19" s="188" t="n">
        <v>93.08</v>
      </c>
      <c r="D19" s="188" t="n">
        <v>12.1</v>
      </c>
      <c r="E19" s="316" t="n">
        <v>130</v>
      </c>
      <c r="F19" s="188" t="n">
        <v>93.08</v>
      </c>
      <c r="G19" s="55" t="n">
        <v>12.1</v>
      </c>
      <c r="H19" s="113"/>
    </row>
    <row r="20" customFormat="false" ht="35.1" hidden="false" customHeight="true" outlineLevel="0" collapsed="false">
      <c r="A20" s="180" t="s">
        <v>400</v>
      </c>
      <c r="B20" s="317" t="n">
        <v>116</v>
      </c>
      <c r="C20" s="189" t="n">
        <v>146.55</v>
      </c>
      <c r="D20" s="189" t="n">
        <v>17</v>
      </c>
      <c r="E20" s="317" t="n">
        <v>39</v>
      </c>
      <c r="F20" s="189" t="n">
        <v>143.59</v>
      </c>
      <c r="G20" s="190" t="n">
        <v>5.6</v>
      </c>
      <c r="H20" s="113"/>
    </row>
    <row r="21" customFormat="false" ht="35.1" hidden="false" customHeight="true" outlineLevel="0" collapsed="false">
      <c r="A21" s="321"/>
      <c r="B21" s="322"/>
      <c r="C21" s="322"/>
      <c r="D21" s="322"/>
      <c r="E21" s="323"/>
      <c r="F21" s="322"/>
      <c r="G21" s="324"/>
    </row>
    <row r="22" customFormat="false" ht="35.1" hidden="false" customHeight="true" outlineLevel="0" collapsed="false">
      <c r="A22" s="113"/>
      <c r="B22" s="113"/>
      <c r="C22" s="113"/>
      <c r="D22" s="113"/>
      <c r="E22" s="113"/>
      <c r="F22" s="113"/>
      <c r="G22" s="113"/>
    </row>
  </sheetData>
  <mergeCells count="5">
    <mergeCell ref="A1:G1"/>
    <mergeCell ref="C2:D2"/>
    <mergeCell ref="A3:A5"/>
    <mergeCell ref="B3:D4"/>
    <mergeCell ref="E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0" activeCellId="0" sqref="B20"/>
    </sheetView>
  </sheetViews>
  <sheetFormatPr defaultColWidth="21.12890625" defaultRowHeight="35.1" zeroHeight="false" outlineLevelRow="0" outlineLevelCol="0"/>
  <cols>
    <col collapsed="false" customWidth="true" hidden="false" outlineLevel="0" max="1" min="1" style="35" width="16.04"/>
    <col collapsed="false" customWidth="true" hidden="false" outlineLevel="0" max="2" min="2" style="35" width="13.72"/>
    <col collapsed="false" customWidth="true" hidden="false" outlineLevel="0" max="3" min="3" style="35" width="12.18"/>
    <col collapsed="false" customWidth="true" hidden="false" outlineLevel="0" max="5" min="4" style="35" width="13.11"/>
    <col collapsed="false" customWidth="true" hidden="false" outlineLevel="0" max="6" min="6" style="35" width="12.79"/>
    <col collapsed="false" customWidth="true" hidden="false" outlineLevel="0" max="7" min="7" style="38" width="12.18"/>
    <col collapsed="false" customWidth="true" hidden="false" outlineLevel="0" max="8" min="8" style="38" width="12.49"/>
    <col collapsed="false" customWidth="true" hidden="false" outlineLevel="0" max="9" min="9" style="35" width="11.56"/>
    <col collapsed="false" customWidth="true" hidden="false" outlineLevel="0" max="10" min="10" style="35" width="11.72"/>
    <col collapsed="false" customWidth="true" hidden="false" outlineLevel="0" max="11" min="11" style="35" width="12.03"/>
    <col collapsed="false" customWidth="true" hidden="false" outlineLevel="0" max="12" min="12" style="35" width="11.4"/>
    <col collapsed="false" customWidth="true" hidden="false" outlineLevel="0" max="13" min="13" style="35" width="11.87"/>
    <col collapsed="false" customWidth="true" hidden="false" outlineLevel="0" max="14" min="14" style="35" width="11.25"/>
    <col collapsed="false" customWidth="true" hidden="false" outlineLevel="0" max="15" min="15" style="38" width="10.17"/>
    <col collapsed="false" customWidth="false" hidden="false" outlineLevel="0" max="257" min="16" style="35" width="21.12"/>
  </cols>
  <sheetData>
    <row r="1" customFormat="false" ht="30.75" hidden="false" customHeight="true" outlineLevel="0" collapsed="false">
      <c r="A1" s="39" t="s">
        <v>804</v>
      </c>
      <c r="B1" s="39"/>
      <c r="C1" s="39"/>
      <c r="D1" s="39"/>
      <c r="E1" s="39"/>
      <c r="F1" s="39"/>
      <c r="G1" s="39"/>
      <c r="H1" s="39"/>
      <c r="I1" s="39"/>
      <c r="J1" s="39"/>
      <c r="K1" s="39"/>
      <c r="L1" s="39"/>
      <c r="M1" s="39"/>
      <c r="N1" s="39"/>
      <c r="O1" s="39"/>
    </row>
    <row r="2" customFormat="false" ht="20.25" hidden="false" customHeight="true" outlineLevel="0" collapsed="false">
      <c r="A2" s="38"/>
      <c r="B2" s="38"/>
      <c r="C2" s="38"/>
      <c r="D2" s="38"/>
      <c r="E2" s="38"/>
      <c r="F2" s="38"/>
      <c r="M2" s="97" t="s">
        <v>805</v>
      </c>
      <c r="N2" s="97"/>
      <c r="O2" s="97"/>
    </row>
    <row r="3" customFormat="false" ht="11.25" hidden="false" customHeight="true" outlineLevel="0" collapsed="false">
      <c r="A3" s="319" t="s">
        <v>385</v>
      </c>
      <c r="B3" s="44" t="s">
        <v>806</v>
      </c>
      <c r="C3" s="182"/>
      <c r="D3" s="182"/>
      <c r="E3" s="182"/>
      <c r="F3" s="182"/>
      <c r="G3" s="182"/>
      <c r="H3" s="182"/>
      <c r="I3" s="182"/>
      <c r="J3" s="182"/>
      <c r="K3" s="182"/>
      <c r="L3" s="182"/>
      <c r="M3" s="182"/>
      <c r="N3" s="182"/>
      <c r="O3" s="182"/>
    </row>
    <row r="4" customFormat="false" ht="17.25" hidden="false" customHeight="true" outlineLevel="0" collapsed="false">
      <c r="A4" s="319"/>
      <c r="B4" s="44"/>
      <c r="C4" s="325" t="s">
        <v>807</v>
      </c>
      <c r="D4" s="326"/>
      <c r="E4" s="327"/>
      <c r="F4" s="327"/>
      <c r="G4" s="327"/>
      <c r="H4" s="325" t="s">
        <v>808</v>
      </c>
      <c r="I4" s="326"/>
      <c r="J4" s="328"/>
      <c r="K4" s="328"/>
      <c r="L4" s="328"/>
      <c r="M4" s="328"/>
      <c r="N4" s="328"/>
      <c r="O4" s="328"/>
    </row>
    <row r="5" customFormat="false" ht="20.25" hidden="false" customHeight="true" outlineLevel="0" collapsed="false">
      <c r="A5" s="319"/>
      <c r="B5" s="44"/>
      <c r="C5" s="325"/>
      <c r="D5" s="325" t="s">
        <v>809</v>
      </c>
      <c r="E5" s="325" t="s">
        <v>810</v>
      </c>
      <c r="F5" s="325" t="s">
        <v>811</v>
      </c>
      <c r="G5" s="325" t="s">
        <v>812</v>
      </c>
      <c r="H5" s="325"/>
      <c r="I5" s="329" t="s">
        <v>813</v>
      </c>
      <c r="J5" s="325" t="s">
        <v>814</v>
      </c>
      <c r="K5" s="325" t="s">
        <v>815</v>
      </c>
      <c r="L5" s="325" t="s">
        <v>816</v>
      </c>
      <c r="M5" s="325" t="s">
        <v>817</v>
      </c>
      <c r="N5" s="325" t="s">
        <v>818</v>
      </c>
      <c r="O5" s="325" t="s">
        <v>812</v>
      </c>
    </row>
    <row r="6" customFormat="false" ht="35.1" hidden="false" customHeight="true" outlineLevel="0" collapsed="false">
      <c r="A6" s="176" t="s">
        <v>386</v>
      </c>
      <c r="B6" s="209" t="n">
        <v>36243.8</v>
      </c>
      <c r="C6" s="209" t="n">
        <v>17251.3</v>
      </c>
      <c r="D6" s="209" t="n">
        <v>1750.2</v>
      </c>
      <c r="E6" s="209" t="n">
        <v>14544.9</v>
      </c>
      <c r="F6" s="209" t="n">
        <v>861.2</v>
      </c>
      <c r="G6" s="209" t="n">
        <v>95</v>
      </c>
      <c r="H6" s="209" t="n">
        <v>18992.5</v>
      </c>
      <c r="I6" s="209" t="n">
        <v>2489.8</v>
      </c>
      <c r="J6" s="209" t="n">
        <v>4311.8</v>
      </c>
      <c r="K6" s="209" t="n">
        <v>461.9</v>
      </c>
      <c r="L6" s="209" t="n">
        <v>1156.2</v>
      </c>
      <c r="M6" s="209" t="n">
        <v>2507.7</v>
      </c>
      <c r="N6" s="210" t="n">
        <v>1676.5</v>
      </c>
      <c r="O6" s="210" t="n">
        <v>6388.6</v>
      </c>
    </row>
    <row r="7" customFormat="false" ht="35.1" hidden="false" customHeight="true" outlineLevel="0" collapsed="false">
      <c r="A7" s="179" t="s">
        <v>387</v>
      </c>
      <c r="B7" s="188" t="n">
        <v>2676.5</v>
      </c>
      <c r="C7" s="188" t="n">
        <v>682</v>
      </c>
      <c r="D7" s="188" t="n">
        <v>127</v>
      </c>
      <c r="E7" s="188" t="n">
        <v>460</v>
      </c>
      <c r="F7" s="188" t="n">
        <v>95</v>
      </c>
      <c r="G7" s="188"/>
      <c r="H7" s="188" t="n">
        <v>1994.5</v>
      </c>
      <c r="I7" s="188" t="n">
        <v>169</v>
      </c>
      <c r="J7" s="188" t="n">
        <v>344</v>
      </c>
      <c r="K7" s="188" t="n">
        <v>41</v>
      </c>
      <c r="L7" s="188" t="n">
        <v>135</v>
      </c>
      <c r="M7" s="188" t="n">
        <v>508</v>
      </c>
      <c r="N7" s="55" t="n">
        <v>76</v>
      </c>
      <c r="O7" s="55" t="n">
        <v>721.5</v>
      </c>
    </row>
    <row r="8" customFormat="false" ht="35.1" hidden="false" customHeight="true" outlineLevel="0" collapsed="false">
      <c r="A8" s="179" t="s">
        <v>388</v>
      </c>
      <c r="B8" s="188" t="n">
        <v>2152</v>
      </c>
      <c r="C8" s="188" t="n">
        <v>1032.9</v>
      </c>
      <c r="D8" s="188" t="n">
        <v>44.4</v>
      </c>
      <c r="E8" s="188" t="n">
        <v>965.2</v>
      </c>
      <c r="F8" s="188" t="n">
        <v>23.3</v>
      </c>
      <c r="G8" s="188"/>
      <c r="H8" s="188" t="n">
        <v>1119.1</v>
      </c>
      <c r="I8" s="188" t="n">
        <v>149</v>
      </c>
      <c r="J8" s="188" t="n">
        <v>108.4</v>
      </c>
      <c r="K8" s="188" t="n">
        <v>251</v>
      </c>
      <c r="L8" s="188" t="n">
        <v>18</v>
      </c>
      <c r="M8" s="188" t="n">
        <v>49</v>
      </c>
      <c r="N8" s="55" t="n">
        <v>43.5</v>
      </c>
      <c r="O8" s="55" t="n">
        <v>500.2</v>
      </c>
    </row>
    <row r="9" customFormat="false" ht="35.1" hidden="false" customHeight="true" outlineLevel="0" collapsed="false">
      <c r="A9" s="179" t="s">
        <v>389</v>
      </c>
      <c r="B9" s="188" t="n">
        <v>672.2</v>
      </c>
      <c r="C9" s="188" t="n">
        <v>15</v>
      </c>
      <c r="D9" s="188" t="n">
        <v>15</v>
      </c>
      <c r="E9" s="188"/>
      <c r="F9" s="188"/>
      <c r="G9" s="188"/>
      <c r="H9" s="188" t="n">
        <v>657.2</v>
      </c>
      <c r="I9" s="188" t="n">
        <v>37</v>
      </c>
      <c r="J9" s="188" t="n">
        <v>55</v>
      </c>
      <c r="K9" s="188" t="n">
        <v>29</v>
      </c>
      <c r="L9" s="188" t="n">
        <v>52.5</v>
      </c>
      <c r="M9" s="188" t="n">
        <v>270</v>
      </c>
      <c r="N9" s="55" t="n">
        <v>0.2</v>
      </c>
      <c r="O9" s="55" t="n">
        <v>213.5</v>
      </c>
    </row>
    <row r="10" customFormat="false" ht="35.1" hidden="false" customHeight="true" outlineLevel="0" collapsed="false">
      <c r="A10" s="179" t="s">
        <v>390</v>
      </c>
      <c r="B10" s="188" t="n">
        <v>592</v>
      </c>
      <c r="C10" s="188" t="n">
        <v>28</v>
      </c>
      <c r="D10" s="188" t="n">
        <v>18</v>
      </c>
      <c r="E10" s="188" t="n">
        <v>10</v>
      </c>
      <c r="F10" s="188"/>
      <c r="G10" s="188"/>
      <c r="H10" s="188" t="n">
        <v>564</v>
      </c>
      <c r="I10" s="188" t="n">
        <v>151</v>
      </c>
      <c r="J10" s="188" t="n">
        <v>113</v>
      </c>
      <c r="K10" s="188" t="n">
        <v>12.5</v>
      </c>
      <c r="L10" s="188" t="n">
        <v>50.5</v>
      </c>
      <c r="M10" s="188" t="n">
        <v>72</v>
      </c>
      <c r="N10" s="55" t="n">
        <v>3</v>
      </c>
      <c r="O10" s="55" t="n">
        <v>162</v>
      </c>
    </row>
    <row r="11" customFormat="false" ht="35.1" hidden="false" customHeight="true" outlineLevel="0" collapsed="false">
      <c r="A11" s="179" t="s">
        <v>391</v>
      </c>
      <c r="B11" s="188" t="n">
        <v>94.6</v>
      </c>
      <c r="C11" s="188" t="n">
        <v>7</v>
      </c>
      <c r="D11" s="188" t="n">
        <v>3</v>
      </c>
      <c r="E11" s="188" t="n">
        <v>3</v>
      </c>
      <c r="F11" s="188" t="n">
        <v>1</v>
      </c>
      <c r="G11" s="188"/>
      <c r="H11" s="188" t="n">
        <v>87.6</v>
      </c>
      <c r="I11" s="188"/>
      <c r="J11" s="188" t="n">
        <v>1</v>
      </c>
      <c r="K11" s="188" t="n">
        <v>2.2</v>
      </c>
      <c r="L11" s="188" t="n">
        <v>37.6</v>
      </c>
      <c r="M11" s="188" t="n">
        <v>5</v>
      </c>
      <c r="N11" s="55" t="n">
        <v>5</v>
      </c>
      <c r="O11" s="55" t="n">
        <v>36.8</v>
      </c>
    </row>
    <row r="12" customFormat="false" ht="35.1" hidden="false" customHeight="true" outlineLevel="0" collapsed="false">
      <c r="A12" s="179" t="s">
        <v>392</v>
      </c>
      <c r="B12" s="188" t="n">
        <v>8230.6</v>
      </c>
      <c r="C12" s="188" t="n">
        <v>998.8</v>
      </c>
      <c r="D12" s="188" t="n">
        <v>130.7</v>
      </c>
      <c r="E12" s="188" t="n">
        <v>816.1</v>
      </c>
      <c r="F12" s="188" t="n">
        <v>50</v>
      </c>
      <c r="G12" s="188" t="n">
        <v>2</v>
      </c>
      <c r="H12" s="188" t="n">
        <v>7231.8</v>
      </c>
      <c r="I12" s="188" t="n">
        <v>1519.6</v>
      </c>
      <c r="J12" s="188" t="n">
        <v>1410</v>
      </c>
      <c r="K12" s="188" t="n">
        <v>49</v>
      </c>
      <c r="L12" s="188" t="n">
        <v>567.6</v>
      </c>
      <c r="M12" s="188" t="n">
        <v>653.1</v>
      </c>
      <c r="N12" s="55" t="n">
        <v>643.5</v>
      </c>
      <c r="O12" s="55" t="n">
        <v>2389</v>
      </c>
    </row>
    <row r="13" customFormat="false" ht="35.1" hidden="false" customHeight="true" outlineLevel="0" collapsed="false">
      <c r="A13" s="179" t="s">
        <v>393</v>
      </c>
      <c r="B13" s="188" t="n">
        <v>4948.9</v>
      </c>
      <c r="C13" s="188" t="n">
        <v>1324.6</v>
      </c>
      <c r="D13" s="188" t="n">
        <v>199.5</v>
      </c>
      <c r="E13" s="188" t="n">
        <v>1071.1</v>
      </c>
      <c r="F13" s="188" t="n">
        <v>54</v>
      </c>
      <c r="G13" s="188"/>
      <c r="H13" s="188" t="n">
        <v>3624.3</v>
      </c>
      <c r="I13" s="188" t="n">
        <v>94</v>
      </c>
      <c r="J13" s="188" t="n">
        <v>1291.5</v>
      </c>
      <c r="K13" s="188" t="n">
        <v>42.9</v>
      </c>
      <c r="L13" s="188" t="n">
        <v>83</v>
      </c>
      <c r="M13" s="188" t="n">
        <v>223</v>
      </c>
      <c r="N13" s="55" t="n">
        <v>365.8</v>
      </c>
      <c r="O13" s="55" t="n">
        <v>1524.1</v>
      </c>
    </row>
    <row r="14" customFormat="false" ht="35.1" hidden="false" customHeight="true" outlineLevel="0" collapsed="false">
      <c r="A14" s="179" t="s">
        <v>394</v>
      </c>
      <c r="B14" s="188" t="n">
        <v>298</v>
      </c>
      <c r="C14" s="188" t="n">
        <v>178.7</v>
      </c>
      <c r="D14" s="188" t="n">
        <v>6</v>
      </c>
      <c r="E14" s="188" t="n">
        <v>74.8</v>
      </c>
      <c r="F14" s="188" t="n">
        <v>97.9</v>
      </c>
      <c r="G14" s="188"/>
      <c r="H14" s="188" t="n">
        <v>119.3</v>
      </c>
      <c r="I14" s="188" t="n">
        <v>3</v>
      </c>
      <c r="J14" s="188" t="n">
        <v>10.6</v>
      </c>
      <c r="K14" s="188" t="n">
        <v>0.7</v>
      </c>
      <c r="L14" s="188"/>
      <c r="M14" s="188" t="n">
        <v>29.7</v>
      </c>
      <c r="N14" s="55" t="n">
        <v>25</v>
      </c>
      <c r="O14" s="55" t="n">
        <v>50.3</v>
      </c>
    </row>
    <row r="15" customFormat="false" ht="35.1" hidden="false" customHeight="true" outlineLevel="0" collapsed="false">
      <c r="A15" s="179" t="s">
        <v>395</v>
      </c>
      <c r="B15" s="188" t="n">
        <v>7167.2</v>
      </c>
      <c r="C15" s="188" t="n">
        <v>6643.2</v>
      </c>
      <c r="D15" s="188" t="n">
        <v>238.4</v>
      </c>
      <c r="E15" s="188" t="n">
        <v>6346.3</v>
      </c>
      <c r="F15" s="188" t="n">
        <v>54.5</v>
      </c>
      <c r="G15" s="188" t="n">
        <v>4</v>
      </c>
      <c r="H15" s="188" t="n">
        <v>524</v>
      </c>
      <c r="I15" s="188" t="n">
        <v>98</v>
      </c>
      <c r="J15" s="188" t="n">
        <v>59</v>
      </c>
      <c r="K15" s="188" t="n">
        <v>2</v>
      </c>
      <c r="L15" s="188" t="n">
        <v>113</v>
      </c>
      <c r="M15" s="188" t="n">
        <v>55.5</v>
      </c>
      <c r="N15" s="55" t="n">
        <v>99</v>
      </c>
      <c r="O15" s="55" t="n">
        <v>97.5</v>
      </c>
    </row>
    <row r="16" customFormat="false" ht="35.1" hidden="false" customHeight="true" outlineLevel="0" collapsed="false">
      <c r="A16" s="179" t="s">
        <v>396</v>
      </c>
      <c r="B16" s="188" t="n">
        <v>7665.1</v>
      </c>
      <c r="C16" s="188" t="n">
        <v>5482.6</v>
      </c>
      <c r="D16" s="188" t="n">
        <v>889</v>
      </c>
      <c r="E16" s="188" t="n">
        <v>4320.7</v>
      </c>
      <c r="F16" s="188" t="n">
        <v>183.9</v>
      </c>
      <c r="G16" s="188" t="n">
        <v>89</v>
      </c>
      <c r="H16" s="188" t="n">
        <v>2182.5</v>
      </c>
      <c r="I16" s="188" t="n">
        <v>62</v>
      </c>
      <c r="J16" s="188" t="n">
        <v>850.4</v>
      </c>
      <c r="K16" s="188" t="n">
        <v>4</v>
      </c>
      <c r="L16" s="188" t="n">
        <v>99</v>
      </c>
      <c r="M16" s="188" t="n">
        <v>569</v>
      </c>
      <c r="N16" s="55" t="n">
        <v>237</v>
      </c>
      <c r="O16" s="55" t="n">
        <v>361.1</v>
      </c>
    </row>
    <row r="17" customFormat="false" ht="35.1" hidden="false" customHeight="true" outlineLevel="0" collapsed="false">
      <c r="A17" s="179" t="s">
        <v>397</v>
      </c>
      <c r="B17" s="188" t="n">
        <v>569.7</v>
      </c>
      <c r="C17" s="188" t="n">
        <v>412.3</v>
      </c>
      <c r="D17" s="188" t="n">
        <v>70</v>
      </c>
      <c r="E17" s="188" t="n">
        <v>295.1</v>
      </c>
      <c r="F17" s="188" t="n">
        <v>47.2</v>
      </c>
      <c r="G17" s="188"/>
      <c r="H17" s="188" t="n">
        <v>157.4</v>
      </c>
      <c r="I17" s="188" t="n">
        <v>3.7</v>
      </c>
      <c r="J17" s="188" t="n">
        <v>35.3</v>
      </c>
      <c r="K17" s="188" t="n">
        <v>19.6</v>
      </c>
      <c r="L17" s="188"/>
      <c r="M17" s="188" t="n">
        <v>30.3</v>
      </c>
      <c r="N17" s="55" t="n">
        <v>47.8</v>
      </c>
      <c r="O17" s="55" t="n">
        <v>20.7</v>
      </c>
    </row>
    <row r="18" customFormat="false" ht="35.1" hidden="false" customHeight="true" outlineLevel="0" collapsed="false">
      <c r="A18" s="179" t="s">
        <v>398</v>
      </c>
      <c r="B18" s="188" t="n">
        <v>612.8</v>
      </c>
      <c r="C18" s="188" t="n">
        <v>246.6</v>
      </c>
      <c r="D18" s="188" t="n">
        <v>7</v>
      </c>
      <c r="E18" s="188" t="n">
        <v>35.4</v>
      </c>
      <c r="F18" s="188" t="n">
        <v>204.2</v>
      </c>
      <c r="G18" s="188"/>
      <c r="H18" s="188" t="n">
        <v>366.2</v>
      </c>
      <c r="I18" s="188" t="n">
        <v>199.5</v>
      </c>
      <c r="J18" s="188" t="n">
        <v>21.6</v>
      </c>
      <c r="K18" s="188" t="n">
        <v>2</v>
      </c>
      <c r="L18" s="188"/>
      <c r="M18" s="188" t="n">
        <v>28.5</v>
      </c>
      <c r="N18" s="55" t="n">
        <v>93.9</v>
      </c>
      <c r="O18" s="55" t="n">
        <v>20.7</v>
      </c>
    </row>
    <row r="19" customFormat="false" ht="35.1" hidden="false" customHeight="true" outlineLevel="0" collapsed="false">
      <c r="A19" s="179" t="s">
        <v>399</v>
      </c>
      <c r="B19" s="188" t="n">
        <v>233.5</v>
      </c>
      <c r="C19" s="188" t="n">
        <v>167.5</v>
      </c>
      <c r="D19" s="188" t="n">
        <v>2.2</v>
      </c>
      <c r="E19" s="188" t="n">
        <v>120.2</v>
      </c>
      <c r="F19" s="188" t="n">
        <v>45.1</v>
      </c>
      <c r="G19" s="188"/>
      <c r="H19" s="188" t="n">
        <v>66</v>
      </c>
      <c r="I19" s="188" t="n">
        <v>4</v>
      </c>
      <c r="J19" s="188" t="n">
        <v>12</v>
      </c>
      <c r="K19" s="188" t="n">
        <v>2</v>
      </c>
      <c r="L19" s="188"/>
      <c r="M19" s="188" t="n">
        <v>9</v>
      </c>
      <c r="N19" s="55" t="n">
        <v>20</v>
      </c>
      <c r="O19" s="55" t="n">
        <v>19</v>
      </c>
    </row>
    <row r="20" customFormat="false" ht="35.1" hidden="false" customHeight="true" outlineLevel="0" collapsed="false">
      <c r="A20" s="180" t="s">
        <v>400</v>
      </c>
      <c r="B20" s="189" t="n">
        <v>330.7</v>
      </c>
      <c r="C20" s="189" t="n">
        <v>32.1</v>
      </c>
      <c r="D20" s="189"/>
      <c r="E20" s="189" t="n">
        <v>27</v>
      </c>
      <c r="F20" s="189" t="n">
        <v>5.1</v>
      </c>
      <c r="G20" s="189"/>
      <c r="H20" s="189" t="n">
        <v>298.6</v>
      </c>
      <c r="I20" s="189"/>
      <c r="J20" s="189"/>
      <c r="K20" s="189" t="n">
        <v>4</v>
      </c>
      <c r="L20" s="189"/>
      <c r="M20" s="189" t="n">
        <v>5.6</v>
      </c>
      <c r="N20" s="190" t="n">
        <v>17</v>
      </c>
      <c r="O20" s="190" t="n">
        <v>272</v>
      </c>
    </row>
    <row r="21" customFormat="false" ht="35.1" hidden="false" customHeight="true" outlineLevel="0" collapsed="false">
      <c r="A21" s="330"/>
      <c r="B21" s="66"/>
      <c r="C21" s="66"/>
      <c r="D21" s="66"/>
      <c r="E21" s="66"/>
      <c r="F21" s="66"/>
      <c r="G21" s="66"/>
      <c r="H21" s="66"/>
    </row>
    <row r="22" customFormat="false" ht="35.1" hidden="false" customHeight="true" outlineLevel="0" collapsed="false">
      <c r="A22" s="38"/>
      <c r="B22" s="38"/>
      <c r="C22" s="38"/>
      <c r="D22" s="38"/>
      <c r="E22" s="38"/>
      <c r="F22" s="38"/>
      <c r="H22" s="66"/>
    </row>
  </sheetData>
  <mergeCells count="8">
    <mergeCell ref="A1:O1"/>
    <mergeCell ref="M2:O2"/>
    <mergeCell ref="A3:A5"/>
    <mergeCell ref="B3:B5"/>
    <mergeCell ref="C3:G3"/>
    <mergeCell ref="H3:O3"/>
    <mergeCell ref="C4:C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A32"/>
    </sheetView>
  </sheetViews>
  <sheetFormatPr defaultColWidth="11.1015625" defaultRowHeight="15.75" zeroHeight="false" outlineLevelRow="0" outlineLevelCol="0"/>
  <cols>
    <col collapsed="false" customWidth="true" hidden="false" outlineLevel="0" max="1" min="1" style="7" width="25.3"/>
    <col collapsed="false" customWidth="true" hidden="false" outlineLevel="0" max="2" min="2" style="7" width="12.33"/>
    <col collapsed="false" customWidth="true" hidden="false" outlineLevel="0" max="3" min="3" style="8" width="12.18"/>
    <col collapsed="false" customWidth="false" hidden="false" outlineLevel="0" max="4" min="4" style="8" width="11.1"/>
    <col collapsed="false" customWidth="false" hidden="false" outlineLevel="0" max="257" min="5" style="9" width="11.1"/>
  </cols>
  <sheetData>
    <row r="1" s="7" customFormat="true" ht="41.25" hidden="false" customHeight="true" outlineLevel="0" collapsed="false">
      <c r="A1" s="10" t="s">
        <v>107</v>
      </c>
      <c r="B1" s="10"/>
      <c r="C1" s="10"/>
      <c r="D1" s="10"/>
      <c r="E1" s="10"/>
      <c r="F1" s="10"/>
      <c r="G1" s="10"/>
      <c r="H1" s="10"/>
      <c r="I1" s="10"/>
      <c r="J1" s="10"/>
      <c r="K1" s="10"/>
    </row>
    <row r="2" s="7" customFormat="true" ht="35.25" hidden="false" customHeight="true" outlineLevel="0" collapsed="false">
      <c r="A2" s="11" t="s">
        <v>108</v>
      </c>
      <c r="B2" s="12" t="s">
        <v>109</v>
      </c>
      <c r="C2" s="13" t="s">
        <v>110</v>
      </c>
      <c r="D2" s="13" t="s">
        <v>111</v>
      </c>
      <c r="E2" s="13" t="s">
        <v>112</v>
      </c>
      <c r="F2" s="13" t="s">
        <v>113</v>
      </c>
      <c r="G2" s="13" t="s">
        <v>114</v>
      </c>
      <c r="H2" s="13" t="s">
        <v>115</v>
      </c>
      <c r="I2" s="13" t="s">
        <v>116</v>
      </c>
      <c r="J2" s="14" t="s">
        <v>117</v>
      </c>
      <c r="K2" s="14" t="s">
        <v>118</v>
      </c>
    </row>
    <row r="3" s="7" customFormat="true" ht="24" hidden="false" customHeight="true" outlineLevel="0" collapsed="false">
      <c r="A3" s="15" t="s">
        <v>119</v>
      </c>
      <c r="B3" s="16" t="s">
        <v>120</v>
      </c>
      <c r="C3" s="17" t="n">
        <v>27.3</v>
      </c>
      <c r="D3" s="17" t="n">
        <v>27.4</v>
      </c>
      <c r="E3" s="17" t="n">
        <v>27.6</v>
      </c>
      <c r="F3" s="17" t="n">
        <v>27.7</v>
      </c>
      <c r="G3" s="17" t="n">
        <v>27.8</v>
      </c>
      <c r="H3" s="17" t="n">
        <v>27.7</v>
      </c>
      <c r="I3" s="17" t="n">
        <v>27.7</v>
      </c>
      <c r="J3" s="18" t="n">
        <v>27.8</v>
      </c>
      <c r="K3" s="18" t="n">
        <v>27.9</v>
      </c>
    </row>
    <row r="4" s="20" customFormat="true" ht="24" hidden="false" customHeight="true" outlineLevel="0" collapsed="false">
      <c r="A4" s="15" t="s">
        <v>121</v>
      </c>
      <c r="B4" s="19" t="s">
        <v>122</v>
      </c>
      <c r="C4" s="17" t="n">
        <v>5.3</v>
      </c>
      <c r="D4" s="17" t="n">
        <v>7</v>
      </c>
      <c r="E4" s="17" t="n">
        <v>5.2</v>
      </c>
      <c r="F4" s="17" t="n">
        <v>8.9</v>
      </c>
      <c r="G4" s="17" t="n">
        <v>9.5</v>
      </c>
      <c r="H4" s="17" t="n">
        <v>10.8</v>
      </c>
      <c r="I4" s="17" t="n">
        <v>9.9</v>
      </c>
      <c r="J4" s="18" t="n">
        <v>11.0098</v>
      </c>
      <c r="K4" s="18" t="n">
        <v>13.134</v>
      </c>
    </row>
    <row r="5" s="7" customFormat="true" ht="24" hidden="false" customHeight="true" outlineLevel="0" collapsed="false">
      <c r="A5" s="15" t="s">
        <v>123</v>
      </c>
      <c r="B5" s="19" t="s">
        <v>122</v>
      </c>
      <c r="C5" s="17" t="n">
        <v>32.2</v>
      </c>
      <c r="D5" s="17" t="n">
        <v>33.4</v>
      </c>
      <c r="E5" s="17" t="n">
        <v>34.4</v>
      </c>
      <c r="F5" s="17" t="n">
        <v>36.4</v>
      </c>
      <c r="G5" s="17" t="n">
        <v>37.8</v>
      </c>
      <c r="H5" s="17" t="n">
        <v>37.3</v>
      </c>
      <c r="I5" s="17" t="n">
        <v>37.1</v>
      </c>
      <c r="J5" s="18" t="n">
        <v>37.7</v>
      </c>
      <c r="K5" s="18" t="n">
        <v>38.2</v>
      </c>
    </row>
    <row r="6" s="7" customFormat="true" ht="24" hidden="false" customHeight="true" outlineLevel="0" collapsed="false">
      <c r="A6" s="21" t="s">
        <v>124</v>
      </c>
      <c r="B6" s="19" t="s">
        <v>122</v>
      </c>
      <c r="C6" s="17" t="n">
        <v>5.3</v>
      </c>
      <c r="D6" s="17" t="n">
        <v>6.4</v>
      </c>
      <c r="E6" s="17" t="n">
        <v>7.3</v>
      </c>
      <c r="F6" s="17" t="n">
        <v>9.2</v>
      </c>
      <c r="G6" s="17" t="n">
        <v>10.6</v>
      </c>
      <c r="H6" s="17" t="n">
        <v>10.3</v>
      </c>
      <c r="I6" s="17" t="n">
        <v>10.2</v>
      </c>
      <c r="J6" s="18" t="n">
        <v>10.3</v>
      </c>
      <c r="K6" s="18" t="n">
        <v>10.6</v>
      </c>
    </row>
    <row r="7" s="7" customFormat="true" ht="24" hidden="false" customHeight="true" outlineLevel="0" collapsed="false">
      <c r="A7" s="15" t="s">
        <v>125</v>
      </c>
      <c r="B7" s="19" t="s">
        <v>126</v>
      </c>
      <c r="C7" s="17" t="n">
        <v>83.1</v>
      </c>
      <c r="D7" s="17" t="n">
        <v>95.3</v>
      </c>
      <c r="E7" s="17" t="n">
        <v>114.9</v>
      </c>
      <c r="F7" s="17" t="n">
        <v>121.5</v>
      </c>
      <c r="G7" s="17" t="n">
        <v>131.4</v>
      </c>
      <c r="H7" s="17" t="n">
        <v>148</v>
      </c>
      <c r="I7" s="17" t="n">
        <v>168.8</v>
      </c>
      <c r="J7" s="18" t="n">
        <v>182.0453</v>
      </c>
      <c r="K7" s="18" t="n">
        <v>200.4344</v>
      </c>
    </row>
    <row r="8" s="7" customFormat="true" ht="24" hidden="false" customHeight="true" outlineLevel="0" collapsed="false">
      <c r="A8" s="15" t="s">
        <v>127</v>
      </c>
      <c r="B8" s="19" t="s">
        <v>126</v>
      </c>
      <c r="C8" s="22" t="n">
        <v>7.46</v>
      </c>
      <c r="D8" s="22" t="n">
        <v>9.24</v>
      </c>
      <c r="E8" s="22" t="n">
        <v>13.97</v>
      </c>
      <c r="F8" s="22" t="n">
        <v>20.34</v>
      </c>
      <c r="G8" s="22" t="n">
        <v>20.27</v>
      </c>
      <c r="H8" s="22" t="n">
        <v>23.39</v>
      </c>
      <c r="I8" s="22" t="n">
        <v>32.4028</v>
      </c>
      <c r="J8" s="23" t="n">
        <v>33.0239</v>
      </c>
      <c r="K8" s="23" t="n">
        <v>51.5973</v>
      </c>
    </row>
    <row r="9" s="7" customFormat="true" ht="24" hidden="false" customHeight="true" outlineLevel="0" collapsed="false">
      <c r="A9" s="15" t="s">
        <v>128</v>
      </c>
      <c r="B9" s="19" t="s">
        <v>126</v>
      </c>
      <c r="C9" s="22" t="n">
        <v>22.6</v>
      </c>
      <c r="D9" s="22" t="n">
        <v>28.06</v>
      </c>
      <c r="E9" s="22" t="n">
        <v>40.61</v>
      </c>
      <c r="F9" s="22" t="n">
        <v>48</v>
      </c>
      <c r="G9" s="22" t="n">
        <v>54.65</v>
      </c>
      <c r="H9" s="22" t="n">
        <v>78.26</v>
      </c>
      <c r="I9" s="22" t="n">
        <v>87.0238</v>
      </c>
      <c r="J9" s="23" t="n">
        <v>91.4133</v>
      </c>
      <c r="K9" s="23" t="n">
        <v>129.2411</v>
      </c>
    </row>
    <row r="10" s="7" customFormat="true" ht="24" hidden="false" customHeight="true" outlineLevel="0" collapsed="false">
      <c r="A10" s="15" t="s">
        <v>129</v>
      </c>
      <c r="B10" s="19" t="s">
        <v>126</v>
      </c>
      <c r="C10" s="22" t="n">
        <v>54.9</v>
      </c>
      <c r="D10" s="22" t="n">
        <v>62.9</v>
      </c>
      <c r="E10" s="22" t="n">
        <v>79.1</v>
      </c>
      <c r="F10" s="22" t="n">
        <v>71.6</v>
      </c>
      <c r="G10" s="22" t="n">
        <v>93.3</v>
      </c>
      <c r="H10" s="22" t="n">
        <v>103.6</v>
      </c>
      <c r="I10" s="22" t="n">
        <v>119.9</v>
      </c>
      <c r="J10" s="23" t="n">
        <v>138.2813</v>
      </c>
      <c r="K10" s="23" t="n">
        <v>156.00056</v>
      </c>
    </row>
    <row r="11" s="7" customFormat="true" ht="24" hidden="false" customHeight="true" outlineLevel="0" collapsed="false">
      <c r="A11" s="15" t="s">
        <v>130</v>
      </c>
      <c r="B11" s="19" t="s">
        <v>126</v>
      </c>
      <c r="C11" s="22" t="n">
        <v>32.89</v>
      </c>
      <c r="D11" s="22" t="n">
        <v>32.62</v>
      </c>
      <c r="E11" s="22" t="n">
        <v>35.18</v>
      </c>
      <c r="F11" s="22" t="n">
        <v>42.78</v>
      </c>
      <c r="G11" s="22" t="n">
        <v>48.6489</v>
      </c>
      <c r="H11" s="22" t="n">
        <v>56.16</v>
      </c>
      <c r="I11" s="22" t="n">
        <v>79.19</v>
      </c>
      <c r="J11" s="23" t="n">
        <v>89.8438</v>
      </c>
      <c r="K11" s="23" t="n">
        <v>101.6644</v>
      </c>
    </row>
    <row r="12" s="7" customFormat="true" ht="24" hidden="false" customHeight="true" outlineLevel="0" collapsed="false">
      <c r="A12" s="15" t="s">
        <v>131</v>
      </c>
      <c r="B12" s="19" t="s">
        <v>126</v>
      </c>
      <c r="C12" s="22" t="n">
        <v>12.07</v>
      </c>
      <c r="D12" s="22" t="n">
        <v>13.56</v>
      </c>
      <c r="E12" s="22" t="n">
        <v>15.44528</v>
      </c>
      <c r="F12" s="22" t="n">
        <v>16.38</v>
      </c>
      <c r="G12" s="22" t="n">
        <v>16.58</v>
      </c>
      <c r="H12" s="22" t="n">
        <v>17.08</v>
      </c>
      <c r="I12" s="22" t="n">
        <v>18.26</v>
      </c>
      <c r="J12" s="23" t="n">
        <v>19.1308053435001</v>
      </c>
      <c r="K12" s="23" t="n">
        <v>20.3</v>
      </c>
    </row>
    <row r="13" s="20" customFormat="true" ht="24" hidden="false" customHeight="true" outlineLevel="0" collapsed="false">
      <c r="A13" s="15" t="s">
        <v>132</v>
      </c>
      <c r="B13" s="19" t="s">
        <v>126</v>
      </c>
      <c r="C13" s="17" t="n">
        <v>120</v>
      </c>
      <c r="D13" s="17" t="n">
        <v>221.5</v>
      </c>
      <c r="E13" s="17" t="n">
        <v>302.7</v>
      </c>
      <c r="F13" s="17" t="n">
        <v>302.3</v>
      </c>
      <c r="G13" s="17" t="n">
        <v>394.7</v>
      </c>
      <c r="H13" s="17" t="n">
        <v>484.8</v>
      </c>
      <c r="I13" s="17" t="n">
        <v>499.1</v>
      </c>
      <c r="J13" s="23" t="n">
        <v>440.40123</v>
      </c>
      <c r="K13" s="23" t="n">
        <v>553.22192</v>
      </c>
    </row>
    <row r="14" s="7" customFormat="true" ht="24" hidden="false" customHeight="true" outlineLevel="0" collapsed="false">
      <c r="A14" s="15" t="s">
        <v>133</v>
      </c>
      <c r="B14" s="19" t="s">
        <v>126</v>
      </c>
      <c r="C14" s="17" t="n">
        <v>54.1</v>
      </c>
      <c r="D14" s="17" t="n">
        <v>47.2</v>
      </c>
      <c r="E14" s="17" t="n">
        <v>54</v>
      </c>
      <c r="F14" s="17" t="n">
        <v>54.9</v>
      </c>
      <c r="G14" s="17" t="n">
        <v>64.6</v>
      </c>
      <c r="H14" s="17" t="n">
        <v>75</v>
      </c>
      <c r="I14" s="17" t="n">
        <v>84.7</v>
      </c>
      <c r="J14" s="18" t="n">
        <v>84.85303</v>
      </c>
      <c r="K14" s="18" t="n">
        <v>71.6</v>
      </c>
    </row>
    <row r="15" s="7" customFormat="true" ht="24" hidden="false" customHeight="true" outlineLevel="0" collapsed="false">
      <c r="A15" s="15" t="s">
        <v>134</v>
      </c>
      <c r="B15" s="19" t="s">
        <v>135</v>
      </c>
      <c r="C15" s="24" t="n">
        <v>38387</v>
      </c>
      <c r="D15" s="24" t="n">
        <v>48854</v>
      </c>
      <c r="E15" s="24" t="n">
        <v>57174</v>
      </c>
      <c r="F15" s="24" t="n">
        <v>61704</v>
      </c>
      <c r="G15" s="24" t="n">
        <v>60020</v>
      </c>
      <c r="H15" s="24" t="n">
        <v>65318</v>
      </c>
      <c r="I15" s="24" t="n">
        <v>68816</v>
      </c>
      <c r="J15" s="25" t="n">
        <v>74394</v>
      </c>
      <c r="K15" s="25" t="n">
        <v>74406</v>
      </c>
    </row>
    <row r="16" s="7" customFormat="true" ht="24" hidden="false" customHeight="true" outlineLevel="0" collapsed="false">
      <c r="A16" s="15" t="s">
        <v>136</v>
      </c>
      <c r="B16" s="19" t="s">
        <v>135</v>
      </c>
      <c r="C16" s="24" t="n">
        <v>5713</v>
      </c>
      <c r="D16" s="24" t="n">
        <v>10788</v>
      </c>
      <c r="E16" s="24" t="n">
        <v>12911</v>
      </c>
      <c r="F16" s="24" t="n">
        <v>7136</v>
      </c>
      <c r="G16" s="24" t="n">
        <v>7194</v>
      </c>
      <c r="H16" s="24" t="n">
        <v>6575</v>
      </c>
      <c r="I16" s="24" t="n">
        <v>5939</v>
      </c>
      <c r="J16" s="25" t="n">
        <v>20659</v>
      </c>
      <c r="K16" s="25" t="n">
        <v>37817.1</v>
      </c>
    </row>
    <row r="17" s="7" customFormat="true" ht="24" hidden="false" customHeight="true" outlineLevel="0" collapsed="false">
      <c r="A17" s="15" t="s">
        <v>137</v>
      </c>
      <c r="B17" s="19" t="s">
        <v>138</v>
      </c>
      <c r="C17" s="17" t="n">
        <v>0.2</v>
      </c>
      <c r="D17" s="17" t="n">
        <v>0.1</v>
      </c>
      <c r="E17" s="17" t="n">
        <v>0.2</v>
      </c>
      <c r="F17" s="17" t="n">
        <v>0.3</v>
      </c>
      <c r="G17" s="17" t="n">
        <v>0.2</v>
      </c>
      <c r="H17" s="17" t="n">
        <v>0.1</v>
      </c>
      <c r="I17" s="17" t="n">
        <v>0.2</v>
      </c>
      <c r="J17" s="18" t="n">
        <v>0.16</v>
      </c>
      <c r="K17" s="18" t="n">
        <v>0.4</v>
      </c>
    </row>
    <row r="18" s="20" customFormat="true" ht="24" hidden="false" customHeight="true" outlineLevel="0" collapsed="false">
      <c r="A18" s="15" t="s">
        <v>139</v>
      </c>
      <c r="B18" s="19" t="s">
        <v>140</v>
      </c>
      <c r="C18" s="24" t="n">
        <v>15661</v>
      </c>
      <c r="D18" s="24" t="n">
        <v>16948</v>
      </c>
      <c r="E18" s="24" t="n">
        <v>18628</v>
      </c>
      <c r="F18" s="24" t="n">
        <v>20143</v>
      </c>
      <c r="G18" s="24" t="n">
        <v>21540</v>
      </c>
      <c r="H18" s="24" t="n">
        <v>23428</v>
      </c>
      <c r="I18" s="24" t="n">
        <v>26647</v>
      </c>
      <c r="J18" s="25" t="n">
        <v>29562</v>
      </c>
      <c r="K18" s="25" t="n">
        <v>32519.33</v>
      </c>
    </row>
    <row r="19" s="7" customFormat="true" ht="24" hidden="false" customHeight="true" outlineLevel="0" collapsed="false">
      <c r="A19" s="15" t="s">
        <v>141</v>
      </c>
      <c r="B19" s="19" t="s">
        <v>140</v>
      </c>
      <c r="C19" s="24" t="n">
        <v>10549</v>
      </c>
      <c r="D19" s="24" t="n">
        <v>11372</v>
      </c>
      <c r="E19" s="24" t="n">
        <v>11888</v>
      </c>
      <c r="F19" s="24" t="n">
        <v>12457</v>
      </c>
      <c r="G19" s="24" t="n">
        <v>13992</v>
      </c>
      <c r="H19" s="24" t="n">
        <v>15137</v>
      </c>
      <c r="I19" s="24" t="n">
        <v>16258</v>
      </c>
      <c r="J19" s="25" t="n">
        <v>18590.4</v>
      </c>
      <c r="K19" s="25" t="n">
        <v>20083</v>
      </c>
    </row>
    <row r="20" s="7" customFormat="true" ht="24" hidden="false" customHeight="true" outlineLevel="0" collapsed="false">
      <c r="A20" s="15" t="s">
        <v>142</v>
      </c>
      <c r="B20" s="19" t="s">
        <v>140</v>
      </c>
      <c r="C20" s="24" t="n">
        <v>7201</v>
      </c>
      <c r="D20" s="24" t="n">
        <v>7862</v>
      </c>
      <c r="E20" s="24" t="n">
        <v>8805</v>
      </c>
      <c r="F20" s="24" t="n">
        <v>9871</v>
      </c>
      <c r="G20" s="24" t="n">
        <v>11013</v>
      </c>
      <c r="H20" s="24" t="n">
        <v>12256</v>
      </c>
      <c r="I20" s="24" t="n">
        <v>12991</v>
      </c>
      <c r="J20" s="25" t="n">
        <v>14585</v>
      </c>
      <c r="K20" s="25" t="n">
        <v>16355.951515742</v>
      </c>
    </row>
    <row r="21" s="7" customFormat="true" ht="24" hidden="false" customHeight="true" outlineLevel="0" collapsed="false">
      <c r="A21" s="15" t="s">
        <v>143</v>
      </c>
      <c r="B21" s="19" t="s">
        <v>140</v>
      </c>
      <c r="C21" s="24" t="n">
        <v>4502</v>
      </c>
      <c r="D21" s="24" t="n">
        <v>4795</v>
      </c>
      <c r="E21" s="24" t="n">
        <v>5872</v>
      </c>
      <c r="F21" s="24" t="n">
        <v>6960</v>
      </c>
      <c r="G21" s="24" t="n">
        <v>8939</v>
      </c>
      <c r="H21" s="24" t="n">
        <v>9106</v>
      </c>
      <c r="I21" s="24" t="n">
        <v>9483</v>
      </c>
      <c r="J21" s="25" t="n">
        <v>9045.9478863859</v>
      </c>
      <c r="K21" s="25" t="n">
        <v>10167.4</v>
      </c>
    </row>
    <row r="22" s="7" customFormat="true" ht="24" hidden="false" customHeight="true" outlineLevel="0" collapsed="false">
      <c r="A22" s="15" t="s">
        <v>144</v>
      </c>
      <c r="B22" s="19" t="s">
        <v>122</v>
      </c>
      <c r="C22" s="26" t="n">
        <v>1.65</v>
      </c>
      <c r="D22" s="26" t="n">
        <v>1.51</v>
      </c>
      <c r="E22" s="26" t="n">
        <v>1.71</v>
      </c>
      <c r="F22" s="26" t="n">
        <v>1.62</v>
      </c>
      <c r="G22" s="26" t="n">
        <v>1.52</v>
      </c>
      <c r="H22" s="26" t="n">
        <v>1.48</v>
      </c>
      <c r="I22" s="26" t="n">
        <v>1.51</v>
      </c>
      <c r="J22" s="27" t="n">
        <v>1.5483</v>
      </c>
      <c r="K22" s="27" t="n">
        <v>1.6143</v>
      </c>
    </row>
    <row r="23" s="7" customFormat="true" ht="24" hidden="false" customHeight="true" outlineLevel="0" collapsed="false">
      <c r="A23" s="15" t="s">
        <v>145</v>
      </c>
      <c r="B23" s="19" t="s">
        <v>122</v>
      </c>
      <c r="C23" s="26" t="n">
        <v>1.63</v>
      </c>
      <c r="D23" s="26" t="n">
        <v>1.53</v>
      </c>
      <c r="E23" s="26" t="n">
        <v>1.59</v>
      </c>
      <c r="F23" s="26" t="n">
        <v>1.52</v>
      </c>
      <c r="G23" s="26" t="n">
        <v>1.47</v>
      </c>
      <c r="H23" s="26" t="n">
        <v>1.38</v>
      </c>
      <c r="I23" s="26" t="n">
        <v>1.3</v>
      </c>
      <c r="J23" s="27" t="n">
        <v>1.2205</v>
      </c>
      <c r="K23" s="27" t="n">
        <v>1.1669</v>
      </c>
    </row>
    <row r="24" s="7" customFormat="true" ht="24" hidden="false" customHeight="true" outlineLevel="0" collapsed="false">
      <c r="A24" s="15" t="s">
        <v>146</v>
      </c>
      <c r="B24" s="19" t="s">
        <v>147</v>
      </c>
      <c r="C24" s="24" t="n">
        <v>4874</v>
      </c>
      <c r="D24" s="24" t="n">
        <v>4461</v>
      </c>
      <c r="E24" s="24" t="n">
        <v>4591</v>
      </c>
      <c r="F24" s="24" t="n">
        <v>4914</v>
      </c>
      <c r="G24" s="24" t="n">
        <v>5749</v>
      </c>
      <c r="H24" s="24" t="n">
        <v>6190</v>
      </c>
      <c r="I24" s="24" t="n">
        <v>9272</v>
      </c>
      <c r="J24" s="25" t="n">
        <v>9534</v>
      </c>
      <c r="K24" s="25" t="n">
        <v>9547</v>
      </c>
    </row>
    <row r="25" s="7" customFormat="true" ht="24" hidden="false" customHeight="true" outlineLevel="0" collapsed="false">
      <c r="A25" s="15" t="s">
        <v>148</v>
      </c>
      <c r="B25" s="19" t="s">
        <v>149</v>
      </c>
      <c r="C25" s="24" t="n">
        <v>146</v>
      </c>
      <c r="D25" s="24" t="n">
        <v>142</v>
      </c>
      <c r="E25" s="24" t="n">
        <v>192</v>
      </c>
      <c r="F25" s="24" t="n">
        <v>192</v>
      </c>
      <c r="G25" s="24" t="n">
        <v>159</v>
      </c>
      <c r="H25" s="24" t="n">
        <v>175</v>
      </c>
      <c r="I25" s="24" t="n">
        <v>453</v>
      </c>
      <c r="J25" s="25" t="n">
        <v>474</v>
      </c>
      <c r="K25" s="25" t="n">
        <v>487</v>
      </c>
    </row>
    <row r="26" s="7" customFormat="true" ht="24" hidden="false" customHeight="true" outlineLevel="0" collapsed="false">
      <c r="A26" s="28" t="s">
        <v>150</v>
      </c>
      <c r="B26" s="29" t="s">
        <v>151</v>
      </c>
      <c r="C26" s="30" t="n">
        <v>1284</v>
      </c>
      <c r="D26" s="30" t="n">
        <v>1447</v>
      </c>
      <c r="E26" s="30" t="n">
        <v>1339</v>
      </c>
      <c r="F26" s="30" t="n">
        <v>1441</v>
      </c>
      <c r="G26" s="30" t="n">
        <v>1401</v>
      </c>
      <c r="H26" s="30" t="n">
        <v>1377</v>
      </c>
      <c r="I26" s="30" t="n">
        <v>1534</v>
      </c>
      <c r="J26" s="31" t="n">
        <v>1675</v>
      </c>
      <c r="K26" s="31" t="n">
        <v>1670</v>
      </c>
    </row>
    <row r="27" s="7" customFormat="true" ht="24" hidden="false" customHeight="true" outlineLevel="0" collapsed="false">
      <c r="A27" s="32" t="s">
        <v>152</v>
      </c>
      <c r="B27" s="32"/>
      <c r="C27" s="32"/>
      <c r="D27" s="32"/>
      <c r="E27" s="32"/>
      <c r="F27" s="32"/>
      <c r="G27" s="32"/>
      <c r="H27" s="32"/>
      <c r="I27" s="32"/>
      <c r="J27" s="32"/>
    </row>
    <row r="28" s="7" customFormat="true" ht="24" hidden="false" customHeight="true" outlineLevel="0" collapsed="false">
      <c r="A28" s="33" t="s">
        <v>153</v>
      </c>
      <c r="B28" s="33"/>
      <c r="C28" s="33"/>
      <c r="D28" s="33"/>
      <c r="E28" s="33"/>
      <c r="F28" s="33"/>
      <c r="G28" s="33"/>
      <c r="H28" s="33"/>
      <c r="I28" s="33"/>
      <c r="J28" s="33"/>
    </row>
    <row r="29" s="7" customFormat="true" ht="24" hidden="false" customHeight="true" outlineLevel="0" collapsed="false">
      <c r="A29" s="33" t="s">
        <v>154</v>
      </c>
      <c r="B29" s="33"/>
      <c r="C29" s="33"/>
      <c r="D29" s="33"/>
      <c r="E29" s="33"/>
      <c r="F29" s="33"/>
      <c r="G29" s="33"/>
      <c r="H29" s="33"/>
      <c r="I29" s="33"/>
      <c r="J29" s="33"/>
    </row>
    <row r="30" s="7" customFormat="true" ht="24" hidden="false" customHeight="true" outlineLevel="0" collapsed="false">
      <c r="A30" s="33" t="s">
        <v>155</v>
      </c>
      <c r="B30" s="33"/>
      <c r="C30" s="33"/>
      <c r="D30" s="33"/>
      <c r="E30" s="33"/>
      <c r="F30" s="33"/>
      <c r="G30" s="33"/>
      <c r="H30" s="33"/>
      <c r="I30" s="33"/>
      <c r="J30" s="33"/>
    </row>
    <row r="31" s="7" customFormat="true" ht="24" hidden="false" customHeight="true" outlineLevel="0" collapsed="false">
      <c r="A31" s="33" t="s">
        <v>156</v>
      </c>
      <c r="B31" s="33"/>
      <c r="C31" s="33"/>
      <c r="D31" s="33"/>
      <c r="E31" s="33"/>
      <c r="F31" s="33"/>
      <c r="G31" s="33"/>
      <c r="H31" s="33"/>
      <c r="I31" s="33"/>
      <c r="J31" s="33"/>
    </row>
    <row r="32" s="7" customFormat="true" ht="24" hidden="false" customHeight="true" outlineLevel="0" collapsed="false"/>
    <row r="33" s="7" customFormat="true" ht="24" hidden="false" customHeight="true" outlineLevel="0" collapsed="false"/>
    <row r="34" s="7" customFormat="true" ht="24" hidden="false" customHeight="true" outlineLevel="0" collapsed="false"/>
    <row r="35" s="7" customFormat="true" ht="24" hidden="false" customHeight="true" outlineLevel="0" collapsed="false"/>
    <row r="36" s="7" customFormat="true" ht="24" hidden="false" customHeight="true" outlineLevel="0" collapsed="false"/>
    <row r="37" s="7" customFormat="true" ht="24" hidden="false" customHeight="true" outlineLevel="0" collapsed="false"/>
    <row r="38" s="7" customFormat="true" ht="24" hidden="false" customHeight="true" outlineLevel="0" collapsed="false"/>
    <row r="39" s="7" customFormat="true" ht="24" hidden="false" customHeight="true" outlineLevel="0" collapsed="false"/>
    <row r="40" s="7" customFormat="true" ht="24" hidden="false" customHeight="true" outlineLevel="0" collapsed="false"/>
    <row r="41" s="7" customFormat="true" ht="24" hidden="false" customHeight="true" outlineLevel="0" collapsed="false"/>
    <row r="42" s="7" customFormat="true" ht="24" hidden="false" customHeight="true" outlineLevel="0" collapsed="false"/>
    <row r="43" s="20" customFormat="true" ht="24" hidden="false" customHeight="true" outlineLevel="0" collapsed="false">
      <c r="A43" s="7"/>
      <c r="B43" s="7"/>
    </row>
    <row r="44" s="7" customFormat="true" ht="24" hidden="false" customHeight="true" outlineLevel="0" collapsed="false"/>
    <row r="45" s="7" customFormat="true" ht="24" hidden="false" customHeight="true" outlineLevel="0" collapsed="false"/>
    <row r="46" s="7" customFormat="true" ht="24" hidden="false" customHeight="true" outlineLevel="0" collapsed="false"/>
    <row r="47" s="7" customFormat="true" ht="24" hidden="false" customHeight="true" outlineLevel="0" collapsed="false"/>
    <row r="48" s="7" customFormat="true" ht="24" hidden="false" customHeight="true" outlineLevel="0" collapsed="false"/>
    <row r="49" s="7" customFormat="true" ht="24" hidden="false" customHeight="true" outlineLevel="0" collapsed="false"/>
    <row r="50" s="7" customFormat="true" ht="24" hidden="false" customHeight="true" outlineLevel="0" collapsed="false"/>
    <row r="51" s="7" customFormat="true" ht="24" hidden="false" customHeight="true" outlineLevel="0" collapsed="false"/>
    <row r="52" s="7" customFormat="true" ht="24" hidden="false" customHeight="true" outlineLevel="0" collapsed="false"/>
    <row r="53" s="7" customFormat="true" ht="24" hidden="false" customHeight="true" outlineLevel="0" collapsed="false"/>
    <row r="54" s="7" customFormat="true" ht="24" hidden="false" customHeight="true" outlineLevel="0" collapsed="false"/>
    <row r="55" s="34" customFormat="true" ht="24" hidden="false" customHeight="true" outlineLevel="0" collapsed="false">
      <c r="A55" s="7"/>
      <c r="B55" s="7"/>
    </row>
    <row r="56" s="34" customFormat="true" ht="24" hidden="false" customHeight="true" outlineLevel="0" collapsed="false">
      <c r="A56" s="7"/>
      <c r="B56" s="7"/>
    </row>
    <row r="57" s="7" customFormat="true" ht="24" hidden="false" customHeight="true" outlineLevel="0" collapsed="false"/>
    <row r="58" s="7" customFormat="true" ht="24" hidden="false" customHeight="true" outlineLevel="0" collapsed="false"/>
  </sheetData>
  <mergeCells count="1">
    <mergeCell ref="A1:K1"/>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20.9765625" defaultRowHeight="35.1" zeroHeight="false" outlineLevelRow="0" outlineLevelCol="0"/>
  <cols>
    <col collapsed="false" customWidth="true" hidden="false" outlineLevel="0" max="1" min="1" style="112" width="16.04"/>
    <col collapsed="false" customWidth="true" hidden="false" outlineLevel="0" max="2" min="2" style="331" width="13.41"/>
    <col collapsed="false" customWidth="true" hidden="false" outlineLevel="0" max="3" min="3" style="112" width="10.95"/>
    <col collapsed="false" customWidth="true" hidden="false" outlineLevel="0" max="4" min="4" style="331" width="14.19"/>
    <col collapsed="false" customWidth="true" hidden="false" outlineLevel="0" max="5" min="5" style="331" width="13.11"/>
    <col collapsed="false" customWidth="true" hidden="false" outlineLevel="0" max="6" min="6" style="331" width="11.72"/>
    <col collapsed="false" customWidth="true" hidden="false" outlineLevel="0" max="7" min="7" style="332" width="12.49"/>
    <col collapsed="false" customWidth="false" hidden="false" outlineLevel="0" max="257" min="8" style="112" width="20.97"/>
  </cols>
  <sheetData>
    <row r="1" customFormat="false" ht="50.25" hidden="false" customHeight="true" outlineLevel="0" collapsed="false">
      <c r="A1" s="39" t="s">
        <v>819</v>
      </c>
      <c r="B1" s="39"/>
      <c r="C1" s="39"/>
      <c r="D1" s="39"/>
      <c r="E1" s="39"/>
      <c r="F1" s="39"/>
      <c r="G1" s="39"/>
    </row>
    <row r="2" customFormat="false" ht="21" hidden="false" customHeight="true" outlineLevel="0" collapsed="false">
      <c r="A2" s="40" t="s">
        <v>385</v>
      </c>
      <c r="B2" s="333" t="s">
        <v>820</v>
      </c>
      <c r="C2" s="182"/>
      <c r="D2" s="334" t="s">
        <v>821</v>
      </c>
      <c r="E2" s="333" t="s">
        <v>822</v>
      </c>
      <c r="F2" s="335"/>
      <c r="G2" s="336" t="s">
        <v>823</v>
      </c>
    </row>
    <row r="3" customFormat="false" ht="35.1" hidden="false" customHeight="true" outlineLevel="0" collapsed="false">
      <c r="A3" s="40"/>
      <c r="B3" s="333"/>
      <c r="C3" s="337" t="s">
        <v>824</v>
      </c>
      <c r="D3" s="334"/>
      <c r="E3" s="333"/>
      <c r="F3" s="338" t="s">
        <v>825</v>
      </c>
      <c r="G3" s="336"/>
    </row>
    <row r="4" s="2" customFormat="true" ht="35.1" hidden="false" customHeight="true" outlineLevel="0" collapsed="false">
      <c r="A4" s="176" t="s">
        <v>386</v>
      </c>
      <c r="B4" s="208" t="n">
        <v>3348</v>
      </c>
      <c r="C4" s="208" t="n">
        <v>1388</v>
      </c>
      <c r="D4" s="209" t="n">
        <v>29.5369</v>
      </c>
      <c r="E4" s="208" t="n">
        <v>780</v>
      </c>
      <c r="F4" s="208" t="n">
        <v>81</v>
      </c>
      <c r="G4" s="210" t="n">
        <v>31040</v>
      </c>
    </row>
    <row r="5" customFormat="false" ht="35.1" hidden="false" customHeight="true" outlineLevel="0" collapsed="false">
      <c r="A5" s="179" t="s">
        <v>387</v>
      </c>
      <c r="B5" s="211" t="n">
        <v>16</v>
      </c>
      <c r="C5" s="211" t="n">
        <v>16</v>
      </c>
      <c r="D5" s="188" t="n">
        <v>0</v>
      </c>
      <c r="E5" s="211" t="n">
        <v>39</v>
      </c>
      <c r="F5" s="211" t="n">
        <v>3</v>
      </c>
      <c r="G5" s="55" t="n">
        <v>809</v>
      </c>
    </row>
    <row r="6" customFormat="false" ht="35.1" hidden="false" customHeight="true" outlineLevel="0" collapsed="false">
      <c r="A6" s="179" t="s">
        <v>388</v>
      </c>
      <c r="B6" s="211" t="n">
        <v>48</v>
      </c>
      <c r="C6" s="211" t="n">
        <v>48</v>
      </c>
      <c r="D6" s="188" t="n">
        <v>1.5</v>
      </c>
      <c r="E6" s="211" t="n">
        <v>157</v>
      </c>
      <c r="F6" s="211" t="n">
        <v>2</v>
      </c>
      <c r="G6" s="55" t="n">
        <v>5138</v>
      </c>
    </row>
    <row r="7" customFormat="false" ht="35.1" hidden="false" customHeight="true" outlineLevel="0" collapsed="false">
      <c r="A7" s="179" t="s">
        <v>389</v>
      </c>
      <c r="B7" s="211" t="n">
        <v>15</v>
      </c>
      <c r="C7" s="211" t="n">
        <v>15</v>
      </c>
      <c r="D7" s="188" t="n">
        <v>0.2</v>
      </c>
      <c r="E7" s="211" t="n">
        <v>87</v>
      </c>
      <c r="F7" s="211" t="n">
        <v>4</v>
      </c>
      <c r="G7" s="55" t="n">
        <v>2983</v>
      </c>
    </row>
    <row r="8" customFormat="false" ht="35.1" hidden="false" customHeight="true" outlineLevel="0" collapsed="false">
      <c r="A8" s="179" t="s">
        <v>390</v>
      </c>
      <c r="B8" s="211" t="n">
        <v>167</v>
      </c>
      <c r="C8" s="211" t="n">
        <v>167</v>
      </c>
      <c r="D8" s="188" t="n">
        <v>2.5</v>
      </c>
      <c r="E8" s="211" t="n">
        <v>155</v>
      </c>
      <c r="F8" s="211" t="n">
        <v>3</v>
      </c>
      <c r="G8" s="55" t="n">
        <v>2120</v>
      </c>
    </row>
    <row r="9" customFormat="false" ht="35.1" hidden="false" customHeight="true" outlineLevel="0" collapsed="false">
      <c r="A9" s="179" t="s">
        <v>391</v>
      </c>
      <c r="B9" s="211" t="n">
        <v>62</v>
      </c>
      <c r="C9" s="211" t="n">
        <v>62</v>
      </c>
      <c r="D9" s="188" t="n">
        <v>4</v>
      </c>
      <c r="E9" s="211" t="n">
        <v>117</v>
      </c>
      <c r="F9" s="211" t="n">
        <v>10</v>
      </c>
      <c r="G9" s="55" t="n">
        <v>2749</v>
      </c>
    </row>
    <row r="10" customFormat="false" ht="35.1" hidden="false" customHeight="true" outlineLevel="0" collapsed="false">
      <c r="A10" s="179" t="s">
        <v>392</v>
      </c>
      <c r="B10" s="211" t="n">
        <v>99</v>
      </c>
      <c r="C10" s="211" t="n">
        <v>99</v>
      </c>
      <c r="D10" s="188" t="n">
        <v>1.2</v>
      </c>
      <c r="E10" s="211" t="n">
        <v>135</v>
      </c>
      <c r="F10" s="211" t="n">
        <v>33</v>
      </c>
      <c r="G10" s="55" t="n">
        <v>1847</v>
      </c>
    </row>
    <row r="11" customFormat="false" ht="35.1" hidden="false" customHeight="true" outlineLevel="0" collapsed="false">
      <c r="A11" s="179" t="s">
        <v>393</v>
      </c>
      <c r="B11" s="211" t="n">
        <v>382</v>
      </c>
      <c r="C11" s="211" t="n">
        <v>75</v>
      </c>
      <c r="D11" s="188" t="n">
        <v>1</v>
      </c>
      <c r="E11" s="211" t="n">
        <v>7</v>
      </c>
      <c r="F11" s="211" t="n">
        <v>2</v>
      </c>
      <c r="G11" s="55" t="n">
        <v>2972</v>
      </c>
    </row>
    <row r="12" customFormat="false" ht="35.1" hidden="false" customHeight="true" outlineLevel="0" collapsed="false">
      <c r="A12" s="179" t="s">
        <v>394</v>
      </c>
      <c r="B12" s="211" t="n">
        <v>268</v>
      </c>
      <c r="C12" s="211" t="n">
        <v>268</v>
      </c>
      <c r="D12" s="188" t="n">
        <v>3</v>
      </c>
      <c r="E12" s="211" t="n">
        <v>3</v>
      </c>
      <c r="F12" s="211" t="n">
        <v>0</v>
      </c>
      <c r="G12" s="55" t="n">
        <v>521</v>
      </c>
    </row>
    <row r="13" customFormat="false" ht="35.1" hidden="false" customHeight="true" outlineLevel="0" collapsed="false">
      <c r="A13" s="179" t="s">
        <v>395</v>
      </c>
      <c r="B13" s="211" t="n">
        <v>196</v>
      </c>
      <c r="C13" s="211" t="n">
        <v>63</v>
      </c>
      <c r="D13" s="188" t="n">
        <v>0.8</v>
      </c>
      <c r="E13" s="211" t="n">
        <v>3</v>
      </c>
      <c r="F13" s="211" t="n">
        <v>1</v>
      </c>
      <c r="G13" s="55" t="n">
        <v>812</v>
      </c>
    </row>
    <row r="14" customFormat="false" ht="35.1" hidden="false" customHeight="true" outlineLevel="0" collapsed="false">
      <c r="A14" s="179" t="s">
        <v>396</v>
      </c>
      <c r="B14" s="211" t="n">
        <v>134</v>
      </c>
      <c r="C14" s="211"/>
      <c r="D14" s="188" t="n">
        <v>3</v>
      </c>
      <c r="E14" s="211" t="n">
        <v>3</v>
      </c>
      <c r="F14" s="211" t="n">
        <v>2</v>
      </c>
      <c r="G14" s="55" t="n">
        <v>885</v>
      </c>
    </row>
    <row r="15" customFormat="false" ht="35.1" hidden="false" customHeight="true" outlineLevel="0" collapsed="false">
      <c r="A15" s="179" t="s">
        <v>397</v>
      </c>
      <c r="B15" s="211" t="n">
        <v>298</v>
      </c>
      <c r="C15" s="211" t="n">
        <v>165</v>
      </c>
      <c r="D15" s="188" t="n">
        <v>6</v>
      </c>
      <c r="E15" s="211" t="n">
        <v>2</v>
      </c>
      <c r="F15" s="211" t="n">
        <v>1</v>
      </c>
      <c r="G15" s="55" t="n">
        <v>4304</v>
      </c>
    </row>
    <row r="16" customFormat="false" ht="35.1" hidden="false" customHeight="true" outlineLevel="0" collapsed="false">
      <c r="A16" s="179" t="s">
        <v>398</v>
      </c>
      <c r="B16" s="211" t="n">
        <v>1027</v>
      </c>
      <c r="C16" s="211" t="n">
        <v>234</v>
      </c>
      <c r="D16" s="188" t="n">
        <v>2.3369</v>
      </c>
      <c r="E16" s="211" t="n">
        <v>10</v>
      </c>
      <c r="F16" s="211"/>
      <c r="G16" s="55" t="n">
        <v>1629</v>
      </c>
    </row>
    <row r="17" customFormat="false" ht="35.1" hidden="false" customHeight="true" outlineLevel="0" collapsed="false">
      <c r="A17" s="179" t="s">
        <v>399</v>
      </c>
      <c r="B17" s="211" t="n">
        <v>443</v>
      </c>
      <c r="C17" s="211" t="n">
        <v>76</v>
      </c>
      <c r="D17" s="188" t="n">
        <v>3</v>
      </c>
      <c r="E17" s="211" t="n">
        <v>20</v>
      </c>
      <c r="F17" s="211" t="n">
        <v>3</v>
      </c>
      <c r="G17" s="55" t="n">
        <v>1850</v>
      </c>
    </row>
    <row r="18" customFormat="false" ht="35.1" hidden="false" customHeight="true" outlineLevel="0" collapsed="false">
      <c r="A18" s="179" t="s">
        <v>400</v>
      </c>
      <c r="B18" s="211" t="n">
        <v>193</v>
      </c>
      <c r="C18" s="211" t="n">
        <v>100</v>
      </c>
      <c r="D18" s="188" t="n">
        <v>1</v>
      </c>
      <c r="E18" s="211" t="n">
        <v>17</v>
      </c>
      <c r="F18" s="211" t="n">
        <v>14</v>
      </c>
      <c r="G18" s="55" t="n">
        <v>1362</v>
      </c>
    </row>
    <row r="19" customFormat="false" ht="35.1" hidden="false" customHeight="true" outlineLevel="0" collapsed="false">
      <c r="A19" s="339" t="s">
        <v>826</v>
      </c>
      <c r="B19" s="217"/>
      <c r="C19" s="217" t="n">
        <v>0</v>
      </c>
      <c r="D19" s="189" t="n">
        <v>0</v>
      </c>
      <c r="E19" s="217" t="n">
        <v>25</v>
      </c>
      <c r="F19" s="217" t="n">
        <v>3</v>
      </c>
      <c r="G19" s="190"/>
    </row>
    <row r="20" customFormat="false" ht="30" hidden="false" customHeight="true" outlineLevel="0" collapsed="false">
      <c r="A20" s="340" t="s">
        <v>827</v>
      </c>
    </row>
  </sheetData>
  <mergeCells count="6">
    <mergeCell ref="A1:G1"/>
    <mergeCell ref="A2:A3"/>
    <mergeCell ref="B2:B3"/>
    <mergeCell ref="D2:D3"/>
    <mergeCell ref="E2:E3"/>
    <mergeCell ref="G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9.7421875" defaultRowHeight="32.25" zeroHeight="false" outlineLevelRow="0" outlineLevelCol="0"/>
  <cols>
    <col collapsed="false" customWidth="true" hidden="false" outlineLevel="0" max="1" min="1" style="35" width="17.57"/>
    <col collapsed="false" customWidth="true" hidden="false" outlineLevel="0" max="2" min="2" style="37" width="11.72"/>
    <col collapsed="false" customWidth="true" hidden="false" outlineLevel="0" max="4" min="3" style="341" width="15.58"/>
    <col collapsed="false" customWidth="true" hidden="false" outlineLevel="0" max="5" min="5" style="342" width="21.59"/>
    <col collapsed="false" customWidth="false" hidden="false" outlineLevel="0" max="257" min="6" style="35" width="19.74"/>
  </cols>
  <sheetData>
    <row r="1" customFormat="false" ht="43.5" hidden="false" customHeight="true" outlineLevel="0" collapsed="false">
      <c r="A1" s="343" t="s">
        <v>828</v>
      </c>
      <c r="B1" s="343"/>
      <c r="C1" s="343"/>
      <c r="D1" s="343"/>
      <c r="E1" s="343"/>
    </row>
    <row r="2" customFormat="false" ht="31.5" hidden="false" customHeight="true" outlineLevel="0" collapsed="false">
      <c r="A2" s="40" t="s">
        <v>829</v>
      </c>
      <c r="B2" s="69" t="s">
        <v>109</v>
      </c>
      <c r="C2" s="82" t="s">
        <v>118</v>
      </c>
      <c r="D2" s="82" t="s">
        <v>117</v>
      </c>
      <c r="E2" s="203" t="s">
        <v>758</v>
      </c>
    </row>
    <row r="3" customFormat="false" ht="31.5" hidden="false" customHeight="true" outlineLevel="0" collapsed="false">
      <c r="A3" s="131" t="s">
        <v>830</v>
      </c>
      <c r="B3" s="50"/>
      <c r="C3" s="344"/>
      <c r="D3" s="344"/>
      <c r="E3" s="345"/>
    </row>
    <row r="4" customFormat="false" ht="31.5" hidden="false" customHeight="true" outlineLevel="0" collapsed="false">
      <c r="A4" s="131" t="s">
        <v>831</v>
      </c>
      <c r="B4" s="50" t="s">
        <v>195</v>
      </c>
      <c r="C4" s="211" t="n">
        <v>3325</v>
      </c>
      <c r="D4" s="211" t="n">
        <v>3241</v>
      </c>
      <c r="E4" s="55" t="n">
        <f aca="false">C4/D4*100-100</f>
        <v>2.59179265658747</v>
      </c>
    </row>
    <row r="5" customFormat="false" ht="31.5" hidden="false" customHeight="true" outlineLevel="0" collapsed="false">
      <c r="A5" s="131" t="s">
        <v>832</v>
      </c>
      <c r="B5" s="50" t="s">
        <v>195</v>
      </c>
      <c r="C5" s="211" t="n">
        <v>8415</v>
      </c>
      <c r="D5" s="211" t="n">
        <v>9249</v>
      </c>
      <c r="E5" s="55" t="n">
        <f aca="false">C5/D5*100-100</f>
        <v>-9.01719104768083</v>
      </c>
    </row>
    <row r="6" customFormat="false" ht="31.5" hidden="false" customHeight="true" outlineLevel="0" collapsed="false">
      <c r="A6" s="284" t="s">
        <v>833</v>
      </c>
      <c r="B6" s="50" t="s">
        <v>195</v>
      </c>
      <c r="C6" s="211" t="n">
        <v>6166</v>
      </c>
      <c r="D6" s="211" t="n">
        <v>6462</v>
      </c>
      <c r="E6" s="55" t="n">
        <f aca="false">C6/D6*100-100</f>
        <v>-4.58062519343856</v>
      </c>
    </row>
    <row r="7" customFormat="false" ht="31.5" hidden="false" customHeight="true" outlineLevel="0" collapsed="false">
      <c r="A7" s="131" t="s">
        <v>834</v>
      </c>
      <c r="B7" s="50" t="s">
        <v>195</v>
      </c>
      <c r="C7" s="211" t="n">
        <v>81557</v>
      </c>
      <c r="D7" s="211" t="n">
        <v>74073</v>
      </c>
      <c r="E7" s="55" t="n">
        <f aca="false">C7/D7*100-100</f>
        <v>10.1035465014243</v>
      </c>
    </row>
    <row r="8" customFormat="false" ht="31.5" hidden="false" customHeight="true" outlineLevel="0" collapsed="false">
      <c r="A8" s="131" t="s">
        <v>835</v>
      </c>
      <c r="B8" s="50" t="s">
        <v>836</v>
      </c>
      <c r="C8" s="211" t="n">
        <v>127.82</v>
      </c>
      <c r="D8" s="211" t="n">
        <v>129.46</v>
      </c>
      <c r="E8" s="55" t="n">
        <f aca="false">C8/D8*100-100</f>
        <v>-1.26680055615635</v>
      </c>
    </row>
    <row r="9" customFormat="false" ht="31.5" hidden="false" customHeight="true" outlineLevel="0" collapsed="false">
      <c r="A9" s="284" t="s">
        <v>837</v>
      </c>
      <c r="B9" s="50" t="s">
        <v>836</v>
      </c>
      <c r="C9" s="211" t="n">
        <v>87.54</v>
      </c>
      <c r="D9" s="211" t="n">
        <v>78.97</v>
      </c>
      <c r="E9" s="55" t="n">
        <f aca="false">C9/D9*100-100</f>
        <v>10.8522223629226</v>
      </c>
    </row>
    <row r="10" customFormat="false" ht="31.5" hidden="false" customHeight="true" outlineLevel="0" collapsed="false">
      <c r="A10" s="131" t="s">
        <v>838</v>
      </c>
      <c r="B10" s="50" t="s">
        <v>836</v>
      </c>
      <c r="C10" s="346" t="n">
        <v>14.59</v>
      </c>
      <c r="D10" s="346" t="n">
        <v>12.77</v>
      </c>
      <c r="E10" s="23" t="n">
        <f aca="false">C10/D10*100-100</f>
        <v>14.2521534847298</v>
      </c>
    </row>
    <row r="11" customFormat="false" ht="31.5" hidden="false" customHeight="true" outlineLevel="0" collapsed="false">
      <c r="A11" s="131" t="s">
        <v>839</v>
      </c>
      <c r="B11" s="50"/>
      <c r="C11" s="344"/>
      <c r="D11" s="344"/>
      <c r="E11" s="345"/>
    </row>
    <row r="12" customFormat="false" ht="31.5" hidden="false" customHeight="true" outlineLevel="0" collapsed="false">
      <c r="A12" s="131" t="s">
        <v>831</v>
      </c>
      <c r="B12" s="50" t="s">
        <v>195</v>
      </c>
      <c r="C12" s="211" t="n">
        <v>4655</v>
      </c>
      <c r="D12" s="211" t="n">
        <v>4005</v>
      </c>
      <c r="E12" s="55" t="n">
        <f aca="false">C12/D12*100-100</f>
        <v>16.2297128589263</v>
      </c>
    </row>
    <row r="13" customFormat="false" ht="32.25" hidden="false" customHeight="true" outlineLevel="0" collapsed="false">
      <c r="A13" s="131" t="s">
        <v>834</v>
      </c>
      <c r="B13" s="50" t="s">
        <v>195</v>
      </c>
      <c r="C13" s="211" t="n">
        <v>121365</v>
      </c>
      <c r="D13" s="211" t="n">
        <v>114901</v>
      </c>
      <c r="E13" s="55" t="n">
        <f aca="false">C13/D13*100-100</f>
        <v>5.62571256995153</v>
      </c>
      <c r="F13" s="169"/>
    </row>
    <row r="14" customFormat="false" ht="32.25" hidden="false" customHeight="true" outlineLevel="0" collapsed="false">
      <c r="A14" s="131" t="s">
        <v>835</v>
      </c>
      <c r="B14" s="50" t="s">
        <v>836</v>
      </c>
      <c r="C14" s="347" t="n">
        <v>1024.91</v>
      </c>
      <c r="D14" s="347" t="n">
        <v>1040.58</v>
      </c>
      <c r="E14" s="55" t="n">
        <f aca="false">C14/D14*100-100</f>
        <v>-1.50589094543426</v>
      </c>
      <c r="F14" s="169"/>
    </row>
    <row r="15" customFormat="false" ht="32.25" hidden="false" customHeight="true" outlineLevel="0" collapsed="false">
      <c r="A15" s="284" t="s">
        <v>837</v>
      </c>
      <c r="B15" s="50" t="s">
        <v>836</v>
      </c>
      <c r="C15" s="347" t="n">
        <v>932.55</v>
      </c>
      <c r="D15" s="347" t="n">
        <v>949.46</v>
      </c>
      <c r="E15" s="55" t="n">
        <f aca="false">C15/D15*100-100</f>
        <v>-1.78101236492323</v>
      </c>
      <c r="F15" s="169"/>
    </row>
    <row r="16" customFormat="false" ht="32.25" hidden="false" customHeight="true" outlineLevel="0" collapsed="false">
      <c r="A16" s="131" t="s">
        <v>838</v>
      </c>
      <c r="B16" s="50" t="s">
        <v>836</v>
      </c>
      <c r="C16" s="347" t="n">
        <v>92.36</v>
      </c>
      <c r="D16" s="347" t="n">
        <v>91.1</v>
      </c>
      <c r="E16" s="55" t="n">
        <f aca="false">C16/D16*100-100</f>
        <v>1.38309549945114</v>
      </c>
      <c r="F16" s="169"/>
    </row>
    <row r="17" customFormat="false" ht="32.25" hidden="false" customHeight="true" outlineLevel="0" collapsed="false">
      <c r="A17" s="131" t="s">
        <v>840</v>
      </c>
      <c r="B17" s="50"/>
      <c r="C17" s="211"/>
      <c r="D17" s="211"/>
      <c r="E17" s="55"/>
      <c r="F17" s="169"/>
    </row>
    <row r="18" customFormat="false" ht="32.25" hidden="false" customHeight="true" outlineLevel="0" collapsed="false">
      <c r="A18" s="131" t="s">
        <v>841</v>
      </c>
      <c r="B18" s="50" t="s">
        <v>189</v>
      </c>
      <c r="C18" s="188" t="n">
        <v>1783</v>
      </c>
      <c r="D18" s="188" t="n">
        <v>2463.2</v>
      </c>
      <c r="E18" s="55" t="n">
        <f aca="false">C18/D18*100-100</f>
        <v>-27.6144852224748</v>
      </c>
      <c r="F18" s="169"/>
    </row>
    <row r="19" customFormat="false" ht="32.25" hidden="false" customHeight="true" outlineLevel="0" collapsed="false">
      <c r="A19" s="284" t="s">
        <v>842</v>
      </c>
      <c r="B19" s="50" t="s">
        <v>189</v>
      </c>
      <c r="C19" s="188" t="n">
        <v>1604.7</v>
      </c>
      <c r="D19" s="188" t="n">
        <v>2242.2</v>
      </c>
      <c r="E19" s="55" t="n">
        <f aca="false">C19/D19*100-100</f>
        <v>-28.4318972437784</v>
      </c>
      <c r="F19" s="169"/>
    </row>
    <row r="20" customFormat="false" ht="32.25" hidden="false" customHeight="true" outlineLevel="0" collapsed="false">
      <c r="A20" s="131" t="s">
        <v>843</v>
      </c>
      <c r="B20" s="50" t="s">
        <v>189</v>
      </c>
      <c r="C20" s="188" t="n">
        <v>163.4</v>
      </c>
      <c r="D20" s="188" t="n">
        <v>199</v>
      </c>
      <c r="E20" s="55" t="n">
        <f aca="false">C20/D20*100-100</f>
        <v>-17.8894472361809</v>
      </c>
      <c r="F20" s="169"/>
    </row>
    <row r="21" customFormat="false" ht="25.5" hidden="false" customHeight="true" outlineLevel="0" collapsed="false">
      <c r="A21" s="131" t="s">
        <v>197</v>
      </c>
      <c r="B21" s="50" t="s">
        <v>189</v>
      </c>
      <c r="C21" s="188" t="n">
        <v>38829.6</v>
      </c>
      <c r="D21" s="188" t="n">
        <v>40315.7</v>
      </c>
      <c r="E21" s="55" t="n">
        <f aca="false">C21/D21*100-100</f>
        <v>-3.68615700583148</v>
      </c>
      <c r="F21" s="169"/>
    </row>
    <row r="22" customFormat="false" ht="32.25" hidden="false" customHeight="true" outlineLevel="0" collapsed="false">
      <c r="A22" s="132" t="s">
        <v>844</v>
      </c>
      <c r="B22" s="79" t="s">
        <v>189</v>
      </c>
      <c r="C22" s="189" t="n">
        <v>3873.6</v>
      </c>
      <c r="D22" s="189" t="n">
        <v>3756.4</v>
      </c>
      <c r="E22" s="190" t="n">
        <f aca="false">C22/D22*100-100</f>
        <v>3.12000851879459</v>
      </c>
      <c r="F22" s="169"/>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11.1015625" defaultRowHeight="30.75" zeroHeight="false" outlineLevelRow="0" outlineLevelCol="0"/>
  <cols>
    <col collapsed="false" customWidth="true" hidden="false" outlineLevel="0" max="1" min="1" style="2" width="14.95"/>
    <col collapsed="false" customWidth="true" hidden="false" outlineLevel="0" max="2" min="2" style="2" width="13.87"/>
    <col collapsed="false" customWidth="true" hidden="false" outlineLevel="0" max="3" min="3" style="2" width="14.03"/>
    <col collapsed="false" customWidth="true" hidden="false" outlineLevel="0" max="5" min="4" style="129" width="13.11"/>
    <col collapsed="false" customWidth="true" hidden="false" outlineLevel="0" max="6" min="6" style="129" width="12.18"/>
    <col collapsed="false" customWidth="true" hidden="false" outlineLevel="0" max="7" min="7" style="348" width="13.87"/>
    <col collapsed="false" customWidth="true" hidden="false" outlineLevel="0" max="8" min="8" style="128" width="11.25"/>
    <col collapsed="false" customWidth="true" hidden="false" outlineLevel="0" max="9" min="9" style="2" width="12.79"/>
    <col collapsed="false" customWidth="true" hidden="false" outlineLevel="0" max="10" min="10" style="2" width="14.03"/>
    <col collapsed="false" customWidth="true" hidden="false" outlineLevel="0" max="11" min="11" style="2" width="13.11"/>
    <col collapsed="false" customWidth="true" hidden="false" outlineLevel="0" max="12" min="12" style="2" width="15.11"/>
    <col collapsed="false" customWidth="true" hidden="false" outlineLevel="0" max="13" min="13" style="2" width="14.8"/>
    <col collapsed="false" customWidth="true" hidden="false" outlineLevel="0" max="14" min="14" style="349" width="14.49"/>
    <col collapsed="false" customWidth="false" hidden="false" outlineLevel="0" max="257" min="15" style="2" width="11.1"/>
  </cols>
  <sheetData>
    <row r="1" customFormat="false" ht="35.25" hidden="false" customHeight="true" outlineLevel="0" collapsed="false">
      <c r="A1" s="350" t="s">
        <v>845</v>
      </c>
      <c r="B1" s="350"/>
      <c r="C1" s="350"/>
      <c r="D1" s="350"/>
      <c r="E1" s="350"/>
      <c r="F1" s="350"/>
      <c r="G1" s="350"/>
      <c r="H1" s="350"/>
      <c r="I1" s="350"/>
      <c r="J1" s="350"/>
      <c r="K1" s="350"/>
      <c r="L1" s="350"/>
      <c r="M1" s="350"/>
    </row>
    <row r="2" customFormat="false" ht="20.25" hidden="false" customHeight="true" outlineLevel="0" collapsed="false">
      <c r="A2" s="351"/>
      <c r="B2" s="351"/>
      <c r="C2" s="351"/>
      <c r="D2" s="351"/>
      <c r="E2" s="351"/>
      <c r="F2" s="351"/>
      <c r="G2" s="352"/>
      <c r="H2" s="351"/>
      <c r="I2" s="351"/>
      <c r="J2" s="351"/>
      <c r="K2" s="351"/>
      <c r="L2" s="351"/>
      <c r="M2" s="351"/>
    </row>
    <row r="3" s="2" customFormat="true" ht="24.75" hidden="false" customHeight="true" outlineLevel="0" collapsed="false">
      <c r="A3" s="353" t="s">
        <v>385</v>
      </c>
      <c r="B3" s="353" t="s">
        <v>846</v>
      </c>
      <c r="C3" s="353"/>
      <c r="D3" s="354" t="s">
        <v>847</v>
      </c>
      <c r="E3" s="354"/>
      <c r="F3" s="354"/>
      <c r="G3" s="354"/>
      <c r="H3" s="353" t="s">
        <v>848</v>
      </c>
      <c r="I3" s="353"/>
      <c r="J3" s="355" t="s">
        <v>849</v>
      </c>
      <c r="K3" s="355"/>
      <c r="L3" s="356" t="s">
        <v>850</v>
      </c>
      <c r="M3" s="356"/>
      <c r="N3" s="204"/>
    </row>
    <row r="4" customFormat="false" ht="12" hidden="false" customHeight="true" outlineLevel="0" collapsed="false">
      <c r="A4" s="353"/>
      <c r="B4" s="357" t="s">
        <v>851</v>
      </c>
      <c r="C4" s="357" t="s">
        <v>852</v>
      </c>
      <c r="D4" s="358" t="s">
        <v>851</v>
      </c>
      <c r="E4" s="359"/>
      <c r="F4" s="358" t="s">
        <v>852</v>
      </c>
      <c r="G4" s="359"/>
      <c r="H4" s="360" t="s">
        <v>853</v>
      </c>
      <c r="I4" s="361"/>
      <c r="J4" s="357" t="s">
        <v>851</v>
      </c>
      <c r="K4" s="357" t="s">
        <v>852</v>
      </c>
      <c r="L4" s="357" t="s">
        <v>854</v>
      </c>
      <c r="M4" s="362" t="s">
        <v>855</v>
      </c>
      <c r="N4" s="204"/>
    </row>
    <row r="5" customFormat="false" ht="27.75" hidden="false" customHeight="true" outlineLevel="0" collapsed="false">
      <c r="A5" s="353"/>
      <c r="B5" s="357"/>
      <c r="C5" s="357"/>
      <c r="D5" s="358"/>
      <c r="E5" s="363" t="s">
        <v>856</v>
      </c>
      <c r="F5" s="358"/>
      <c r="G5" s="364" t="s">
        <v>857</v>
      </c>
      <c r="H5" s="360"/>
      <c r="I5" s="365" t="s">
        <v>858</v>
      </c>
      <c r="J5" s="357"/>
      <c r="K5" s="357"/>
      <c r="L5" s="357"/>
      <c r="M5" s="362"/>
      <c r="N5" s="204"/>
    </row>
    <row r="6" s="2" customFormat="true" ht="30" hidden="false" customHeight="true" outlineLevel="0" collapsed="false">
      <c r="A6" s="176" t="s">
        <v>386</v>
      </c>
      <c r="B6" s="366" t="n">
        <v>81557</v>
      </c>
      <c r="C6" s="366" t="n">
        <v>121365</v>
      </c>
      <c r="D6" s="367" t="n">
        <v>127.82</v>
      </c>
      <c r="E6" s="367" t="n">
        <v>87.54</v>
      </c>
      <c r="F6" s="367" t="n">
        <v>1024.91</v>
      </c>
      <c r="G6" s="367" t="n">
        <v>932.55</v>
      </c>
      <c r="H6" s="368" t="n">
        <v>1783</v>
      </c>
      <c r="I6" s="368" t="n">
        <v>1604.7</v>
      </c>
      <c r="J6" s="366" t="n">
        <v>3325</v>
      </c>
      <c r="K6" s="366" t="n">
        <v>4655</v>
      </c>
      <c r="L6" s="366" t="n">
        <v>8415</v>
      </c>
      <c r="M6" s="369" t="n">
        <v>38829.6</v>
      </c>
      <c r="N6" s="66"/>
    </row>
    <row r="7" customFormat="false" ht="30" hidden="false" customHeight="true" outlineLevel="0" collapsed="false">
      <c r="A7" s="179" t="s">
        <v>387</v>
      </c>
      <c r="B7" s="344" t="n">
        <v>5424</v>
      </c>
      <c r="C7" s="344" t="n">
        <v>8613</v>
      </c>
      <c r="D7" s="370" t="n">
        <v>1.89</v>
      </c>
      <c r="E7" s="370" t="n">
        <v>0.1</v>
      </c>
      <c r="F7" s="370" t="n">
        <v>0.46</v>
      </c>
      <c r="G7" s="370" t="n">
        <v>0.46</v>
      </c>
      <c r="H7" s="371" t="n">
        <v>66</v>
      </c>
      <c r="I7" s="371" t="n">
        <v>66</v>
      </c>
      <c r="J7" s="344" t="n">
        <v>174</v>
      </c>
      <c r="K7" s="344" t="n">
        <v>145</v>
      </c>
      <c r="L7" s="344" t="n">
        <v>280</v>
      </c>
      <c r="M7" s="372" t="n">
        <v>1300</v>
      </c>
      <c r="N7" s="66"/>
    </row>
    <row r="8" customFormat="false" ht="30" hidden="false" customHeight="true" outlineLevel="0" collapsed="false">
      <c r="A8" s="179" t="s">
        <v>388</v>
      </c>
      <c r="B8" s="344" t="n">
        <v>2029</v>
      </c>
      <c r="C8" s="344" t="n">
        <v>1677</v>
      </c>
      <c r="D8" s="370" t="n">
        <v>7.42</v>
      </c>
      <c r="E8" s="370" t="n">
        <v>4.75</v>
      </c>
      <c r="F8" s="370" t="n">
        <v>21.1</v>
      </c>
      <c r="G8" s="370" t="n">
        <v>21.09</v>
      </c>
      <c r="H8" s="371" t="n">
        <v>355.7</v>
      </c>
      <c r="I8" s="371" t="n">
        <v>354.2</v>
      </c>
      <c r="J8" s="344" t="n">
        <v>3</v>
      </c>
      <c r="K8" s="344" t="n">
        <v>59</v>
      </c>
      <c r="L8" s="344"/>
      <c r="M8" s="372"/>
      <c r="N8" s="66"/>
    </row>
    <row r="9" customFormat="false" ht="30" hidden="false" customHeight="true" outlineLevel="0" collapsed="false">
      <c r="A9" s="179" t="s">
        <v>389</v>
      </c>
      <c r="B9" s="344" t="n">
        <v>8744</v>
      </c>
      <c r="C9" s="344" t="n">
        <v>11763</v>
      </c>
      <c r="D9" s="370" t="n">
        <v>0.72</v>
      </c>
      <c r="E9" s="370"/>
      <c r="F9" s="370" t="n">
        <v>7.01</v>
      </c>
      <c r="G9" s="370" t="n">
        <v>0.01</v>
      </c>
      <c r="H9" s="371" t="n">
        <v>22.6</v>
      </c>
      <c r="I9" s="371" t="n">
        <v>5.8</v>
      </c>
      <c r="J9" s="344" t="n">
        <v>513</v>
      </c>
      <c r="K9" s="344" t="n">
        <v>511</v>
      </c>
      <c r="L9" s="344" t="n">
        <v>429</v>
      </c>
      <c r="M9" s="372" t="n">
        <v>2473</v>
      </c>
      <c r="N9" s="66"/>
    </row>
    <row r="10" customFormat="false" ht="30" hidden="false" customHeight="true" outlineLevel="0" collapsed="false">
      <c r="A10" s="179" t="s">
        <v>390</v>
      </c>
      <c r="B10" s="344" t="n">
        <v>21035</v>
      </c>
      <c r="C10" s="344" t="n">
        <v>37465</v>
      </c>
      <c r="D10" s="370" t="n">
        <v>3.79</v>
      </c>
      <c r="E10" s="370"/>
      <c r="F10" s="370" t="n">
        <v>12.01</v>
      </c>
      <c r="G10" s="370" t="n">
        <v>0.8</v>
      </c>
      <c r="H10" s="371" t="n">
        <v>170</v>
      </c>
      <c r="I10" s="371" t="n">
        <v>154.6</v>
      </c>
      <c r="J10" s="344" t="n">
        <v>354</v>
      </c>
      <c r="K10" s="344" t="n">
        <v>903</v>
      </c>
      <c r="L10" s="344" t="n">
        <v>2960</v>
      </c>
      <c r="M10" s="372" t="n">
        <v>13941</v>
      </c>
      <c r="N10" s="66"/>
    </row>
    <row r="11" customFormat="false" ht="30" hidden="false" customHeight="true" outlineLevel="0" collapsed="false">
      <c r="A11" s="179" t="s">
        <v>391</v>
      </c>
      <c r="B11" s="344" t="n">
        <v>7781</v>
      </c>
      <c r="C11" s="344" t="n">
        <v>11801</v>
      </c>
      <c r="D11" s="370" t="n">
        <v>8.07</v>
      </c>
      <c r="E11" s="370"/>
      <c r="F11" s="370" t="n">
        <v>73.36</v>
      </c>
      <c r="G11" s="370" t="n">
        <v>0.42</v>
      </c>
      <c r="H11" s="371" t="n">
        <v>21.2</v>
      </c>
      <c r="I11" s="371" t="n">
        <v>21.2</v>
      </c>
      <c r="J11" s="344" t="n">
        <v>334</v>
      </c>
      <c r="K11" s="344" t="n">
        <v>2000</v>
      </c>
      <c r="L11" s="344" t="n">
        <v>4640</v>
      </c>
      <c r="M11" s="372" t="n">
        <v>20841.4</v>
      </c>
      <c r="N11" s="66"/>
    </row>
    <row r="12" customFormat="false" ht="30" hidden="false" customHeight="true" outlineLevel="0" collapsed="false">
      <c r="A12" s="179" t="s">
        <v>392</v>
      </c>
      <c r="B12" s="344" t="n">
        <v>7081</v>
      </c>
      <c r="C12" s="344" t="n">
        <v>9432</v>
      </c>
      <c r="D12" s="370" t="n">
        <v>9.95</v>
      </c>
      <c r="E12" s="370" t="n">
        <v>0.8</v>
      </c>
      <c r="F12" s="370" t="n">
        <v>3.68</v>
      </c>
      <c r="G12" s="370" t="n">
        <v>3.68</v>
      </c>
      <c r="H12" s="371" t="n">
        <v>317.5</v>
      </c>
      <c r="I12" s="371" t="n">
        <v>314.6</v>
      </c>
      <c r="J12" s="344" t="n">
        <v>602</v>
      </c>
      <c r="K12" s="344" t="n">
        <v>292</v>
      </c>
      <c r="L12" s="344" t="n">
        <v>25</v>
      </c>
      <c r="M12" s="372" t="n">
        <v>1.2</v>
      </c>
      <c r="N12" s="66"/>
    </row>
    <row r="13" customFormat="false" ht="30" hidden="false" customHeight="true" outlineLevel="0" collapsed="false">
      <c r="A13" s="179" t="s">
        <v>393</v>
      </c>
      <c r="B13" s="344" t="n">
        <v>12605</v>
      </c>
      <c r="C13" s="344" t="n">
        <v>15959</v>
      </c>
      <c r="D13" s="370" t="n">
        <v>31.45</v>
      </c>
      <c r="E13" s="370" t="n">
        <v>30.6</v>
      </c>
      <c r="F13" s="370" t="n">
        <v>161.81</v>
      </c>
      <c r="G13" s="370" t="n">
        <v>161.81</v>
      </c>
      <c r="H13" s="371" t="n">
        <v>51.7</v>
      </c>
      <c r="I13" s="371" t="n">
        <v>50.3</v>
      </c>
      <c r="J13" s="344" t="n">
        <v>36</v>
      </c>
      <c r="K13" s="344" t="n">
        <v>22</v>
      </c>
      <c r="L13" s="344" t="n">
        <v>81</v>
      </c>
      <c r="M13" s="372" t="n">
        <v>273</v>
      </c>
      <c r="N13" s="66"/>
    </row>
    <row r="14" customFormat="false" ht="30" hidden="false" customHeight="true" outlineLevel="0" collapsed="false">
      <c r="A14" s="179" t="s">
        <v>394</v>
      </c>
      <c r="B14" s="344" t="n">
        <v>571</v>
      </c>
      <c r="C14" s="344" t="n">
        <v>1034</v>
      </c>
      <c r="D14" s="370" t="n">
        <v>4.35</v>
      </c>
      <c r="E14" s="370" t="n">
        <v>2.01</v>
      </c>
      <c r="F14" s="370" t="n">
        <v>143.5</v>
      </c>
      <c r="G14" s="370" t="n">
        <v>143.08</v>
      </c>
      <c r="H14" s="371" t="n">
        <v>108.3</v>
      </c>
      <c r="I14" s="371" t="n">
        <v>46.3</v>
      </c>
      <c r="J14" s="344" t="n">
        <v>27</v>
      </c>
      <c r="K14" s="344" t="n">
        <v>12</v>
      </c>
      <c r="L14" s="344"/>
      <c r="M14" s="372"/>
      <c r="N14" s="66"/>
    </row>
    <row r="15" customFormat="false" ht="30" hidden="false" customHeight="true" outlineLevel="0" collapsed="false">
      <c r="A15" s="179" t="s">
        <v>395</v>
      </c>
      <c r="B15" s="344" t="n">
        <v>1173</v>
      </c>
      <c r="C15" s="344" t="n">
        <v>1372</v>
      </c>
      <c r="D15" s="370" t="n">
        <v>8.99</v>
      </c>
      <c r="E15" s="370" t="n">
        <v>7</v>
      </c>
      <c r="F15" s="370" t="n">
        <v>30.05</v>
      </c>
      <c r="G15" s="370" t="n">
        <v>29.35</v>
      </c>
      <c r="H15" s="371" t="n">
        <v>133.2</v>
      </c>
      <c r="I15" s="371" t="n">
        <v>130.2</v>
      </c>
      <c r="J15" s="344" t="n">
        <v>72</v>
      </c>
      <c r="K15" s="344" t="n">
        <v>87</v>
      </c>
      <c r="L15" s="344"/>
      <c r="M15" s="372"/>
      <c r="N15" s="66"/>
    </row>
    <row r="16" customFormat="false" ht="30" hidden="false" customHeight="true" outlineLevel="0" collapsed="false">
      <c r="A16" s="179" t="s">
        <v>396</v>
      </c>
      <c r="B16" s="344" t="n">
        <v>10320</v>
      </c>
      <c r="C16" s="344" t="n">
        <v>15312</v>
      </c>
      <c r="D16" s="370" t="n">
        <v>4.72</v>
      </c>
      <c r="E16" s="370" t="n">
        <v>3.48</v>
      </c>
      <c r="F16" s="370" t="n">
        <v>23.87</v>
      </c>
      <c r="G16" s="370" t="n">
        <v>23.87</v>
      </c>
      <c r="H16" s="371" t="n">
        <v>106.6</v>
      </c>
      <c r="I16" s="371" t="n">
        <v>106.6</v>
      </c>
      <c r="J16" s="344" t="n">
        <v>61</v>
      </c>
      <c r="K16" s="344" t="n">
        <v>37</v>
      </c>
      <c r="L16" s="344"/>
      <c r="M16" s="372"/>
      <c r="N16" s="66"/>
    </row>
    <row r="17" customFormat="false" ht="30" hidden="false" customHeight="true" outlineLevel="0" collapsed="false">
      <c r="A17" s="179" t="s">
        <v>397</v>
      </c>
      <c r="B17" s="344" t="n">
        <v>650</v>
      </c>
      <c r="C17" s="344" t="n">
        <v>901</v>
      </c>
      <c r="D17" s="370" t="n">
        <v>1.57</v>
      </c>
      <c r="E17" s="370"/>
      <c r="F17" s="370" t="n">
        <v>1.39</v>
      </c>
      <c r="G17" s="370" t="n">
        <v>1.38</v>
      </c>
      <c r="H17" s="371" t="n">
        <v>102.5</v>
      </c>
      <c r="I17" s="371" t="n">
        <v>84.3</v>
      </c>
      <c r="J17" s="344"/>
      <c r="K17" s="344" t="n">
        <v>15</v>
      </c>
      <c r="L17" s="344"/>
      <c r="M17" s="372"/>
      <c r="N17" s="66"/>
    </row>
    <row r="18" customFormat="false" ht="30" hidden="false" customHeight="true" outlineLevel="0" collapsed="false">
      <c r="A18" s="179" t="s">
        <v>398</v>
      </c>
      <c r="B18" s="344" t="n">
        <v>2209</v>
      </c>
      <c r="C18" s="344" t="n">
        <v>2940</v>
      </c>
      <c r="D18" s="370" t="n">
        <v>14.2</v>
      </c>
      <c r="E18" s="370" t="n">
        <v>10.15</v>
      </c>
      <c r="F18" s="370" t="n">
        <v>246.11</v>
      </c>
      <c r="G18" s="370" t="n">
        <v>246.1</v>
      </c>
      <c r="H18" s="371" t="n">
        <v>146.6</v>
      </c>
      <c r="I18" s="371" t="n">
        <v>115.2</v>
      </c>
      <c r="J18" s="344" t="n">
        <v>473</v>
      </c>
      <c r="K18" s="344" t="n">
        <v>356</v>
      </c>
      <c r="L18" s="344"/>
      <c r="M18" s="372"/>
      <c r="N18" s="66"/>
    </row>
    <row r="19" customFormat="false" ht="30" hidden="false" customHeight="true" outlineLevel="0" collapsed="false">
      <c r="A19" s="179" t="s">
        <v>399</v>
      </c>
      <c r="B19" s="344" t="n">
        <v>981</v>
      </c>
      <c r="C19" s="344" t="n">
        <v>2130</v>
      </c>
      <c r="D19" s="370" t="n">
        <v>11.62</v>
      </c>
      <c r="E19" s="370" t="n">
        <v>10</v>
      </c>
      <c r="F19" s="370" t="n">
        <v>94.48</v>
      </c>
      <c r="G19" s="370" t="n">
        <v>94.44</v>
      </c>
      <c r="H19" s="371" t="n">
        <v>154.2</v>
      </c>
      <c r="I19" s="371" t="n">
        <v>130.6</v>
      </c>
      <c r="J19" s="344" t="n">
        <v>212</v>
      </c>
      <c r="K19" s="344" t="n">
        <v>65</v>
      </c>
      <c r="L19" s="344"/>
      <c r="M19" s="372"/>
      <c r="N19" s="66"/>
    </row>
    <row r="20" customFormat="false" ht="30" hidden="false" customHeight="true" outlineLevel="0" collapsed="false">
      <c r="A20" s="180" t="s">
        <v>400</v>
      </c>
      <c r="B20" s="373" t="n">
        <v>954</v>
      </c>
      <c r="C20" s="373" t="n">
        <v>966</v>
      </c>
      <c r="D20" s="374" t="n">
        <v>19.08</v>
      </c>
      <c r="E20" s="374" t="n">
        <v>18.65</v>
      </c>
      <c r="F20" s="374" t="n">
        <v>206.08</v>
      </c>
      <c r="G20" s="374" t="n">
        <v>206.06</v>
      </c>
      <c r="H20" s="375" t="n">
        <v>26.9</v>
      </c>
      <c r="I20" s="375" t="n">
        <v>24.8</v>
      </c>
      <c r="J20" s="373" t="n">
        <v>464</v>
      </c>
      <c r="K20" s="373" t="n">
        <v>151</v>
      </c>
      <c r="L20" s="373"/>
      <c r="M20" s="376"/>
      <c r="N20" s="66"/>
    </row>
    <row r="21" customFormat="false" ht="30.75" hidden="false" customHeight="true" outlineLevel="0" collapsed="false">
      <c r="A21" s="349"/>
      <c r="H21" s="283"/>
      <c r="I21" s="129"/>
      <c r="K21" s="129"/>
      <c r="L21" s="129"/>
      <c r="M21" s="129"/>
    </row>
  </sheetData>
  <mergeCells count="17">
    <mergeCell ref="A1:M1"/>
    <mergeCell ref="A3:A5"/>
    <mergeCell ref="B3:C3"/>
    <mergeCell ref="D3:G3"/>
    <mergeCell ref="H3:I3"/>
    <mergeCell ref="J3:K3"/>
    <mergeCell ref="L3:M3"/>
    <mergeCell ref="N3:N5"/>
    <mergeCell ref="B4:B5"/>
    <mergeCell ref="C4:C5"/>
    <mergeCell ref="D4:D5"/>
    <mergeCell ref="F4:F5"/>
    <mergeCell ref="H4:H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6.96484375" defaultRowHeight="35.1" zeroHeight="false" outlineLevelRow="0" outlineLevelCol="0"/>
  <cols>
    <col collapsed="false" customWidth="true" hidden="false" outlineLevel="0" max="1" min="1" style="112" width="23.75"/>
    <col collapsed="false" customWidth="true" hidden="false" outlineLevel="0" max="2" min="2" style="112" width="21.12"/>
    <col collapsed="false" customWidth="true" hidden="false" outlineLevel="0" max="3" min="3" style="112" width="22.83"/>
    <col collapsed="false" customWidth="true" hidden="false" outlineLevel="0" max="4" min="4" style="112" width="18.96"/>
    <col collapsed="false" customWidth="false" hidden="false" outlineLevel="0" max="257" min="5" style="112" width="16.96"/>
  </cols>
  <sheetData>
    <row r="1" customFormat="false" ht="48.75" hidden="false" customHeight="true" outlineLevel="0" collapsed="false">
      <c r="A1" s="39" t="s">
        <v>859</v>
      </c>
      <c r="B1" s="39"/>
      <c r="C1" s="39"/>
      <c r="D1" s="39"/>
    </row>
    <row r="2" customFormat="false" ht="24.75" hidden="false" customHeight="true" outlineLevel="0" collapsed="false">
      <c r="A2" s="95"/>
      <c r="B2" s="95"/>
      <c r="C2" s="97"/>
      <c r="D2" s="97"/>
    </row>
    <row r="3" customFormat="false" ht="35.1" hidden="false" customHeight="true" outlineLevel="0" collapsed="false">
      <c r="A3" s="40" t="s">
        <v>385</v>
      </c>
      <c r="B3" s="196" t="s">
        <v>860</v>
      </c>
      <c r="C3" s="196" t="s">
        <v>861</v>
      </c>
      <c r="D3" s="44" t="s">
        <v>862</v>
      </c>
    </row>
    <row r="4" s="2" customFormat="true" ht="35.1" hidden="false" customHeight="true" outlineLevel="0" collapsed="false">
      <c r="A4" s="176" t="s">
        <v>386</v>
      </c>
      <c r="B4" s="377" t="n">
        <v>16730</v>
      </c>
      <c r="C4" s="289" t="n">
        <v>2240.9444112373</v>
      </c>
      <c r="D4" s="290" t="n">
        <v>37491</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row>
    <row r="5" customFormat="false" ht="35.1" hidden="false" customHeight="true" outlineLevel="0" collapsed="false">
      <c r="A5" s="179" t="s">
        <v>387</v>
      </c>
      <c r="B5" s="378" t="n">
        <v>1600</v>
      </c>
      <c r="C5" s="291" t="n">
        <v>1278.125</v>
      </c>
      <c r="D5" s="292" t="n">
        <v>2045</v>
      </c>
    </row>
    <row r="6" customFormat="false" ht="35.1" hidden="false" customHeight="true" outlineLevel="0" collapsed="false">
      <c r="A6" s="179" t="s">
        <v>388</v>
      </c>
      <c r="B6" s="378" t="n">
        <v>376</v>
      </c>
      <c r="C6" s="291" t="n">
        <v>1955.58510638298</v>
      </c>
      <c r="D6" s="292" t="n">
        <v>735.3</v>
      </c>
    </row>
    <row r="7" customFormat="false" ht="35.1" hidden="false" customHeight="true" outlineLevel="0" collapsed="false">
      <c r="A7" s="179" t="s">
        <v>389</v>
      </c>
      <c r="B7" s="378" t="n">
        <v>2113</v>
      </c>
      <c r="C7" s="291" t="n">
        <v>4526.73923331756</v>
      </c>
      <c r="D7" s="292" t="n">
        <v>9565</v>
      </c>
    </row>
    <row r="8" customFormat="false" ht="35.1" hidden="false" customHeight="true" outlineLevel="0" collapsed="false">
      <c r="A8" s="179" t="s">
        <v>390</v>
      </c>
      <c r="B8" s="378" t="n">
        <v>1951</v>
      </c>
      <c r="C8" s="291" t="n">
        <v>2257.303946694</v>
      </c>
      <c r="D8" s="292" t="n">
        <v>4404</v>
      </c>
    </row>
    <row r="9" customFormat="false" ht="35.1" hidden="false" customHeight="true" outlineLevel="0" collapsed="false">
      <c r="A9" s="179" t="s">
        <v>391</v>
      </c>
      <c r="B9" s="378" t="n">
        <v>1132</v>
      </c>
      <c r="C9" s="291" t="n">
        <v>2158.48056537102</v>
      </c>
      <c r="D9" s="292" t="n">
        <v>2443.4</v>
      </c>
    </row>
    <row r="10" customFormat="false" ht="35.1" hidden="false" customHeight="true" outlineLevel="0" collapsed="false">
      <c r="A10" s="179" t="s">
        <v>392</v>
      </c>
      <c r="B10" s="378" t="n">
        <v>1000</v>
      </c>
      <c r="C10" s="291" t="n">
        <v>2702.4</v>
      </c>
      <c r="D10" s="292" t="n">
        <v>2702.4</v>
      </c>
    </row>
    <row r="11" customFormat="false" ht="35.1" hidden="false" customHeight="true" outlineLevel="0" collapsed="false">
      <c r="A11" s="179" t="s">
        <v>393</v>
      </c>
      <c r="B11" s="378" t="n">
        <v>779</v>
      </c>
      <c r="C11" s="291" t="n">
        <v>2118.8703465982</v>
      </c>
      <c r="D11" s="292" t="n">
        <v>1650.6</v>
      </c>
    </row>
    <row r="12" customFormat="false" ht="35.1" hidden="false" customHeight="true" outlineLevel="0" collapsed="false">
      <c r="A12" s="179" t="s">
        <v>394</v>
      </c>
      <c r="B12" s="378" t="n">
        <v>1119</v>
      </c>
      <c r="C12" s="291" t="n">
        <v>1184.98659517426</v>
      </c>
      <c r="D12" s="292" t="n">
        <v>1326</v>
      </c>
    </row>
    <row r="13" customFormat="false" ht="35.1" hidden="false" customHeight="true" outlineLevel="0" collapsed="false">
      <c r="A13" s="179" t="s">
        <v>395</v>
      </c>
      <c r="B13" s="378" t="n">
        <v>1032</v>
      </c>
      <c r="C13" s="291" t="n">
        <v>1838.17829457364</v>
      </c>
      <c r="D13" s="292" t="n">
        <v>1897</v>
      </c>
    </row>
    <row r="14" customFormat="false" ht="35.1" hidden="false" customHeight="true" outlineLevel="0" collapsed="false">
      <c r="A14" s="179" t="s">
        <v>396</v>
      </c>
      <c r="B14" s="378" t="n">
        <v>1144</v>
      </c>
      <c r="C14" s="291" t="n">
        <v>1774.47552447552</v>
      </c>
      <c r="D14" s="292" t="n">
        <v>2030</v>
      </c>
    </row>
    <row r="15" customFormat="false" ht="35.1" hidden="false" customHeight="true" outlineLevel="0" collapsed="false">
      <c r="A15" s="179" t="s">
        <v>397</v>
      </c>
      <c r="B15" s="378" t="n">
        <v>757</v>
      </c>
      <c r="C15" s="291" t="n">
        <v>1500.92470277411</v>
      </c>
      <c r="D15" s="292" t="n">
        <v>1136.2</v>
      </c>
    </row>
    <row r="16" customFormat="false" ht="35.1" hidden="false" customHeight="true" outlineLevel="0" collapsed="false">
      <c r="A16" s="179" t="s">
        <v>398</v>
      </c>
      <c r="B16" s="378" t="n">
        <v>2023</v>
      </c>
      <c r="C16" s="291" t="n">
        <v>2128.86801779535</v>
      </c>
      <c r="D16" s="292" t="n">
        <v>4306.7</v>
      </c>
    </row>
    <row r="17" customFormat="false" ht="35.1" hidden="false" customHeight="true" outlineLevel="0" collapsed="false">
      <c r="A17" s="179" t="s">
        <v>399</v>
      </c>
      <c r="B17" s="378" t="n">
        <v>1184</v>
      </c>
      <c r="C17" s="291" t="n">
        <v>2062.24662162162</v>
      </c>
      <c r="D17" s="292" t="n">
        <v>2441.7</v>
      </c>
    </row>
    <row r="18" customFormat="false" ht="35.1" hidden="false" customHeight="true" outlineLevel="0" collapsed="false">
      <c r="A18" s="180" t="s">
        <v>400</v>
      </c>
      <c r="B18" s="379" t="n">
        <v>520</v>
      </c>
      <c r="C18" s="380" t="n">
        <v>1553.26923076923</v>
      </c>
      <c r="D18" s="381" t="n">
        <v>807.7</v>
      </c>
    </row>
  </sheetData>
  <mergeCells count="2">
    <mergeCell ref="A1:D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6.8125" defaultRowHeight="25.5" zeroHeight="false" outlineLevelRow="0" outlineLevelCol="0"/>
  <cols>
    <col collapsed="false" customWidth="true" hidden="false" outlineLevel="0" max="1" min="1" style="382" width="15.42"/>
    <col collapsed="false" customWidth="true" hidden="false" outlineLevel="0" max="2" min="2" style="382" width="15.73"/>
    <col collapsed="false" customWidth="true" hidden="false" outlineLevel="0" max="3" min="3" style="382" width="10.64"/>
    <col collapsed="false" customWidth="true" hidden="false" outlineLevel="0" max="4" min="4" style="383" width="10.95"/>
    <col collapsed="false" customWidth="true" hidden="false" outlineLevel="0" max="5" min="5" style="382" width="16.04"/>
    <col collapsed="false" customWidth="true" hidden="false" outlineLevel="0" max="6" min="6" style="382" width="10.95"/>
    <col collapsed="false" customWidth="true" hidden="false" outlineLevel="0" max="7" min="7" style="383" width="12.64"/>
    <col collapsed="false" customWidth="false" hidden="false" outlineLevel="0" max="8" min="8" style="384" width="16.81"/>
    <col collapsed="false" customWidth="false" hidden="false" outlineLevel="0" max="257" min="9" style="382" width="16.81"/>
  </cols>
  <sheetData>
    <row r="1" customFormat="false" ht="30" hidden="false" customHeight="true" outlineLevel="0" collapsed="false">
      <c r="A1" s="39" t="s">
        <v>863</v>
      </c>
      <c r="B1" s="39"/>
      <c r="C1" s="39"/>
      <c r="D1" s="39"/>
      <c r="E1" s="39"/>
      <c r="F1" s="39"/>
      <c r="G1" s="39"/>
    </row>
    <row r="2" customFormat="false" ht="17.25" hidden="false" customHeight="true" outlineLevel="0" collapsed="false">
      <c r="A2" s="137"/>
      <c r="B2" s="137"/>
      <c r="C2" s="137"/>
      <c r="D2" s="192"/>
      <c r="E2" s="97"/>
      <c r="F2" s="97"/>
      <c r="G2" s="97"/>
    </row>
    <row r="3" customFormat="false" ht="25.5" hidden="false" customHeight="true" outlineLevel="0" collapsed="false">
      <c r="A3" s="385" t="s">
        <v>385</v>
      </c>
      <c r="B3" s="386" t="s">
        <v>864</v>
      </c>
      <c r="C3" s="386"/>
      <c r="D3" s="386"/>
      <c r="E3" s="386" t="s">
        <v>865</v>
      </c>
      <c r="F3" s="386"/>
      <c r="G3" s="386"/>
    </row>
    <row r="4" customFormat="false" ht="25.5" hidden="false" customHeight="true" outlineLevel="0" collapsed="false">
      <c r="A4" s="385"/>
      <c r="B4" s="387" t="s">
        <v>118</v>
      </c>
      <c r="C4" s="387" t="s">
        <v>117</v>
      </c>
      <c r="D4" s="388" t="s">
        <v>758</v>
      </c>
      <c r="E4" s="387" t="s">
        <v>118</v>
      </c>
      <c r="F4" s="387" t="s">
        <v>117</v>
      </c>
      <c r="G4" s="389" t="s">
        <v>866</v>
      </c>
    </row>
    <row r="5" customFormat="false" ht="30.75" hidden="false" customHeight="true" outlineLevel="0" collapsed="false">
      <c r="A5" s="176" t="s">
        <v>386</v>
      </c>
      <c r="B5" s="177" t="n">
        <v>30736.8</v>
      </c>
      <c r="C5" s="177" t="n">
        <v>28745.5</v>
      </c>
      <c r="D5" s="177" t="n">
        <v>6.92734514967559</v>
      </c>
      <c r="E5" s="103" t="n">
        <v>4084957</v>
      </c>
      <c r="F5" s="103" t="n">
        <v>3923087</v>
      </c>
      <c r="G5" s="390" t="n">
        <v>4.12608744083423</v>
      </c>
    </row>
    <row r="6" customFormat="false" ht="30.75" hidden="false" customHeight="true" outlineLevel="0" collapsed="false">
      <c r="A6" s="179" t="s">
        <v>387</v>
      </c>
      <c r="B6" s="53" t="n">
        <v>3633</v>
      </c>
      <c r="C6" s="53" t="n">
        <v>3535</v>
      </c>
      <c r="D6" s="53" t="n">
        <v>2.77227722772278</v>
      </c>
      <c r="E6" s="60" t="n">
        <v>540130</v>
      </c>
      <c r="F6" s="60" t="n">
        <v>538350</v>
      </c>
      <c r="G6" s="52" t="n">
        <v>0.3</v>
      </c>
      <c r="H6" s="391"/>
      <c r="I6" s="383"/>
    </row>
    <row r="7" customFormat="false" ht="30.75" hidden="false" customHeight="true" outlineLevel="0" collapsed="false">
      <c r="A7" s="179" t="s">
        <v>388</v>
      </c>
      <c r="B7" s="53" t="n">
        <v>9305.3</v>
      </c>
      <c r="C7" s="53" t="n">
        <v>8370.3</v>
      </c>
      <c r="D7" s="53" t="n">
        <v>11.170447893146</v>
      </c>
      <c r="E7" s="60" t="n">
        <v>955216</v>
      </c>
      <c r="F7" s="60" t="n">
        <v>802061</v>
      </c>
      <c r="G7" s="52" t="n">
        <v>19.1</v>
      </c>
      <c r="H7" s="391"/>
      <c r="I7" s="383"/>
    </row>
    <row r="8" customFormat="false" ht="30.75" hidden="false" customHeight="true" outlineLevel="0" collapsed="false">
      <c r="A8" s="179" t="s">
        <v>389</v>
      </c>
      <c r="B8" s="53" t="n">
        <v>184</v>
      </c>
      <c r="C8" s="53"/>
      <c r="D8" s="53"/>
      <c r="E8" s="60" t="n">
        <v>4000</v>
      </c>
      <c r="F8" s="60"/>
      <c r="G8" s="52"/>
      <c r="H8" s="391"/>
      <c r="I8" s="383"/>
    </row>
    <row r="9" customFormat="false" ht="30.75" hidden="false" customHeight="true" outlineLevel="0" collapsed="false">
      <c r="A9" s="179" t="s">
        <v>390</v>
      </c>
      <c r="B9" s="53" t="n">
        <v>80</v>
      </c>
      <c r="C9" s="53" t="n">
        <v>6</v>
      </c>
      <c r="D9" s="53" t="n">
        <v>1233.33333333333</v>
      </c>
      <c r="E9" s="60" t="n">
        <v>18200</v>
      </c>
      <c r="F9" s="60" t="n">
        <v>2100</v>
      </c>
      <c r="G9" s="52" t="n">
        <v>766.7</v>
      </c>
      <c r="H9" s="391"/>
      <c r="I9" s="383"/>
    </row>
    <row r="10" customFormat="false" ht="30.75" hidden="false" customHeight="true" outlineLevel="0" collapsed="false">
      <c r="A10" s="179" t="s">
        <v>391</v>
      </c>
      <c r="B10" s="53" t="n">
        <v>951</v>
      </c>
      <c r="C10" s="53" t="n">
        <v>608</v>
      </c>
      <c r="D10" s="53" t="n">
        <v>56.4144736842105</v>
      </c>
      <c r="E10" s="60" t="n">
        <v>110000</v>
      </c>
      <c r="F10" s="60" t="n">
        <v>119500</v>
      </c>
      <c r="G10" s="52" t="n">
        <v>-7.9</v>
      </c>
      <c r="H10" s="391"/>
      <c r="I10" s="383"/>
    </row>
    <row r="11" customFormat="false" ht="30.75" hidden="false" customHeight="true" outlineLevel="0" collapsed="false">
      <c r="A11" s="179" t="s">
        <v>392</v>
      </c>
      <c r="B11" s="53" t="n">
        <v>3646.4</v>
      </c>
      <c r="C11" s="53" t="n">
        <v>3609.3</v>
      </c>
      <c r="D11" s="53" t="n">
        <v>1.02790014684288</v>
      </c>
      <c r="E11" s="60" t="n">
        <v>539270</v>
      </c>
      <c r="F11" s="60" t="n">
        <v>564940</v>
      </c>
      <c r="G11" s="52" t="n">
        <v>-4.5</v>
      </c>
      <c r="H11" s="391"/>
      <c r="I11" s="383"/>
    </row>
    <row r="12" customFormat="false" ht="30.75" hidden="false" customHeight="true" outlineLevel="0" collapsed="false">
      <c r="A12" s="179" t="s">
        <v>393</v>
      </c>
      <c r="B12" s="53" t="n">
        <v>4646.4</v>
      </c>
      <c r="C12" s="53" t="n">
        <v>4500.7</v>
      </c>
      <c r="D12" s="53" t="n">
        <v>3.23727420179083</v>
      </c>
      <c r="E12" s="60" t="n">
        <v>750480</v>
      </c>
      <c r="F12" s="60" t="n">
        <v>746910</v>
      </c>
      <c r="G12" s="52" t="n">
        <v>0.5</v>
      </c>
      <c r="H12" s="391"/>
      <c r="I12" s="383"/>
    </row>
    <row r="13" customFormat="false" ht="30.75" hidden="false" customHeight="true" outlineLevel="0" collapsed="false">
      <c r="A13" s="179" t="s">
        <v>394</v>
      </c>
      <c r="B13" s="53" t="n">
        <v>92</v>
      </c>
      <c r="C13" s="53" t="n">
        <v>84.6</v>
      </c>
      <c r="D13" s="53" t="n">
        <v>8.74704491725768</v>
      </c>
      <c r="E13" s="60" t="n">
        <v>13400</v>
      </c>
      <c r="F13" s="60" t="n">
        <v>14058</v>
      </c>
      <c r="G13" s="52" t="n">
        <v>-4.7</v>
      </c>
      <c r="H13" s="391"/>
      <c r="I13" s="383"/>
    </row>
    <row r="14" customFormat="false" ht="30.75" hidden="false" customHeight="true" outlineLevel="0" collapsed="false">
      <c r="A14" s="179" t="s">
        <v>395</v>
      </c>
      <c r="B14" s="53" t="n">
        <v>4628.3</v>
      </c>
      <c r="C14" s="53" t="n">
        <v>4600.4</v>
      </c>
      <c r="D14" s="53" t="n">
        <v>0.606469002695434</v>
      </c>
      <c r="E14" s="60" t="n">
        <v>741210</v>
      </c>
      <c r="F14" s="60" t="n">
        <v>731319</v>
      </c>
      <c r="G14" s="52" t="n">
        <v>1.4</v>
      </c>
      <c r="H14" s="391"/>
      <c r="I14" s="383"/>
    </row>
    <row r="15" customFormat="false" ht="30.75" hidden="false" customHeight="true" outlineLevel="0" collapsed="false">
      <c r="A15" s="179" t="s">
        <v>396</v>
      </c>
      <c r="B15" s="53" t="n">
        <v>1801.6</v>
      </c>
      <c r="C15" s="53" t="n">
        <v>1836</v>
      </c>
      <c r="D15" s="53" t="n">
        <v>-1.87363834422658</v>
      </c>
      <c r="E15" s="60" t="n">
        <v>218850</v>
      </c>
      <c r="F15" s="60" t="n">
        <v>223950</v>
      </c>
      <c r="G15" s="52" t="n">
        <v>-2.3</v>
      </c>
      <c r="H15" s="391"/>
      <c r="I15" s="383"/>
    </row>
    <row r="16" customFormat="false" ht="30.75" hidden="false" customHeight="true" outlineLevel="0" collapsed="false">
      <c r="A16" s="179" t="s">
        <v>397</v>
      </c>
      <c r="B16" s="53" t="n">
        <v>879.2</v>
      </c>
      <c r="C16" s="53" t="n">
        <v>721.4</v>
      </c>
      <c r="D16" s="53" t="n">
        <v>21.8741336290546</v>
      </c>
      <c r="E16" s="60" t="n">
        <v>103875</v>
      </c>
      <c r="F16" s="60" t="n">
        <v>97308</v>
      </c>
      <c r="G16" s="52" t="n">
        <v>6.7</v>
      </c>
      <c r="H16" s="391"/>
      <c r="I16" s="383"/>
    </row>
    <row r="17" customFormat="false" ht="30.75" hidden="false" customHeight="true" outlineLevel="0" collapsed="false">
      <c r="A17" s="179" t="s">
        <v>398</v>
      </c>
      <c r="B17" s="53" t="n">
        <v>279.6</v>
      </c>
      <c r="C17" s="53" t="n">
        <v>278.3</v>
      </c>
      <c r="D17" s="53" t="n">
        <v>0.467121810995337</v>
      </c>
      <c r="E17" s="60" t="n">
        <v>22439</v>
      </c>
      <c r="F17" s="60" t="n">
        <v>18091</v>
      </c>
      <c r="G17" s="52" t="n">
        <v>24</v>
      </c>
      <c r="H17" s="391"/>
      <c r="I17" s="383"/>
    </row>
    <row r="18" customFormat="false" ht="30.75" hidden="false" customHeight="true" outlineLevel="0" collapsed="false">
      <c r="A18" s="179" t="s">
        <v>399</v>
      </c>
      <c r="B18" s="53" t="n">
        <v>200</v>
      </c>
      <c r="C18" s="53" t="n">
        <v>220</v>
      </c>
      <c r="D18" s="53" t="n">
        <v>-9.09090909090909</v>
      </c>
      <c r="E18" s="60" t="n">
        <v>16887</v>
      </c>
      <c r="F18" s="60" t="n">
        <v>16600</v>
      </c>
      <c r="G18" s="52" t="n">
        <v>1.7</v>
      </c>
      <c r="H18" s="391"/>
      <c r="I18" s="383"/>
    </row>
    <row r="19" customFormat="false" ht="30.75" hidden="false" customHeight="true" outlineLevel="0" collapsed="false">
      <c r="A19" s="180" t="s">
        <v>400</v>
      </c>
      <c r="B19" s="63" t="n">
        <v>410</v>
      </c>
      <c r="C19" s="63" t="n">
        <v>375.5</v>
      </c>
      <c r="D19" s="63" t="n">
        <v>9.18774966711051</v>
      </c>
      <c r="E19" s="107" t="n">
        <v>51000</v>
      </c>
      <c r="F19" s="107" t="n">
        <v>47900</v>
      </c>
      <c r="G19" s="64" t="n">
        <v>6.5</v>
      </c>
      <c r="H19" s="391"/>
      <c r="I19" s="383"/>
    </row>
    <row r="20" customFormat="false" ht="25.5" hidden="false" customHeight="true" outlineLevel="0" collapsed="false">
      <c r="C20" s="383"/>
    </row>
  </sheetData>
  <mergeCells count="5">
    <mergeCell ref="A1:G1"/>
    <mergeCell ref="E2:G2"/>
    <mergeCell ref="A3:A4"/>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48046875" defaultRowHeight="15" zeroHeight="false" outlineLevelRow="0" outlineLevelCol="0"/>
  <cols>
    <col collapsed="false" customWidth="true" hidden="false" outlineLevel="0" max="1" min="1" style="392" width="26.22"/>
    <col collapsed="false" customWidth="true" hidden="false" outlineLevel="0" max="3" min="2" style="112" width="11.4"/>
    <col collapsed="false" customWidth="true" hidden="false" outlineLevel="0" max="5" min="4" style="112" width="13.41"/>
    <col collapsed="false" customWidth="true" hidden="false" outlineLevel="0" max="7" min="6" style="112" width="11.4"/>
    <col collapsed="false" customWidth="true" hidden="false" outlineLevel="0" max="9" min="8" style="112" width="13.41"/>
    <col collapsed="false" customWidth="false" hidden="false" outlineLevel="0" max="10" min="10" style="113" width="8.48"/>
    <col collapsed="false" customWidth="false" hidden="false" outlineLevel="0" max="257" min="11" style="112" width="8.48"/>
  </cols>
  <sheetData>
    <row r="1" s="392" customFormat="true" ht="29.25" hidden="false" customHeight="true" outlineLevel="0" collapsed="false">
      <c r="A1" s="393" t="s">
        <v>867</v>
      </c>
      <c r="B1" s="393"/>
      <c r="C1" s="393"/>
      <c r="D1" s="393"/>
      <c r="E1" s="393"/>
      <c r="F1" s="393"/>
      <c r="G1" s="393"/>
      <c r="H1" s="393"/>
      <c r="I1" s="393"/>
      <c r="J1" s="394"/>
    </row>
    <row r="2" s="392" customFormat="true" ht="21" hidden="false" customHeight="true" outlineLevel="0" collapsed="false">
      <c r="A2" s="395" t="s">
        <v>108</v>
      </c>
      <c r="B2" s="396" t="s">
        <v>118</v>
      </c>
      <c r="C2" s="396"/>
      <c r="D2" s="396"/>
      <c r="E2" s="396"/>
      <c r="F2" s="397" t="s">
        <v>117</v>
      </c>
      <c r="G2" s="397"/>
      <c r="H2" s="397"/>
      <c r="I2" s="397"/>
      <c r="J2" s="394"/>
    </row>
    <row r="3" s="392" customFormat="true" ht="27.75" hidden="false" customHeight="true" outlineLevel="0" collapsed="false">
      <c r="A3" s="395"/>
      <c r="B3" s="398" t="s">
        <v>868</v>
      </c>
      <c r="C3" s="398" t="s">
        <v>869</v>
      </c>
      <c r="D3" s="398" t="s">
        <v>870</v>
      </c>
      <c r="E3" s="398" t="s">
        <v>871</v>
      </c>
      <c r="F3" s="398" t="s">
        <v>868</v>
      </c>
      <c r="G3" s="398" t="s">
        <v>869</v>
      </c>
      <c r="H3" s="398" t="s">
        <v>872</v>
      </c>
      <c r="I3" s="399" t="s">
        <v>871</v>
      </c>
      <c r="J3" s="394"/>
    </row>
    <row r="4" s="392" customFormat="true" ht="27.75" hidden="false" customHeight="true" outlineLevel="0" collapsed="false">
      <c r="A4" s="395"/>
      <c r="B4" s="398" t="s">
        <v>873</v>
      </c>
      <c r="C4" s="398" t="s">
        <v>789</v>
      </c>
      <c r="D4" s="398"/>
      <c r="E4" s="398"/>
      <c r="F4" s="398" t="s">
        <v>873</v>
      </c>
      <c r="G4" s="398" t="s">
        <v>789</v>
      </c>
      <c r="H4" s="398"/>
      <c r="I4" s="399"/>
      <c r="J4" s="394"/>
    </row>
    <row r="5" s="392" customFormat="true" ht="15.95" hidden="false" customHeight="true" outlineLevel="0" collapsed="false">
      <c r="A5" s="400" t="s">
        <v>295</v>
      </c>
      <c r="B5" s="401" t="n">
        <v>5362</v>
      </c>
      <c r="C5" s="401" t="n">
        <v>6378</v>
      </c>
      <c r="D5" s="401"/>
      <c r="E5" s="402" t="n">
        <v>10952</v>
      </c>
      <c r="F5" s="401" t="n">
        <v>5224</v>
      </c>
      <c r="G5" s="401" t="n">
        <v>7030</v>
      </c>
      <c r="H5" s="401"/>
      <c r="I5" s="403" t="n">
        <v>9339.5</v>
      </c>
      <c r="J5" s="394"/>
    </row>
    <row r="6" s="392" customFormat="true" ht="15.95" hidden="false" customHeight="true" outlineLevel="0" collapsed="false">
      <c r="A6" s="400" t="s">
        <v>874</v>
      </c>
      <c r="B6" s="404" t="n">
        <v>2665</v>
      </c>
      <c r="C6" s="404" t="n">
        <v>3240</v>
      </c>
      <c r="D6" s="404"/>
      <c r="E6" s="405" t="n">
        <v>4989.4</v>
      </c>
      <c r="F6" s="404" t="n">
        <v>2384</v>
      </c>
      <c r="G6" s="404" t="n">
        <v>3629</v>
      </c>
      <c r="H6" s="404"/>
      <c r="I6" s="406" t="n">
        <v>5101.9</v>
      </c>
      <c r="J6" s="394"/>
    </row>
    <row r="7" s="392" customFormat="true" ht="15.95" hidden="false" customHeight="true" outlineLevel="0" collapsed="false">
      <c r="A7" s="400" t="s">
        <v>875</v>
      </c>
      <c r="B7" s="407"/>
      <c r="C7" s="407" t="n">
        <v>2024</v>
      </c>
      <c r="D7" s="407" t="n">
        <v>3659.1</v>
      </c>
      <c r="E7" s="408" t="n">
        <v>1931.4</v>
      </c>
      <c r="F7" s="407"/>
      <c r="G7" s="407" t="n">
        <v>2111</v>
      </c>
      <c r="H7" s="407" t="n">
        <v>3204.7</v>
      </c>
      <c r="I7" s="409" t="n">
        <v>1497.5</v>
      </c>
      <c r="J7" s="394"/>
      <c r="K7" s="394"/>
      <c r="L7" s="394"/>
    </row>
    <row r="8" s="392" customFormat="true" ht="15.95" hidden="false" customHeight="true" outlineLevel="0" collapsed="false">
      <c r="A8" s="400" t="s">
        <v>876</v>
      </c>
      <c r="B8" s="407"/>
      <c r="C8" s="407" t="n">
        <v>401</v>
      </c>
      <c r="D8" s="407" t="n">
        <v>1246.8</v>
      </c>
      <c r="E8" s="408" t="n">
        <v>959.9</v>
      </c>
      <c r="F8" s="407"/>
      <c r="G8" s="407" t="n">
        <v>832</v>
      </c>
      <c r="H8" s="407" t="n">
        <v>2478.6</v>
      </c>
      <c r="I8" s="409" t="n">
        <v>1800.2</v>
      </c>
      <c r="J8" s="394"/>
      <c r="K8" s="394"/>
      <c r="L8" s="394"/>
    </row>
    <row r="9" s="392" customFormat="true" ht="15.95" hidden="false" customHeight="true" outlineLevel="0" collapsed="false">
      <c r="A9" s="410" t="s">
        <v>877</v>
      </c>
      <c r="B9" s="407"/>
      <c r="C9" s="407" t="n">
        <v>401</v>
      </c>
      <c r="D9" s="407" t="n">
        <v>1246.8</v>
      </c>
      <c r="E9" s="408"/>
      <c r="F9" s="407"/>
      <c r="G9" s="407" t="n">
        <v>832</v>
      </c>
      <c r="H9" s="407" t="n">
        <v>2478.6</v>
      </c>
      <c r="I9" s="409"/>
      <c r="J9" s="394"/>
      <c r="K9" s="394"/>
      <c r="L9" s="394"/>
    </row>
    <row r="10" s="392" customFormat="true" ht="15.95" hidden="false" customHeight="true" outlineLevel="0" collapsed="false">
      <c r="A10" s="400" t="s">
        <v>878</v>
      </c>
      <c r="B10" s="407"/>
      <c r="C10" s="407" t="n">
        <v>256</v>
      </c>
      <c r="D10" s="407"/>
      <c r="E10" s="408" t="n">
        <v>474.4</v>
      </c>
      <c r="F10" s="407"/>
      <c r="G10" s="407" t="n">
        <v>259</v>
      </c>
      <c r="H10" s="407"/>
      <c r="I10" s="409" t="n">
        <v>549.3</v>
      </c>
      <c r="J10" s="394"/>
      <c r="K10" s="394"/>
      <c r="L10" s="394"/>
    </row>
    <row r="11" s="392" customFormat="true" ht="15.95" hidden="false" customHeight="true" outlineLevel="0" collapsed="false">
      <c r="A11" s="410" t="s">
        <v>879</v>
      </c>
      <c r="B11" s="407"/>
      <c r="C11" s="407" t="n">
        <v>12</v>
      </c>
      <c r="D11" s="407" t="n">
        <v>109400</v>
      </c>
      <c r="E11" s="408" t="n">
        <v>26.3</v>
      </c>
      <c r="F11" s="407"/>
      <c r="G11" s="407" t="n">
        <v>16</v>
      </c>
      <c r="H11" s="407" t="n">
        <v>72900</v>
      </c>
      <c r="I11" s="409" t="n">
        <v>21.7</v>
      </c>
      <c r="J11" s="394"/>
      <c r="K11" s="394"/>
      <c r="L11" s="394"/>
    </row>
    <row r="12" s="392" customFormat="true" ht="15.95" hidden="false" customHeight="true" outlineLevel="0" collapsed="false">
      <c r="A12" s="400" t="s">
        <v>880</v>
      </c>
      <c r="B12" s="407"/>
      <c r="C12" s="407" t="n">
        <v>92</v>
      </c>
      <c r="D12" s="407" t="n">
        <v>981700</v>
      </c>
      <c r="E12" s="408" t="n">
        <v>448.1</v>
      </c>
      <c r="F12" s="407"/>
      <c r="G12" s="407" t="n">
        <v>89</v>
      </c>
      <c r="H12" s="407" t="n">
        <v>1934230</v>
      </c>
      <c r="I12" s="409" t="n">
        <v>527.6</v>
      </c>
      <c r="J12" s="394"/>
      <c r="K12" s="394"/>
      <c r="L12" s="394"/>
    </row>
    <row r="13" s="392" customFormat="true" ht="15.95" hidden="false" customHeight="true" outlineLevel="0" collapsed="false">
      <c r="A13" s="400" t="s">
        <v>881</v>
      </c>
      <c r="B13" s="407"/>
      <c r="C13" s="407" t="n">
        <v>290</v>
      </c>
      <c r="D13" s="407" t="n">
        <v>167</v>
      </c>
      <c r="E13" s="408" t="n">
        <v>820.1</v>
      </c>
      <c r="F13" s="407"/>
      <c r="G13" s="407" t="n">
        <v>210</v>
      </c>
      <c r="H13" s="407" t="n">
        <v>176.6</v>
      </c>
      <c r="I13" s="409" t="n">
        <v>601.2</v>
      </c>
      <c r="J13" s="394"/>
      <c r="K13" s="394"/>
      <c r="L13" s="394"/>
    </row>
    <row r="14" s="392" customFormat="true" ht="15.95" hidden="false" customHeight="true" outlineLevel="0" collapsed="false">
      <c r="A14" s="410" t="s">
        <v>882</v>
      </c>
      <c r="B14" s="407"/>
      <c r="C14" s="407" t="n">
        <v>268</v>
      </c>
      <c r="D14" s="407" t="n">
        <v>123.3</v>
      </c>
      <c r="E14" s="408" t="n">
        <v>688.6</v>
      </c>
      <c r="F14" s="407"/>
      <c r="G14" s="407" t="n">
        <v>185</v>
      </c>
      <c r="H14" s="407" t="n">
        <v>135.7</v>
      </c>
      <c r="I14" s="409"/>
      <c r="J14" s="394"/>
      <c r="K14" s="394"/>
      <c r="L14" s="394"/>
    </row>
    <row r="15" s="392" customFormat="true" ht="15.95" hidden="false" customHeight="true" outlineLevel="0" collapsed="false">
      <c r="A15" s="400" t="s">
        <v>883</v>
      </c>
      <c r="B15" s="407"/>
      <c r="C15" s="407" t="n">
        <v>228</v>
      </c>
      <c r="D15" s="407" t="n">
        <v>103.8</v>
      </c>
      <c r="E15" s="408" t="n">
        <v>192</v>
      </c>
      <c r="F15" s="407"/>
      <c r="G15" s="407" t="n">
        <v>175</v>
      </c>
      <c r="H15" s="407" t="n">
        <v>118</v>
      </c>
      <c r="I15" s="409" t="n">
        <v>164.1</v>
      </c>
      <c r="J15" s="394"/>
      <c r="K15" s="394"/>
      <c r="L15" s="394"/>
    </row>
    <row r="16" s="392" customFormat="true" ht="15.95" hidden="false" customHeight="true" outlineLevel="0" collapsed="false">
      <c r="A16" s="400" t="s">
        <v>884</v>
      </c>
      <c r="B16" s="407"/>
      <c r="C16" s="407" t="n">
        <v>41</v>
      </c>
      <c r="D16" s="407"/>
      <c r="E16" s="408" t="n">
        <v>611.6</v>
      </c>
      <c r="F16" s="407"/>
      <c r="G16" s="407" t="n">
        <v>42</v>
      </c>
      <c r="H16" s="407"/>
      <c r="I16" s="409" t="n">
        <v>489.6</v>
      </c>
      <c r="J16" s="394"/>
      <c r="K16" s="394"/>
      <c r="L16" s="394"/>
    </row>
    <row r="17" s="392" customFormat="true" ht="15.95" hidden="false" customHeight="true" outlineLevel="0" collapsed="false">
      <c r="A17" s="410" t="s">
        <v>885</v>
      </c>
      <c r="B17" s="407"/>
      <c r="C17" s="407" t="n">
        <v>9</v>
      </c>
      <c r="D17" s="407" t="n">
        <v>1100</v>
      </c>
      <c r="E17" s="408" t="n">
        <v>15.8</v>
      </c>
      <c r="F17" s="407"/>
      <c r="G17" s="407" t="n">
        <v>9</v>
      </c>
      <c r="H17" s="407" t="n">
        <v>960</v>
      </c>
      <c r="I17" s="409" t="n">
        <v>19.6</v>
      </c>
      <c r="J17" s="394"/>
      <c r="K17" s="394"/>
      <c r="L17" s="394"/>
    </row>
    <row r="18" s="392" customFormat="true" ht="15.95" hidden="false" customHeight="true" outlineLevel="0" collapsed="false">
      <c r="A18" s="400" t="s">
        <v>886</v>
      </c>
      <c r="B18" s="404" t="n">
        <v>1826</v>
      </c>
      <c r="C18" s="404" t="n">
        <v>2264</v>
      </c>
      <c r="D18" s="404"/>
      <c r="E18" s="405" t="n">
        <v>5842.2</v>
      </c>
      <c r="F18" s="404" t="n">
        <v>1894</v>
      </c>
      <c r="G18" s="404" t="n">
        <v>2449</v>
      </c>
      <c r="H18" s="404"/>
      <c r="I18" s="406" t="n">
        <v>4225.5</v>
      </c>
      <c r="J18" s="394"/>
      <c r="K18" s="394"/>
      <c r="L18" s="394"/>
    </row>
    <row r="19" s="392" customFormat="true" ht="15.95" hidden="false" customHeight="true" outlineLevel="0" collapsed="false">
      <c r="A19" s="400" t="s">
        <v>875</v>
      </c>
      <c r="B19" s="407"/>
      <c r="C19" s="407" t="n">
        <v>1265</v>
      </c>
      <c r="D19" s="407" t="n">
        <v>2567.7</v>
      </c>
      <c r="E19" s="408" t="n">
        <v>695.2</v>
      </c>
      <c r="F19" s="407"/>
      <c r="G19" s="407" t="n">
        <v>1683</v>
      </c>
      <c r="H19" s="407" t="n">
        <v>2923.2</v>
      </c>
      <c r="I19" s="409" t="n">
        <v>744.1</v>
      </c>
      <c r="J19" s="394"/>
      <c r="K19" s="394"/>
      <c r="L19" s="394"/>
    </row>
    <row r="20" s="392" customFormat="true" ht="15.95" hidden="false" customHeight="true" outlineLevel="0" collapsed="false">
      <c r="A20" s="400" t="s">
        <v>876</v>
      </c>
      <c r="B20" s="407"/>
      <c r="C20" s="407" t="n">
        <v>730</v>
      </c>
      <c r="D20" s="407" t="n">
        <v>6298</v>
      </c>
      <c r="E20" s="408" t="n">
        <v>4969</v>
      </c>
      <c r="F20" s="407"/>
      <c r="G20" s="407" t="n">
        <v>471</v>
      </c>
      <c r="H20" s="407" t="n">
        <v>4272</v>
      </c>
      <c r="I20" s="409" t="n">
        <v>3310.2</v>
      </c>
      <c r="J20" s="394"/>
      <c r="K20" s="394"/>
      <c r="L20" s="394"/>
    </row>
    <row r="21" s="392" customFormat="true" ht="15.95" hidden="false" customHeight="true" outlineLevel="0" collapsed="false">
      <c r="A21" s="410" t="s">
        <v>877</v>
      </c>
      <c r="B21" s="407"/>
      <c r="C21" s="407" t="n">
        <v>730</v>
      </c>
      <c r="D21" s="407" t="n">
        <v>6298</v>
      </c>
      <c r="E21" s="408"/>
      <c r="F21" s="407"/>
      <c r="G21" s="407" t="n">
        <v>471</v>
      </c>
      <c r="H21" s="407" t="n">
        <v>4272</v>
      </c>
      <c r="I21" s="409"/>
      <c r="J21" s="394"/>
      <c r="K21" s="394"/>
      <c r="L21" s="394"/>
    </row>
    <row r="22" s="392" customFormat="true" ht="15.95" hidden="false" customHeight="true" outlineLevel="0" collapsed="false">
      <c r="A22" s="400" t="s">
        <v>878</v>
      </c>
      <c r="B22" s="407"/>
      <c r="C22" s="407" t="n">
        <v>28</v>
      </c>
      <c r="D22" s="407"/>
      <c r="E22" s="408" t="n">
        <v>49.8</v>
      </c>
      <c r="F22" s="407"/>
      <c r="G22" s="407" t="n">
        <v>23</v>
      </c>
      <c r="H22" s="407"/>
      <c r="I22" s="409" t="n">
        <v>37.8</v>
      </c>
      <c r="J22" s="394"/>
      <c r="K22" s="394"/>
      <c r="L22" s="394"/>
    </row>
    <row r="23" s="392" customFormat="true" ht="15.95" hidden="false" customHeight="true" outlineLevel="0" collapsed="false">
      <c r="A23" s="410" t="s">
        <v>879</v>
      </c>
      <c r="B23" s="407"/>
      <c r="C23" s="407" t="n">
        <v>6</v>
      </c>
      <c r="D23" s="407" t="n">
        <v>86000</v>
      </c>
      <c r="E23" s="408" t="n">
        <v>10.3</v>
      </c>
      <c r="F23" s="407"/>
      <c r="G23" s="407" t="n">
        <v>5</v>
      </c>
      <c r="H23" s="407" t="n">
        <v>22000</v>
      </c>
      <c r="I23" s="409" t="n">
        <v>5.2</v>
      </c>
      <c r="J23" s="394"/>
      <c r="K23" s="394"/>
      <c r="L23" s="394"/>
    </row>
    <row r="24" s="392" customFormat="true" ht="15.95" hidden="false" customHeight="true" outlineLevel="0" collapsed="false">
      <c r="A24" s="400" t="s">
        <v>880</v>
      </c>
      <c r="B24" s="407"/>
      <c r="C24" s="407" t="n">
        <v>22</v>
      </c>
      <c r="D24" s="407" t="n">
        <v>222400</v>
      </c>
      <c r="E24" s="408" t="n">
        <v>39.5</v>
      </c>
      <c r="F24" s="407"/>
      <c r="G24" s="407" t="n">
        <v>18</v>
      </c>
      <c r="H24" s="407" t="n">
        <v>243000</v>
      </c>
      <c r="I24" s="409" t="n">
        <v>32.6</v>
      </c>
      <c r="J24" s="394"/>
      <c r="K24" s="394"/>
      <c r="L24" s="394"/>
    </row>
    <row r="25" s="392" customFormat="true" ht="15.95" hidden="false" customHeight="true" outlineLevel="0" collapsed="false">
      <c r="A25" s="400" t="s">
        <v>881</v>
      </c>
      <c r="B25" s="407"/>
      <c r="C25" s="407" t="n">
        <v>107</v>
      </c>
      <c r="D25" s="407" t="n">
        <v>246</v>
      </c>
      <c r="E25" s="408" t="n">
        <v>97.2</v>
      </c>
      <c r="F25" s="407"/>
      <c r="G25" s="407" t="n">
        <v>146</v>
      </c>
      <c r="H25" s="407" t="n">
        <v>484</v>
      </c>
      <c r="I25" s="409" t="n">
        <v>99.9</v>
      </c>
      <c r="J25" s="394"/>
      <c r="K25" s="394"/>
      <c r="L25" s="394"/>
    </row>
    <row r="26" s="392" customFormat="true" ht="15.95" hidden="false" customHeight="true" outlineLevel="0" collapsed="false">
      <c r="A26" s="410" t="s">
        <v>882</v>
      </c>
      <c r="B26" s="407"/>
      <c r="C26" s="407"/>
      <c r="D26" s="407"/>
      <c r="E26" s="408"/>
      <c r="F26" s="407"/>
      <c r="G26" s="407"/>
      <c r="H26" s="407"/>
      <c r="I26" s="409"/>
      <c r="J26" s="394"/>
      <c r="K26" s="394"/>
      <c r="L26" s="394"/>
    </row>
    <row r="27" s="392" customFormat="true" ht="15.95" hidden="false" customHeight="true" outlineLevel="0" collapsed="false">
      <c r="A27" s="400" t="s">
        <v>883</v>
      </c>
      <c r="B27" s="407"/>
      <c r="C27" s="407" t="n">
        <v>15</v>
      </c>
      <c r="D27" s="407"/>
      <c r="E27" s="408"/>
      <c r="F27" s="407"/>
      <c r="G27" s="407"/>
      <c r="H27" s="407"/>
      <c r="I27" s="409"/>
      <c r="J27" s="394"/>
      <c r="K27" s="394"/>
      <c r="L27" s="394"/>
    </row>
    <row r="28" s="392" customFormat="true" ht="15.95" hidden="false" customHeight="true" outlineLevel="0" collapsed="false">
      <c r="A28" s="400" t="s">
        <v>884</v>
      </c>
      <c r="B28" s="407"/>
      <c r="C28" s="407" t="n">
        <v>119</v>
      </c>
      <c r="D28" s="407"/>
      <c r="E28" s="408" t="n">
        <v>31</v>
      </c>
      <c r="F28" s="407"/>
      <c r="G28" s="407" t="n">
        <v>126</v>
      </c>
      <c r="H28" s="407"/>
      <c r="I28" s="409" t="n">
        <v>33.5</v>
      </c>
      <c r="J28" s="394"/>
      <c r="K28" s="394"/>
      <c r="L28" s="394"/>
    </row>
    <row r="29" s="392" customFormat="true" ht="15.95" hidden="false" customHeight="true" outlineLevel="0" collapsed="false">
      <c r="A29" s="410" t="s">
        <v>885</v>
      </c>
      <c r="B29" s="407"/>
      <c r="C29" s="407"/>
      <c r="D29" s="407"/>
      <c r="E29" s="408"/>
      <c r="F29" s="407"/>
      <c r="G29" s="407"/>
      <c r="H29" s="407"/>
      <c r="I29" s="409"/>
      <c r="J29" s="394"/>
      <c r="K29" s="394"/>
      <c r="L29" s="394"/>
    </row>
    <row r="30" s="392" customFormat="true" ht="15.95" hidden="false" customHeight="true" outlineLevel="0" collapsed="false">
      <c r="A30" s="400" t="s">
        <v>887</v>
      </c>
      <c r="B30" s="404" t="n">
        <v>871</v>
      </c>
      <c r="C30" s="404" t="n">
        <v>874</v>
      </c>
      <c r="D30" s="404"/>
      <c r="E30" s="405" t="n">
        <v>120.4</v>
      </c>
      <c r="F30" s="404" t="n">
        <v>946</v>
      </c>
      <c r="G30" s="404" t="n">
        <v>952</v>
      </c>
      <c r="H30" s="404"/>
      <c r="I30" s="406" t="n">
        <v>12.1</v>
      </c>
      <c r="J30" s="394"/>
      <c r="K30" s="394"/>
      <c r="L30" s="394"/>
    </row>
    <row r="31" s="392" customFormat="true" ht="15.95" hidden="false" customHeight="true" outlineLevel="0" collapsed="false">
      <c r="A31" s="400" t="s">
        <v>875</v>
      </c>
      <c r="B31" s="407"/>
      <c r="C31" s="407" t="n">
        <v>9</v>
      </c>
      <c r="D31" s="407" t="n">
        <v>14</v>
      </c>
      <c r="E31" s="408" t="n">
        <v>7.8</v>
      </c>
      <c r="F31" s="407"/>
      <c r="G31" s="407" t="n">
        <v>12</v>
      </c>
      <c r="H31" s="407" t="n">
        <v>21.5</v>
      </c>
      <c r="I31" s="409" t="n">
        <v>12</v>
      </c>
      <c r="J31" s="394"/>
      <c r="K31" s="394"/>
      <c r="L31" s="394"/>
    </row>
    <row r="32" s="392" customFormat="true" ht="15.95" hidden="false" customHeight="true" outlineLevel="0" collapsed="false">
      <c r="A32" s="400" t="s">
        <v>876</v>
      </c>
      <c r="B32" s="407"/>
      <c r="C32" s="407"/>
      <c r="D32" s="407"/>
      <c r="E32" s="408"/>
      <c r="F32" s="407"/>
      <c r="G32" s="407"/>
      <c r="H32" s="407"/>
      <c r="I32" s="409"/>
      <c r="J32" s="394"/>
      <c r="K32" s="394"/>
      <c r="L32" s="394"/>
    </row>
    <row r="33" s="392" customFormat="true" ht="15.95" hidden="false" customHeight="true" outlineLevel="0" collapsed="false">
      <c r="A33" s="410" t="s">
        <v>877</v>
      </c>
      <c r="B33" s="407"/>
      <c r="C33" s="407"/>
      <c r="D33" s="407"/>
      <c r="E33" s="408"/>
      <c r="F33" s="407"/>
      <c r="G33" s="407"/>
      <c r="H33" s="407"/>
      <c r="I33" s="409"/>
      <c r="J33" s="394"/>
      <c r="K33" s="394"/>
      <c r="L33" s="394"/>
    </row>
    <row r="34" s="392" customFormat="true" ht="15.95" hidden="false" customHeight="true" outlineLevel="0" collapsed="false">
      <c r="A34" s="400" t="s">
        <v>878</v>
      </c>
      <c r="B34" s="407"/>
      <c r="C34" s="407"/>
      <c r="D34" s="407"/>
      <c r="E34" s="408"/>
      <c r="F34" s="407"/>
      <c r="G34" s="407"/>
      <c r="H34" s="407"/>
      <c r="I34" s="409"/>
      <c r="J34" s="394"/>
      <c r="K34" s="394"/>
      <c r="L34" s="394"/>
    </row>
    <row r="35" s="392" customFormat="true" ht="15.95" hidden="false" customHeight="true" outlineLevel="0" collapsed="false">
      <c r="A35" s="410" t="s">
        <v>879</v>
      </c>
      <c r="B35" s="407"/>
      <c r="C35" s="407"/>
      <c r="D35" s="407"/>
      <c r="E35" s="408"/>
      <c r="F35" s="407"/>
      <c r="G35" s="407"/>
      <c r="H35" s="407"/>
      <c r="I35" s="409"/>
      <c r="J35" s="394"/>
      <c r="K35" s="394"/>
      <c r="L35" s="394"/>
    </row>
    <row r="36" s="392" customFormat="true" ht="15.95" hidden="false" customHeight="true" outlineLevel="0" collapsed="false">
      <c r="A36" s="400" t="s">
        <v>880</v>
      </c>
      <c r="B36" s="407"/>
      <c r="C36" s="407"/>
      <c r="D36" s="407"/>
      <c r="E36" s="408"/>
      <c r="F36" s="407"/>
      <c r="G36" s="407"/>
      <c r="H36" s="407"/>
      <c r="I36" s="409"/>
      <c r="J36" s="394"/>
      <c r="K36" s="394"/>
      <c r="L36" s="394"/>
    </row>
    <row r="37" s="392" customFormat="true" ht="15.95" hidden="false" customHeight="true" outlineLevel="0" collapsed="false">
      <c r="A37" s="400" t="s">
        <v>881</v>
      </c>
      <c r="B37" s="407"/>
      <c r="C37" s="407"/>
      <c r="D37" s="407"/>
      <c r="E37" s="408"/>
      <c r="F37" s="407"/>
      <c r="G37" s="407"/>
      <c r="H37" s="407"/>
      <c r="I37" s="409"/>
      <c r="J37" s="394"/>
      <c r="K37" s="394"/>
      <c r="L37" s="394"/>
    </row>
    <row r="38" customFormat="false" ht="15.95" hidden="false" customHeight="true" outlineLevel="0" collapsed="false">
      <c r="A38" s="410" t="s">
        <v>882</v>
      </c>
      <c r="B38" s="60"/>
      <c r="C38" s="60"/>
      <c r="D38" s="60"/>
      <c r="E38" s="53"/>
      <c r="F38" s="60"/>
      <c r="G38" s="60"/>
      <c r="H38" s="60"/>
      <c r="I38" s="52"/>
      <c r="J38" s="394"/>
      <c r="K38" s="394"/>
      <c r="L38" s="394"/>
      <c r="N38" s="392"/>
      <c r="O38" s="392"/>
      <c r="P38" s="392"/>
      <c r="Q38" s="392"/>
    </row>
    <row r="39" customFormat="false" ht="15.95" hidden="false" customHeight="true" outlineLevel="0" collapsed="false">
      <c r="A39" s="400" t="s">
        <v>883</v>
      </c>
      <c r="B39" s="60"/>
      <c r="C39" s="60"/>
      <c r="D39" s="60"/>
      <c r="E39" s="53"/>
      <c r="F39" s="60"/>
      <c r="G39" s="60"/>
      <c r="H39" s="60"/>
      <c r="I39" s="52"/>
      <c r="J39" s="394"/>
      <c r="K39" s="394"/>
      <c r="L39" s="394"/>
      <c r="N39" s="392"/>
      <c r="O39" s="392"/>
      <c r="P39" s="392"/>
      <c r="Q39" s="392"/>
    </row>
    <row r="40" customFormat="false" ht="15.95" hidden="false" customHeight="true" outlineLevel="0" collapsed="false">
      <c r="A40" s="400" t="s">
        <v>884</v>
      </c>
      <c r="B40" s="60"/>
      <c r="C40" s="60" t="n">
        <v>865</v>
      </c>
      <c r="D40" s="60"/>
      <c r="E40" s="53" t="n">
        <v>112.6</v>
      </c>
      <c r="F40" s="60"/>
      <c r="G40" s="60" t="n">
        <v>940</v>
      </c>
      <c r="H40" s="60"/>
      <c r="I40" s="52" t="n">
        <v>0.1</v>
      </c>
      <c r="J40" s="394"/>
      <c r="K40" s="394"/>
      <c r="L40" s="394"/>
      <c r="N40" s="392"/>
      <c r="O40" s="392"/>
      <c r="P40" s="392"/>
      <c r="Q40" s="392"/>
    </row>
    <row r="41" customFormat="false" ht="15.95" hidden="false" customHeight="true" outlineLevel="0" collapsed="false">
      <c r="A41" s="410" t="s">
        <v>885</v>
      </c>
      <c r="B41" s="60"/>
      <c r="C41" s="60"/>
      <c r="D41" s="60"/>
      <c r="E41" s="53"/>
      <c r="F41" s="60"/>
      <c r="G41" s="60"/>
      <c r="H41" s="60"/>
      <c r="I41" s="52"/>
      <c r="J41" s="394"/>
      <c r="K41" s="394"/>
      <c r="L41" s="394"/>
      <c r="N41" s="392"/>
      <c r="O41" s="392"/>
      <c r="P41" s="392"/>
      <c r="Q41" s="392"/>
    </row>
    <row r="42" customFormat="false" ht="14.25" hidden="false" customHeight="true" outlineLevel="0" collapsed="false">
      <c r="A42" s="400" t="s">
        <v>888</v>
      </c>
      <c r="B42" s="60"/>
      <c r="C42" s="60"/>
      <c r="D42" s="60"/>
      <c r="E42" s="53"/>
      <c r="F42" s="60"/>
      <c r="G42" s="60"/>
      <c r="H42" s="60"/>
      <c r="I42" s="52"/>
      <c r="J42" s="394"/>
      <c r="K42" s="394"/>
      <c r="L42" s="394"/>
      <c r="N42" s="392"/>
      <c r="O42" s="392"/>
      <c r="P42" s="392"/>
      <c r="Q42" s="392"/>
    </row>
    <row r="43" customFormat="false" ht="28.5" hidden="false" customHeight="true" outlineLevel="0" collapsed="false">
      <c r="A43" s="411" t="s">
        <v>889</v>
      </c>
      <c r="B43" s="107" t="n">
        <v>4315</v>
      </c>
      <c r="C43" s="107"/>
      <c r="D43" s="107"/>
      <c r="E43" s="63"/>
      <c r="F43" s="107" t="n">
        <v>4406</v>
      </c>
      <c r="G43" s="107"/>
      <c r="H43" s="107"/>
      <c r="I43" s="64"/>
      <c r="J43" s="394"/>
      <c r="K43" s="394"/>
      <c r="L43" s="394"/>
      <c r="N43" s="392"/>
      <c r="O43" s="392"/>
      <c r="P43" s="392"/>
      <c r="Q43" s="392"/>
    </row>
    <row r="44" customFormat="false" ht="12.75" hidden="false" customHeight="true" outlineLevel="0" collapsed="false">
      <c r="A44" s="412" t="s">
        <v>890</v>
      </c>
      <c r="B44" s="412"/>
      <c r="C44" s="412"/>
      <c r="D44" s="412"/>
      <c r="E44" s="412"/>
    </row>
  </sheetData>
  <mergeCells count="11">
    <mergeCell ref="A1:I1"/>
    <mergeCell ref="A2:A4"/>
    <mergeCell ref="B2:E2"/>
    <mergeCell ref="F2:I2"/>
    <mergeCell ref="B3:C3"/>
    <mergeCell ref="D3:D4"/>
    <mergeCell ref="E3:E4"/>
    <mergeCell ref="F3:G3"/>
    <mergeCell ref="H3:H4"/>
    <mergeCell ref="I3:I4"/>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H1"/>
    </sheetView>
  </sheetViews>
  <sheetFormatPr defaultColWidth="8.48046875" defaultRowHeight="14.25" zeroHeight="false" outlineLevelRow="0" outlineLevelCol="0"/>
  <cols>
    <col collapsed="false" customWidth="true" hidden="false" outlineLevel="0" max="1" min="1" style="413" width="21.12"/>
    <col collapsed="false" customWidth="false" hidden="false" outlineLevel="0" max="2" min="2" style="414" width="8.48"/>
    <col collapsed="false" customWidth="false" hidden="false" outlineLevel="0" max="4" min="3" style="415" width="8.48"/>
    <col collapsed="false" customWidth="true" hidden="false" outlineLevel="0" max="5" min="5" style="415" width="10.17"/>
    <col collapsed="false" customWidth="false" hidden="false" outlineLevel="0" max="7" min="6" style="415" width="8.48"/>
    <col collapsed="false" customWidth="true" hidden="false" outlineLevel="0" max="8" min="8" style="415" width="8.33"/>
    <col collapsed="false" customWidth="false" hidden="false" outlineLevel="0" max="257" min="9" style="415" width="8.48"/>
  </cols>
  <sheetData>
    <row r="1" s="413" customFormat="true" ht="39" hidden="false" customHeight="true" outlineLevel="0" collapsed="false">
      <c r="A1" s="416" t="s">
        <v>891</v>
      </c>
      <c r="B1" s="416"/>
      <c r="C1" s="416"/>
      <c r="D1" s="416"/>
      <c r="E1" s="416"/>
      <c r="F1" s="416"/>
      <c r="G1" s="416"/>
      <c r="H1" s="416"/>
    </row>
    <row r="2" s="413" customFormat="true" ht="15" hidden="false" customHeight="true" outlineLevel="0" collapsed="false">
      <c r="A2" s="417" t="s">
        <v>108</v>
      </c>
      <c r="B2" s="418" t="s">
        <v>109</v>
      </c>
      <c r="C2" s="419" t="s">
        <v>892</v>
      </c>
      <c r="D2" s="419"/>
      <c r="E2" s="420" t="s">
        <v>893</v>
      </c>
      <c r="F2" s="420"/>
      <c r="G2" s="421"/>
      <c r="H2" s="421"/>
    </row>
    <row r="3" s="413" customFormat="true" ht="15" hidden="false" customHeight="true" outlineLevel="0" collapsed="false">
      <c r="A3" s="417"/>
      <c r="B3" s="418"/>
      <c r="C3" s="419"/>
      <c r="D3" s="419"/>
      <c r="E3" s="420"/>
      <c r="F3" s="420"/>
      <c r="G3" s="422" t="s">
        <v>894</v>
      </c>
      <c r="H3" s="422"/>
    </row>
    <row r="4" s="413" customFormat="true" ht="32.1" hidden="false" customHeight="true" outlineLevel="0" collapsed="false">
      <c r="A4" s="417"/>
      <c r="B4" s="418"/>
      <c r="C4" s="423" t="s">
        <v>118</v>
      </c>
      <c r="D4" s="423" t="s">
        <v>117</v>
      </c>
      <c r="E4" s="423" t="s">
        <v>118</v>
      </c>
      <c r="F4" s="423" t="s">
        <v>117</v>
      </c>
      <c r="G4" s="423" t="s">
        <v>118</v>
      </c>
      <c r="H4" s="424" t="s">
        <v>117</v>
      </c>
    </row>
    <row r="5" s="413" customFormat="true" ht="15.95" hidden="false" customHeight="true" outlineLevel="0" collapsed="false">
      <c r="A5" s="425" t="s">
        <v>386</v>
      </c>
      <c r="B5" s="426"/>
      <c r="C5" s="427"/>
      <c r="D5" s="428"/>
      <c r="E5" s="427" t="n">
        <v>4627.4</v>
      </c>
      <c r="F5" s="428" t="n">
        <v>6573.6</v>
      </c>
      <c r="G5" s="427" t="n">
        <v>2536.5</v>
      </c>
      <c r="H5" s="429" t="n">
        <v>3315.5</v>
      </c>
    </row>
    <row r="6" s="413" customFormat="true" ht="15.95" hidden="false" customHeight="true" outlineLevel="0" collapsed="false">
      <c r="A6" s="430" t="s">
        <v>895</v>
      </c>
      <c r="B6" s="431"/>
      <c r="C6" s="432"/>
      <c r="D6" s="433"/>
      <c r="E6" s="434" t="n">
        <v>660.7</v>
      </c>
      <c r="F6" s="435" t="n">
        <v>275.3</v>
      </c>
      <c r="G6" s="432"/>
      <c r="H6" s="436"/>
    </row>
    <row r="7" s="413" customFormat="true" ht="15.95" hidden="false" customHeight="true" outlineLevel="0" collapsed="false">
      <c r="A7" s="430" t="s">
        <v>896</v>
      </c>
      <c r="B7" s="437" t="s">
        <v>897</v>
      </c>
      <c r="C7" s="432"/>
      <c r="D7" s="433" t="n">
        <v>70000</v>
      </c>
      <c r="E7" s="432" t="n">
        <v>0</v>
      </c>
      <c r="F7" s="433" t="n">
        <v>16.8</v>
      </c>
      <c r="G7" s="432"/>
      <c r="H7" s="436"/>
    </row>
    <row r="8" s="413" customFormat="true" ht="15.95" hidden="false" customHeight="true" outlineLevel="0" collapsed="false">
      <c r="A8" s="430" t="s">
        <v>898</v>
      </c>
      <c r="B8" s="437" t="s">
        <v>897</v>
      </c>
      <c r="C8" s="432" t="n">
        <v>81903</v>
      </c>
      <c r="D8" s="433" t="n">
        <v>391559</v>
      </c>
      <c r="E8" s="432" t="n">
        <v>62.7</v>
      </c>
      <c r="F8" s="433" t="n">
        <v>225.3</v>
      </c>
      <c r="G8" s="432"/>
      <c r="H8" s="436"/>
    </row>
    <row r="9" s="413" customFormat="true" ht="15.95" hidden="false" customHeight="true" outlineLevel="0" collapsed="false">
      <c r="A9" s="430" t="s">
        <v>899</v>
      </c>
      <c r="B9" s="437" t="s">
        <v>897</v>
      </c>
      <c r="C9" s="432"/>
      <c r="D9" s="433" t="n">
        <v>938</v>
      </c>
      <c r="E9" s="432" t="n">
        <v>0</v>
      </c>
      <c r="F9" s="433" t="n">
        <v>0.5</v>
      </c>
      <c r="G9" s="432"/>
      <c r="H9" s="436"/>
    </row>
    <row r="10" s="413" customFormat="true" ht="15.95" hidden="false" customHeight="true" outlineLevel="0" collapsed="false">
      <c r="A10" s="430" t="s">
        <v>900</v>
      </c>
      <c r="B10" s="437" t="s">
        <v>897</v>
      </c>
      <c r="C10" s="432" t="n">
        <v>1843</v>
      </c>
      <c r="D10" s="433" t="n">
        <v>542</v>
      </c>
      <c r="E10" s="432" t="n">
        <v>7.4</v>
      </c>
      <c r="F10" s="433" t="n">
        <v>22.7</v>
      </c>
      <c r="G10" s="432"/>
      <c r="H10" s="436"/>
    </row>
    <row r="11" s="413" customFormat="true" ht="15.95" hidden="false" customHeight="true" outlineLevel="0" collapsed="false">
      <c r="A11" s="430" t="s">
        <v>901</v>
      </c>
      <c r="B11" s="437" t="s">
        <v>902</v>
      </c>
      <c r="C11" s="432"/>
      <c r="D11" s="433"/>
      <c r="E11" s="432" t="n">
        <v>0</v>
      </c>
      <c r="F11" s="433"/>
      <c r="G11" s="432"/>
      <c r="H11" s="436"/>
    </row>
    <row r="12" s="413" customFormat="true" ht="15.95" hidden="false" customHeight="true" outlineLevel="0" collapsed="false">
      <c r="A12" s="430" t="s">
        <v>903</v>
      </c>
      <c r="B12" s="437" t="s">
        <v>897</v>
      </c>
      <c r="C12" s="432"/>
      <c r="D12" s="433"/>
      <c r="E12" s="432" t="n">
        <v>0</v>
      </c>
      <c r="F12" s="433"/>
      <c r="G12" s="432"/>
      <c r="H12" s="436"/>
    </row>
    <row r="13" s="413" customFormat="true" ht="15.95" hidden="false" customHeight="true" outlineLevel="0" collapsed="false">
      <c r="A13" s="430" t="s">
        <v>904</v>
      </c>
      <c r="B13" s="437" t="s">
        <v>902</v>
      </c>
      <c r="C13" s="432"/>
      <c r="D13" s="433"/>
      <c r="E13" s="432" t="n">
        <v>0</v>
      </c>
      <c r="F13" s="433"/>
      <c r="G13" s="432"/>
      <c r="H13" s="436"/>
    </row>
    <row r="14" s="413" customFormat="true" ht="15.95" hidden="false" customHeight="true" outlineLevel="0" collapsed="false">
      <c r="A14" s="430" t="s">
        <v>905</v>
      </c>
      <c r="B14" s="437" t="s">
        <v>897</v>
      </c>
      <c r="C14" s="432"/>
      <c r="D14" s="433"/>
      <c r="E14" s="432" t="n">
        <v>0</v>
      </c>
      <c r="F14" s="433"/>
      <c r="G14" s="432"/>
      <c r="H14" s="436"/>
    </row>
    <row r="15" s="413" customFormat="true" ht="15.95" hidden="false" customHeight="true" outlineLevel="0" collapsed="false">
      <c r="A15" s="430" t="s">
        <v>906</v>
      </c>
      <c r="B15" s="437" t="s">
        <v>902</v>
      </c>
      <c r="C15" s="432"/>
      <c r="D15" s="433"/>
      <c r="E15" s="432" t="n">
        <v>0</v>
      </c>
      <c r="F15" s="433"/>
      <c r="G15" s="432"/>
      <c r="H15" s="436"/>
    </row>
    <row r="16" s="413" customFormat="true" ht="15.95" hidden="false" customHeight="true" outlineLevel="0" collapsed="false">
      <c r="A16" s="430" t="s">
        <v>907</v>
      </c>
      <c r="B16" s="437"/>
      <c r="C16" s="432"/>
      <c r="D16" s="433"/>
      <c r="E16" s="432" t="n">
        <v>590.6</v>
      </c>
      <c r="F16" s="433" t="n">
        <v>10</v>
      </c>
      <c r="G16" s="432"/>
      <c r="H16" s="436"/>
    </row>
    <row r="17" s="413" customFormat="true" ht="15.95" hidden="false" customHeight="true" outlineLevel="0" collapsed="false">
      <c r="A17" s="430" t="s">
        <v>908</v>
      </c>
      <c r="B17" s="437"/>
      <c r="C17" s="432"/>
      <c r="D17" s="433"/>
      <c r="E17" s="434" t="n">
        <v>73</v>
      </c>
      <c r="F17" s="435" t="n">
        <v>93</v>
      </c>
      <c r="G17" s="434"/>
      <c r="H17" s="438" t="n">
        <v>54.5</v>
      </c>
    </row>
    <row r="18" s="413" customFormat="true" ht="15.95" hidden="false" customHeight="true" outlineLevel="0" collapsed="false">
      <c r="A18" s="430" t="s">
        <v>909</v>
      </c>
      <c r="B18" s="437" t="s">
        <v>897</v>
      </c>
      <c r="C18" s="432"/>
      <c r="D18" s="433"/>
      <c r="E18" s="432" t="n">
        <v>0</v>
      </c>
      <c r="F18" s="433"/>
      <c r="G18" s="432"/>
      <c r="H18" s="436"/>
    </row>
    <row r="19" s="413" customFormat="true" ht="15.95" hidden="false" customHeight="true" outlineLevel="0" collapsed="false">
      <c r="A19" s="430" t="s">
        <v>910</v>
      </c>
      <c r="B19" s="437" t="s">
        <v>902</v>
      </c>
      <c r="C19" s="432" t="n">
        <v>135</v>
      </c>
      <c r="D19" s="433" t="n">
        <v>569</v>
      </c>
      <c r="E19" s="432" t="n">
        <v>73</v>
      </c>
      <c r="F19" s="433" t="n">
        <v>93</v>
      </c>
      <c r="G19" s="432"/>
      <c r="H19" s="436" t="n">
        <v>54.5</v>
      </c>
    </row>
    <row r="20" s="413" customFormat="true" ht="15.95" hidden="false" customHeight="true" outlineLevel="0" collapsed="false">
      <c r="A20" s="430" t="s">
        <v>911</v>
      </c>
      <c r="B20" s="437" t="s">
        <v>902</v>
      </c>
      <c r="C20" s="432"/>
      <c r="D20" s="433"/>
      <c r="E20" s="432"/>
      <c r="F20" s="433"/>
      <c r="G20" s="432"/>
      <c r="H20" s="436"/>
    </row>
    <row r="21" s="413" customFormat="true" ht="15.95" hidden="false" customHeight="true" outlineLevel="0" collapsed="false">
      <c r="A21" s="430" t="s">
        <v>907</v>
      </c>
      <c r="B21" s="437"/>
      <c r="C21" s="432"/>
      <c r="D21" s="433"/>
      <c r="E21" s="432"/>
      <c r="F21" s="433"/>
      <c r="G21" s="432"/>
      <c r="H21" s="436"/>
    </row>
    <row r="22" s="413" customFormat="true" ht="15.95" hidden="false" customHeight="true" outlineLevel="0" collapsed="false">
      <c r="A22" s="430" t="s">
        <v>912</v>
      </c>
      <c r="B22" s="437"/>
      <c r="C22" s="434"/>
      <c r="D22" s="435"/>
      <c r="E22" s="434" t="n">
        <v>2173.3</v>
      </c>
      <c r="F22" s="435" t="n">
        <v>3446.4</v>
      </c>
      <c r="G22" s="434" t="n">
        <v>2022.3</v>
      </c>
      <c r="H22" s="438" t="n">
        <v>3105</v>
      </c>
    </row>
    <row r="23" s="413" customFormat="true" ht="15.95" hidden="false" customHeight="true" outlineLevel="0" collapsed="false">
      <c r="A23" s="430" t="s">
        <v>913</v>
      </c>
      <c r="B23" s="437" t="s">
        <v>195</v>
      </c>
      <c r="C23" s="432" t="n">
        <v>6500</v>
      </c>
      <c r="D23" s="433" t="n">
        <v>7000</v>
      </c>
      <c r="E23" s="432" t="n">
        <v>1406</v>
      </c>
      <c r="F23" s="433" t="n">
        <v>1530</v>
      </c>
      <c r="G23" s="432" t="n">
        <v>1406</v>
      </c>
      <c r="H23" s="436" t="n">
        <v>1530</v>
      </c>
    </row>
    <row r="24" s="413" customFormat="true" ht="15.95" hidden="false" customHeight="true" outlineLevel="0" collapsed="false">
      <c r="A24" s="430" t="s">
        <v>914</v>
      </c>
      <c r="B24" s="437" t="s">
        <v>915</v>
      </c>
      <c r="C24" s="432"/>
      <c r="D24" s="433"/>
      <c r="E24" s="432"/>
      <c r="F24" s="433"/>
      <c r="G24" s="432"/>
      <c r="H24" s="436"/>
    </row>
    <row r="25" s="413" customFormat="true" ht="15.95" hidden="false" customHeight="true" outlineLevel="0" collapsed="false">
      <c r="A25" s="430" t="s">
        <v>916</v>
      </c>
      <c r="B25" s="437" t="s">
        <v>195</v>
      </c>
      <c r="C25" s="432"/>
      <c r="D25" s="433"/>
      <c r="E25" s="432"/>
      <c r="F25" s="433"/>
      <c r="G25" s="432"/>
      <c r="H25" s="436"/>
    </row>
    <row r="26" s="413" customFormat="true" ht="15.95" hidden="false" customHeight="true" outlineLevel="0" collapsed="false">
      <c r="A26" s="430" t="s">
        <v>917</v>
      </c>
      <c r="B26" s="437" t="s">
        <v>836</v>
      </c>
      <c r="C26" s="432" t="n">
        <v>524</v>
      </c>
      <c r="D26" s="433" t="n">
        <v>743.66</v>
      </c>
      <c r="E26" s="432" t="n">
        <v>595.5</v>
      </c>
      <c r="F26" s="433" t="n">
        <v>1891.9</v>
      </c>
      <c r="G26" s="432" t="n">
        <v>444.5</v>
      </c>
      <c r="H26" s="436" t="n">
        <v>1553</v>
      </c>
    </row>
    <row r="27" s="413" customFormat="true" ht="15.95" hidden="false" customHeight="true" outlineLevel="0" collapsed="false">
      <c r="A27" s="430" t="s">
        <v>918</v>
      </c>
      <c r="B27" s="437" t="s">
        <v>919</v>
      </c>
      <c r="C27" s="432"/>
      <c r="D27" s="433" t="n">
        <v>2</v>
      </c>
      <c r="E27" s="432" t="n">
        <v>0</v>
      </c>
      <c r="F27" s="433" t="n">
        <v>2.5</v>
      </c>
      <c r="G27" s="432" t="n">
        <v>0</v>
      </c>
      <c r="H27" s="436"/>
    </row>
    <row r="28" s="413" customFormat="true" ht="15.95" hidden="false" customHeight="true" outlineLevel="0" collapsed="false">
      <c r="A28" s="430" t="s">
        <v>920</v>
      </c>
      <c r="B28" s="437" t="s">
        <v>921</v>
      </c>
      <c r="C28" s="432"/>
      <c r="D28" s="433"/>
      <c r="E28" s="432" t="n">
        <v>0</v>
      </c>
      <c r="F28" s="433"/>
      <c r="G28" s="432" t="n">
        <v>0</v>
      </c>
      <c r="H28" s="436"/>
    </row>
    <row r="29" s="413" customFormat="true" ht="15.95" hidden="false" customHeight="true" outlineLevel="0" collapsed="false">
      <c r="A29" s="430" t="s">
        <v>922</v>
      </c>
      <c r="B29" s="437" t="s">
        <v>921</v>
      </c>
      <c r="C29" s="432"/>
      <c r="D29" s="433"/>
      <c r="E29" s="432" t="n">
        <v>0</v>
      </c>
      <c r="F29" s="433"/>
      <c r="G29" s="432" t="n">
        <v>0</v>
      </c>
      <c r="H29" s="436"/>
    </row>
    <row r="30" s="413" customFormat="true" ht="15.95" hidden="false" customHeight="true" outlineLevel="0" collapsed="false">
      <c r="A30" s="430" t="s">
        <v>907</v>
      </c>
      <c r="B30" s="437"/>
      <c r="C30" s="432"/>
      <c r="D30" s="433"/>
      <c r="E30" s="432" t="n">
        <v>171.8</v>
      </c>
      <c r="F30" s="433" t="n">
        <v>22</v>
      </c>
      <c r="G30" s="432" t="n">
        <v>171.8</v>
      </c>
      <c r="H30" s="436" t="n">
        <v>22</v>
      </c>
    </row>
    <row r="31" s="413" customFormat="true" ht="15.95" hidden="false" customHeight="true" outlineLevel="0" collapsed="false">
      <c r="A31" s="430" t="s">
        <v>923</v>
      </c>
      <c r="B31" s="437"/>
      <c r="C31" s="434"/>
      <c r="D31" s="435"/>
      <c r="E31" s="434" t="n">
        <v>1720.4</v>
      </c>
      <c r="F31" s="435" t="n">
        <v>2758.9</v>
      </c>
      <c r="G31" s="434" t="n">
        <v>514.2</v>
      </c>
      <c r="H31" s="438" t="n">
        <v>156</v>
      </c>
    </row>
    <row r="32" s="413" customFormat="true" ht="15.95" hidden="false" customHeight="true" outlineLevel="0" collapsed="false">
      <c r="A32" s="430" t="s">
        <v>924</v>
      </c>
      <c r="B32" s="437" t="s">
        <v>925</v>
      </c>
      <c r="C32" s="432" t="n">
        <v>2340.5</v>
      </c>
      <c r="D32" s="433" t="n">
        <v>2858.1</v>
      </c>
      <c r="E32" s="432" t="n">
        <v>1403.6</v>
      </c>
      <c r="F32" s="433" t="n">
        <v>2599.6</v>
      </c>
      <c r="G32" s="432" t="n">
        <v>261.8</v>
      </c>
      <c r="H32" s="436" t="n">
        <v>156</v>
      </c>
    </row>
    <row r="33" s="413" customFormat="true" ht="15.95" hidden="false" customHeight="true" outlineLevel="0" collapsed="false">
      <c r="A33" s="439" t="s">
        <v>907</v>
      </c>
      <c r="B33" s="440"/>
      <c r="C33" s="441"/>
      <c r="D33" s="442"/>
      <c r="E33" s="441" t="n">
        <v>316.8</v>
      </c>
      <c r="F33" s="442" t="n">
        <v>159.3</v>
      </c>
      <c r="G33" s="441" t="n">
        <v>252.4</v>
      </c>
      <c r="H33" s="443"/>
    </row>
  </sheetData>
  <mergeCells count="7">
    <mergeCell ref="A1:H1"/>
    <mergeCell ref="A2:A4"/>
    <mergeCell ref="B2:B4"/>
    <mergeCell ref="C2:D3"/>
    <mergeCell ref="E2:F3"/>
    <mergeCell ref="G2:H2"/>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1015625" defaultRowHeight="12.75" zeroHeight="false" outlineLevelRow="0" outlineLevelCol="0"/>
  <cols>
    <col collapsed="false" customWidth="true" hidden="false" outlineLevel="0" max="1" min="1" style="112" width="15.42"/>
    <col collapsed="false" customWidth="true" hidden="false" outlineLevel="0" max="2" min="2" style="112" width="17.12"/>
    <col collapsed="false" customWidth="true" hidden="false" outlineLevel="0" max="3" min="3" style="112" width="14.34"/>
    <col collapsed="false" customWidth="true" hidden="false" outlineLevel="0" max="4" min="4" style="112" width="16.81"/>
    <col collapsed="false" customWidth="true" hidden="false" outlineLevel="0" max="5" min="5" style="112" width="19.59"/>
    <col collapsed="false" customWidth="false" hidden="false" outlineLevel="0" max="257" min="6" style="112" width="11.1"/>
  </cols>
  <sheetData>
    <row r="1" customFormat="false" ht="37.5" hidden="false" customHeight="true" outlineLevel="0" collapsed="false">
      <c r="A1" s="39" t="s">
        <v>926</v>
      </c>
      <c r="B1" s="39"/>
      <c r="C1" s="39"/>
      <c r="D1" s="39"/>
      <c r="E1" s="39"/>
    </row>
    <row r="2" customFormat="false" ht="15.75" hidden="false" customHeight="true" outlineLevel="0" collapsed="false">
      <c r="A2" s="195" t="s">
        <v>385</v>
      </c>
      <c r="B2" s="44" t="s">
        <v>927</v>
      </c>
      <c r="C2" s="202"/>
      <c r="D2" s="196" t="s">
        <v>928</v>
      </c>
      <c r="E2" s="44" t="s">
        <v>929</v>
      </c>
    </row>
    <row r="3" customFormat="false" ht="12.75" hidden="false" customHeight="true" outlineLevel="0" collapsed="false">
      <c r="A3" s="195"/>
      <c r="B3" s="44"/>
      <c r="C3" s="312" t="s">
        <v>930</v>
      </c>
      <c r="D3" s="196"/>
      <c r="E3" s="44"/>
    </row>
    <row r="4" customFormat="false" ht="14.25" hidden="false" customHeight="true" outlineLevel="0" collapsed="false">
      <c r="A4" s="195"/>
      <c r="B4" s="44"/>
      <c r="C4" s="44"/>
      <c r="D4" s="44"/>
      <c r="E4" s="44"/>
    </row>
    <row r="5" customFormat="false" ht="18.75" hidden="false" customHeight="true" outlineLevel="0" collapsed="false">
      <c r="A5" s="176" t="s">
        <v>386</v>
      </c>
      <c r="B5" s="444" t="n">
        <v>1284</v>
      </c>
      <c r="C5" s="444" t="n">
        <v>1129</v>
      </c>
      <c r="D5" s="444" t="n">
        <v>1284</v>
      </c>
      <c r="E5" s="445" t="n">
        <v>107699</v>
      </c>
    </row>
    <row r="6" customFormat="false" ht="18.75" hidden="false" customHeight="true" outlineLevel="0" collapsed="false">
      <c r="A6" s="179" t="s">
        <v>387</v>
      </c>
      <c r="B6" s="446" t="n">
        <v>79</v>
      </c>
      <c r="C6" s="446" t="n">
        <v>73</v>
      </c>
      <c r="D6" s="446" t="n">
        <v>79</v>
      </c>
      <c r="E6" s="447" t="n">
        <v>6923</v>
      </c>
    </row>
    <row r="7" customFormat="false" ht="18.75" hidden="false" customHeight="true" outlineLevel="0" collapsed="false">
      <c r="A7" s="179" t="s">
        <v>388</v>
      </c>
      <c r="B7" s="446" t="n">
        <v>29</v>
      </c>
      <c r="C7" s="446" t="n">
        <v>26</v>
      </c>
      <c r="D7" s="446" t="n">
        <v>29</v>
      </c>
      <c r="E7" s="447" t="n">
        <v>4421</v>
      </c>
    </row>
    <row r="8" customFormat="false" ht="18.75" hidden="false" customHeight="true" outlineLevel="0" collapsed="false">
      <c r="A8" s="179" t="s">
        <v>389</v>
      </c>
      <c r="B8" s="446" t="n">
        <v>131</v>
      </c>
      <c r="C8" s="446" t="n">
        <v>109</v>
      </c>
      <c r="D8" s="446" t="n">
        <v>131</v>
      </c>
      <c r="E8" s="447" t="n">
        <v>10797</v>
      </c>
    </row>
    <row r="9" customFormat="false" ht="18.75" hidden="false" customHeight="true" outlineLevel="0" collapsed="false">
      <c r="A9" s="179" t="s">
        <v>390</v>
      </c>
      <c r="B9" s="446" t="n">
        <v>251</v>
      </c>
      <c r="C9" s="446" t="n">
        <v>261</v>
      </c>
      <c r="D9" s="446" t="n">
        <v>251</v>
      </c>
      <c r="E9" s="447" t="n">
        <v>19287</v>
      </c>
    </row>
    <row r="10" customFormat="false" ht="18.75" hidden="false" customHeight="true" outlineLevel="0" collapsed="false">
      <c r="A10" s="179" t="s">
        <v>391</v>
      </c>
      <c r="B10" s="446" t="n">
        <v>182</v>
      </c>
      <c r="C10" s="446" t="n">
        <v>182</v>
      </c>
      <c r="D10" s="446" t="n">
        <v>182</v>
      </c>
      <c r="E10" s="447" t="n">
        <v>13654</v>
      </c>
    </row>
    <row r="11" customFormat="false" ht="18.75" hidden="false" customHeight="true" outlineLevel="0" collapsed="false">
      <c r="A11" s="179" t="s">
        <v>392</v>
      </c>
      <c r="B11" s="446" t="n">
        <v>102</v>
      </c>
      <c r="C11" s="446" t="n">
        <v>96</v>
      </c>
      <c r="D11" s="446" t="n">
        <v>102</v>
      </c>
      <c r="E11" s="447" t="n">
        <v>15506</v>
      </c>
    </row>
    <row r="12" customFormat="false" ht="18.75" hidden="false" customHeight="true" outlineLevel="0" collapsed="false">
      <c r="A12" s="179" t="s">
        <v>393</v>
      </c>
      <c r="B12" s="446" t="n">
        <v>70</v>
      </c>
      <c r="C12" s="446" t="n">
        <v>64</v>
      </c>
      <c r="D12" s="446" t="n">
        <v>70</v>
      </c>
      <c r="E12" s="447" t="n">
        <v>7506</v>
      </c>
    </row>
    <row r="13" customFormat="false" ht="18.75" hidden="false" customHeight="true" outlineLevel="0" collapsed="false">
      <c r="A13" s="179" t="s">
        <v>394</v>
      </c>
      <c r="B13" s="446" t="n">
        <v>54</v>
      </c>
      <c r="C13" s="446" t="n">
        <v>47</v>
      </c>
      <c r="D13" s="446" t="n">
        <v>54</v>
      </c>
      <c r="E13" s="447" t="n">
        <v>5311</v>
      </c>
    </row>
    <row r="14" customFormat="false" ht="18.75" hidden="false" customHeight="true" outlineLevel="0" collapsed="false">
      <c r="A14" s="179" t="s">
        <v>395</v>
      </c>
      <c r="B14" s="446" t="n">
        <v>35</v>
      </c>
      <c r="C14" s="446" t="n">
        <v>30</v>
      </c>
      <c r="D14" s="446" t="n">
        <v>35</v>
      </c>
      <c r="E14" s="447" t="n">
        <v>2843</v>
      </c>
    </row>
    <row r="15" customFormat="false" ht="18.75" hidden="false" customHeight="true" outlineLevel="0" collapsed="false">
      <c r="A15" s="179" t="s">
        <v>396</v>
      </c>
      <c r="B15" s="446" t="n">
        <v>30</v>
      </c>
      <c r="C15" s="446" t="n">
        <v>14</v>
      </c>
      <c r="D15" s="446" t="n">
        <v>30</v>
      </c>
      <c r="E15" s="447" t="n">
        <v>2843</v>
      </c>
    </row>
    <row r="16" customFormat="false" ht="18.75" hidden="false" customHeight="true" outlineLevel="0" collapsed="false">
      <c r="A16" s="179" t="s">
        <v>397</v>
      </c>
      <c r="B16" s="446" t="n">
        <v>23</v>
      </c>
      <c r="C16" s="446" t="n">
        <v>22</v>
      </c>
      <c r="D16" s="446" t="n">
        <v>23</v>
      </c>
      <c r="E16" s="447" t="n">
        <v>1369</v>
      </c>
    </row>
    <row r="17" customFormat="false" ht="18.75" hidden="false" customHeight="true" outlineLevel="0" collapsed="false">
      <c r="A17" s="179" t="s">
        <v>398</v>
      </c>
      <c r="B17" s="446" t="n">
        <v>41</v>
      </c>
      <c r="C17" s="446" t="n">
        <v>24</v>
      </c>
      <c r="D17" s="446" t="n">
        <v>41</v>
      </c>
      <c r="E17" s="447" t="n">
        <v>5933</v>
      </c>
    </row>
    <row r="18" customFormat="false" ht="18.75" hidden="false" customHeight="true" outlineLevel="0" collapsed="false">
      <c r="A18" s="179" t="s">
        <v>399</v>
      </c>
      <c r="B18" s="446" t="n">
        <v>159</v>
      </c>
      <c r="C18" s="446" t="n">
        <v>112</v>
      </c>
      <c r="D18" s="446" t="n">
        <v>159</v>
      </c>
      <c r="E18" s="447" t="n">
        <v>6812</v>
      </c>
    </row>
    <row r="19" customFormat="false" ht="18.75" hidden="false" customHeight="true" outlineLevel="0" collapsed="false">
      <c r="A19" s="180" t="s">
        <v>400</v>
      </c>
      <c r="B19" s="448" t="n">
        <v>98</v>
      </c>
      <c r="C19" s="448" t="n">
        <v>69</v>
      </c>
      <c r="D19" s="448" t="n">
        <v>98</v>
      </c>
      <c r="E19" s="449" t="n">
        <v>4495</v>
      </c>
    </row>
    <row r="20" customFormat="false" ht="12.75" hidden="false" customHeight="true" outlineLevel="0" collapsed="false">
      <c r="A20" s="412" t="s">
        <v>931</v>
      </c>
      <c r="B20" s="412"/>
      <c r="C20" s="412"/>
      <c r="D20" s="412"/>
      <c r="E20" s="412"/>
    </row>
  </sheetData>
  <mergeCells count="7">
    <mergeCell ref="A1:E1"/>
    <mergeCell ref="A2:A4"/>
    <mergeCell ref="B2:B4"/>
    <mergeCell ref="D2:D4"/>
    <mergeCell ref="E2:E4"/>
    <mergeCell ref="C3:C4"/>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11.1015625" defaultRowHeight="12.75" zeroHeight="false" outlineLevelRow="0" outlineLevelCol="0"/>
  <cols>
    <col collapsed="false" customWidth="true" hidden="false" outlineLevel="0" max="1" min="1" style="112" width="34.25"/>
    <col collapsed="false" customWidth="true" hidden="false" outlineLevel="0" max="2" min="2" style="112" width="16.19"/>
    <col collapsed="false" customWidth="true" hidden="false" outlineLevel="0" max="3" min="3" style="112" width="20.36"/>
    <col collapsed="false" customWidth="true" hidden="false" outlineLevel="0" max="4" min="4" style="112" width="16.96"/>
    <col collapsed="false" customWidth="true" hidden="false" outlineLevel="0" max="5" min="5" style="112" width="14.03"/>
    <col collapsed="false" customWidth="false" hidden="false" outlineLevel="0" max="257" min="6" style="112" width="11.1"/>
  </cols>
  <sheetData>
    <row r="1" customFormat="false" ht="35.25" hidden="false" customHeight="true" outlineLevel="0" collapsed="false">
      <c r="A1" s="39" t="s">
        <v>932</v>
      </c>
      <c r="B1" s="39"/>
      <c r="C1" s="39"/>
      <c r="D1" s="39"/>
      <c r="E1" s="450"/>
    </row>
    <row r="2" customFormat="false" ht="15.75" hidden="false" customHeight="true" outlineLevel="0" collapsed="false">
      <c r="A2" s="195" t="s">
        <v>385</v>
      </c>
      <c r="B2" s="44" t="s">
        <v>933</v>
      </c>
      <c r="C2" s="451"/>
      <c r="D2" s="451"/>
      <c r="E2" s="452"/>
    </row>
    <row r="3" customFormat="false" ht="12.75" hidden="false" customHeight="false" outlineLevel="0" collapsed="false">
      <c r="A3" s="195"/>
      <c r="B3" s="44"/>
      <c r="C3" s="183" t="s">
        <v>934</v>
      </c>
      <c r="D3" s="184" t="s">
        <v>935</v>
      </c>
      <c r="E3" s="452"/>
    </row>
    <row r="4" customFormat="false" ht="12.75" hidden="false" customHeight="false" outlineLevel="0" collapsed="false">
      <c r="A4" s="195"/>
      <c r="B4" s="44"/>
      <c r="C4" s="183"/>
      <c r="D4" s="184"/>
      <c r="E4" s="453"/>
    </row>
    <row r="5" customFormat="false" ht="20.25" hidden="false" customHeight="true" outlineLevel="0" collapsed="false">
      <c r="A5" s="176" t="s">
        <v>386</v>
      </c>
      <c r="B5" s="454" t="n">
        <v>10139.16</v>
      </c>
      <c r="C5" s="454" t="n">
        <v>4848.47</v>
      </c>
      <c r="D5" s="455" t="n">
        <v>5290.69</v>
      </c>
      <c r="E5" s="456"/>
    </row>
    <row r="6" customFormat="false" ht="20.25" hidden="false" customHeight="true" outlineLevel="0" collapsed="false">
      <c r="A6" s="179" t="s">
        <v>387</v>
      </c>
      <c r="B6" s="245" t="n">
        <v>763.09</v>
      </c>
      <c r="C6" s="245" t="n">
        <v>314.17</v>
      </c>
      <c r="D6" s="246" t="n">
        <v>448.92</v>
      </c>
      <c r="E6" s="456"/>
    </row>
    <row r="7" customFormat="false" ht="20.25" hidden="false" customHeight="true" outlineLevel="0" collapsed="false">
      <c r="A7" s="179" t="s">
        <v>388</v>
      </c>
      <c r="B7" s="245" t="n">
        <v>342.06</v>
      </c>
      <c r="C7" s="245" t="n">
        <v>235.39</v>
      </c>
      <c r="D7" s="246" t="n">
        <v>106.67</v>
      </c>
      <c r="E7" s="456"/>
    </row>
    <row r="8" customFormat="false" ht="20.25" hidden="false" customHeight="true" outlineLevel="0" collapsed="false">
      <c r="A8" s="179" t="s">
        <v>389</v>
      </c>
      <c r="B8" s="245" t="n">
        <v>684.41</v>
      </c>
      <c r="C8" s="245" t="n">
        <v>265.31</v>
      </c>
      <c r="D8" s="246" t="n">
        <v>419.1</v>
      </c>
      <c r="E8" s="456"/>
    </row>
    <row r="9" customFormat="false" ht="20.25" hidden="false" customHeight="true" outlineLevel="0" collapsed="false">
      <c r="A9" s="179" t="s">
        <v>390</v>
      </c>
      <c r="B9" s="245" t="n">
        <v>1650.47</v>
      </c>
      <c r="C9" s="245" t="n">
        <v>72.46</v>
      </c>
      <c r="D9" s="246" t="n">
        <v>1578.01</v>
      </c>
      <c r="E9" s="457"/>
    </row>
    <row r="10" customFormat="false" ht="20.25" hidden="false" customHeight="true" outlineLevel="0" collapsed="false">
      <c r="A10" s="179" t="s">
        <v>391</v>
      </c>
      <c r="B10" s="245" t="n">
        <v>928.71</v>
      </c>
      <c r="C10" s="245" t="n">
        <v>118.92</v>
      </c>
      <c r="D10" s="246" t="n">
        <v>809.79</v>
      </c>
      <c r="E10" s="456"/>
    </row>
    <row r="11" customFormat="false" ht="20.25" hidden="false" customHeight="true" outlineLevel="0" collapsed="false">
      <c r="A11" s="179" t="s">
        <v>392</v>
      </c>
      <c r="B11" s="245" t="n">
        <v>1134.79</v>
      </c>
      <c r="C11" s="245" t="n">
        <v>266.82</v>
      </c>
      <c r="D11" s="246" t="n">
        <v>867.97</v>
      </c>
    </row>
    <row r="12" customFormat="false" ht="20.25" hidden="false" customHeight="true" outlineLevel="0" collapsed="false">
      <c r="A12" s="179" t="s">
        <v>393</v>
      </c>
      <c r="B12" s="245" t="n">
        <v>225.8</v>
      </c>
      <c r="C12" s="245" t="n">
        <v>65.43</v>
      </c>
      <c r="D12" s="246" t="n">
        <v>160.37</v>
      </c>
      <c r="E12" s="456"/>
    </row>
    <row r="13" customFormat="false" ht="20.25" hidden="false" customHeight="true" outlineLevel="0" collapsed="false">
      <c r="A13" s="179" t="s">
        <v>394</v>
      </c>
      <c r="B13" s="245" t="n">
        <v>696.85</v>
      </c>
      <c r="C13" s="245" t="n">
        <v>587.26</v>
      </c>
      <c r="D13" s="246" t="n">
        <v>109.59</v>
      </c>
      <c r="E13" s="456"/>
    </row>
    <row r="14" customFormat="false" ht="20.25" hidden="false" customHeight="true" outlineLevel="0" collapsed="false">
      <c r="A14" s="179" t="s">
        <v>395</v>
      </c>
      <c r="B14" s="245" t="n">
        <v>186.05</v>
      </c>
      <c r="C14" s="245" t="n">
        <v>126.94</v>
      </c>
      <c r="D14" s="246" t="n">
        <v>59.11</v>
      </c>
      <c r="E14" s="456"/>
    </row>
    <row r="15" customFormat="false" ht="20.25" hidden="false" customHeight="true" outlineLevel="0" collapsed="false">
      <c r="A15" s="179" t="s">
        <v>396</v>
      </c>
      <c r="B15" s="245" t="n">
        <v>176.18</v>
      </c>
      <c r="C15" s="245" t="n">
        <v>148.06</v>
      </c>
      <c r="D15" s="246" t="n">
        <v>28.12</v>
      </c>
    </row>
    <row r="16" customFormat="false" ht="20.25" hidden="false" customHeight="true" outlineLevel="0" collapsed="false">
      <c r="A16" s="179" t="s">
        <v>397</v>
      </c>
      <c r="B16" s="245" t="n">
        <v>542.49</v>
      </c>
      <c r="C16" s="245" t="n">
        <v>494.02</v>
      </c>
      <c r="D16" s="246" t="n">
        <v>48.47</v>
      </c>
    </row>
    <row r="17" customFormat="false" ht="20.25" hidden="false" customHeight="true" outlineLevel="0" collapsed="false">
      <c r="A17" s="179" t="s">
        <v>398</v>
      </c>
      <c r="B17" s="245" t="n">
        <v>1095.33</v>
      </c>
      <c r="C17" s="245" t="n">
        <v>985.46</v>
      </c>
      <c r="D17" s="246" t="n">
        <v>109.87</v>
      </c>
    </row>
    <row r="18" customFormat="false" ht="20.25" hidden="false" customHeight="true" outlineLevel="0" collapsed="false">
      <c r="A18" s="179" t="s">
        <v>399</v>
      </c>
      <c r="B18" s="245" t="n">
        <v>1081.54</v>
      </c>
      <c r="C18" s="245" t="n">
        <v>792.24</v>
      </c>
      <c r="D18" s="246" t="n">
        <v>289.3</v>
      </c>
    </row>
    <row r="19" customFormat="false" ht="20.25" hidden="false" customHeight="true" outlineLevel="0" collapsed="false">
      <c r="A19" s="180" t="s">
        <v>400</v>
      </c>
      <c r="B19" s="270" t="n">
        <v>631.39</v>
      </c>
      <c r="C19" s="270" t="n">
        <v>375.99</v>
      </c>
      <c r="D19" s="271" t="n">
        <v>255.4</v>
      </c>
    </row>
    <row r="20" customFormat="false" ht="15.75" hidden="false" customHeight="true" outlineLevel="0" collapsed="false">
      <c r="A20" s="340" t="s">
        <v>406</v>
      </c>
      <c r="B20" s="35"/>
    </row>
  </sheetData>
  <mergeCells count="5">
    <mergeCell ref="A1:D1"/>
    <mergeCell ref="A2:A4"/>
    <mergeCell ref="B2:B4"/>
    <mergeCell ref="C3:C4"/>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1.1015625" defaultRowHeight="12.75" zeroHeight="false" outlineLevelRow="0" outlineLevelCol="0"/>
  <cols>
    <col collapsed="false" customWidth="true" hidden="false" outlineLevel="0" max="1" min="1" style="112" width="19.59"/>
    <col collapsed="false" customWidth="true" hidden="false" outlineLevel="0" max="2" min="2" style="112" width="17.27"/>
    <col collapsed="false" customWidth="true" hidden="false" outlineLevel="0" max="3" min="3" style="112" width="15.26"/>
    <col collapsed="false" customWidth="true" hidden="false" outlineLevel="0" max="4" min="4" style="112" width="16.96"/>
    <col collapsed="false" customWidth="true" hidden="false" outlineLevel="0" max="5" min="5" style="112" width="17.89"/>
    <col collapsed="false" customWidth="false" hidden="false" outlineLevel="0" max="257" min="6" style="112" width="11.1"/>
  </cols>
  <sheetData>
    <row r="1" customFormat="false" ht="43.5" hidden="false" customHeight="true" outlineLevel="0" collapsed="false">
      <c r="A1" s="39" t="s">
        <v>936</v>
      </c>
      <c r="B1" s="39"/>
      <c r="C1" s="39"/>
      <c r="D1" s="39"/>
      <c r="E1" s="39"/>
    </row>
    <row r="2" customFormat="false" ht="15" hidden="false" customHeight="true" outlineLevel="0" collapsed="false">
      <c r="A2" s="195" t="s">
        <v>385</v>
      </c>
      <c r="B2" s="98" t="s">
        <v>937</v>
      </c>
      <c r="C2" s="98" t="s">
        <v>938</v>
      </c>
      <c r="D2" s="98" t="s">
        <v>939</v>
      </c>
      <c r="E2" s="115" t="s">
        <v>940</v>
      </c>
    </row>
    <row r="3" customFormat="false" ht="15" hidden="false" customHeight="true" outlineLevel="0" collapsed="false">
      <c r="A3" s="195"/>
      <c r="B3" s="458" t="s">
        <v>941</v>
      </c>
      <c r="C3" s="458" t="s">
        <v>941</v>
      </c>
      <c r="D3" s="458" t="s">
        <v>942</v>
      </c>
      <c r="E3" s="459" t="s">
        <v>943</v>
      </c>
    </row>
    <row r="4" customFormat="false" ht="20.25" hidden="false" customHeight="true" outlineLevel="0" collapsed="false">
      <c r="A4" s="176" t="s">
        <v>386</v>
      </c>
      <c r="B4" s="444" t="n">
        <v>13970</v>
      </c>
      <c r="C4" s="444" t="n">
        <v>1698</v>
      </c>
      <c r="D4" s="460" t="n">
        <v>3873</v>
      </c>
      <c r="E4" s="445" t="n">
        <v>7000</v>
      </c>
    </row>
    <row r="5" customFormat="false" ht="20.25" hidden="false" customHeight="true" outlineLevel="0" collapsed="false">
      <c r="A5" s="179" t="s">
        <v>387</v>
      </c>
      <c r="B5" s="446" t="n">
        <v>8010</v>
      </c>
      <c r="C5" s="446" t="n">
        <v>10</v>
      </c>
      <c r="D5" s="461" t="n">
        <v>16</v>
      </c>
      <c r="E5" s="447"/>
    </row>
    <row r="6" customFormat="false" ht="20.25" hidden="false" customHeight="true" outlineLevel="0" collapsed="false">
      <c r="A6" s="179" t="s">
        <v>388</v>
      </c>
      <c r="B6" s="446" t="n">
        <v>2470</v>
      </c>
      <c r="C6" s="446" t="n">
        <v>21</v>
      </c>
      <c r="D6" s="461" t="n">
        <v>207</v>
      </c>
      <c r="E6" s="447" t="n">
        <v>300</v>
      </c>
    </row>
    <row r="7" customFormat="false" ht="20.25" hidden="false" customHeight="true" outlineLevel="0" collapsed="false">
      <c r="A7" s="179" t="s">
        <v>389</v>
      </c>
      <c r="B7" s="446" t="n">
        <v>58</v>
      </c>
      <c r="C7" s="446" t="n">
        <v>58</v>
      </c>
      <c r="D7" s="461" t="n">
        <v>20</v>
      </c>
      <c r="E7" s="447"/>
    </row>
    <row r="8" customFormat="false" ht="20.25" hidden="false" customHeight="true" outlineLevel="0" collapsed="false">
      <c r="A8" s="179" t="s">
        <v>390</v>
      </c>
      <c r="B8" s="446" t="n">
        <v>350</v>
      </c>
      <c r="C8" s="446" t="n">
        <v>150</v>
      </c>
      <c r="D8" s="461" t="n">
        <v>23</v>
      </c>
      <c r="E8" s="447"/>
    </row>
    <row r="9" customFormat="false" ht="20.25" hidden="false" customHeight="true" outlineLevel="0" collapsed="false">
      <c r="A9" s="179" t="s">
        <v>391</v>
      </c>
      <c r="B9" s="446" t="n">
        <v>1275</v>
      </c>
      <c r="C9" s="446" t="n">
        <v>725</v>
      </c>
      <c r="D9" s="461" t="n">
        <v>680</v>
      </c>
      <c r="E9" s="447" t="n">
        <v>200</v>
      </c>
    </row>
    <row r="10" customFormat="false" ht="20.25" hidden="false" customHeight="true" outlineLevel="0" collapsed="false">
      <c r="A10" s="179" t="s">
        <v>392</v>
      </c>
      <c r="B10" s="446" t="n">
        <v>86</v>
      </c>
      <c r="C10" s="446" t="n">
        <v>86</v>
      </c>
      <c r="D10" s="461" t="n">
        <v>19</v>
      </c>
      <c r="E10" s="447"/>
    </row>
    <row r="11" customFormat="false" ht="20.25" hidden="false" customHeight="true" outlineLevel="0" collapsed="false">
      <c r="A11" s="179" t="s">
        <v>393</v>
      </c>
      <c r="B11" s="446" t="n">
        <v>635</v>
      </c>
      <c r="C11" s="446" t="n">
        <v>45</v>
      </c>
      <c r="D11" s="461" t="n">
        <v>189</v>
      </c>
      <c r="E11" s="447"/>
    </row>
    <row r="12" customFormat="false" ht="20.25" hidden="false" customHeight="true" outlineLevel="0" collapsed="false">
      <c r="A12" s="179" t="s">
        <v>394</v>
      </c>
      <c r="B12" s="446" t="n">
        <v>140</v>
      </c>
      <c r="C12" s="446" t="n">
        <v>40</v>
      </c>
      <c r="D12" s="461" t="n">
        <v>401</v>
      </c>
      <c r="E12" s="447" t="n">
        <v>300</v>
      </c>
    </row>
    <row r="13" customFormat="false" ht="20.25" hidden="false" customHeight="true" outlineLevel="0" collapsed="false">
      <c r="A13" s="179" t="s">
        <v>395</v>
      </c>
      <c r="B13" s="446" t="n">
        <v>294</v>
      </c>
      <c r="C13" s="446" t="n">
        <v>201</v>
      </c>
      <c r="D13" s="461" t="n">
        <v>1258</v>
      </c>
      <c r="E13" s="447" t="n">
        <v>2500</v>
      </c>
    </row>
    <row r="14" customFormat="false" ht="20.25" hidden="false" customHeight="true" outlineLevel="0" collapsed="false">
      <c r="A14" s="179" t="s">
        <v>396</v>
      </c>
      <c r="B14" s="446" t="n">
        <v>232</v>
      </c>
      <c r="C14" s="446" t="n">
        <v>192</v>
      </c>
      <c r="D14" s="461" t="n">
        <v>882</v>
      </c>
      <c r="E14" s="447" t="n">
        <v>3500</v>
      </c>
    </row>
    <row r="15" customFormat="false" ht="20.25" hidden="false" customHeight="true" outlineLevel="0" collapsed="false">
      <c r="A15" s="179" t="s">
        <v>397</v>
      </c>
      <c r="B15" s="446" t="n">
        <v>385</v>
      </c>
      <c r="C15" s="446" t="n">
        <v>135</v>
      </c>
      <c r="D15" s="461" t="n">
        <v>156</v>
      </c>
      <c r="E15" s="447" t="n">
        <v>200</v>
      </c>
    </row>
    <row r="16" customFormat="false" ht="20.25" hidden="false" customHeight="true" outlineLevel="0" collapsed="false">
      <c r="A16" s="179" t="s">
        <v>398</v>
      </c>
      <c r="B16" s="446" t="n">
        <v>20</v>
      </c>
      <c r="C16" s="446" t="n">
        <v>20</v>
      </c>
      <c r="D16" s="461" t="n">
        <v>22</v>
      </c>
      <c r="E16" s="447"/>
    </row>
    <row r="17" customFormat="false" ht="20.25" hidden="false" customHeight="true" outlineLevel="0" collapsed="false">
      <c r="A17" s="179" t="s">
        <v>399</v>
      </c>
      <c r="B17" s="446" t="n">
        <v>5</v>
      </c>
      <c r="C17" s="446" t="n">
        <v>5</v>
      </c>
      <c r="D17" s="461"/>
      <c r="E17" s="447"/>
    </row>
    <row r="18" customFormat="false" ht="20.25" hidden="false" customHeight="true" outlineLevel="0" collapsed="false">
      <c r="A18" s="180" t="s">
        <v>400</v>
      </c>
      <c r="B18" s="448" t="n">
        <v>10</v>
      </c>
      <c r="C18" s="448" t="n">
        <v>10</v>
      </c>
      <c r="D18" s="462"/>
      <c r="E18" s="449"/>
    </row>
    <row r="19" s="463" customFormat="true" ht="12.75" hidden="false" customHeight="false" outlineLevel="0" collapsed="false">
      <c r="A19" s="340" t="s">
        <v>944</v>
      </c>
    </row>
  </sheetData>
  <mergeCells count="2">
    <mergeCell ref="A1:E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E24"/>
    </sheetView>
  </sheetViews>
  <sheetFormatPr defaultColWidth="11.1015625" defaultRowHeight="24.95" zeroHeight="false" outlineLevelRow="0" outlineLevelCol="0"/>
  <cols>
    <col collapsed="false" customWidth="true" hidden="false" outlineLevel="0" max="1" min="1" style="35" width="35.63"/>
    <col collapsed="false" customWidth="true" hidden="false" outlineLevel="0" max="2" min="2" style="35" width="8.63"/>
    <col collapsed="false" customWidth="true" hidden="false" outlineLevel="0" max="3" min="3" style="36" width="17.42"/>
    <col collapsed="false" customWidth="true" hidden="false" outlineLevel="0" max="4" min="4" style="35" width="17.42"/>
    <col collapsed="false" customWidth="true" hidden="false" outlineLevel="0" max="5" min="5" style="37" width="19.43"/>
    <col collapsed="false" customWidth="true" hidden="false" outlineLevel="0" max="6" min="6" style="38" width="13.87"/>
    <col collapsed="false" customWidth="false" hidden="false" outlineLevel="0" max="257" min="7" style="35" width="11.1"/>
  </cols>
  <sheetData>
    <row r="1" customFormat="false" ht="39.95" hidden="false" customHeight="true" outlineLevel="0" collapsed="false">
      <c r="A1" s="39" t="s">
        <v>157</v>
      </c>
      <c r="B1" s="39"/>
      <c r="C1" s="39"/>
      <c r="D1" s="39"/>
      <c r="E1" s="39"/>
    </row>
    <row r="2" customFormat="false" ht="17.25" hidden="false" customHeight="true" outlineLevel="0" collapsed="false">
      <c r="A2" s="40" t="s">
        <v>108</v>
      </c>
      <c r="B2" s="41" t="s">
        <v>109</v>
      </c>
      <c r="C2" s="42" t="s">
        <v>118</v>
      </c>
      <c r="D2" s="43" t="s">
        <v>117</v>
      </c>
      <c r="E2" s="44" t="s">
        <v>158</v>
      </c>
    </row>
    <row r="3" customFormat="false" ht="17.25" hidden="false" customHeight="true" outlineLevel="0" collapsed="false">
      <c r="A3" s="40"/>
      <c r="B3" s="41"/>
      <c r="C3" s="42"/>
      <c r="D3" s="43"/>
      <c r="E3" s="44"/>
    </row>
    <row r="4" customFormat="false" ht="24.95" hidden="false" customHeight="true" outlineLevel="0" collapsed="false">
      <c r="A4" s="45" t="s">
        <v>159</v>
      </c>
      <c r="B4" s="46"/>
      <c r="C4" s="47"/>
      <c r="D4" s="47"/>
      <c r="E4" s="48"/>
    </row>
    <row r="5" customFormat="false" ht="24.95" hidden="false" customHeight="true" outlineLevel="0" collapsed="false">
      <c r="A5" s="49" t="s">
        <v>160</v>
      </c>
      <c r="B5" s="50" t="s">
        <v>161</v>
      </c>
      <c r="C5" s="51" t="n">
        <v>134070</v>
      </c>
      <c r="D5" s="51" t="n">
        <v>133624</v>
      </c>
      <c r="E5" s="52" t="n">
        <f aca="false">C5/D5*100-100</f>
        <v>0.333772376219827</v>
      </c>
    </row>
    <row r="6" customFormat="false" ht="24.95" hidden="false" customHeight="true" outlineLevel="0" collapsed="false">
      <c r="A6" s="49" t="s">
        <v>162</v>
      </c>
      <c r="B6" s="50" t="s">
        <v>120</v>
      </c>
      <c r="C6" s="53" t="n">
        <v>38.2</v>
      </c>
      <c r="D6" s="53" t="n">
        <v>37.7</v>
      </c>
      <c r="E6" s="52" t="n">
        <f aca="false">C6/D6*100-100</f>
        <v>1.32625994694959</v>
      </c>
    </row>
    <row r="7" customFormat="false" ht="24.95" hidden="false" customHeight="true" outlineLevel="0" collapsed="false">
      <c r="A7" s="49" t="s">
        <v>163</v>
      </c>
      <c r="B7" s="50" t="s">
        <v>164</v>
      </c>
      <c r="C7" s="51" t="n">
        <v>279137</v>
      </c>
      <c r="D7" s="51" t="n">
        <v>278401</v>
      </c>
      <c r="E7" s="52" t="n">
        <f aca="false">C7/D7*100-100</f>
        <v>0.264366866498335</v>
      </c>
    </row>
    <row r="8" customFormat="false" ht="24.95" hidden="false" customHeight="true" outlineLevel="0" collapsed="false">
      <c r="A8" s="49" t="s">
        <v>125</v>
      </c>
      <c r="B8" s="50" t="s">
        <v>165</v>
      </c>
      <c r="C8" s="51" t="n">
        <v>2004344</v>
      </c>
      <c r="D8" s="51" t="n">
        <v>1820453</v>
      </c>
      <c r="E8" s="52" t="n">
        <f aca="false">C8/D8*100-100</f>
        <v>10.1013868526131</v>
      </c>
    </row>
    <row r="9" customFormat="false" ht="24.95" hidden="false" customHeight="true" outlineLevel="0" collapsed="false">
      <c r="A9" s="49" t="s">
        <v>166</v>
      </c>
      <c r="B9" s="50" t="s">
        <v>165</v>
      </c>
      <c r="C9" s="51" t="n">
        <v>80110</v>
      </c>
      <c r="D9" s="51" t="n">
        <v>74431</v>
      </c>
      <c r="E9" s="52" t="n">
        <f aca="false">C9/D9*100-100</f>
        <v>7.62988539721351</v>
      </c>
    </row>
    <row r="10" customFormat="false" ht="24.95" hidden="false" customHeight="true" outlineLevel="0" collapsed="false">
      <c r="A10" s="49" t="s">
        <v>167</v>
      </c>
      <c r="B10" s="50" t="s">
        <v>165</v>
      </c>
      <c r="C10" s="51" t="n">
        <v>1174321</v>
      </c>
      <c r="D10" s="51" t="n">
        <v>1057275</v>
      </c>
      <c r="E10" s="52" t="n">
        <f aca="false">C10/D10*100-100</f>
        <v>11.0705351020312</v>
      </c>
    </row>
    <row r="11" customFormat="false" ht="24.95" hidden="false" customHeight="true" outlineLevel="0" collapsed="false">
      <c r="A11" s="49" t="s">
        <v>168</v>
      </c>
      <c r="B11" s="50" t="s">
        <v>165</v>
      </c>
      <c r="C11" s="51" t="n">
        <v>749913</v>
      </c>
      <c r="D11" s="51" t="n">
        <v>688747</v>
      </c>
      <c r="E11" s="52" t="n">
        <f aca="false">C11/D11*100-100</f>
        <v>8.88076463490948</v>
      </c>
    </row>
    <row r="12" customFormat="false" ht="24.95" hidden="false" customHeight="true" outlineLevel="0" collapsed="false">
      <c r="A12" s="49" t="s">
        <v>169</v>
      </c>
      <c r="B12" s="54" t="s">
        <v>170</v>
      </c>
      <c r="C12" s="53" t="n">
        <v>100</v>
      </c>
      <c r="D12" s="53" t="n">
        <v>100</v>
      </c>
      <c r="E12" s="55"/>
    </row>
    <row r="13" customFormat="false" ht="24.95" hidden="false" customHeight="true" outlineLevel="0" collapsed="false">
      <c r="A13" s="49" t="s">
        <v>166</v>
      </c>
      <c r="B13" s="54" t="s">
        <v>170</v>
      </c>
      <c r="C13" s="53" t="n">
        <v>3.99681890932894</v>
      </c>
      <c r="D13" s="53" t="n">
        <v>4.08859772814788</v>
      </c>
      <c r="E13" s="55"/>
    </row>
    <row r="14" customFormat="false" ht="24.95" hidden="false" customHeight="true" outlineLevel="0" collapsed="false">
      <c r="A14" s="49" t="s">
        <v>167</v>
      </c>
      <c r="B14" s="54" t="s">
        <v>170</v>
      </c>
      <c r="C14" s="53" t="n">
        <v>58.5887951369625</v>
      </c>
      <c r="D14" s="53" t="n">
        <v>58.077577394198</v>
      </c>
      <c r="E14" s="55"/>
    </row>
    <row r="15" customFormat="false" ht="24.95" hidden="false" customHeight="true" outlineLevel="0" collapsed="false">
      <c r="A15" s="49" t="s">
        <v>168</v>
      </c>
      <c r="B15" s="54" t="s">
        <v>170</v>
      </c>
      <c r="C15" s="53" t="n">
        <v>37.4143859537085</v>
      </c>
      <c r="D15" s="53" t="n">
        <v>37.8338248776541</v>
      </c>
      <c r="E15" s="55"/>
    </row>
    <row r="16" customFormat="false" ht="24.95" hidden="false" customHeight="true" outlineLevel="0" collapsed="false">
      <c r="A16" s="49" t="s">
        <v>171</v>
      </c>
      <c r="B16" s="50"/>
      <c r="C16" s="53"/>
      <c r="D16" s="53"/>
      <c r="E16" s="52"/>
    </row>
    <row r="17" customFormat="false" ht="24.95" hidden="false" customHeight="true" outlineLevel="0" collapsed="false">
      <c r="A17" s="49" t="s">
        <v>172</v>
      </c>
      <c r="B17" s="50" t="s">
        <v>165</v>
      </c>
      <c r="C17" s="56" t="n">
        <v>267025</v>
      </c>
      <c r="D17" s="56" t="n">
        <v>234591</v>
      </c>
      <c r="E17" s="52" t="n">
        <f aca="false">C17/D17*100-100</f>
        <v>13.8257648417885</v>
      </c>
    </row>
    <row r="18" customFormat="false" ht="24.95" hidden="false" customHeight="true" outlineLevel="0" collapsed="false">
      <c r="A18" s="57" t="s">
        <v>173</v>
      </c>
      <c r="B18" s="50" t="s">
        <v>165</v>
      </c>
      <c r="C18" s="58" t="n">
        <v>237668</v>
      </c>
      <c r="D18" s="58" t="n">
        <v>196593</v>
      </c>
      <c r="E18" s="52" t="n">
        <f aca="false">C18/D18*100-100</f>
        <v>20.89341939947</v>
      </c>
    </row>
    <row r="19" customFormat="false" ht="24.95" hidden="false" customHeight="true" outlineLevel="0" collapsed="false">
      <c r="A19" s="57" t="s">
        <v>174</v>
      </c>
      <c r="B19" s="50" t="s">
        <v>165</v>
      </c>
      <c r="C19" s="58" t="n">
        <v>50640</v>
      </c>
      <c r="D19" s="58" t="n">
        <v>33384</v>
      </c>
      <c r="E19" s="52" t="n">
        <f aca="false">C19/D19*100-100</f>
        <v>51.6894320632638</v>
      </c>
    </row>
    <row r="20" customFormat="false" ht="24.95" hidden="false" customHeight="true" outlineLevel="0" collapsed="false">
      <c r="A20" s="49" t="s">
        <v>175</v>
      </c>
      <c r="B20" s="50" t="s">
        <v>165</v>
      </c>
      <c r="C20" s="58" t="n">
        <v>44216</v>
      </c>
      <c r="D20" s="58" t="n">
        <v>34374</v>
      </c>
      <c r="E20" s="52" t="n">
        <f aca="false">C20/D20*100-100</f>
        <v>28.6321056612556</v>
      </c>
    </row>
    <row r="21" customFormat="false" ht="24.95" hidden="false" customHeight="true" outlineLevel="0" collapsed="false">
      <c r="A21" s="49" t="s">
        <v>176</v>
      </c>
      <c r="B21" s="50" t="s">
        <v>165</v>
      </c>
      <c r="C21" s="56" t="n">
        <v>964695</v>
      </c>
      <c r="D21" s="56" t="n">
        <v>755521</v>
      </c>
      <c r="E21" s="52" t="n">
        <f aca="false">C21/D21*100-100</f>
        <v>27.68606034776</v>
      </c>
    </row>
    <row r="22" customFormat="false" ht="24.95" hidden="false" customHeight="true" outlineLevel="0" collapsed="false">
      <c r="A22" s="49" t="s">
        <v>177</v>
      </c>
      <c r="B22" s="59"/>
      <c r="C22" s="53"/>
      <c r="D22" s="53"/>
      <c r="E22" s="52"/>
    </row>
    <row r="23" customFormat="false" ht="24.95" hidden="false" customHeight="true" outlineLevel="0" collapsed="false">
      <c r="A23" s="49" t="s">
        <v>178</v>
      </c>
      <c r="B23" s="50" t="s">
        <v>165</v>
      </c>
      <c r="C23" s="60" t="n">
        <v>558033</v>
      </c>
      <c r="D23" s="60" t="n">
        <v>507670</v>
      </c>
      <c r="E23" s="52" t="n">
        <f aca="false">C23/D23*100-100</f>
        <v>9.92042074576006</v>
      </c>
    </row>
    <row r="24" customFormat="false" ht="24.95" hidden="false" customHeight="true" outlineLevel="0" collapsed="false">
      <c r="A24" s="49" t="s">
        <v>179</v>
      </c>
      <c r="B24" s="50" t="s">
        <v>180</v>
      </c>
      <c r="C24" s="60" t="n">
        <v>64099</v>
      </c>
      <c r="D24" s="60" t="n">
        <v>58090</v>
      </c>
      <c r="E24" s="52" t="n">
        <f aca="false">C24/D24*100-100</f>
        <v>10.3442933379239</v>
      </c>
    </row>
    <row r="25" customFormat="false" ht="24.95" hidden="false" customHeight="true" outlineLevel="0" collapsed="false">
      <c r="A25" s="61" t="s">
        <v>181</v>
      </c>
      <c r="B25" s="62"/>
      <c r="C25" s="63"/>
      <c r="D25" s="63"/>
      <c r="E25" s="64"/>
    </row>
    <row r="26" customFormat="false" ht="24.95" hidden="false" customHeight="true" outlineLevel="0" collapsed="false">
      <c r="A26" s="65"/>
      <c r="B26" s="66"/>
      <c r="C26" s="67"/>
      <c r="D26" s="67"/>
      <c r="E26" s="68"/>
    </row>
    <row r="27" customFormat="false" ht="40.5" hidden="false" customHeight="true" outlineLevel="0" collapsed="false">
      <c r="A27" s="39" t="s">
        <v>182</v>
      </c>
      <c r="B27" s="39"/>
      <c r="C27" s="39"/>
      <c r="D27" s="39"/>
      <c r="E27" s="39"/>
    </row>
    <row r="28" customFormat="false" ht="20.1" hidden="false" customHeight="true" outlineLevel="0" collapsed="false">
      <c r="A28" s="40" t="s">
        <v>108</v>
      </c>
      <c r="B28" s="69" t="s">
        <v>109</v>
      </c>
      <c r="C28" s="42" t="s">
        <v>118</v>
      </c>
      <c r="D28" s="43" t="s">
        <v>117</v>
      </c>
      <c r="E28" s="44" t="s">
        <v>158</v>
      </c>
    </row>
    <row r="29" customFormat="false" ht="20.1" hidden="false" customHeight="true" outlineLevel="0" collapsed="false">
      <c r="A29" s="40"/>
      <c r="B29" s="69"/>
      <c r="C29" s="42"/>
      <c r="D29" s="43"/>
      <c r="E29" s="44"/>
    </row>
    <row r="30" customFormat="false" ht="23.1" hidden="false" customHeight="true" outlineLevel="0" collapsed="false">
      <c r="A30" s="70" t="s">
        <v>183</v>
      </c>
      <c r="B30" s="71" t="s">
        <v>165</v>
      </c>
      <c r="C30" s="47" t="n">
        <v>203304</v>
      </c>
      <c r="D30" s="47" t="n">
        <v>191308.053435002</v>
      </c>
      <c r="E30" s="72" t="n">
        <f aca="false">C30/D30*100-100</f>
        <v>6.27048697093886</v>
      </c>
    </row>
    <row r="31" customFormat="false" ht="23.1" hidden="false" customHeight="true" outlineLevel="0" collapsed="false">
      <c r="A31" s="73" t="s">
        <v>184</v>
      </c>
      <c r="B31" s="50" t="s">
        <v>165</v>
      </c>
      <c r="C31" s="74" t="n">
        <v>100036.2</v>
      </c>
      <c r="D31" s="74" t="n">
        <v>95279.4</v>
      </c>
      <c r="E31" s="52" t="n">
        <f aca="false">C31/D31*100-100</f>
        <v>4.992474763695</v>
      </c>
    </row>
    <row r="32" customFormat="false" ht="23.1" hidden="false" customHeight="true" outlineLevel="0" collapsed="false">
      <c r="A32" s="75" t="s">
        <v>185</v>
      </c>
      <c r="B32" s="54" t="s">
        <v>170</v>
      </c>
      <c r="C32" s="53" t="n">
        <f aca="false">C31/C30*100</f>
        <v>49.2052296068941</v>
      </c>
      <c r="D32" s="53" t="n">
        <v>49.804176190822</v>
      </c>
      <c r="E32" s="52"/>
    </row>
    <row r="33" customFormat="false" ht="23.1" hidden="false" customHeight="true" outlineLevel="0" collapsed="false">
      <c r="A33" s="75" t="s">
        <v>186</v>
      </c>
      <c r="B33" s="50" t="s">
        <v>165</v>
      </c>
      <c r="C33" s="76" t="n">
        <v>2661104.7</v>
      </c>
      <c r="D33" s="53" t="n">
        <v>3263067.3</v>
      </c>
      <c r="E33" s="52" t="n">
        <f aca="false">C33/D33*100-100</f>
        <v>-18.4477531309268</v>
      </c>
    </row>
    <row r="34" customFormat="false" ht="23.1" hidden="false" customHeight="true" outlineLevel="0" collapsed="false">
      <c r="A34" s="75" t="s">
        <v>187</v>
      </c>
      <c r="B34" s="50" t="s">
        <v>165</v>
      </c>
      <c r="C34" s="76" t="n">
        <v>2182142</v>
      </c>
      <c r="D34" s="53" t="n">
        <v>2984975</v>
      </c>
      <c r="E34" s="52" t="n">
        <f aca="false">C34/D34*100-100</f>
        <v>-26.89580314743</v>
      </c>
    </row>
    <row r="35" customFormat="false" ht="23.1" hidden="false" customHeight="true" outlineLevel="0" collapsed="false">
      <c r="A35" s="75" t="s">
        <v>188</v>
      </c>
      <c r="B35" s="50" t="s">
        <v>189</v>
      </c>
      <c r="C35" s="74" t="n">
        <v>49097.9</v>
      </c>
      <c r="D35" s="74" t="n">
        <v>57429.8</v>
      </c>
      <c r="E35" s="52" t="n">
        <f aca="false">C35/D35*100-100</f>
        <v>-14.5079732125134</v>
      </c>
    </row>
    <row r="36" customFormat="false" ht="23.1" hidden="false" customHeight="true" outlineLevel="0" collapsed="false">
      <c r="A36" s="49" t="s">
        <v>190</v>
      </c>
      <c r="B36" s="50" t="s">
        <v>189</v>
      </c>
      <c r="C36" s="74" t="n">
        <v>740.8</v>
      </c>
      <c r="D36" s="74" t="n">
        <v>727.8</v>
      </c>
      <c r="E36" s="52" t="n">
        <f aca="false">C36/D36*100-100</f>
        <v>1.78620500137401</v>
      </c>
    </row>
    <row r="37" customFormat="false" ht="23.1" hidden="false" customHeight="true" outlineLevel="0" collapsed="false">
      <c r="A37" s="49" t="s">
        <v>191</v>
      </c>
      <c r="B37" s="50" t="s">
        <v>189</v>
      </c>
      <c r="C37" s="53" t="n">
        <v>36243.8</v>
      </c>
      <c r="D37" s="53" t="n">
        <v>36560.8</v>
      </c>
      <c r="E37" s="52" t="n">
        <f aca="false">C37/D37*100-100</f>
        <v>-0.867048861075247</v>
      </c>
    </row>
    <row r="38" customFormat="false" ht="23.1" hidden="false" customHeight="true" outlineLevel="0" collapsed="false">
      <c r="A38" s="49" t="s">
        <v>192</v>
      </c>
      <c r="B38" s="50" t="s">
        <v>189</v>
      </c>
      <c r="C38" s="51" t="n">
        <v>17251.3</v>
      </c>
      <c r="D38" s="51" t="n">
        <v>15289.7</v>
      </c>
      <c r="E38" s="52" t="n">
        <f aca="false">C38/D38*100-100</f>
        <v>12.829551920574</v>
      </c>
    </row>
    <row r="39" customFormat="false" ht="23.1" hidden="false" customHeight="true" outlineLevel="0" collapsed="false">
      <c r="A39" s="49" t="s">
        <v>193</v>
      </c>
      <c r="B39" s="50" t="s">
        <v>189</v>
      </c>
      <c r="C39" s="51" t="n">
        <v>18992.5</v>
      </c>
      <c r="D39" s="51" t="n">
        <v>21271.1</v>
      </c>
      <c r="E39" s="52" t="n">
        <f aca="false">C39/D39*100-100</f>
        <v>-10.7121869578912</v>
      </c>
    </row>
    <row r="40" customFormat="false" ht="23.1" hidden="false" customHeight="true" outlineLevel="0" collapsed="false">
      <c r="A40" s="49" t="s">
        <v>194</v>
      </c>
      <c r="B40" s="50" t="s">
        <v>195</v>
      </c>
      <c r="C40" s="51" t="n">
        <v>121365</v>
      </c>
      <c r="D40" s="51" t="n">
        <v>114901</v>
      </c>
      <c r="E40" s="52" t="n">
        <f aca="false">C40/D40*100-100</f>
        <v>5.62571256995153</v>
      </c>
    </row>
    <row r="41" customFormat="false" ht="23.1" hidden="false" customHeight="true" outlineLevel="0" collapsed="false">
      <c r="A41" s="49" t="s">
        <v>196</v>
      </c>
      <c r="B41" s="50" t="s">
        <v>195</v>
      </c>
      <c r="C41" s="51" t="n">
        <v>4655</v>
      </c>
      <c r="D41" s="51" t="n">
        <v>4005</v>
      </c>
      <c r="E41" s="52" t="n">
        <f aca="false">C41/D41*100-100</f>
        <v>16.2297128589263</v>
      </c>
    </row>
    <row r="42" customFormat="false" ht="23.1" hidden="false" customHeight="true" outlineLevel="0" collapsed="false">
      <c r="A42" s="49" t="s">
        <v>197</v>
      </c>
      <c r="B42" s="50" t="s">
        <v>189</v>
      </c>
      <c r="C42" s="51" t="n">
        <v>38829.6</v>
      </c>
      <c r="D42" s="51" t="n">
        <v>40315.7</v>
      </c>
      <c r="E42" s="52" t="n">
        <f aca="false">C42/D42*100-100</f>
        <v>-3.68615700583148</v>
      </c>
    </row>
    <row r="43" customFormat="false" ht="23.1" hidden="false" customHeight="true" outlineLevel="0" collapsed="false">
      <c r="A43" s="49" t="s">
        <v>198</v>
      </c>
      <c r="B43" s="50" t="s">
        <v>189</v>
      </c>
      <c r="C43" s="53" t="n">
        <v>1783</v>
      </c>
      <c r="D43" s="51" t="n">
        <v>2463.2</v>
      </c>
      <c r="E43" s="52" t="n">
        <f aca="false">C43/D43*100-100</f>
        <v>-27.6144852224748</v>
      </c>
    </row>
    <row r="44" customFormat="false" ht="23.1" hidden="false" customHeight="true" outlineLevel="0" collapsed="false">
      <c r="A44" s="49" t="s">
        <v>199</v>
      </c>
      <c r="B44" s="50" t="s">
        <v>189</v>
      </c>
      <c r="C44" s="53" t="n">
        <v>3873.6</v>
      </c>
      <c r="D44" s="53" t="n">
        <v>3756.4</v>
      </c>
      <c r="E44" s="52" t="n">
        <f aca="false">C44/D44*100-100</f>
        <v>3.12000851879459</v>
      </c>
    </row>
    <row r="45" customFormat="false" ht="23.1" hidden="false" customHeight="true" outlineLevel="0" collapsed="false">
      <c r="A45" s="49" t="s">
        <v>200</v>
      </c>
      <c r="B45" s="50" t="s">
        <v>201</v>
      </c>
      <c r="C45" s="77" t="n">
        <v>3348</v>
      </c>
      <c r="D45" s="77" t="n">
        <v>3280</v>
      </c>
      <c r="E45" s="52" t="n">
        <f aca="false">C45/D45*100-100</f>
        <v>2.07317073170732</v>
      </c>
    </row>
    <row r="46" customFormat="false" ht="23.1" hidden="false" customHeight="true" outlineLevel="0" collapsed="false">
      <c r="A46" s="49" t="s">
        <v>202</v>
      </c>
      <c r="B46" s="50" t="s">
        <v>203</v>
      </c>
      <c r="C46" s="78" t="n">
        <v>29.5369</v>
      </c>
      <c r="D46" s="78" t="n">
        <v>27.9587</v>
      </c>
      <c r="E46" s="52" t="n">
        <f aca="false">C46/D46*100-100</f>
        <v>5.64475458444062</v>
      </c>
    </row>
    <row r="47" customFormat="false" ht="23.1" hidden="false" customHeight="true" outlineLevel="0" collapsed="false">
      <c r="A47" s="49" t="s">
        <v>204</v>
      </c>
      <c r="B47" s="50"/>
      <c r="C47" s="53"/>
      <c r="D47" s="53"/>
      <c r="E47" s="52"/>
    </row>
    <row r="48" customFormat="false" ht="23.1" hidden="false" customHeight="true" outlineLevel="0" collapsed="false">
      <c r="A48" s="75" t="s">
        <v>205</v>
      </c>
      <c r="B48" s="50" t="s">
        <v>165</v>
      </c>
      <c r="C48" s="53" t="n">
        <v>5532219.2</v>
      </c>
      <c r="D48" s="53" t="n">
        <v>4404012.3</v>
      </c>
      <c r="E48" s="52" t="n">
        <f aca="false">C48/D48*100-100</f>
        <v>25.6177054728026</v>
      </c>
    </row>
    <row r="49" customFormat="false" ht="23.1" hidden="false" customHeight="true" outlineLevel="0" collapsed="false">
      <c r="A49" s="49" t="s">
        <v>206</v>
      </c>
      <c r="B49" s="50" t="s">
        <v>165</v>
      </c>
      <c r="C49" s="53" t="n">
        <v>6257824.5</v>
      </c>
      <c r="D49" s="53" t="n">
        <v>5071412.4</v>
      </c>
      <c r="E49" s="52" t="n">
        <f aca="false">C49/D49*100-100</f>
        <v>23.3941160060262</v>
      </c>
    </row>
    <row r="50" customFormat="false" ht="23.1" hidden="false" customHeight="true" outlineLevel="0" collapsed="false">
      <c r="A50" s="75" t="s">
        <v>207</v>
      </c>
      <c r="B50" s="50" t="s">
        <v>165</v>
      </c>
      <c r="C50" s="53" t="n">
        <v>350738.5</v>
      </c>
      <c r="D50" s="53" t="n">
        <v>420128.7</v>
      </c>
      <c r="E50" s="52" t="n">
        <f aca="false">C50/D50*100-100</f>
        <v>-16.5164150889953</v>
      </c>
    </row>
    <row r="51" customFormat="false" ht="23.1" hidden="false" customHeight="true" outlineLevel="0" collapsed="false">
      <c r="A51" s="75" t="s">
        <v>208</v>
      </c>
      <c r="B51" s="50"/>
      <c r="C51" s="53"/>
      <c r="D51" s="53"/>
      <c r="E51" s="52"/>
    </row>
    <row r="52" customFormat="false" ht="23.1" hidden="false" customHeight="true" outlineLevel="0" collapsed="false">
      <c r="A52" s="75" t="s">
        <v>209</v>
      </c>
      <c r="B52" s="50" t="s">
        <v>165</v>
      </c>
      <c r="C52" s="51" t="n">
        <v>1560005</v>
      </c>
      <c r="D52" s="60" t="n">
        <v>1382813</v>
      </c>
      <c r="E52" s="52" t="n">
        <f aca="false">C52/D52*100-100</f>
        <v>12.8138801124953</v>
      </c>
    </row>
    <row r="53" customFormat="false" ht="23.1" hidden="false" customHeight="true" outlineLevel="0" collapsed="false">
      <c r="A53" s="75" t="s">
        <v>210</v>
      </c>
      <c r="B53" s="50"/>
      <c r="C53" s="53"/>
      <c r="D53" s="53"/>
      <c r="E53" s="52"/>
    </row>
    <row r="54" customFormat="false" ht="23.1" hidden="false" customHeight="true" outlineLevel="0" collapsed="false">
      <c r="A54" s="61" t="s">
        <v>211</v>
      </c>
      <c r="B54" s="79" t="s">
        <v>165</v>
      </c>
      <c r="C54" s="80" t="n">
        <v>715516.9</v>
      </c>
      <c r="D54" s="80" t="n">
        <v>848530.3</v>
      </c>
      <c r="E54" s="64" t="n">
        <f aca="false">C54/D54*100-100</f>
        <v>-15.6757395699364</v>
      </c>
    </row>
    <row r="55" customFormat="false" ht="44.25" hidden="false" customHeight="true" outlineLevel="0" collapsed="false">
      <c r="A55" s="39" t="s">
        <v>212</v>
      </c>
      <c r="B55" s="39"/>
      <c r="C55" s="39"/>
      <c r="D55" s="39"/>
      <c r="E55" s="39"/>
    </row>
    <row r="56" customFormat="false" ht="20.1" hidden="false" customHeight="true" outlineLevel="0" collapsed="false">
      <c r="A56" s="40" t="s">
        <v>108</v>
      </c>
      <c r="B56" s="69" t="s">
        <v>109</v>
      </c>
      <c r="C56" s="81" t="s">
        <v>118</v>
      </c>
      <c r="D56" s="82" t="s">
        <v>117</v>
      </c>
      <c r="E56" s="44" t="s">
        <v>158</v>
      </c>
    </row>
    <row r="57" customFormat="false" ht="20.1" hidden="false" customHeight="true" outlineLevel="0" collapsed="false">
      <c r="A57" s="40"/>
      <c r="B57" s="69"/>
      <c r="C57" s="81"/>
      <c r="D57" s="82"/>
      <c r="E57" s="44"/>
    </row>
    <row r="58" customFormat="false" ht="23.1" hidden="false" customHeight="true" outlineLevel="0" collapsed="false">
      <c r="A58" s="70" t="s">
        <v>213</v>
      </c>
      <c r="B58" s="71" t="s">
        <v>214</v>
      </c>
      <c r="C58" s="53" t="n">
        <v>139.8</v>
      </c>
      <c r="D58" s="53" t="n">
        <v>68.6</v>
      </c>
      <c r="E58" s="83" t="n">
        <f aca="false">C58/D58*100-100</f>
        <v>103.790087463557</v>
      </c>
    </row>
    <row r="59" customFormat="false" ht="23.1" hidden="false" customHeight="true" outlineLevel="0" collapsed="false">
      <c r="A59" s="75" t="s">
        <v>215</v>
      </c>
      <c r="B59" s="50" t="s">
        <v>214</v>
      </c>
      <c r="C59" s="53" t="n">
        <v>25.9</v>
      </c>
      <c r="D59" s="53" t="n">
        <v>10</v>
      </c>
      <c r="E59" s="84" t="n">
        <f aca="false">C59/D59*100-100</f>
        <v>159</v>
      </c>
    </row>
    <row r="60" customFormat="false" ht="23.1" hidden="false" customHeight="true" outlineLevel="0" collapsed="false">
      <c r="A60" s="49" t="s">
        <v>216</v>
      </c>
      <c r="B60" s="50"/>
      <c r="C60" s="53"/>
      <c r="D60" s="53"/>
      <c r="E60" s="84"/>
    </row>
    <row r="61" customFormat="false" ht="23.1" hidden="false" customHeight="true" outlineLevel="0" collapsed="false">
      <c r="A61" s="49" t="s">
        <v>217</v>
      </c>
      <c r="B61" s="50" t="s">
        <v>165</v>
      </c>
      <c r="C61" s="76" t="n">
        <v>4376928.6975</v>
      </c>
      <c r="D61" s="53" t="n">
        <v>3870904.350821</v>
      </c>
      <c r="E61" s="84" t="n">
        <f aca="false">C61/D61*100-100</f>
        <v>13.0725096984552</v>
      </c>
      <c r="F61" s="85"/>
    </row>
    <row r="62" customFormat="false" ht="23.1" hidden="false" customHeight="true" outlineLevel="0" collapsed="false">
      <c r="A62" s="57" t="s">
        <v>218</v>
      </c>
      <c r="B62" s="50" t="s">
        <v>165</v>
      </c>
      <c r="C62" s="76" t="n">
        <v>2172060.708747</v>
      </c>
      <c r="D62" s="53" t="n">
        <v>2030037.144642</v>
      </c>
      <c r="E62" s="84" t="n">
        <f aca="false">C62/D62*100-100</f>
        <v>6.9961066712425</v>
      </c>
      <c r="F62" s="85"/>
    </row>
    <row r="63" customFormat="false" ht="23.1" hidden="false" customHeight="true" outlineLevel="0" collapsed="false">
      <c r="A63" s="49" t="s">
        <v>219</v>
      </c>
      <c r="B63" s="50" t="s">
        <v>165</v>
      </c>
      <c r="C63" s="76" t="n">
        <v>1172238.119263</v>
      </c>
      <c r="D63" s="53" t="n">
        <v>953506.498816</v>
      </c>
      <c r="E63" s="84" t="n">
        <f aca="false">C63/D63*100-100</f>
        <v>22.939709453329</v>
      </c>
      <c r="F63" s="85"/>
    </row>
    <row r="64" customFormat="false" ht="23.1" hidden="false" customHeight="true" outlineLevel="0" collapsed="false">
      <c r="A64" s="49" t="s">
        <v>220</v>
      </c>
      <c r="B64" s="50"/>
      <c r="C64" s="53"/>
      <c r="D64" s="53"/>
      <c r="E64" s="84"/>
    </row>
    <row r="65" customFormat="false" ht="23.1" hidden="false" customHeight="true" outlineLevel="0" collapsed="false">
      <c r="A65" s="49" t="s">
        <v>221</v>
      </c>
      <c r="B65" s="50" t="s">
        <v>222</v>
      </c>
      <c r="C65" s="53" t="n">
        <v>1603.388</v>
      </c>
      <c r="D65" s="53" t="n">
        <v>1601.388</v>
      </c>
      <c r="E65" s="84" t="n">
        <f aca="false">C65/D65*100-100</f>
        <v>0.124891656487989</v>
      </c>
    </row>
    <row r="66" customFormat="false" ht="23.1" hidden="false" customHeight="true" outlineLevel="0" collapsed="false">
      <c r="A66" s="57" t="s">
        <v>223</v>
      </c>
      <c r="B66" s="50" t="s">
        <v>222</v>
      </c>
      <c r="C66" s="76" t="n">
        <v>960.1</v>
      </c>
      <c r="D66" s="53" t="n">
        <v>960.139</v>
      </c>
      <c r="E66" s="84" t="n">
        <f aca="false">C66/D66*100-100</f>
        <v>-0.00406191186901594</v>
      </c>
    </row>
    <row r="67" customFormat="false" ht="23.1" hidden="false" customHeight="true" outlineLevel="0" collapsed="false">
      <c r="A67" s="49" t="s">
        <v>224</v>
      </c>
      <c r="B67" s="50"/>
      <c r="C67" s="53"/>
      <c r="D67" s="53"/>
      <c r="E67" s="84"/>
    </row>
    <row r="68" customFormat="false" ht="23.1" hidden="false" customHeight="true" outlineLevel="0" collapsed="false">
      <c r="A68" s="75" t="s">
        <v>225</v>
      </c>
      <c r="B68" s="50" t="s">
        <v>165</v>
      </c>
      <c r="C68" s="51" t="n">
        <v>1016644</v>
      </c>
      <c r="D68" s="60" t="n">
        <v>898438</v>
      </c>
      <c r="E68" s="84" t="n">
        <f aca="false">C68/D68*100-100</f>
        <v>13.1568344170661</v>
      </c>
    </row>
    <row r="69" customFormat="false" ht="23.1" hidden="false" customHeight="true" outlineLevel="0" collapsed="false">
      <c r="A69" s="49" t="s">
        <v>226</v>
      </c>
      <c r="B69" s="50"/>
      <c r="C69" s="53"/>
      <c r="D69" s="53"/>
      <c r="E69" s="84"/>
    </row>
    <row r="70" customFormat="false" ht="23.1" hidden="false" customHeight="true" outlineLevel="0" collapsed="false">
      <c r="A70" s="49" t="s">
        <v>227</v>
      </c>
      <c r="B70" s="50" t="s">
        <v>228</v>
      </c>
      <c r="C70" s="53" t="n">
        <v>1107.5685</v>
      </c>
      <c r="D70" s="53" t="n">
        <v>1085.4</v>
      </c>
      <c r="E70" s="84" t="n">
        <f aca="false">C70/D70*100-100</f>
        <v>2.04242675511333</v>
      </c>
    </row>
    <row r="71" customFormat="false" ht="23.1" hidden="false" customHeight="true" outlineLevel="0" collapsed="false">
      <c r="A71" s="49" t="s">
        <v>229</v>
      </c>
      <c r="B71" s="50" t="s">
        <v>165</v>
      </c>
      <c r="C71" s="53" t="n">
        <v>457086.065324818</v>
      </c>
      <c r="D71" s="53" t="n">
        <v>415448.6</v>
      </c>
      <c r="E71" s="84" t="n">
        <f aca="false">C71/D71*100-100</f>
        <v>10.0222904409397</v>
      </c>
      <c r="F71" s="67"/>
    </row>
    <row r="72" customFormat="false" ht="23.1" hidden="false" customHeight="true" outlineLevel="0" collapsed="false">
      <c r="A72" s="49" t="s">
        <v>230</v>
      </c>
      <c r="B72" s="50"/>
      <c r="C72" s="53"/>
      <c r="D72" s="53"/>
      <c r="E72" s="84"/>
      <c r="F72" s="86"/>
    </row>
    <row r="73" customFormat="false" ht="23.1" hidden="false" customHeight="true" outlineLevel="0" collapsed="false">
      <c r="A73" s="49" t="s">
        <v>231</v>
      </c>
      <c r="B73" s="50" t="s">
        <v>180</v>
      </c>
      <c r="C73" s="87" t="n">
        <v>32519.33</v>
      </c>
      <c r="D73" s="87" t="n">
        <v>29562</v>
      </c>
      <c r="E73" s="84" t="n">
        <f aca="false">C73/D73*100-100</f>
        <v>10.0038224747987</v>
      </c>
    </row>
    <row r="74" customFormat="false" ht="23.1" hidden="false" customHeight="true" outlineLevel="0" collapsed="false">
      <c r="A74" s="49" t="s">
        <v>232</v>
      </c>
      <c r="B74" s="50" t="s">
        <v>180</v>
      </c>
      <c r="C74" s="87" t="n">
        <v>20083</v>
      </c>
      <c r="D74" s="87" t="n">
        <v>18590.4</v>
      </c>
      <c r="E74" s="84" t="n">
        <v>14.3432844909189</v>
      </c>
    </row>
    <row r="75" customFormat="false" ht="23.1" hidden="false" customHeight="true" outlineLevel="0" collapsed="false">
      <c r="A75" s="88" t="s">
        <v>233</v>
      </c>
      <c r="B75" s="79" t="s">
        <v>234</v>
      </c>
      <c r="C75" s="89" t="n">
        <v>28.98</v>
      </c>
      <c r="D75" s="89" t="n">
        <v>32.5</v>
      </c>
      <c r="E75" s="90" t="n">
        <f aca="false">C75/D75*100-100</f>
        <v>-10.8307692307692</v>
      </c>
    </row>
    <row r="76" customFormat="false" ht="39.95" hidden="false" customHeight="true" outlineLevel="0" collapsed="false">
      <c r="A76" s="39" t="s">
        <v>235</v>
      </c>
      <c r="B76" s="39"/>
      <c r="C76" s="39"/>
      <c r="D76" s="39"/>
      <c r="E76" s="39"/>
    </row>
    <row r="77" customFormat="false" ht="20.1" hidden="false" customHeight="true" outlineLevel="0" collapsed="false">
      <c r="A77" s="40" t="s">
        <v>108</v>
      </c>
      <c r="B77" s="69" t="s">
        <v>109</v>
      </c>
      <c r="C77" s="42" t="s">
        <v>118</v>
      </c>
      <c r="D77" s="43" t="s">
        <v>117</v>
      </c>
      <c r="E77" s="44" t="s">
        <v>158</v>
      </c>
    </row>
    <row r="78" customFormat="false" ht="20.1" hidden="false" customHeight="true" outlineLevel="0" collapsed="false">
      <c r="A78" s="40"/>
      <c r="B78" s="69"/>
      <c r="C78" s="42"/>
      <c r="D78" s="43"/>
      <c r="E78" s="44"/>
    </row>
    <row r="79" customFormat="false" ht="23.1" hidden="false" customHeight="true" outlineLevel="0" collapsed="false">
      <c r="A79" s="45" t="s">
        <v>236</v>
      </c>
      <c r="B79" s="71" t="s">
        <v>180</v>
      </c>
      <c r="C79" s="47" t="n">
        <v>16356</v>
      </c>
      <c r="D79" s="47" t="n">
        <v>14584.8</v>
      </c>
      <c r="E79" s="72" t="n">
        <f aca="false">C79/D79*100-100</f>
        <v>12.1441500740497</v>
      </c>
    </row>
    <row r="80" customFormat="false" ht="23.1" hidden="false" customHeight="true" outlineLevel="0" collapsed="false">
      <c r="A80" s="49" t="s">
        <v>237</v>
      </c>
      <c r="B80" s="50" t="s">
        <v>180</v>
      </c>
      <c r="C80" s="53" t="n">
        <v>10167.4</v>
      </c>
      <c r="D80" s="53" t="n">
        <v>9045.9478863859</v>
      </c>
      <c r="E80" s="52" t="n">
        <f aca="false">C80/D80*100-100</f>
        <v>12.3972869145297</v>
      </c>
    </row>
    <row r="81" customFormat="false" ht="23.1" hidden="false" customHeight="true" outlineLevel="0" collapsed="false">
      <c r="A81" s="49" t="s">
        <v>238</v>
      </c>
      <c r="B81" s="50" t="s">
        <v>234</v>
      </c>
      <c r="C81" s="53" t="n">
        <v>43.8</v>
      </c>
      <c r="D81" s="53" t="n">
        <v>42.9347536617843</v>
      </c>
      <c r="E81" s="52" t="n">
        <f aca="false">C81/D81*100-100</f>
        <v>2.01525865277262</v>
      </c>
    </row>
    <row r="82" customFormat="false" ht="23.1" hidden="false" customHeight="true" outlineLevel="0" collapsed="false">
      <c r="A82" s="49" t="s">
        <v>239</v>
      </c>
      <c r="B82" s="50"/>
      <c r="C82" s="53"/>
      <c r="D82" s="53"/>
      <c r="E82" s="52"/>
    </row>
    <row r="83" customFormat="false" ht="23.1" hidden="false" customHeight="true" outlineLevel="0" collapsed="false">
      <c r="A83" s="49" t="s">
        <v>240</v>
      </c>
      <c r="B83" s="50" t="s">
        <v>241</v>
      </c>
      <c r="C83" s="51" t="n">
        <v>487</v>
      </c>
      <c r="D83" s="51" t="n">
        <v>474</v>
      </c>
      <c r="E83" s="52" t="n">
        <f aca="false">C83/D83*100-100</f>
        <v>2.74261603375527</v>
      </c>
    </row>
    <row r="84" customFormat="false" ht="23.1" hidden="false" customHeight="true" outlineLevel="0" collapsed="false">
      <c r="A84" s="57" t="s">
        <v>242</v>
      </c>
      <c r="B84" s="50" t="s">
        <v>241</v>
      </c>
      <c r="C84" s="51" t="n">
        <v>12</v>
      </c>
      <c r="D84" s="51" t="n">
        <v>12</v>
      </c>
      <c r="E84" s="52" t="n">
        <f aca="false">C84/D84*100-100</f>
        <v>0</v>
      </c>
    </row>
    <row r="85" customFormat="false" ht="23.1" hidden="false" customHeight="true" outlineLevel="0" collapsed="false">
      <c r="A85" s="49" t="s">
        <v>243</v>
      </c>
      <c r="B85" s="50" t="s">
        <v>241</v>
      </c>
      <c r="C85" s="51" t="n">
        <v>14</v>
      </c>
      <c r="D85" s="51" t="n">
        <v>14</v>
      </c>
      <c r="E85" s="52" t="n">
        <f aca="false">C85/D85*100-100</f>
        <v>0</v>
      </c>
    </row>
    <row r="86" customFormat="false" ht="23.1" hidden="false" customHeight="true" outlineLevel="0" collapsed="false">
      <c r="A86" s="49" t="s">
        <v>244</v>
      </c>
      <c r="B86" s="50" t="s">
        <v>151</v>
      </c>
      <c r="C86" s="51" t="n">
        <v>1670</v>
      </c>
      <c r="D86" s="51" t="n">
        <v>1675</v>
      </c>
      <c r="E86" s="52" t="n">
        <f aca="false">C86/D86*100-100</f>
        <v>-0.298507462686572</v>
      </c>
    </row>
    <row r="87" customFormat="false" ht="23.1" hidden="false" customHeight="true" outlineLevel="0" collapsed="false">
      <c r="A87" s="49" t="s">
        <v>245</v>
      </c>
      <c r="B87" s="50" t="s">
        <v>164</v>
      </c>
      <c r="C87" s="51" t="n">
        <v>2971</v>
      </c>
      <c r="D87" s="51" t="n">
        <v>2720</v>
      </c>
      <c r="E87" s="52" t="n">
        <f aca="false">C87/D87*100-100</f>
        <v>9.22794117647059</v>
      </c>
    </row>
    <row r="88" customFormat="false" ht="23.1" hidden="false" customHeight="true" outlineLevel="0" collapsed="false">
      <c r="A88" s="49" t="s">
        <v>246</v>
      </c>
      <c r="B88" s="50"/>
      <c r="C88" s="53"/>
      <c r="D88" s="53"/>
      <c r="E88" s="52"/>
    </row>
    <row r="89" customFormat="false" ht="23.1" hidden="false" customHeight="true" outlineLevel="0" collapsed="false">
      <c r="A89" s="49" t="s">
        <v>247</v>
      </c>
      <c r="B89" s="50" t="s">
        <v>241</v>
      </c>
      <c r="C89" s="51" t="n">
        <v>51</v>
      </c>
      <c r="D89" s="51" t="n">
        <v>51</v>
      </c>
      <c r="E89" s="52" t="n">
        <f aca="false">C89/D89*100-100</f>
        <v>0</v>
      </c>
    </row>
    <row r="90" customFormat="false" ht="23.1" hidden="false" customHeight="true" outlineLevel="0" collapsed="false">
      <c r="A90" s="49" t="s">
        <v>248</v>
      </c>
      <c r="B90" s="50" t="s">
        <v>164</v>
      </c>
      <c r="C90" s="51" t="n">
        <f aca="false">30090+1693</f>
        <v>31783</v>
      </c>
      <c r="D90" s="51" t="n">
        <v>32455</v>
      </c>
      <c r="E90" s="52" t="n">
        <f aca="false">C90/D90*100-100</f>
        <v>-2.07055923586505</v>
      </c>
    </row>
    <row r="91" customFormat="false" ht="23.1" hidden="false" customHeight="true" outlineLevel="0" collapsed="false">
      <c r="A91" s="57" t="s">
        <v>249</v>
      </c>
      <c r="B91" s="50" t="s">
        <v>164</v>
      </c>
      <c r="C91" s="51" t="n">
        <v>16143</v>
      </c>
      <c r="D91" s="51" t="n">
        <v>15483</v>
      </c>
      <c r="E91" s="52" t="n">
        <f aca="false">C91/D91*100-100</f>
        <v>4.26273977911258</v>
      </c>
    </row>
    <row r="92" customFormat="false" ht="23.1" hidden="false" customHeight="true" outlineLevel="0" collapsed="false">
      <c r="A92" s="75" t="s">
        <v>250</v>
      </c>
      <c r="B92" s="50" t="s">
        <v>164</v>
      </c>
      <c r="C92" s="51" t="n">
        <v>6995</v>
      </c>
      <c r="D92" s="51" t="n">
        <v>7162</v>
      </c>
      <c r="E92" s="52" t="n">
        <f aca="false">C92/D92*100-100</f>
        <v>-2.33175090756772</v>
      </c>
    </row>
    <row r="93" customFormat="false" ht="23.1" hidden="false" customHeight="true" outlineLevel="0" collapsed="false">
      <c r="A93" s="75" t="s">
        <v>251</v>
      </c>
      <c r="B93" s="50" t="s">
        <v>164</v>
      </c>
      <c r="C93" s="51" t="n">
        <v>4674</v>
      </c>
      <c r="D93" s="51" t="n">
        <v>5043</v>
      </c>
      <c r="E93" s="52" t="n">
        <f aca="false">C93/D93*100-100</f>
        <v>-7.3170731707317</v>
      </c>
    </row>
    <row r="94" customFormat="false" ht="23.1" hidden="false" customHeight="true" outlineLevel="0" collapsed="false">
      <c r="A94" s="75" t="s">
        <v>252</v>
      </c>
      <c r="B94" s="50" t="s">
        <v>164</v>
      </c>
      <c r="C94" s="91" t="n">
        <v>2232</v>
      </c>
      <c r="D94" s="51" t="n">
        <v>2769</v>
      </c>
      <c r="E94" s="52" t="n">
        <f aca="false">C94/D94*100-100</f>
        <v>-19.3932827735645</v>
      </c>
    </row>
    <row r="95" customFormat="false" ht="23.1" hidden="false" customHeight="true" outlineLevel="0" collapsed="false">
      <c r="A95" s="75" t="s">
        <v>253</v>
      </c>
      <c r="B95" s="50"/>
      <c r="C95" s="53"/>
      <c r="D95" s="53"/>
      <c r="E95" s="52"/>
    </row>
    <row r="96" customFormat="false" ht="23.1" hidden="false" customHeight="true" outlineLevel="0" collapsed="false">
      <c r="A96" s="75" t="s">
        <v>254</v>
      </c>
      <c r="B96" s="50" t="s">
        <v>255</v>
      </c>
      <c r="C96" s="60" t="n">
        <v>100</v>
      </c>
      <c r="D96" s="60" t="n">
        <v>103</v>
      </c>
      <c r="E96" s="52" t="n">
        <f aca="false">C96/D96*100-100</f>
        <v>-2.91262135922329</v>
      </c>
    </row>
    <row r="97" customFormat="false" ht="23.1" hidden="false" customHeight="true" outlineLevel="0" collapsed="false">
      <c r="A97" s="75" t="s">
        <v>256</v>
      </c>
      <c r="B97" s="50"/>
      <c r="C97" s="53"/>
      <c r="D97" s="53"/>
      <c r="E97" s="52"/>
    </row>
    <row r="98" customFormat="false" ht="23.1" hidden="false" customHeight="true" outlineLevel="0" collapsed="false">
      <c r="A98" s="49" t="s">
        <v>257</v>
      </c>
      <c r="B98" s="50" t="s">
        <v>258</v>
      </c>
      <c r="C98" s="53" t="n">
        <v>10.0637</v>
      </c>
      <c r="D98" s="53" t="n">
        <v>9.2331</v>
      </c>
      <c r="E98" s="52" t="n">
        <f aca="false">C98/D98*100-100</f>
        <v>8.99589520312789</v>
      </c>
    </row>
    <row r="99" customFormat="false" ht="23.1" hidden="false" customHeight="true" outlineLevel="0" collapsed="false">
      <c r="A99" s="49" t="s">
        <v>259</v>
      </c>
      <c r="B99" s="50" t="s">
        <v>260</v>
      </c>
      <c r="C99" s="53" t="n">
        <v>58.3977</v>
      </c>
      <c r="D99" s="53" t="n">
        <v>54.91</v>
      </c>
      <c r="E99" s="52" t="n">
        <f aca="false">C99/D99*100-100</f>
        <v>6.35166636313969</v>
      </c>
    </row>
    <row r="100" customFormat="false" ht="23.1" hidden="false" customHeight="true" outlineLevel="0" collapsed="false">
      <c r="A100" s="49" t="s">
        <v>261</v>
      </c>
      <c r="B100" s="50"/>
      <c r="C100" s="53"/>
      <c r="D100" s="53"/>
      <c r="E100" s="52"/>
    </row>
    <row r="101" customFormat="false" ht="23.1" hidden="false" customHeight="true" outlineLevel="0" collapsed="false">
      <c r="A101" s="49" t="s">
        <v>262</v>
      </c>
      <c r="B101" s="50" t="s">
        <v>263</v>
      </c>
      <c r="C101" s="77" t="n">
        <v>157800.3774</v>
      </c>
      <c r="D101" s="77" t="n">
        <v>148916.9601</v>
      </c>
      <c r="E101" s="52" t="n">
        <f aca="false">C101/D101*100-100</f>
        <v>5.96534961097423</v>
      </c>
    </row>
    <row r="102" customFormat="false" ht="23.1" hidden="false" customHeight="true" outlineLevel="0" collapsed="false">
      <c r="A102" s="88" t="s">
        <v>264</v>
      </c>
      <c r="B102" s="79" t="s">
        <v>265</v>
      </c>
      <c r="C102" s="92" t="n">
        <v>659.46</v>
      </c>
      <c r="D102" s="63" t="n">
        <v>704.86</v>
      </c>
      <c r="E102" s="64" t="n">
        <f aca="false">C102/D102*100-100</f>
        <v>-6.44099537496807</v>
      </c>
    </row>
  </sheetData>
  <mergeCells count="25">
    <mergeCell ref="A1:E1"/>
    <mergeCell ref="A2:A3"/>
    <mergeCell ref="B2:B3"/>
    <mergeCell ref="C2:C3"/>
    <mergeCell ref="D2:D3"/>
    <mergeCell ref="E2:E3"/>
    <mergeCell ref="A27:E27"/>
    <mergeCell ref="A28:A29"/>
    <mergeCell ref="B28:B29"/>
    <mergeCell ref="C28:C29"/>
    <mergeCell ref="D28:D29"/>
    <mergeCell ref="E28:E29"/>
    <mergeCell ref="A55:E55"/>
    <mergeCell ref="A56:A57"/>
    <mergeCell ref="B56:B57"/>
    <mergeCell ref="C56:C57"/>
    <mergeCell ref="D56:D57"/>
    <mergeCell ref="E56:E57"/>
    <mergeCell ref="F61:F63"/>
    <mergeCell ref="A76:E76"/>
    <mergeCell ref="A77:A78"/>
    <mergeCell ref="B77:B78"/>
    <mergeCell ref="C77:C78"/>
    <mergeCell ref="D77:D78"/>
    <mergeCell ref="E77:E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1015625" defaultRowHeight="12.75" zeroHeight="false" outlineLevelRow="0" outlineLevelCol="0"/>
  <cols>
    <col collapsed="false" customWidth="true" hidden="false" outlineLevel="0" max="1" min="1" style="112" width="37.64"/>
    <col collapsed="false" customWidth="true" hidden="false" outlineLevel="0" max="2" min="2" style="112" width="29"/>
    <col collapsed="false" customWidth="true" hidden="false" outlineLevel="0" max="3" min="3" style="112" width="36.41"/>
    <col collapsed="false" customWidth="false" hidden="false" outlineLevel="0" max="257" min="4" style="112" width="11.1"/>
  </cols>
  <sheetData>
    <row r="1" customFormat="false" ht="30" hidden="false" customHeight="true" outlineLevel="0" collapsed="false">
      <c r="A1" s="39" t="s">
        <v>945</v>
      </c>
      <c r="B1" s="39"/>
      <c r="C1" s="39"/>
    </row>
    <row r="2" customFormat="false" ht="13.5" hidden="false" customHeight="false" outlineLevel="0" collapsed="false">
      <c r="A2" s="464"/>
      <c r="B2" s="35"/>
      <c r="C2" s="465" t="s">
        <v>267</v>
      </c>
    </row>
    <row r="3" customFormat="false" ht="12.75" hidden="false" customHeight="false" outlineLevel="0" collapsed="false">
      <c r="A3" s="195" t="s">
        <v>108</v>
      </c>
      <c r="B3" s="154" t="s">
        <v>118</v>
      </c>
      <c r="C3" s="466" t="s">
        <v>117</v>
      </c>
    </row>
    <row r="4" customFormat="false" ht="12.75" hidden="false" customHeight="false" outlineLevel="0" collapsed="false">
      <c r="A4" s="467" t="s">
        <v>946</v>
      </c>
      <c r="B4" s="239" t="n">
        <v>2584987.1</v>
      </c>
      <c r="C4" s="468" t="n">
        <v>3175372.9</v>
      </c>
    </row>
    <row r="5" customFormat="false" ht="12.75" hidden="false" customHeight="false" outlineLevel="0" collapsed="false">
      <c r="A5" s="469" t="s">
        <v>947</v>
      </c>
      <c r="B5" s="243" t="n">
        <v>28117.2</v>
      </c>
      <c r="C5" s="470" t="n">
        <v>28185.2</v>
      </c>
    </row>
    <row r="6" customFormat="false" ht="14.25" hidden="false" customHeight="false" outlineLevel="0" collapsed="false">
      <c r="A6" s="471" t="s">
        <v>948</v>
      </c>
      <c r="B6" s="243" t="n">
        <v>13386.2</v>
      </c>
      <c r="C6" s="470" t="n">
        <v>13607.2</v>
      </c>
    </row>
    <row r="7" customFormat="false" ht="12.75" hidden="false" customHeight="false" outlineLevel="0" collapsed="false">
      <c r="A7" s="469" t="s">
        <v>949</v>
      </c>
      <c r="B7" s="243" t="n">
        <v>25535.5</v>
      </c>
      <c r="C7" s="470" t="n">
        <v>24406.4</v>
      </c>
    </row>
    <row r="8" customFormat="false" ht="12.75" hidden="false" customHeight="false" outlineLevel="0" collapsed="false">
      <c r="A8" s="469" t="s">
        <v>950</v>
      </c>
      <c r="B8" s="243" t="n">
        <v>76222</v>
      </c>
      <c r="C8" s="470" t="n">
        <v>77703.7</v>
      </c>
    </row>
    <row r="9" customFormat="false" ht="12.75" hidden="false" customHeight="false" outlineLevel="0" collapsed="false">
      <c r="A9" s="469" t="s">
        <v>951</v>
      </c>
      <c r="B9" s="243" t="n">
        <v>7430.1</v>
      </c>
      <c r="C9" s="470" t="n">
        <v>6521.8</v>
      </c>
    </row>
    <row r="10" customFormat="false" ht="12.75" hidden="false" customHeight="false" outlineLevel="0" collapsed="false">
      <c r="A10" s="469" t="s">
        <v>952</v>
      </c>
      <c r="B10" s="243" t="n">
        <v>900096.1</v>
      </c>
      <c r="C10" s="470" t="n">
        <v>1494696.3</v>
      </c>
    </row>
    <row r="11" customFormat="false" ht="12.75" hidden="false" customHeight="false" outlineLevel="0" collapsed="false">
      <c r="A11" s="469" t="s">
        <v>953</v>
      </c>
      <c r="B11" s="243" t="n">
        <v>178549.3</v>
      </c>
      <c r="C11" s="470" t="n">
        <v>213147.8</v>
      </c>
    </row>
    <row r="12" customFormat="false" ht="12.75" hidden="false" customHeight="false" outlineLevel="0" collapsed="false">
      <c r="A12" s="469" t="s">
        <v>954</v>
      </c>
      <c r="B12" s="243" t="n">
        <v>126528</v>
      </c>
      <c r="C12" s="470" t="n">
        <v>120068.2</v>
      </c>
    </row>
    <row r="13" customFormat="false" ht="12.75" hidden="false" customHeight="false" outlineLevel="0" collapsed="false">
      <c r="A13" s="469" t="s">
        <v>955</v>
      </c>
      <c r="B13" s="243" t="n">
        <v>450465.8</v>
      </c>
      <c r="C13" s="470" t="n">
        <v>482965.2</v>
      </c>
    </row>
    <row r="14" customFormat="false" ht="12.75" hidden="false" customHeight="false" outlineLevel="0" collapsed="false">
      <c r="A14" s="469" t="s">
        <v>956</v>
      </c>
      <c r="B14" s="243" t="n">
        <v>741575.5</v>
      </c>
      <c r="C14" s="470" t="n">
        <v>669810.6</v>
      </c>
    </row>
    <row r="15" customFormat="false" ht="12.75" hidden="false" customHeight="false" outlineLevel="0" collapsed="false">
      <c r="A15" s="469" t="s">
        <v>957</v>
      </c>
      <c r="B15" s="243" t="n">
        <v>50467.6</v>
      </c>
      <c r="C15" s="470" t="n">
        <v>57867.7</v>
      </c>
    </row>
    <row r="16" customFormat="false" ht="12.75" hidden="false" customHeight="false" outlineLevel="0" collapsed="false">
      <c r="A16" s="469" t="s">
        <v>958</v>
      </c>
      <c r="B16" s="252" t="n">
        <v>2269143.2</v>
      </c>
      <c r="C16" s="472" t="n">
        <v>2740390.2</v>
      </c>
    </row>
    <row r="17" customFormat="false" ht="12.75" hidden="false" customHeight="false" outlineLevel="0" collapsed="false">
      <c r="A17" s="469" t="s">
        <v>947</v>
      </c>
      <c r="B17" s="243" t="n">
        <v>27934.5</v>
      </c>
      <c r="C17" s="470" t="n">
        <v>28009</v>
      </c>
    </row>
    <row r="18" customFormat="false" ht="14.25" hidden="false" customHeight="false" outlineLevel="0" collapsed="false">
      <c r="A18" s="471" t="s">
        <v>948</v>
      </c>
      <c r="B18" s="243" t="n">
        <v>13377.7</v>
      </c>
      <c r="C18" s="470" t="n">
        <v>13584.2</v>
      </c>
    </row>
    <row r="19" customFormat="false" ht="12.75" hidden="false" customHeight="false" outlineLevel="0" collapsed="false">
      <c r="A19" s="469" t="s">
        <v>949</v>
      </c>
      <c r="B19" s="243" t="n">
        <v>25468.7</v>
      </c>
      <c r="C19" s="470" t="n">
        <v>24324.4</v>
      </c>
    </row>
    <row r="20" customFormat="false" ht="12.75" hidden="false" customHeight="false" outlineLevel="0" collapsed="false">
      <c r="A20" s="469" t="s">
        <v>950</v>
      </c>
      <c r="B20" s="243" t="n">
        <v>75913.1</v>
      </c>
      <c r="C20" s="470" t="n">
        <v>77330.4</v>
      </c>
    </row>
    <row r="21" customFormat="false" ht="12.75" hidden="false" customHeight="false" outlineLevel="0" collapsed="false">
      <c r="A21" s="469" t="s">
        <v>951</v>
      </c>
      <c r="B21" s="243" t="n">
        <v>7424.1</v>
      </c>
      <c r="C21" s="470" t="n">
        <v>6514.8</v>
      </c>
    </row>
    <row r="22" customFormat="false" ht="12.75" hidden="false" customHeight="false" outlineLevel="0" collapsed="false">
      <c r="A22" s="469" t="s">
        <v>952</v>
      </c>
      <c r="B22" s="243" t="n">
        <v>757994.8</v>
      </c>
      <c r="C22" s="470" t="n">
        <v>1235544.1</v>
      </c>
    </row>
    <row r="23" customFormat="false" ht="12.75" hidden="false" customHeight="false" outlineLevel="0" collapsed="false">
      <c r="A23" s="469" t="s">
        <v>953</v>
      </c>
      <c r="B23" s="243" t="n">
        <v>173390.2</v>
      </c>
      <c r="C23" s="470" t="n">
        <v>195765.8</v>
      </c>
    </row>
    <row r="24" customFormat="false" ht="12.75" hidden="false" customHeight="false" outlineLevel="0" collapsed="false">
      <c r="A24" s="469" t="s">
        <v>954</v>
      </c>
      <c r="B24" s="243" t="n">
        <v>122577.8</v>
      </c>
      <c r="C24" s="470" t="n">
        <v>116050.6</v>
      </c>
    </row>
    <row r="25" customFormat="false" ht="12.75" hidden="false" customHeight="false" outlineLevel="0" collapsed="false">
      <c r="A25" s="469" t="s">
        <v>955</v>
      </c>
      <c r="B25" s="243" t="n">
        <v>424583.9</v>
      </c>
      <c r="C25" s="470" t="n">
        <v>444055.1</v>
      </c>
    </row>
    <row r="26" customFormat="false" ht="12.75" hidden="false" customHeight="false" outlineLevel="0" collapsed="false">
      <c r="A26" s="469" t="s">
        <v>956</v>
      </c>
      <c r="B26" s="243" t="n">
        <v>604927.9</v>
      </c>
      <c r="C26" s="470" t="n">
        <v>557186.1</v>
      </c>
    </row>
    <row r="27" customFormat="false" ht="12.75" hidden="false" customHeight="false" outlineLevel="0" collapsed="false">
      <c r="A27" s="469" t="s">
        <v>957</v>
      </c>
      <c r="B27" s="243" t="n">
        <v>48928.2</v>
      </c>
      <c r="C27" s="470" t="n">
        <v>55609.9</v>
      </c>
    </row>
    <row r="28" customFormat="false" ht="12.75" hidden="false" customHeight="false" outlineLevel="0" collapsed="false">
      <c r="A28" s="469" t="s">
        <v>959</v>
      </c>
      <c r="B28" s="252" t="n">
        <v>270743.8</v>
      </c>
      <c r="C28" s="472" t="n">
        <v>381620.7</v>
      </c>
      <c r="D28" s="35"/>
    </row>
    <row r="29" customFormat="false" ht="12.75" hidden="false" customHeight="false" outlineLevel="0" collapsed="false">
      <c r="A29" s="469" t="s">
        <v>960</v>
      </c>
      <c r="B29" s="252" t="n">
        <v>55434.6</v>
      </c>
      <c r="C29" s="472" t="n">
        <v>87778.9</v>
      </c>
    </row>
    <row r="30" customFormat="false" ht="12.75" hidden="false" customHeight="false" outlineLevel="0" collapsed="false">
      <c r="A30" s="75" t="s">
        <v>961</v>
      </c>
      <c r="B30" s="252" t="n">
        <v>84603.7</v>
      </c>
      <c r="C30" s="472" t="n">
        <v>108400.2</v>
      </c>
    </row>
    <row r="31" customFormat="false" ht="12.75" hidden="false" customHeight="false" outlineLevel="0" collapsed="false">
      <c r="A31" s="75" t="s">
        <v>962</v>
      </c>
      <c r="B31" s="252" t="n">
        <v>69310.7</v>
      </c>
      <c r="C31" s="472" t="n">
        <v>84841.1</v>
      </c>
      <c r="D31" s="35"/>
    </row>
    <row r="32" customFormat="false" ht="14.25" hidden="false" customHeight="true" outlineLevel="0" collapsed="false">
      <c r="A32" s="75" t="s">
        <v>963</v>
      </c>
      <c r="B32" s="252" t="n">
        <v>22406.1</v>
      </c>
      <c r="C32" s="472" t="n">
        <v>105939.6</v>
      </c>
    </row>
    <row r="33" customFormat="false" ht="13.5" hidden="false" customHeight="false" outlineLevel="0" collapsed="false">
      <c r="A33" s="61" t="s">
        <v>964</v>
      </c>
      <c r="B33" s="473" t="n">
        <v>10006.4</v>
      </c>
      <c r="C33" s="474" t="n">
        <v>94090.6</v>
      </c>
    </row>
    <row r="34" customFormat="false" ht="12.75" hidden="false" customHeight="true" outlineLevel="0" collapsed="false">
      <c r="A34" s="475" t="s">
        <v>965</v>
      </c>
      <c r="B34" s="475"/>
      <c r="C34" s="475"/>
    </row>
    <row r="35" customFormat="false" ht="12.75" hidden="false" customHeight="false" outlineLevel="0" collapsed="false">
      <c r="A35" s="476" t="s">
        <v>966</v>
      </c>
      <c r="B35" s="476"/>
      <c r="C35" s="476"/>
    </row>
    <row r="36" customFormat="false" ht="12.75" hidden="false" customHeight="false" outlineLevel="0" collapsed="false">
      <c r="A36" s="35"/>
      <c r="B36" s="35"/>
      <c r="C36" s="35"/>
    </row>
  </sheetData>
  <mergeCells count="3">
    <mergeCell ref="A1:C1"/>
    <mergeCell ref="A34:C34"/>
    <mergeCell ref="A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1015625" defaultRowHeight="15" zeroHeight="false" outlineLevelRow="0" outlineLevelCol="0"/>
  <cols>
    <col collapsed="false" customWidth="true" hidden="false" outlineLevel="0" max="1" min="1" style="117" width="25.91"/>
    <col collapsed="false" customWidth="true" hidden="false" outlineLevel="0" max="10" min="2" style="112" width="14.49"/>
    <col collapsed="false" customWidth="false" hidden="false" outlineLevel="0" max="257" min="11" style="112" width="11.1"/>
  </cols>
  <sheetData>
    <row r="1" customFormat="false" ht="27.75" hidden="false" customHeight="true" outlineLevel="0" collapsed="false">
      <c r="A1" s="477" t="s">
        <v>967</v>
      </c>
      <c r="B1" s="477"/>
      <c r="C1" s="477"/>
      <c r="D1" s="477"/>
      <c r="E1" s="477"/>
      <c r="F1" s="477"/>
      <c r="G1" s="477"/>
      <c r="H1" s="477"/>
      <c r="I1" s="477"/>
    </row>
    <row r="2" customFormat="false" ht="20.25" hidden="false" customHeight="true" outlineLevel="0" collapsed="false">
      <c r="A2" s="478"/>
      <c r="B2" s="478"/>
      <c r="C2" s="478"/>
      <c r="J2" s="479" t="s">
        <v>267</v>
      </c>
    </row>
    <row r="3" customFormat="false" ht="34.5" hidden="false" customHeight="true" outlineLevel="0" collapsed="false">
      <c r="A3" s="40" t="s">
        <v>108</v>
      </c>
      <c r="B3" s="81" t="s">
        <v>110</v>
      </c>
      <c r="C3" s="81" t="s">
        <v>111</v>
      </c>
      <c r="D3" s="282" t="s">
        <v>112</v>
      </c>
      <c r="E3" s="81" t="s">
        <v>113</v>
      </c>
      <c r="F3" s="81" t="s">
        <v>114</v>
      </c>
      <c r="G3" s="282" t="s">
        <v>115</v>
      </c>
      <c r="H3" s="81" t="s">
        <v>116</v>
      </c>
      <c r="I3" s="480" t="s">
        <v>117</v>
      </c>
      <c r="J3" s="480" t="s">
        <v>118</v>
      </c>
    </row>
    <row r="4" customFormat="false" ht="43.5" hidden="false" customHeight="true" outlineLevel="0" collapsed="false">
      <c r="A4" s="102" t="s">
        <v>968</v>
      </c>
      <c r="B4" s="481" t="n">
        <v>255</v>
      </c>
      <c r="C4" s="481" t="n">
        <v>219</v>
      </c>
      <c r="D4" s="481" t="n">
        <v>227</v>
      </c>
      <c r="E4" s="481" t="n">
        <v>251</v>
      </c>
      <c r="F4" s="481" t="n">
        <v>230</v>
      </c>
      <c r="G4" s="481" t="n">
        <v>248</v>
      </c>
      <c r="H4" s="482" t="n">
        <v>145</v>
      </c>
      <c r="I4" s="481" t="n">
        <v>156</v>
      </c>
      <c r="J4" s="481" t="n">
        <v>168</v>
      </c>
    </row>
    <row r="5" customFormat="false" ht="43.5" hidden="false" customHeight="true" outlineLevel="0" collapsed="false">
      <c r="A5" s="131" t="s">
        <v>969</v>
      </c>
      <c r="B5" s="55" t="n">
        <v>1707884.6</v>
      </c>
      <c r="C5" s="55" t="n">
        <v>2239807.3</v>
      </c>
      <c r="D5" s="55" t="n">
        <v>3027302.8</v>
      </c>
      <c r="E5" s="55" t="n">
        <v>3023135.4</v>
      </c>
      <c r="F5" s="55" t="n">
        <v>3946934.6</v>
      </c>
      <c r="G5" s="55" t="n">
        <v>4848141.2</v>
      </c>
      <c r="H5" s="188" t="n">
        <v>4990862</v>
      </c>
      <c r="I5" s="55" t="n">
        <v>4404012.3</v>
      </c>
      <c r="J5" s="55" t="n">
        <v>5532219.2</v>
      </c>
    </row>
    <row r="6" customFormat="false" ht="43.5" hidden="false" customHeight="true" outlineLevel="0" collapsed="false">
      <c r="A6" s="131" t="s">
        <v>946</v>
      </c>
      <c r="B6" s="55" t="n">
        <v>1664313.7</v>
      </c>
      <c r="C6" s="55" t="n">
        <v>2156987.7</v>
      </c>
      <c r="D6" s="55" t="n">
        <v>2950107.3</v>
      </c>
      <c r="E6" s="55" t="n">
        <v>3202170.5</v>
      </c>
      <c r="F6" s="55" t="n">
        <v>4076958.9</v>
      </c>
      <c r="G6" s="55" t="n">
        <v>5071225.3</v>
      </c>
      <c r="H6" s="188" t="n">
        <v>5433871.9</v>
      </c>
      <c r="I6" s="55" t="n">
        <v>5071412.4</v>
      </c>
      <c r="J6" s="55" t="n">
        <v>6257824.5</v>
      </c>
    </row>
    <row r="7" customFormat="false" ht="43.5" hidden="false" customHeight="true" outlineLevel="0" collapsed="false">
      <c r="A7" s="131" t="s">
        <v>961</v>
      </c>
      <c r="B7" s="55" t="n">
        <v>73135.1</v>
      </c>
      <c r="C7" s="55" t="n">
        <v>93747.8</v>
      </c>
      <c r="D7" s="55" t="n">
        <v>138855</v>
      </c>
      <c r="E7" s="55" t="n">
        <v>132381.2</v>
      </c>
      <c r="F7" s="55" t="n">
        <v>220069.8</v>
      </c>
      <c r="G7" s="55" t="n">
        <v>311160.6</v>
      </c>
      <c r="H7" s="188" t="n">
        <v>286848.5</v>
      </c>
      <c r="I7" s="55" t="n">
        <v>420128.7</v>
      </c>
      <c r="J7" s="55" t="n">
        <v>350738.5</v>
      </c>
    </row>
    <row r="8" customFormat="false" ht="43.5" hidden="false" customHeight="true" outlineLevel="0" collapsed="false">
      <c r="A8" s="132" t="s">
        <v>970</v>
      </c>
      <c r="B8" s="190" t="n">
        <v>120072.5</v>
      </c>
      <c r="C8" s="190" t="n">
        <v>131246.3</v>
      </c>
      <c r="D8" s="190" t="n">
        <v>172259</v>
      </c>
      <c r="E8" s="190" t="n">
        <v>165808.8</v>
      </c>
      <c r="F8" s="190" t="n">
        <v>221312</v>
      </c>
      <c r="G8" s="190" t="n">
        <v>214456</v>
      </c>
      <c r="H8" s="189" t="n">
        <v>258548.2</v>
      </c>
      <c r="I8" s="190" t="n">
        <v>284006.6</v>
      </c>
      <c r="J8" s="190" t="n">
        <v>371655.9</v>
      </c>
    </row>
    <row r="9" customFormat="false" ht="13.5" hidden="false" customHeight="true" outlineLevel="0" collapsed="false">
      <c r="A9" s="308" t="s">
        <v>971</v>
      </c>
      <c r="B9" s="308"/>
      <c r="C9" s="308"/>
      <c r="D9" s="308"/>
      <c r="E9" s="308"/>
      <c r="F9" s="308"/>
      <c r="G9" s="308"/>
      <c r="H9" s="308"/>
      <c r="I9" s="308"/>
      <c r="J9" s="308"/>
    </row>
    <row r="10" customFormat="false" ht="39.75" hidden="false" customHeight="true" outlineLevel="0" collapsed="false">
      <c r="A10" s="483" t="s">
        <v>972</v>
      </c>
      <c r="B10" s="483"/>
      <c r="C10" s="483"/>
      <c r="D10" s="483"/>
      <c r="E10" s="483"/>
      <c r="F10" s="483"/>
      <c r="G10" s="483"/>
      <c r="H10" s="483"/>
      <c r="I10" s="483"/>
      <c r="J10" s="483"/>
    </row>
    <row r="13" customFormat="false" ht="15" hidden="false" customHeight="false" outlineLevel="0" collapsed="false">
      <c r="C13" s="484"/>
      <c r="D13" s="484"/>
      <c r="E13" s="484"/>
      <c r="F13" s="484"/>
      <c r="G13" s="484"/>
      <c r="H13" s="484"/>
      <c r="I13" s="484"/>
      <c r="J13" s="484"/>
    </row>
  </sheetData>
  <mergeCells count="3">
    <mergeCell ref="A1:I1"/>
    <mergeCell ref="A9:J9"/>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1015625" defaultRowHeight="15" zeroHeight="false" outlineLevelRow="0" outlineLevelCol="0"/>
  <cols>
    <col collapsed="false" customWidth="true" hidden="false" outlineLevel="0" max="1" min="1" style="117" width="29.46"/>
    <col collapsed="false" customWidth="true" hidden="false" outlineLevel="0" max="2" min="2" style="112" width="16.81"/>
    <col collapsed="false" customWidth="true" hidden="false" outlineLevel="0" max="3" min="3" style="112" width="17.57"/>
    <col collapsed="false" customWidth="true" hidden="false" outlineLevel="0" max="4" min="4" style="112" width="14.8"/>
    <col collapsed="false" customWidth="false" hidden="false" outlineLevel="0" max="257" min="5" style="112" width="11.1"/>
  </cols>
  <sheetData>
    <row r="1" customFormat="false" ht="27.75" hidden="false" customHeight="true" outlineLevel="0" collapsed="false">
      <c r="A1" s="477" t="s">
        <v>973</v>
      </c>
      <c r="B1" s="477"/>
      <c r="C1" s="477"/>
      <c r="D1" s="477"/>
    </row>
    <row r="2" customFormat="false" ht="20.25" hidden="false" customHeight="true" outlineLevel="0" collapsed="false">
      <c r="A2" s="478"/>
      <c r="B2" s="478"/>
      <c r="C2" s="478"/>
      <c r="D2" s="479" t="s">
        <v>267</v>
      </c>
    </row>
    <row r="3" customFormat="false" ht="34.5" hidden="false" customHeight="true" outlineLevel="0" collapsed="false">
      <c r="A3" s="40" t="s">
        <v>108</v>
      </c>
      <c r="B3" s="81" t="s">
        <v>118</v>
      </c>
      <c r="C3" s="81" t="s">
        <v>117</v>
      </c>
      <c r="D3" s="138" t="s">
        <v>758</v>
      </c>
    </row>
    <row r="4" customFormat="false" ht="43.5" hidden="false" customHeight="true" outlineLevel="0" collapsed="false">
      <c r="A4" s="102" t="s">
        <v>968</v>
      </c>
      <c r="B4" s="482" t="n">
        <v>168</v>
      </c>
      <c r="C4" s="482" t="n">
        <v>156</v>
      </c>
      <c r="D4" s="485" t="n">
        <f aca="false">B4/C4*100-100</f>
        <v>7.69230769230769</v>
      </c>
    </row>
    <row r="5" customFormat="false" ht="43.5" hidden="false" customHeight="true" outlineLevel="0" collapsed="false">
      <c r="A5" s="131" t="s">
        <v>969</v>
      </c>
      <c r="B5" s="188" t="n">
        <v>5532219.2</v>
      </c>
      <c r="C5" s="188" t="n">
        <v>4404012.3</v>
      </c>
      <c r="D5" s="55" t="n">
        <f aca="false">B5/C5*100-100</f>
        <v>25.6177054728026</v>
      </c>
    </row>
    <row r="6" customFormat="false" ht="43.5" hidden="false" customHeight="true" outlineLevel="0" collapsed="false">
      <c r="A6" s="131" t="s">
        <v>974</v>
      </c>
      <c r="B6" s="188" t="n">
        <v>6350053.8</v>
      </c>
      <c r="C6" s="188" t="n">
        <v>5171307.2</v>
      </c>
      <c r="D6" s="55" t="n">
        <f aca="false">B6/C6*100-100</f>
        <v>22.7939775072732</v>
      </c>
    </row>
    <row r="7" customFormat="false" ht="43.5" hidden="false" customHeight="true" outlineLevel="0" collapsed="false">
      <c r="A7" s="284" t="s">
        <v>975</v>
      </c>
      <c r="B7" s="188" t="n">
        <v>6257824.5</v>
      </c>
      <c r="C7" s="188" t="n">
        <v>5071412.4</v>
      </c>
      <c r="D7" s="55" t="n">
        <f aca="false">B7/C7*100-100</f>
        <v>23.3941160060262</v>
      </c>
    </row>
    <row r="8" customFormat="false" ht="43.5" hidden="false" customHeight="true" outlineLevel="0" collapsed="false">
      <c r="A8" s="131" t="s">
        <v>961</v>
      </c>
      <c r="B8" s="188" t="n">
        <v>350738.5</v>
      </c>
      <c r="C8" s="188" t="n">
        <v>420128.7</v>
      </c>
      <c r="D8" s="55" t="n">
        <f aca="false">B8/C8*100-100</f>
        <v>-16.5164150889953</v>
      </c>
    </row>
    <row r="9" customFormat="false" ht="43.5" hidden="false" customHeight="true" outlineLevel="0" collapsed="false">
      <c r="A9" s="132" t="s">
        <v>970</v>
      </c>
      <c r="B9" s="189" t="n">
        <v>371655.9</v>
      </c>
      <c r="C9" s="189" t="n">
        <v>284006.6</v>
      </c>
      <c r="D9" s="190" t="n">
        <f aca="false">B9/C9*100-100</f>
        <v>30.8617123686562</v>
      </c>
    </row>
    <row r="10" customFormat="false" ht="23.25" hidden="false" customHeight="true" outlineLevel="0" collapsed="false">
      <c r="A10" s="486" t="s">
        <v>976</v>
      </c>
      <c r="B10" s="2"/>
      <c r="C10" s="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0" activeCellId="0" sqref="J20"/>
    </sheetView>
  </sheetViews>
  <sheetFormatPr defaultColWidth="11.1015625" defaultRowHeight="12.75" zeroHeight="false" outlineLevelRow="0" outlineLevelCol="0"/>
  <cols>
    <col collapsed="false" customWidth="true" hidden="false" outlineLevel="0" max="1" min="1" style="112" width="42.11"/>
    <col collapsed="false" customWidth="true" hidden="false" outlineLevel="0" max="2" min="2" style="112" width="11.4"/>
    <col collapsed="false" customWidth="true" hidden="false" outlineLevel="0" max="3" min="3" style="112" width="18.2"/>
    <col collapsed="false" customWidth="true" hidden="false" outlineLevel="0" max="4" min="4" style="112" width="18.04"/>
    <col collapsed="false" customWidth="true" hidden="false" outlineLevel="0" max="5" min="5" style="112" width="16.19"/>
    <col collapsed="false" customWidth="false" hidden="false" outlineLevel="0" max="257" min="6" style="112" width="11.1"/>
  </cols>
  <sheetData>
    <row r="1" customFormat="false" ht="28.5" hidden="false" customHeight="true" outlineLevel="0" collapsed="false">
      <c r="A1" s="477" t="s">
        <v>977</v>
      </c>
      <c r="B1" s="477"/>
      <c r="C1" s="477"/>
      <c r="D1" s="477"/>
      <c r="E1" s="477"/>
    </row>
    <row r="2" customFormat="false" ht="28.5" hidden="false" customHeight="true" outlineLevel="0" collapsed="false">
      <c r="A2" s="487" t="s">
        <v>267</v>
      </c>
      <c r="B2" s="487"/>
      <c r="C2" s="487"/>
      <c r="D2" s="487"/>
      <c r="E2" s="487"/>
    </row>
    <row r="3" customFormat="false" ht="12.75" hidden="false" customHeight="true" outlineLevel="0" collapsed="false">
      <c r="A3" s="488" t="s">
        <v>108</v>
      </c>
      <c r="B3" s="489" t="s">
        <v>978</v>
      </c>
      <c r="C3" s="489" t="s">
        <v>979</v>
      </c>
      <c r="D3" s="297" t="s">
        <v>980</v>
      </c>
      <c r="E3" s="490"/>
      <c r="F3" s="491" t="s">
        <v>981</v>
      </c>
      <c r="G3" s="491"/>
      <c r="H3" s="491"/>
      <c r="I3" s="491"/>
      <c r="J3" s="491"/>
      <c r="K3" s="491"/>
      <c r="L3" s="491"/>
      <c r="M3" s="491"/>
      <c r="N3" s="491"/>
      <c r="O3" s="491"/>
      <c r="P3" s="491"/>
      <c r="Q3" s="491"/>
      <c r="R3" s="491"/>
      <c r="S3" s="491" t="s">
        <v>982</v>
      </c>
      <c r="T3" s="491"/>
      <c r="U3" s="491"/>
      <c r="V3" s="491"/>
      <c r="W3" s="491"/>
      <c r="X3" s="491"/>
      <c r="Y3" s="491"/>
      <c r="Z3" s="491"/>
      <c r="AA3" s="491"/>
      <c r="AB3" s="491"/>
      <c r="AC3" s="297" t="s">
        <v>983</v>
      </c>
      <c r="AD3" s="297" t="s">
        <v>984</v>
      </c>
      <c r="AE3" s="297" t="s">
        <v>985</v>
      </c>
    </row>
    <row r="4" customFormat="false" ht="13.5" hidden="false" customHeight="true" outlineLevel="0" collapsed="false">
      <c r="A4" s="488"/>
      <c r="B4" s="489"/>
      <c r="C4" s="489"/>
      <c r="D4" s="297"/>
      <c r="E4" s="492" t="s">
        <v>986</v>
      </c>
      <c r="F4" s="231" t="s">
        <v>987</v>
      </c>
      <c r="G4" s="235" t="s">
        <v>988</v>
      </c>
      <c r="H4" s="493"/>
      <c r="I4" s="493"/>
      <c r="J4" s="493"/>
      <c r="K4" s="494"/>
      <c r="L4" s="230" t="s">
        <v>989</v>
      </c>
      <c r="M4" s="231" t="s">
        <v>990</v>
      </c>
      <c r="N4" s="235" t="s">
        <v>991</v>
      </c>
      <c r="O4" s="495"/>
      <c r="P4" s="494"/>
      <c r="Q4" s="235" t="s">
        <v>992</v>
      </c>
      <c r="R4" s="494"/>
      <c r="S4" s="235" t="s">
        <v>974</v>
      </c>
      <c r="T4" s="494"/>
      <c r="U4" s="235" t="s">
        <v>993</v>
      </c>
      <c r="V4" s="494"/>
      <c r="W4" s="235" t="s">
        <v>994</v>
      </c>
      <c r="X4" s="494"/>
      <c r="Y4" s="231" t="s">
        <v>995</v>
      </c>
      <c r="Z4" s="231" t="s">
        <v>996</v>
      </c>
      <c r="AA4" s="231" t="s">
        <v>997</v>
      </c>
      <c r="AB4" s="231" t="s">
        <v>961</v>
      </c>
      <c r="AC4" s="297"/>
      <c r="AD4" s="297"/>
      <c r="AE4" s="297"/>
    </row>
    <row r="5" customFormat="false" ht="12.75" hidden="false" customHeight="true" outlineLevel="0" collapsed="false">
      <c r="A5" s="488"/>
      <c r="B5" s="489"/>
      <c r="C5" s="489"/>
      <c r="D5" s="297"/>
      <c r="E5" s="492"/>
      <c r="F5" s="231" t="s">
        <v>987</v>
      </c>
      <c r="G5" s="235" t="s">
        <v>998</v>
      </c>
      <c r="H5" s="496" t="s">
        <v>999</v>
      </c>
      <c r="I5" s="497" t="s">
        <v>1000</v>
      </c>
      <c r="J5" s="498"/>
      <c r="K5" s="499"/>
      <c r="L5" s="230" t="s">
        <v>1001</v>
      </c>
      <c r="M5" s="231"/>
      <c r="N5" s="235" t="s">
        <v>991</v>
      </c>
      <c r="O5" s="500" t="s">
        <v>1002</v>
      </c>
      <c r="P5" s="501"/>
      <c r="Q5" s="235" t="s">
        <v>1003</v>
      </c>
      <c r="R5" s="492" t="s">
        <v>1004</v>
      </c>
      <c r="S5" s="235" t="s">
        <v>974</v>
      </c>
      <c r="T5" s="492" t="s">
        <v>1005</v>
      </c>
      <c r="U5" s="235" t="s">
        <v>993</v>
      </c>
      <c r="V5" s="492" t="s">
        <v>1006</v>
      </c>
      <c r="W5" s="235" t="s">
        <v>1007</v>
      </c>
      <c r="X5" s="492" t="s">
        <v>1008</v>
      </c>
      <c r="Y5" s="231" t="s">
        <v>995</v>
      </c>
      <c r="Z5" s="231" t="s">
        <v>996</v>
      </c>
      <c r="AA5" s="231" t="s">
        <v>997</v>
      </c>
      <c r="AB5" s="231" t="s">
        <v>961</v>
      </c>
      <c r="AC5" s="297"/>
      <c r="AD5" s="297"/>
      <c r="AE5" s="297"/>
    </row>
    <row r="6" customFormat="false" ht="12.75" hidden="false" customHeight="true" outlineLevel="0" collapsed="false">
      <c r="A6" s="488"/>
      <c r="B6" s="489"/>
      <c r="C6" s="489"/>
      <c r="D6" s="297"/>
      <c r="E6" s="492"/>
      <c r="F6" s="231" t="s">
        <v>987</v>
      </c>
      <c r="G6" s="235" t="s">
        <v>998</v>
      </c>
      <c r="H6" s="496" t="s">
        <v>1009</v>
      </c>
      <c r="I6" s="497" t="s">
        <v>1010</v>
      </c>
      <c r="J6" s="496" t="s">
        <v>1011</v>
      </c>
      <c r="K6" s="496" t="s">
        <v>1012</v>
      </c>
      <c r="L6" s="230" t="s">
        <v>1001</v>
      </c>
      <c r="M6" s="231"/>
      <c r="N6" s="235" t="s">
        <v>991</v>
      </c>
      <c r="O6" s="500"/>
      <c r="P6" s="492" t="s">
        <v>1013</v>
      </c>
      <c r="Q6" s="235" t="s">
        <v>1003</v>
      </c>
      <c r="R6" s="492" t="s">
        <v>1014</v>
      </c>
      <c r="S6" s="235" t="s">
        <v>974</v>
      </c>
      <c r="T6" s="492" t="s">
        <v>946</v>
      </c>
      <c r="U6" s="235" t="s">
        <v>993</v>
      </c>
      <c r="V6" s="492" t="s">
        <v>958</v>
      </c>
      <c r="W6" s="235" t="s">
        <v>1007</v>
      </c>
      <c r="X6" s="492" t="s">
        <v>1015</v>
      </c>
      <c r="Y6" s="231" t="s">
        <v>995</v>
      </c>
      <c r="Z6" s="231" t="s">
        <v>996</v>
      </c>
      <c r="AA6" s="231" t="s">
        <v>997</v>
      </c>
      <c r="AB6" s="231" t="s">
        <v>961</v>
      </c>
      <c r="AC6" s="297"/>
      <c r="AD6" s="297"/>
      <c r="AE6" s="297"/>
    </row>
    <row r="7" customFormat="false" ht="33.75" hidden="false" customHeight="true" outlineLevel="0" collapsed="false">
      <c r="A7" s="488"/>
      <c r="B7" s="489"/>
      <c r="C7" s="489"/>
      <c r="D7" s="297"/>
      <c r="E7" s="492"/>
      <c r="F7" s="231" t="s">
        <v>987</v>
      </c>
      <c r="G7" s="235" t="s">
        <v>998</v>
      </c>
      <c r="H7" s="496" t="s">
        <v>1009</v>
      </c>
      <c r="I7" s="497" t="s">
        <v>1010</v>
      </c>
      <c r="J7" s="496" t="s">
        <v>1016</v>
      </c>
      <c r="K7" s="496" t="s">
        <v>1016</v>
      </c>
      <c r="L7" s="230" t="s">
        <v>1001</v>
      </c>
      <c r="M7" s="231"/>
      <c r="N7" s="235" t="s">
        <v>991</v>
      </c>
      <c r="O7" s="500"/>
      <c r="P7" s="500"/>
      <c r="Q7" s="235" t="s">
        <v>1003</v>
      </c>
      <c r="R7" s="492" t="s">
        <v>1014</v>
      </c>
      <c r="S7" s="235" t="s">
        <v>974</v>
      </c>
      <c r="T7" s="492" t="s">
        <v>946</v>
      </c>
      <c r="U7" s="235" t="s">
        <v>993</v>
      </c>
      <c r="V7" s="492" t="s">
        <v>958</v>
      </c>
      <c r="W7" s="235" t="s">
        <v>1007</v>
      </c>
      <c r="X7" s="492" t="s">
        <v>1015</v>
      </c>
      <c r="Y7" s="231" t="s">
        <v>995</v>
      </c>
      <c r="Z7" s="231" t="s">
        <v>996</v>
      </c>
      <c r="AA7" s="231" t="s">
        <v>997</v>
      </c>
      <c r="AB7" s="231" t="s">
        <v>961</v>
      </c>
      <c r="AC7" s="297"/>
      <c r="AD7" s="297" t="s">
        <v>1017</v>
      </c>
      <c r="AE7" s="297" t="s">
        <v>1018</v>
      </c>
    </row>
    <row r="8" s="504" customFormat="true" ht="12.75" hidden="false" customHeight="false" outlineLevel="0" collapsed="false">
      <c r="A8" s="502" t="s">
        <v>739</v>
      </c>
      <c r="B8" s="503" t="n">
        <v>168</v>
      </c>
      <c r="C8" s="503" t="n">
        <v>5532219.2</v>
      </c>
      <c r="D8" s="503" t="n">
        <v>5489787.5</v>
      </c>
      <c r="E8" s="503" t="n">
        <v>220696.1</v>
      </c>
      <c r="F8" s="503" t="n">
        <v>4748736.2</v>
      </c>
      <c r="G8" s="503" t="n">
        <v>2737898.3</v>
      </c>
      <c r="H8" s="503" t="n">
        <v>841252.8</v>
      </c>
      <c r="I8" s="503" t="n">
        <v>613665.4</v>
      </c>
      <c r="J8" s="503" t="n">
        <v>349307.6</v>
      </c>
      <c r="K8" s="503" t="n">
        <v>44310.8</v>
      </c>
      <c r="L8" s="503" t="n">
        <v>972623.5</v>
      </c>
      <c r="M8" s="503" t="n">
        <v>1504516.8</v>
      </c>
      <c r="N8" s="503" t="n">
        <v>2709236.7</v>
      </c>
      <c r="O8" s="503" t="n">
        <v>2337303.5</v>
      </c>
      <c r="P8" s="503" t="n">
        <v>631793.7</v>
      </c>
      <c r="Q8" s="503" t="n">
        <v>2039499.5</v>
      </c>
      <c r="R8" s="503" t="n">
        <v>1311603.7</v>
      </c>
      <c r="S8" s="503" t="n">
        <v>6350053.8</v>
      </c>
      <c r="T8" s="503" t="n">
        <v>6257824.5</v>
      </c>
      <c r="U8" s="503" t="n">
        <v>4991770.9</v>
      </c>
      <c r="V8" s="503" t="n">
        <v>4910964.2</v>
      </c>
      <c r="W8" s="503" t="n">
        <v>54775.5</v>
      </c>
      <c r="X8" s="503" t="n">
        <v>54638.5</v>
      </c>
      <c r="Y8" s="503" t="n">
        <v>674175.5</v>
      </c>
      <c r="Z8" s="503" t="n">
        <v>314210.4</v>
      </c>
      <c r="AA8" s="503" t="n">
        <v>15303.4</v>
      </c>
      <c r="AB8" s="503" t="n">
        <v>350738.5</v>
      </c>
      <c r="AC8" s="503" t="n">
        <v>216854.8</v>
      </c>
      <c r="AD8" s="503" t="n">
        <v>23397.3</v>
      </c>
      <c r="AE8" s="503" t="n">
        <v>92119.2</v>
      </c>
    </row>
    <row r="9" customFormat="false" ht="12.75" hidden="false" customHeight="false" outlineLevel="0" collapsed="false">
      <c r="A9" s="505" t="s">
        <v>1019</v>
      </c>
      <c r="B9" s="506" t="n">
        <v>11</v>
      </c>
      <c r="C9" s="506" t="n">
        <v>346642.7</v>
      </c>
      <c r="D9" s="506" t="n">
        <v>346473.1</v>
      </c>
      <c r="E9" s="506" t="n">
        <v>4287.9</v>
      </c>
      <c r="F9" s="506" t="n">
        <v>113250.9</v>
      </c>
      <c r="G9" s="506" t="n">
        <v>92010.1</v>
      </c>
      <c r="H9" s="506" t="n">
        <v>18112</v>
      </c>
      <c r="I9" s="506" t="n">
        <v>34705.4</v>
      </c>
      <c r="J9" s="506" t="n">
        <v>13284.7</v>
      </c>
      <c r="K9" s="506" t="n">
        <v>3170.6</v>
      </c>
      <c r="L9" s="506" t="n">
        <v>17399.9</v>
      </c>
      <c r="M9" s="506" t="n">
        <v>32825.4</v>
      </c>
      <c r="N9" s="506" t="n">
        <v>68893.9</v>
      </c>
      <c r="O9" s="506" t="n">
        <v>68736.8</v>
      </c>
      <c r="P9" s="506" t="n">
        <v>32691</v>
      </c>
      <c r="Q9" s="506" t="n">
        <v>44357</v>
      </c>
      <c r="R9" s="506" t="n">
        <v>12146.7</v>
      </c>
      <c r="S9" s="506" t="n">
        <v>399659.3</v>
      </c>
      <c r="T9" s="506" t="n">
        <v>394025.6</v>
      </c>
      <c r="U9" s="506" t="n">
        <v>348140.7</v>
      </c>
      <c r="V9" s="506" t="n">
        <v>343102.7</v>
      </c>
      <c r="W9" s="506" t="n">
        <v>96.8</v>
      </c>
      <c r="X9" s="506" t="n">
        <v>96.8</v>
      </c>
      <c r="Y9" s="506" t="n">
        <v>21887.7</v>
      </c>
      <c r="Z9" s="506" t="n">
        <v>9996.1</v>
      </c>
      <c r="AA9" s="506" t="n">
        <v>571.4</v>
      </c>
      <c r="AB9" s="506" t="n">
        <v>19417</v>
      </c>
      <c r="AC9" s="506" t="n">
        <v>955.4</v>
      </c>
      <c r="AD9" s="506" t="n">
        <v>4</v>
      </c>
      <c r="AE9" s="506" t="n">
        <v>4477.9</v>
      </c>
    </row>
    <row r="10" customFormat="false" ht="12.75" hidden="false" customHeight="true" outlineLevel="0" collapsed="false">
      <c r="A10" s="505" t="s">
        <v>1020</v>
      </c>
      <c r="B10" s="506" t="n">
        <v>17</v>
      </c>
      <c r="C10" s="506" t="n">
        <v>535396.2</v>
      </c>
      <c r="D10" s="506" t="n">
        <v>520508.6</v>
      </c>
      <c r="E10" s="506" t="n">
        <v>47952.6</v>
      </c>
      <c r="F10" s="506" t="n">
        <v>602320.7</v>
      </c>
      <c r="G10" s="506" t="n">
        <v>452290</v>
      </c>
      <c r="H10" s="506" t="n">
        <v>91630.6</v>
      </c>
      <c r="I10" s="506" t="n">
        <v>114347</v>
      </c>
      <c r="J10" s="506" t="n">
        <v>73441.3</v>
      </c>
      <c r="K10" s="506" t="n">
        <v>2976.7</v>
      </c>
      <c r="L10" s="506" t="n">
        <v>96975.5</v>
      </c>
      <c r="M10" s="506" t="n">
        <v>190993.1</v>
      </c>
      <c r="N10" s="506" t="n">
        <v>384143.6</v>
      </c>
      <c r="O10" s="506" t="n">
        <v>367556.5</v>
      </c>
      <c r="P10" s="506" t="n">
        <v>-170040.5</v>
      </c>
      <c r="Q10" s="506" t="n">
        <v>218177.1</v>
      </c>
      <c r="R10" s="506" t="n">
        <v>130869.7</v>
      </c>
      <c r="S10" s="506" t="n">
        <v>1029412.3</v>
      </c>
      <c r="T10" s="506" t="n">
        <v>1007407.2</v>
      </c>
      <c r="U10" s="506" t="n">
        <v>505137.8</v>
      </c>
      <c r="V10" s="506" t="n">
        <v>483931.5</v>
      </c>
      <c r="W10" s="506" t="n">
        <v>7876.1</v>
      </c>
      <c r="X10" s="506" t="n">
        <v>7876.1</v>
      </c>
      <c r="Y10" s="506" t="n">
        <v>378378.7</v>
      </c>
      <c r="Z10" s="506" t="n">
        <v>63491.7</v>
      </c>
      <c r="AA10" s="506" t="n">
        <v>-4070.1</v>
      </c>
      <c r="AB10" s="506" t="n">
        <v>86473.6</v>
      </c>
      <c r="AC10" s="506" t="n">
        <v>69504.9</v>
      </c>
      <c r="AD10" s="506" t="n">
        <v>1.1</v>
      </c>
      <c r="AE10" s="506" t="n">
        <v>20983.7</v>
      </c>
    </row>
    <row r="11" customFormat="false" ht="12.75" hidden="false" customHeight="false" outlineLevel="0" collapsed="false">
      <c r="A11" s="505" t="s">
        <v>1021</v>
      </c>
      <c r="B11" s="506" t="n">
        <v>9</v>
      </c>
      <c r="C11" s="506" t="n">
        <v>550793.4</v>
      </c>
      <c r="D11" s="506" t="n">
        <v>554425.2</v>
      </c>
      <c r="E11" s="506" t="n">
        <v>8111.5</v>
      </c>
      <c r="F11" s="506" t="n">
        <v>462371.2</v>
      </c>
      <c r="G11" s="506" t="n">
        <v>250830.2</v>
      </c>
      <c r="H11" s="506" t="n">
        <v>47450.9</v>
      </c>
      <c r="I11" s="506" t="n">
        <v>60527.7</v>
      </c>
      <c r="J11" s="506" t="n">
        <v>22538</v>
      </c>
      <c r="K11" s="506" t="n">
        <v>1375.5</v>
      </c>
      <c r="L11" s="506" t="n">
        <v>106513.8</v>
      </c>
      <c r="M11" s="506" t="n">
        <v>199728.3</v>
      </c>
      <c r="N11" s="506" t="n">
        <v>301672.1</v>
      </c>
      <c r="O11" s="506" t="n">
        <v>238372.6</v>
      </c>
      <c r="P11" s="506" t="n">
        <v>67249.5</v>
      </c>
      <c r="Q11" s="506" t="n">
        <v>160699.1</v>
      </c>
      <c r="R11" s="506" t="n">
        <v>190766.9</v>
      </c>
      <c r="S11" s="506" t="n">
        <v>610528.4</v>
      </c>
      <c r="T11" s="506" t="n">
        <v>607519.7</v>
      </c>
      <c r="U11" s="506" t="n">
        <v>415484.2</v>
      </c>
      <c r="V11" s="506" t="n">
        <v>413627.1</v>
      </c>
      <c r="W11" s="506" t="n">
        <v>34731.6</v>
      </c>
      <c r="X11" s="506" t="n">
        <v>34708</v>
      </c>
      <c r="Y11" s="506" t="n">
        <v>108958.4</v>
      </c>
      <c r="Z11" s="506" t="n">
        <v>34958.7</v>
      </c>
      <c r="AA11" s="506" t="n">
        <v>2923.8</v>
      </c>
      <c r="AB11" s="506" t="n">
        <v>31756</v>
      </c>
      <c r="AC11" s="506" t="n">
        <v>37026.3</v>
      </c>
      <c r="AD11" s="506" t="n">
        <v>2290.3</v>
      </c>
      <c r="AE11" s="506" t="n">
        <v>9049.5</v>
      </c>
    </row>
    <row r="12" customFormat="false" ht="12.75" hidden="false" customHeight="true" outlineLevel="0" collapsed="false">
      <c r="A12" s="505" t="s">
        <v>1022</v>
      </c>
      <c r="B12" s="506" t="n">
        <v>2</v>
      </c>
      <c r="C12" s="506" t="s">
        <v>1023</v>
      </c>
      <c r="D12" s="506" t="s">
        <v>1023</v>
      </c>
      <c r="E12" s="506" t="s">
        <v>1023</v>
      </c>
      <c r="F12" s="506" t="s">
        <v>1023</v>
      </c>
      <c r="G12" s="506" t="s">
        <v>1023</v>
      </c>
      <c r="H12" s="506" t="s">
        <v>1023</v>
      </c>
      <c r="I12" s="506" t="s">
        <v>1023</v>
      </c>
      <c r="J12" s="506" t="s">
        <v>1023</v>
      </c>
      <c r="K12" s="506" t="s">
        <v>1023</v>
      </c>
      <c r="L12" s="506" t="s">
        <v>1023</v>
      </c>
      <c r="M12" s="506" t="s">
        <v>1023</v>
      </c>
      <c r="N12" s="506" t="s">
        <v>1023</v>
      </c>
      <c r="O12" s="506" t="s">
        <v>1023</v>
      </c>
      <c r="P12" s="506" t="s">
        <v>1023</v>
      </c>
      <c r="Q12" s="506" t="s">
        <v>1023</v>
      </c>
      <c r="R12" s="506" t="s">
        <v>1023</v>
      </c>
      <c r="S12" s="506" t="s">
        <v>1023</v>
      </c>
      <c r="T12" s="506" t="s">
        <v>1023</v>
      </c>
      <c r="U12" s="506" t="s">
        <v>1023</v>
      </c>
      <c r="V12" s="506" t="s">
        <v>1023</v>
      </c>
      <c r="W12" s="506" t="s">
        <v>1023</v>
      </c>
      <c r="X12" s="506" t="s">
        <v>1023</v>
      </c>
      <c r="Y12" s="506" t="s">
        <v>1023</v>
      </c>
      <c r="Z12" s="506" t="s">
        <v>1023</v>
      </c>
      <c r="AA12" s="506" t="s">
        <v>1023</v>
      </c>
      <c r="AB12" s="506" t="s">
        <v>1023</v>
      </c>
      <c r="AC12" s="506" t="s">
        <v>1023</v>
      </c>
      <c r="AD12" s="506" t="s">
        <v>1023</v>
      </c>
      <c r="AE12" s="506" t="s">
        <v>1023</v>
      </c>
    </row>
    <row r="13" customFormat="false" ht="12.75" hidden="false" customHeight="true" outlineLevel="0" collapsed="false">
      <c r="A13" s="505" t="s">
        <v>1024</v>
      </c>
      <c r="B13" s="506" t="n">
        <v>5</v>
      </c>
      <c r="C13" s="506" t="n">
        <v>24856.5</v>
      </c>
      <c r="D13" s="506" t="n">
        <v>24551.4</v>
      </c>
      <c r="E13" s="506" t="n">
        <v>8401.4</v>
      </c>
      <c r="F13" s="506" t="n">
        <v>17847</v>
      </c>
      <c r="G13" s="506" t="n">
        <v>12568.4</v>
      </c>
      <c r="H13" s="506" t="n">
        <v>4269</v>
      </c>
      <c r="I13" s="506" t="n">
        <v>2867</v>
      </c>
      <c r="J13" s="506" t="n">
        <v>1315.4</v>
      </c>
      <c r="K13" s="506" t="n">
        <v>755</v>
      </c>
      <c r="L13" s="506" t="n">
        <v>4541.5</v>
      </c>
      <c r="M13" s="506" t="n">
        <v>8843.6</v>
      </c>
      <c r="N13" s="506" t="n">
        <v>5233.1</v>
      </c>
      <c r="O13" s="506" t="n">
        <v>5233</v>
      </c>
      <c r="P13" s="506" t="n">
        <v>1427.5</v>
      </c>
      <c r="Q13" s="506" t="n">
        <v>12613.9</v>
      </c>
      <c r="R13" s="506" t="n">
        <v>2506.6</v>
      </c>
      <c r="S13" s="506" t="n">
        <v>24606.1</v>
      </c>
      <c r="T13" s="506" t="n">
        <v>24601.5</v>
      </c>
      <c r="U13" s="506" t="n">
        <v>17102.7</v>
      </c>
      <c r="V13" s="506" t="n">
        <v>17098.5</v>
      </c>
      <c r="W13" s="506" t="n">
        <v>91.4</v>
      </c>
      <c r="X13" s="506" t="n">
        <v>91.4</v>
      </c>
      <c r="Y13" s="506" t="n">
        <v>1594.8</v>
      </c>
      <c r="Z13" s="506" t="n">
        <v>2855.8</v>
      </c>
      <c r="AA13" s="506" t="n">
        <v>62.8</v>
      </c>
      <c r="AB13" s="506" t="n">
        <v>2954.8</v>
      </c>
      <c r="AC13" s="506" t="n">
        <v>879.6</v>
      </c>
      <c r="AD13" s="506"/>
      <c r="AE13" s="506" t="n">
        <v>746.3</v>
      </c>
    </row>
    <row r="14" customFormat="false" ht="12.75" hidden="false" customHeight="false" outlineLevel="0" collapsed="false">
      <c r="A14" s="505" t="s">
        <v>1025</v>
      </c>
      <c r="B14" s="506" t="n">
        <v>2</v>
      </c>
      <c r="C14" s="506" t="s">
        <v>1023</v>
      </c>
      <c r="D14" s="506" t="s">
        <v>1023</v>
      </c>
      <c r="E14" s="506" t="s">
        <v>1023</v>
      </c>
      <c r="F14" s="506" t="s">
        <v>1023</v>
      </c>
      <c r="G14" s="506" t="s">
        <v>1023</v>
      </c>
      <c r="H14" s="506" t="s">
        <v>1023</v>
      </c>
      <c r="I14" s="506" t="s">
        <v>1023</v>
      </c>
      <c r="J14" s="506" t="s">
        <v>1023</v>
      </c>
      <c r="K14" s="506" t="s">
        <v>1023</v>
      </c>
      <c r="L14" s="506" t="s">
        <v>1023</v>
      </c>
      <c r="M14" s="506" t="s">
        <v>1023</v>
      </c>
      <c r="N14" s="506" t="s">
        <v>1023</v>
      </c>
      <c r="O14" s="506" t="s">
        <v>1023</v>
      </c>
      <c r="P14" s="506" t="s">
        <v>1023</v>
      </c>
      <c r="Q14" s="506" t="s">
        <v>1023</v>
      </c>
      <c r="R14" s="506" t="s">
        <v>1023</v>
      </c>
      <c r="S14" s="506" t="s">
        <v>1023</v>
      </c>
      <c r="T14" s="506" t="s">
        <v>1023</v>
      </c>
      <c r="U14" s="506" t="s">
        <v>1023</v>
      </c>
      <c r="V14" s="506" t="s">
        <v>1023</v>
      </c>
      <c r="W14" s="506" t="s">
        <v>1023</v>
      </c>
      <c r="X14" s="506" t="s">
        <v>1023</v>
      </c>
      <c r="Y14" s="506" t="s">
        <v>1023</v>
      </c>
      <c r="Z14" s="506" t="s">
        <v>1023</v>
      </c>
      <c r="AA14" s="506" t="s">
        <v>1023</v>
      </c>
      <c r="AB14" s="506" t="s">
        <v>1023</v>
      </c>
      <c r="AC14" s="506" t="s">
        <v>1023</v>
      </c>
      <c r="AD14" s="506" t="s">
        <v>1023</v>
      </c>
      <c r="AE14" s="506" t="s">
        <v>1023</v>
      </c>
    </row>
    <row r="15" customFormat="false" ht="12.75" hidden="false" customHeight="true" outlineLevel="0" collapsed="false">
      <c r="A15" s="505" t="s">
        <v>1026</v>
      </c>
      <c r="B15" s="506" t="n">
        <v>4</v>
      </c>
      <c r="C15" s="506" t="n">
        <v>13161.8</v>
      </c>
      <c r="D15" s="506" t="n">
        <v>13148</v>
      </c>
      <c r="E15" s="506"/>
      <c r="F15" s="506" t="n">
        <v>33856.7</v>
      </c>
      <c r="G15" s="506" t="n">
        <v>8902.7</v>
      </c>
      <c r="H15" s="506" t="n">
        <v>2238.5</v>
      </c>
      <c r="I15" s="506" t="n">
        <v>4178.8</v>
      </c>
      <c r="J15" s="506" t="n">
        <v>2289.8</v>
      </c>
      <c r="K15" s="506" t="n">
        <v>247.8</v>
      </c>
      <c r="L15" s="506" t="n">
        <v>7567.1</v>
      </c>
      <c r="M15" s="506" t="n">
        <v>13985.5</v>
      </c>
      <c r="N15" s="506" t="n">
        <v>23155.9</v>
      </c>
      <c r="O15" s="506" t="n">
        <v>22111.1</v>
      </c>
      <c r="P15" s="506" t="n">
        <v>4382.6</v>
      </c>
      <c r="Q15" s="506" t="n">
        <v>10700.8</v>
      </c>
      <c r="R15" s="506" t="n">
        <v>3750.6</v>
      </c>
      <c r="S15" s="506" t="n">
        <v>12695.6</v>
      </c>
      <c r="T15" s="506" t="n">
        <v>12689</v>
      </c>
      <c r="U15" s="506" t="n">
        <v>11236.4</v>
      </c>
      <c r="V15" s="506" t="n">
        <v>11236.4</v>
      </c>
      <c r="W15" s="506" t="n">
        <v>29.2</v>
      </c>
      <c r="X15" s="506" t="n">
        <v>29.2</v>
      </c>
      <c r="Y15" s="506" t="n">
        <v>237.4</v>
      </c>
      <c r="Z15" s="506" t="n">
        <v>1661.1</v>
      </c>
      <c r="AA15" s="506" t="n">
        <v>382.7</v>
      </c>
      <c r="AB15" s="506" t="n">
        <v>-814.8</v>
      </c>
      <c r="AC15" s="506" t="n">
        <v>340.7</v>
      </c>
      <c r="AD15" s="506"/>
      <c r="AE15" s="506" t="n">
        <v>11.8</v>
      </c>
    </row>
    <row r="16" customFormat="false" ht="12.75" hidden="false" customHeight="true" outlineLevel="0" collapsed="false">
      <c r="A16" s="505" t="s">
        <v>1027</v>
      </c>
      <c r="B16" s="506" t="n">
        <v>2</v>
      </c>
      <c r="C16" s="506" t="s">
        <v>1023</v>
      </c>
      <c r="D16" s="506" t="s">
        <v>1023</v>
      </c>
      <c r="E16" s="506" t="s">
        <v>1023</v>
      </c>
      <c r="F16" s="506" t="s">
        <v>1023</v>
      </c>
      <c r="G16" s="506" t="s">
        <v>1023</v>
      </c>
      <c r="H16" s="506" t="s">
        <v>1023</v>
      </c>
      <c r="I16" s="506" t="s">
        <v>1023</v>
      </c>
      <c r="J16" s="506" t="s">
        <v>1023</v>
      </c>
      <c r="K16" s="506" t="s">
        <v>1023</v>
      </c>
      <c r="L16" s="506" t="s">
        <v>1023</v>
      </c>
      <c r="M16" s="506" t="s">
        <v>1023</v>
      </c>
      <c r="N16" s="506" t="s">
        <v>1023</v>
      </c>
      <c r="O16" s="506" t="s">
        <v>1023</v>
      </c>
      <c r="P16" s="506" t="s">
        <v>1023</v>
      </c>
      <c r="Q16" s="506" t="s">
        <v>1023</v>
      </c>
      <c r="R16" s="506" t="s">
        <v>1023</v>
      </c>
      <c r="S16" s="506" t="s">
        <v>1023</v>
      </c>
      <c r="T16" s="506" t="s">
        <v>1023</v>
      </c>
      <c r="U16" s="506" t="s">
        <v>1023</v>
      </c>
      <c r="V16" s="506" t="s">
        <v>1023</v>
      </c>
      <c r="W16" s="506" t="s">
        <v>1023</v>
      </c>
      <c r="X16" s="506" t="s">
        <v>1023</v>
      </c>
      <c r="Y16" s="506" t="s">
        <v>1023</v>
      </c>
      <c r="Z16" s="506" t="s">
        <v>1023</v>
      </c>
      <c r="AA16" s="506" t="s">
        <v>1023</v>
      </c>
      <c r="AB16" s="506" t="s">
        <v>1023</v>
      </c>
      <c r="AC16" s="506" t="s">
        <v>1023</v>
      </c>
      <c r="AD16" s="506" t="s">
        <v>1023</v>
      </c>
      <c r="AE16" s="506" t="s">
        <v>1023</v>
      </c>
    </row>
    <row r="17" customFormat="false" ht="12.75" hidden="false" customHeight="true" outlineLevel="0" collapsed="false">
      <c r="A17" s="505" t="s">
        <v>1028</v>
      </c>
      <c r="B17" s="506" t="n">
        <v>6</v>
      </c>
      <c r="C17" s="506" t="n">
        <v>37347</v>
      </c>
      <c r="D17" s="506" t="n">
        <v>35790.7</v>
      </c>
      <c r="E17" s="506" t="n">
        <v>390.7</v>
      </c>
      <c r="F17" s="506" t="n">
        <v>90362.6</v>
      </c>
      <c r="G17" s="506" t="n">
        <v>74764.4</v>
      </c>
      <c r="H17" s="506" t="n">
        <v>41683.7</v>
      </c>
      <c r="I17" s="506" t="n">
        <v>10619.4</v>
      </c>
      <c r="J17" s="506" t="n">
        <v>4814.9</v>
      </c>
      <c r="K17" s="506" t="n">
        <v>696.6</v>
      </c>
      <c r="L17" s="506" t="n">
        <v>12713.4</v>
      </c>
      <c r="M17" s="506" t="n">
        <v>17598.7</v>
      </c>
      <c r="N17" s="506" t="n">
        <v>39608.1</v>
      </c>
      <c r="O17" s="506" t="n">
        <v>39571.5</v>
      </c>
      <c r="P17" s="506" t="n">
        <v>13014.9</v>
      </c>
      <c r="Q17" s="506" t="n">
        <v>50754.5</v>
      </c>
      <c r="R17" s="506" t="n">
        <v>15981.3</v>
      </c>
      <c r="S17" s="506" t="n">
        <v>42526.6</v>
      </c>
      <c r="T17" s="506" t="n">
        <v>40815.5</v>
      </c>
      <c r="U17" s="506" t="n">
        <v>27858.5</v>
      </c>
      <c r="V17" s="506" t="n">
        <v>27210.5</v>
      </c>
      <c r="W17" s="506" t="n">
        <v>690.1</v>
      </c>
      <c r="X17" s="506" t="n">
        <v>655.4</v>
      </c>
      <c r="Y17" s="506" t="n">
        <v>1134.5</v>
      </c>
      <c r="Z17" s="506" t="n">
        <v>3794.6</v>
      </c>
      <c r="AA17" s="506" t="n">
        <v>-338.3</v>
      </c>
      <c r="AB17" s="506" t="n">
        <v>9962.1</v>
      </c>
      <c r="AC17" s="506" t="n">
        <v>2925</v>
      </c>
      <c r="AD17" s="506"/>
      <c r="AE17" s="506" t="n">
        <v>1458.6</v>
      </c>
    </row>
    <row r="18" customFormat="false" ht="12.75" hidden="false" customHeight="true" outlineLevel="0" collapsed="false">
      <c r="A18" s="505" t="s">
        <v>1029</v>
      </c>
      <c r="B18" s="506" t="n">
        <v>10</v>
      </c>
      <c r="C18" s="506" t="n">
        <v>91777.5</v>
      </c>
      <c r="D18" s="506" t="n">
        <v>79271.7</v>
      </c>
      <c r="E18" s="506" t="n">
        <v>13301.1</v>
      </c>
      <c r="F18" s="506" t="n">
        <v>104334.8</v>
      </c>
      <c r="G18" s="506" t="n">
        <v>54947.1</v>
      </c>
      <c r="H18" s="506" t="n">
        <v>11259.4</v>
      </c>
      <c r="I18" s="506" t="n">
        <v>13909.6</v>
      </c>
      <c r="J18" s="506" t="n">
        <v>7025.6</v>
      </c>
      <c r="K18" s="506" t="n">
        <v>957.4</v>
      </c>
      <c r="L18" s="506" t="n">
        <v>28882.8</v>
      </c>
      <c r="M18" s="506" t="n">
        <v>49636.2</v>
      </c>
      <c r="N18" s="506" t="n">
        <v>40755.6</v>
      </c>
      <c r="O18" s="506" t="n">
        <v>35539.5</v>
      </c>
      <c r="P18" s="506" t="n">
        <v>9823</v>
      </c>
      <c r="Q18" s="506" t="n">
        <v>63579.2</v>
      </c>
      <c r="R18" s="506" t="n">
        <v>32997.9</v>
      </c>
      <c r="S18" s="506" t="n">
        <v>89588.5</v>
      </c>
      <c r="T18" s="506" t="n">
        <v>80532.4</v>
      </c>
      <c r="U18" s="506" t="n">
        <v>60819.4</v>
      </c>
      <c r="V18" s="506" t="n">
        <v>52685.1</v>
      </c>
      <c r="W18" s="506" t="n">
        <v>487.3</v>
      </c>
      <c r="X18" s="506" t="n">
        <v>487.3</v>
      </c>
      <c r="Y18" s="506" t="n">
        <v>6419.1</v>
      </c>
      <c r="Z18" s="506" t="n">
        <v>12117.8</v>
      </c>
      <c r="AA18" s="506" t="n">
        <v>866.3</v>
      </c>
      <c r="AB18" s="506" t="n">
        <v>9542.1</v>
      </c>
      <c r="AC18" s="506" t="n">
        <v>4167.7</v>
      </c>
      <c r="AD18" s="506"/>
      <c r="AE18" s="506" t="n">
        <v>1624</v>
      </c>
    </row>
    <row r="19" customFormat="false" ht="12.75" hidden="false" customHeight="true" outlineLevel="0" collapsed="false">
      <c r="A19" s="505" t="s">
        <v>1030</v>
      </c>
      <c r="B19" s="506" t="n">
        <v>10</v>
      </c>
      <c r="C19" s="506" t="n">
        <v>99072.9</v>
      </c>
      <c r="D19" s="506" t="n">
        <v>103573.5</v>
      </c>
      <c r="E19" s="506" t="n">
        <v>1808.4</v>
      </c>
      <c r="F19" s="506" t="n">
        <v>150967.4</v>
      </c>
      <c r="G19" s="506" t="n">
        <v>89916.3</v>
      </c>
      <c r="H19" s="506" t="n">
        <v>36568.5</v>
      </c>
      <c r="I19" s="506" t="n">
        <v>21975.1</v>
      </c>
      <c r="J19" s="506" t="n">
        <v>10556.7</v>
      </c>
      <c r="K19" s="506" t="n">
        <v>1505.1</v>
      </c>
      <c r="L19" s="506" t="n">
        <v>38221.4</v>
      </c>
      <c r="M19" s="506" t="n">
        <v>77925.9</v>
      </c>
      <c r="N19" s="506" t="n">
        <v>99714.6</v>
      </c>
      <c r="O19" s="506" t="n">
        <v>97882.1</v>
      </c>
      <c r="P19" s="506" t="n">
        <v>33754</v>
      </c>
      <c r="Q19" s="506" t="n">
        <v>51252.8</v>
      </c>
      <c r="R19" s="506" t="n">
        <v>52326.6</v>
      </c>
      <c r="S19" s="506" t="n">
        <v>120860.7</v>
      </c>
      <c r="T19" s="506" t="n">
        <v>113487.6</v>
      </c>
      <c r="U19" s="506" t="n">
        <v>93403.9</v>
      </c>
      <c r="V19" s="506" t="n">
        <v>86884.6</v>
      </c>
      <c r="W19" s="506" t="n">
        <v>662.5</v>
      </c>
      <c r="X19" s="506" t="n">
        <v>662.5</v>
      </c>
      <c r="Y19" s="506" t="n">
        <v>3224.4</v>
      </c>
      <c r="Z19" s="506" t="n">
        <v>11333</v>
      </c>
      <c r="AA19" s="506" t="n">
        <v>1018.4</v>
      </c>
      <c r="AB19" s="506" t="n">
        <v>12426.5</v>
      </c>
      <c r="AC19" s="506" t="n">
        <v>6258.6</v>
      </c>
      <c r="AD19" s="506" t="n">
        <v>282.5</v>
      </c>
      <c r="AE19" s="506" t="n">
        <v>2418.8</v>
      </c>
    </row>
    <row r="20" customFormat="false" ht="12.75" hidden="false" customHeight="true" outlineLevel="0" collapsed="false">
      <c r="A20" s="505" t="s">
        <v>1031</v>
      </c>
      <c r="B20" s="506" t="n">
        <v>7</v>
      </c>
      <c r="C20" s="506" t="n">
        <v>110249.5</v>
      </c>
      <c r="D20" s="506" t="n">
        <v>108861.9</v>
      </c>
      <c r="E20" s="506" t="n">
        <v>7523.2</v>
      </c>
      <c r="F20" s="506" t="n">
        <v>147805.9</v>
      </c>
      <c r="G20" s="506" t="n">
        <v>102023.9</v>
      </c>
      <c r="H20" s="506" t="n">
        <v>45748.5</v>
      </c>
      <c r="I20" s="506" t="n">
        <v>10437.6</v>
      </c>
      <c r="J20" s="506" t="n">
        <v>1996</v>
      </c>
      <c r="K20" s="506" t="n">
        <v>1139</v>
      </c>
      <c r="L20" s="506" t="n">
        <v>28647.9</v>
      </c>
      <c r="M20" s="506" t="n">
        <v>71920.2</v>
      </c>
      <c r="N20" s="506" t="n">
        <v>80005.5</v>
      </c>
      <c r="O20" s="506" t="n">
        <v>70048.8</v>
      </c>
      <c r="P20" s="506" t="n">
        <v>48502.1</v>
      </c>
      <c r="Q20" s="506" t="n">
        <v>67800.4</v>
      </c>
      <c r="R20" s="506" t="n">
        <v>46699</v>
      </c>
      <c r="S20" s="506" t="n">
        <v>115078.8</v>
      </c>
      <c r="T20" s="506" t="n">
        <v>113055.5</v>
      </c>
      <c r="U20" s="506" t="n">
        <v>90649.2</v>
      </c>
      <c r="V20" s="506" t="n">
        <v>89687.1</v>
      </c>
      <c r="W20" s="506" t="n">
        <v>274.8</v>
      </c>
      <c r="X20" s="506" t="n">
        <v>252.8</v>
      </c>
      <c r="Y20" s="506" t="n">
        <v>7475.9</v>
      </c>
      <c r="Z20" s="506" t="n">
        <v>11457.9</v>
      </c>
      <c r="AA20" s="506" t="n">
        <v>223.4</v>
      </c>
      <c r="AB20" s="506" t="n">
        <v>6997.1</v>
      </c>
      <c r="AC20" s="506" t="n">
        <v>2266.4</v>
      </c>
      <c r="AD20" s="506" t="n">
        <v>184.4</v>
      </c>
      <c r="AE20" s="506" t="n">
        <v>1484.7</v>
      </c>
    </row>
    <row r="21" customFormat="false" ht="12.75" hidden="false" customHeight="true" outlineLevel="0" collapsed="false">
      <c r="A21" s="505" t="s">
        <v>1032</v>
      </c>
      <c r="B21" s="506" t="n">
        <v>1</v>
      </c>
      <c r="C21" s="506" t="s">
        <v>1023</v>
      </c>
      <c r="D21" s="506" t="s">
        <v>1023</v>
      </c>
      <c r="E21" s="506" t="s">
        <v>1023</v>
      </c>
      <c r="F21" s="506" t="s">
        <v>1023</v>
      </c>
      <c r="G21" s="506" t="s">
        <v>1023</v>
      </c>
      <c r="H21" s="506" t="s">
        <v>1023</v>
      </c>
      <c r="I21" s="506" t="s">
        <v>1023</v>
      </c>
      <c r="J21" s="506" t="s">
        <v>1023</v>
      </c>
      <c r="K21" s="506" t="s">
        <v>1023</v>
      </c>
      <c r="L21" s="506" t="s">
        <v>1023</v>
      </c>
      <c r="M21" s="506" t="s">
        <v>1023</v>
      </c>
      <c r="N21" s="506" t="s">
        <v>1023</v>
      </c>
      <c r="O21" s="506" t="s">
        <v>1023</v>
      </c>
      <c r="P21" s="506" t="s">
        <v>1023</v>
      </c>
      <c r="Q21" s="506" t="s">
        <v>1023</v>
      </c>
      <c r="R21" s="506" t="s">
        <v>1023</v>
      </c>
      <c r="S21" s="506" t="s">
        <v>1023</v>
      </c>
      <c r="T21" s="506" t="s">
        <v>1023</v>
      </c>
      <c r="U21" s="506" t="s">
        <v>1023</v>
      </c>
      <c r="V21" s="506" t="s">
        <v>1023</v>
      </c>
      <c r="W21" s="506" t="s">
        <v>1023</v>
      </c>
      <c r="X21" s="506" t="s">
        <v>1023</v>
      </c>
      <c r="Y21" s="506" t="s">
        <v>1023</v>
      </c>
      <c r="Z21" s="506" t="s">
        <v>1023</v>
      </c>
      <c r="AA21" s="506" t="s">
        <v>1023</v>
      </c>
      <c r="AB21" s="506" t="s">
        <v>1023</v>
      </c>
      <c r="AC21" s="506" t="s">
        <v>1023</v>
      </c>
      <c r="AD21" s="506" t="s">
        <v>1023</v>
      </c>
      <c r="AE21" s="506" t="s">
        <v>1023</v>
      </c>
    </row>
    <row r="22" customFormat="false" ht="12.75" hidden="false" customHeight="true" outlineLevel="0" collapsed="false">
      <c r="A22" s="505" t="s">
        <v>1033</v>
      </c>
      <c r="B22" s="506" t="n">
        <v>1</v>
      </c>
      <c r="C22" s="506" t="s">
        <v>1023</v>
      </c>
      <c r="D22" s="506" t="s">
        <v>1023</v>
      </c>
      <c r="E22" s="506" t="s">
        <v>1023</v>
      </c>
      <c r="F22" s="506" t="s">
        <v>1023</v>
      </c>
      <c r="G22" s="506" t="s">
        <v>1023</v>
      </c>
      <c r="H22" s="506" t="s">
        <v>1023</v>
      </c>
      <c r="I22" s="506" t="s">
        <v>1023</v>
      </c>
      <c r="J22" s="506" t="s">
        <v>1023</v>
      </c>
      <c r="K22" s="506" t="s">
        <v>1023</v>
      </c>
      <c r="L22" s="506" t="s">
        <v>1023</v>
      </c>
      <c r="M22" s="506" t="s">
        <v>1023</v>
      </c>
      <c r="N22" s="506" t="s">
        <v>1023</v>
      </c>
      <c r="O22" s="506" t="s">
        <v>1023</v>
      </c>
      <c r="P22" s="506" t="s">
        <v>1023</v>
      </c>
      <c r="Q22" s="506" t="s">
        <v>1023</v>
      </c>
      <c r="R22" s="506" t="s">
        <v>1023</v>
      </c>
      <c r="S22" s="506" t="s">
        <v>1023</v>
      </c>
      <c r="T22" s="506" t="s">
        <v>1023</v>
      </c>
      <c r="U22" s="506" t="s">
        <v>1023</v>
      </c>
      <c r="V22" s="506" t="s">
        <v>1023</v>
      </c>
      <c r="W22" s="506" t="s">
        <v>1023</v>
      </c>
      <c r="X22" s="506" t="s">
        <v>1023</v>
      </c>
      <c r="Y22" s="506" t="s">
        <v>1023</v>
      </c>
      <c r="Z22" s="506" t="s">
        <v>1023</v>
      </c>
      <c r="AA22" s="506" t="s">
        <v>1023</v>
      </c>
      <c r="AB22" s="506" t="s">
        <v>1023</v>
      </c>
      <c r="AC22" s="506" t="s">
        <v>1023</v>
      </c>
      <c r="AD22" s="506" t="s">
        <v>1023</v>
      </c>
      <c r="AE22" s="506" t="s">
        <v>1023</v>
      </c>
    </row>
    <row r="23" customFormat="false" ht="12.75" hidden="false" customHeight="true" outlineLevel="0" collapsed="false">
      <c r="A23" s="505" t="s">
        <v>1034</v>
      </c>
      <c r="B23" s="506" t="n">
        <v>12</v>
      </c>
      <c r="C23" s="506" t="n">
        <v>410354.6</v>
      </c>
      <c r="D23" s="506" t="n">
        <v>414556.4</v>
      </c>
      <c r="E23" s="506" t="n">
        <v>9664.4</v>
      </c>
      <c r="F23" s="506" t="n">
        <v>611111.5</v>
      </c>
      <c r="G23" s="506" t="n">
        <v>407909.3</v>
      </c>
      <c r="H23" s="506" t="n">
        <v>99850</v>
      </c>
      <c r="I23" s="506" t="n">
        <v>45534.1</v>
      </c>
      <c r="J23" s="506" t="n">
        <v>10181.6</v>
      </c>
      <c r="K23" s="506" t="n">
        <v>226.6</v>
      </c>
      <c r="L23" s="506" t="n">
        <v>92321.3</v>
      </c>
      <c r="M23" s="506" t="n">
        <v>170039.6</v>
      </c>
      <c r="N23" s="506" t="n">
        <v>216546.7</v>
      </c>
      <c r="O23" s="506" t="n">
        <v>209958.4</v>
      </c>
      <c r="P23" s="506" t="n">
        <v>51817.2</v>
      </c>
      <c r="Q23" s="506" t="n">
        <v>394564.8</v>
      </c>
      <c r="R23" s="506" t="n">
        <v>81524.8</v>
      </c>
      <c r="S23" s="506" t="n">
        <v>466716.8</v>
      </c>
      <c r="T23" s="507" t="n">
        <v>439097.6</v>
      </c>
      <c r="U23" s="507" t="n">
        <v>369338.7</v>
      </c>
      <c r="V23" s="507" t="n">
        <v>341944.3</v>
      </c>
      <c r="W23" s="507" t="n">
        <v>2125.4</v>
      </c>
      <c r="X23" s="507" t="n">
        <v>2125.4</v>
      </c>
      <c r="Y23" s="507" t="n">
        <v>13176.7</v>
      </c>
      <c r="Z23" s="507" t="n">
        <v>32976.4</v>
      </c>
      <c r="AA23" s="507" t="n">
        <v>3556.5</v>
      </c>
      <c r="AB23" s="507" t="n">
        <v>65032.5</v>
      </c>
      <c r="AC23" s="507" t="n">
        <v>16896.4</v>
      </c>
      <c r="AD23" s="507" t="n">
        <v>19441.8</v>
      </c>
      <c r="AE23" s="507" t="n">
        <v>7484.2</v>
      </c>
    </row>
    <row r="24" customFormat="false" ht="12.75" hidden="false" customHeight="true" outlineLevel="0" collapsed="false">
      <c r="A24" s="508" t="s">
        <v>1035</v>
      </c>
      <c r="B24" s="507" t="n">
        <v>7</v>
      </c>
      <c r="C24" s="507" t="n">
        <v>28721</v>
      </c>
      <c r="D24" s="507" t="n">
        <v>28533.8</v>
      </c>
      <c r="E24" s="507" t="n">
        <v>1643.2</v>
      </c>
      <c r="F24" s="507" t="n">
        <v>46190.8</v>
      </c>
      <c r="G24" s="507" t="n">
        <v>35174.5</v>
      </c>
      <c r="H24" s="507" t="n">
        <v>8961.2</v>
      </c>
      <c r="I24" s="507" t="n">
        <v>10836.9</v>
      </c>
      <c r="J24" s="507" t="n">
        <v>3702.7</v>
      </c>
      <c r="K24" s="507" t="n">
        <v>1289.5</v>
      </c>
      <c r="L24" s="507" t="n">
        <v>5410.2</v>
      </c>
      <c r="M24" s="507" t="n">
        <v>10134.7</v>
      </c>
      <c r="N24" s="507" t="n">
        <v>27910.4</v>
      </c>
      <c r="O24" s="507" t="n">
        <v>26664.3</v>
      </c>
      <c r="P24" s="507" t="n">
        <v>7925.5</v>
      </c>
      <c r="Q24" s="507" t="n">
        <v>18280.4</v>
      </c>
      <c r="R24" s="507" t="n">
        <v>15504.4</v>
      </c>
      <c r="S24" s="507" t="n">
        <v>35503.3</v>
      </c>
      <c r="T24" s="507" t="n">
        <v>34902.6</v>
      </c>
      <c r="U24" s="507" t="n">
        <v>25116.5</v>
      </c>
      <c r="V24" s="507" t="n">
        <v>24880.9</v>
      </c>
      <c r="W24" s="507" t="n">
        <v>188.5</v>
      </c>
      <c r="X24" s="507" t="n">
        <v>188.5</v>
      </c>
      <c r="Y24" s="507" t="n">
        <v>2803.6</v>
      </c>
      <c r="Z24" s="507" t="n">
        <v>4642.9</v>
      </c>
      <c r="AA24" s="507" t="n">
        <v>345.1</v>
      </c>
      <c r="AB24" s="507" t="n">
        <v>2449.9</v>
      </c>
      <c r="AC24" s="507" t="n">
        <v>1614.6</v>
      </c>
      <c r="AD24" s="507" t="n">
        <v>-41.4</v>
      </c>
      <c r="AE24" s="507" t="n">
        <v>497.9</v>
      </c>
    </row>
    <row r="25" customFormat="false" ht="12.75" hidden="false" customHeight="true" outlineLevel="0" collapsed="false">
      <c r="A25" s="508" t="s">
        <v>1036</v>
      </c>
      <c r="B25" s="507" t="n">
        <v>5</v>
      </c>
      <c r="C25" s="507" t="n">
        <v>24243.8</v>
      </c>
      <c r="D25" s="507" t="n">
        <v>24503.5</v>
      </c>
      <c r="E25" s="507" t="n">
        <v>10347.1</v>
      </c>
      <c r="F25" s="507" t="n">
        <v>30566</v>
      </c>
      <c r="G25" s="507" t="n">
        <v>26535.2</v>
      </c>
      <c r="H25" s="507" t="n">
        <v>6083.9</v>
      </c>
      <c r="I25" s="507" t="n">
        <v>12113</v>
      </c>
      <c r="J25" s="507" t="n">
        <v>3260.3</v>
      </c>
      <c r="K25" s="507" t="n">
        <v>577.5</v>
      </c>
      <c r="L25" s="507" t="n">
        <v>3227.5</v>
      </c>
      <c r="M25" s="507" t="n">
        <v>6659.4</v>
      </c>
      <c r="N25" s="507" t="n">
        <v>21425.6</v>
      </c>
      <c r="O25" s="507" t="n">
        <v>21425.6</v>
      </c>
      <c r="P25" s="507" t="n">
        <v>5810.5</v>
      </c>
      <c r="Q25" s="507" t="n">
        <v>9140.4</v>
      </c>
      <c r="R25" s="507" t="n">
        <v>3744.9</v>
      </c>
      <c r="S25" s="507" t="n">
        <v>26196</v>
      </c>
      <c r="T25" s="507" t="n">
        <v>25825.8</v>
      </c>
      <c r="U25" s="507" t="n">
        <v>18249.4</v>
      </c>
      <c r="V25" s="507" t="n">
        <v>17969.1</v>
      </c>
      <c r="W25" s="507" t="n">
        <v>95.5</v>
      </c>
      <c r="X25" s="507" t="n">
        <v>95.5</v>
      </c>
      <c r="Y25" s="507" t="n">
        <v>2103.2</v>
      </c>
      <c r="Z25" s="507" t="n">
        <v>2753.5</v>
      </c>
      <c r="AA25" s="507" t="n">
        <v>492.1</v>
      </c>
      <c r="AB25" s="507" t="n">
        <v>2802.2</v>
      </c>
      <c r="AC25" s="507" t="n">
        <v>659.9</v>
      </c>
      <c r="AD25" s="507"/>
      <c r="AE25" s="507" t="n">
        <v>766.1</v>
      </c>
    </row>
    <row r="26" customFormat="false" ht="12.75" hidden="false" customHeight="true" outlineLevel="0" collapsed="false">
      <c r="A26" s="508" t="s">
        <v>1037</v>
      </c>
      <c r="B26" s="507" t="n">
        <v>28</v>
      </c>
      <c r="C26" s="507" t="n">
        <v>2806624.7</v>
      </c>
      <c r="D26" s="507" t="n">
        <v>2784191.6</v>
      </c>
      <c r="E26" s="507" t="n">
        <v>93073.2</v>
      </c>
      <c r="F26" s="507" t="n">
        <v>1855627.1</v>
      </c>
      <c r="G26" s="507" t="n">
        <v>812436.6</v>
      </c>
      <c r="H26" s="507" t="n">
        <v>286911</v>
      </c>
      <c r="I26" s="507" t="n">
        <v>220453.2</v>
      </c>
      <c r="J26" s="507" t="n">
        <v>175779.9</v>
      </c>
      <c r="K26" s="507" t="n">
        <v>22519.5</v>
      </c>
      <c r="L26" s="507" t="n">
        <v>443394.6</v>
      </c>
      <c r="M26" s="507" t="n">
        <v>525864.2</v>
      </c>
      <c r="N26" s="507" t="n">
        <v>1154434.3</v>
      </c>
      <c r="O26" s="507" t="n">
        <v>896720.7</v>
      </c>
      <c r="P26" s="507" t="n">
        <v>423335.2</v>
      </c>
      <c r="Q26" s="507" t="n">
        <v>701192.8</v>
      </c>
      <c r="R26" s="507" t="n">
        <v>603857.4</v>
      </c>
      <c r="S26" s="507" t="n">
        <v>2892260.1</v>
      </c>
      <c r="T26" s="507" t="n">
        <v>2887110.8</v>
      </c>
      <c r="U26" s="507" t="n">
        <v>2604884.2</v>
      </c>
      <c r="V26" s="507" t="n">
        <v>2600775.1</v>
      </c>
      <c r="W26" s="507" t="n">
        <v>6093.9</v>
      </c>
      <c r="X26" s="507" t="n">
        <v>6093.9</v>
      </c>
      <c r="Y26" s="507" t="n">
        <v>112706.2</v>
      </c>
      <c r="Z26" s="507" t="n">
        <v>92988.1</v>
      </c>
      <c r="AA26" s="507" t="n">
        <v>6302.9</v>
      </c>
      <c r="AB26" s="507" t="n">
        <v>65738.8</v>
      </c>
      <c r="AC26" s="507" t="n">
        <v>62037.6</v>
      </c>
      <c r="AD26" s="507" t="n">
        <v>823.3</v>
      </c>
      <c r="AE26" s="507" t="n">
        <v>35136.9</v>
      </c>
    </row>
    <row r="27" customFormat="false" ht="12.75" hidden="false" customHeight="true" outlineLevel="0" collapsed="false">
      <c r="A27" s="508" t="s">
        <v>1038</v>
      </c>
      <c r="B27" s="507" t="n">
        <v>16</v>
      </c>
      <c r="C27" s="507" t="n">
        <v>263215.5</v>
      </c>
      <c r="D27" s="507" t="n">
        <v>256899.1</v>
      </c>
      <c r="E27" s="507" t="n">
        <v>3140.9</v>
      </c>
      <c r="F27" s="507" t="n">
        <v>187409.8</v>
      </c>
      <c r="G27" s="507" t="n">
        <v>151377</v>
      </c>
      <c r="H27" s="507" t="n">
        <v>79540.1</v>
      </c>
      <c r="I27" s="507" t="n">
        <v>24404.7</v>
      </c>
      <c r="J27" s="507" t="n">
        <v>10238.2</v>
      </c>
      <c r="K27" s="507" t="n">
        <v>4087.5</v>
      </c>
      <c r="L27" s="507" t="n">
        <v>16262.4</v>
      </c>
      <c r="M27" s="507" t="n">
        <v>25711.3</v>
      </c>
      <c r="N27" s="507" t="n">
        <v>86450.1</v>
      </c>
      <c r="O27" s="507" t="n">
        <v>84324.4</v>
      </c>
      <c r="P27" s="507" t="n">
        <v>43614.2</v>
      </c>
      <c r="Q27" s="507" t="n">
        <v>100959.7</v>
      </c>
      <c r="R27" s="507" t="n">
        <v>48037.6</v>
      </c>
      <c r="S27" s="507" t="n">
        <v>272005.7</v>
      </c>
      <c r="T27" s="507" t="n">
        <v>270680.9</v>
      </c>
      <c r="U27" s="507" t="n">
        <v>230305.8</v>
      </c>
      <c r="V27" s="507" t="n">
        <v>229499.5</v>
      </c>
      <c r="W27" s="507" t="n">
        <v>567.5</v>
      </c>
      <c r="X27" s="507" t="n">
        <v>567.5</v>
      </c>
      <c r="Y27" s="507" t="n">
        <v>8177.9</v>
      </c>
      <c r="Z27" s="507" t="n">
        <v>15921.2</v>
      </c>
      <c r="AA27" s="507" t="n">
        <v>1484.4</v>
      </c>
      <c r="AB27" s="507" t="n">
        <v>16336.8</v>
      </c>
      <c r="AC27" s="507" t="n">
        <v>5833.4</v>
      </c>
      <c r="AD27" s="507" t="n">
        <v>189.5</v>
      </c>
      <c r="AE27" s="507" t="n">
        <v>2300.1</v>
      </c>
    </row>
    <row r="28" customFormat="false" ht="12.75" hidden="false" customHeight="true" outlineLevel="0" collapsed="false">
      <c r="A28" s="508" t="s">
        <v>1039</v>
      </c>
      <c r="B28" s="507" t="n">
        <v>4</v>
      </c>
      <c r="C28" s="507" t="n">
        <v>30586.4</v>
      </c>
      <c r="D28" s="507" t="n">
        <v>31896.2</v>
      </c>
      <c r="E28" s="507" t="n">
        <v>190.3</v>
      </c>
      <c r="F28" s="507" t="n">
        <v>26548.2</v>
      </c>
      <c r="G28" s="507" t="n">
        <v>24278.2</v>
      </c>
      <c r="H28" s="507" t="n">
        <v>9251.7</v>
      </c>
      <c r="I28" s="507" t="n">
        <v>5063.3</v>
      </c>
      <c r="J28" s="507" t="n">
        <v>2894.8</v>
      </c>
      <c r="K28" s="507" t="n">
        <v>227.1</v>
      </c>
      <c r="L28" s="507" t="n">
        <v>2164.4</v>
      </c>
      <c r="M28" s="507" t="n">
        <v>3644</v>
      </c>
      <c r="N28" s="507" t="n">
        <v>15342.1</v>
      </c>
      <c r="O28" s="507" t="n">
        <v>15342.1</v>
      </c>
      <c r="P28" s="507" t="n">
        <v>11535.3</v>
      </c>
      <c r="Q28" s="507" t="n">
        <v>11206.1</v>
      </c>
      <c r="R28" s="507" t="n">
        <v>3986.2</v>
      </c>
      <c r="S28" s="507" t="n">
        <v>31410.7</v>
      </c>
      <c r="T28" s="507" t="n">
        <v>29702.6</v>
      </c>
      <c r="U28" s="507" t="n">
        <v>27392.2</v>
      </c>
      <c r="V28" s="507" t="n">
        <v>25645.9</v>
      </c>
      <c r="W28" s="507" t="n">
        <v>90.3</v>
      </c>
      <c r="X28" s="507" t="n">
        <v>90.3</v>
      </c>
      <c r="Y28" s="507" t="n">
        <v>1041.1</v>
      </c>
      <c r="Z28" s="507" t="n">
        <v>2103.3</v>
      </c>
      <c r="AA28" s="507" t="n">
        <v>76.2</v>
      </c>
      <c r="AB28" s="507" t="n">
        <v>595.3</v>
      </c>
      <c r="AC28" s="507" t="n">
        <v>683.5</v>
      </c>
      <c r="AD28" s="507" t="n">
        <v>40.5</v>
      </c>
      <c r="AE28" s="507" t="n">
        <v>266</v>
      </c>
    </row>
    <row r="29" customFormat="false" ht="12.75" hidden="false" customHeight="true" outlineLevel="0" collapsed="false">
      <c r="A29" s="508" t="s">
        <v>1040</v>
      </c>
      <c r="B29" s="507" t="n">
        <v>2</v>
      </c>
      <c r="C29" s="507" t="s">
        <v>1023</v>
      </c>
      <c r="D29" s="507" t="s">
        <v>1023</v>
      </c>
      <c r="E29" s="507" t="s">
        <v>1023</v>
      </c>
      <c r="F29" s="507" t="s">
        <v>1023</v>
      </c>
      <c r="G29" s="507" t="s">
        <v>1023</v>
      </c>
      <c r="H29" s="507" t="s">
        <v>1023</v>
      </c>
      <c r="I29" s="507" t="s">
        <v>1023</v>
      </c>
      <c r="J29" s="507" t="s">
        <v>1023</v>
      </c>
      <c r="K29" s="507" t="s">
        <v>1023</v>
      </c>
      <c r="L29" s="507" t="s">
        <v>1023</v>
      </c>
      <c r="M29" s="507" t="s">
        <v>1023</v>
      </c>
      <c r="N29" s="507" t="s">
        <v>1023</v>
      </c>
      <c r="O29" s="507" t="s">
        <v>1023</v>
      </c>
      <c r="P29" s="507" t="s">
        <v>1023</v>
      </c>
      <c r="Q29" s="507" t="s">
        <v>1023</v>
      </c>
      <c r="R29" s="507" t="s">
        <v>1023</v>
      </c>
      <c r="S29" s="507" t="s">
        <v>1023</v>
      </c>
      <c r="T29" s="507" t="s">
        <v>1023</v>
      </c>
      <c r="U29" s="507" t="s">
        <v>1023</v>
      </c>
      <c r="V29" s="507" t="s">
        <v>1023</v>
      </c>
      <c r="W29" s="507" t="s">
        <v>1023</v>
      </c>
      <c r="X29" s="507" t="s">
        <v>1023</v>
      </c>
      <c r="Y29" s="507" t="s">
        <v>1023</v>
      </c>
      <c r="Z29" s="507" t="s">
        <v>1023</v>
      </c>
      <c r="AA29" s="507" t="s">
        <v>1023</v>
      </c>
      <c r="AB29" s="507" t="s">
        <v>1023</v>
      </c>
      <c r="AC29" s="507" t="s">
        <v>1023</v>
      </c>
      <c r="AD29" s="507" t="s">
        <v>1023</v>
      </c>
      <c r="AE29" s="507" t="s">
        <v>1023</v>
      </c>
    </row>
    <row r="30" customFormat="false" ht="12.75" hidden="false" customHeight="true" outlineLevel="0" collapsed="false">
      <c r="A30" s="508" t="s">
        <v>1041</v>
      </c>
      <c r="B30" s="507" t="n">
        <v>2</v>
      </c>
      <c r="C30" s="507" t="s">
        <v>1023</v>
      </c>
      <c r="D30" s="507" t="s">
        <v>1023</v>
      </c>
      <c r="E30" s="507" t="s">
        <v>1023</v>
      </c>
      <c r="F30" s="507" t="s">
        <v>1023</v>
      </c>
      <c r="G30" s="507" t="s">
        <v>1023</v>
      </c>
      <c r="H30" s="507" t="s">
        <v>1023</v>
      </c>
      <c r="I30" s="507" t="s">
        <v>1023</v>
      </c>
      <c r="J30" s="507" t="s">
        <v>1023</v>
      </c>
      <c r="K30" s="507" t="s">
        <v>1023</v>
      </c>
      <c r="L30" s="507" t="s">
        <v>1023</v>
      </c>
      <c r="M30" s="507" t="s">
        <v>1023</v>
      </c>
      <c r="N30" s="507" t="s">
        <v>1023</v>
      </c>
      <c r="O30" s="507" t="s">
        <v>1023</v>
      </c>
      <c r="P30" s="507" t="s">
        <v>1023</v>
      </c>
      <c r="Q30" s="507" t="s">
        <v>1023</v>
      </c>
      <c r="R30" s="507" t="s">
        <v>1023</v>
      </c>
      <c r="S30" s="507" t="s">
        <v>1023</v>
      </c>
      <c r="T30" s="507" t="s">
        <v>1023</v>
      </c>
      <c r="U30" s="507" t="s">
        <v>1023</v>
      </c>
      <c r="V30" s="507" t="s">
        <v>1023</v>
      </c>
      <c r="W30" s="507" t="s">
        <v>1023</v>
      </c>
      <c r="X30" s="507" t="s">
        <v>1023</v>
      </c>
      <c r="Y30" s="507" t="s">
        <v>1023</v>
      </c>
      <c r="Z30" s="507" t="s">
        <v>1023</v>
      </c>
      <c r="AA30" s="507" t="s">
        <v>1023</v>
      </c>
      <c r="AB30" s="507" t="s">
        <v>1023</v>
      </c>
      <c r="AC30" s="507" t="s">
        <v>1023</v>
      </c>
      <c r="AD30" s="507" t="s">
        <v>1023</v>
      </c>
      <c r="AE30" s="507" t="s">
        <v>1023</v>
      </c>
    </row>
    <row r="31" customFormat="false" ht="12.75" hidden="false" customHeight="true" outlineLevel="0" collapsed="false">
      <c r="A31" s="508" t="s">
        <v>1042</v>
      </c>
      <c r="B31" s="507"/>
      <c r="C31" s="507"/>
      <c r="D31" s="507"/>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row>
    <row r="32" customFormat="false" ht="12.75" hidden="false" customHeight="true" outlineLevel="0" collapsed="false">
      <c r="A32" s="508" t="s">
        <v>1043</v>
      </c>
      <c r="B32" s="507" t="n">
        <v>2</v>
      </c>
      <c r="C32" s="507" t="s">
        <v>1023</v>
      </c>
      <c r="D32" s="507" t="s">
        <v>1023</v>
      </c>
      <c r="E32" s="507" t="s">
        <v>1023</v>
      </c>
      <c r="F32" s="507" t="s">
        <v>1023</v>
      </c>
      <c r="G32" s="507" t="s">
        <v>1023</v>
      </c>
      <c r="H32" s="507" t="s">
        <v>1023</v>
      </c>
      <c r="I32" s="507" t="s">
        <v>1023</v>
      </c>
      <c r="J32" s="507" t="s">
        <v>1023</v>
      </c>
      <c r="K32" s="507" t="s">
        <v>1023</v>
      </c>
      <c r="L32" s="507" t="s">
        <v>1023</v>
      </c>
      <c r="M32" s="507" t="s">
        <v>1023</v>
      </c>
      <c r="N32" s="507" t="s">
        <v>1023</v>
      </c>
      <c r="O32" s="507" t="s">
        <v>1023</v>
      </c>
      <c r="P32" s="507" t="s">
        <v>1023</v>
      </c>
      <c r="Q32" s="507" t="s">
        <v>1023</v>
      </c>
      <c r="R32" s="507" t="s">
        <v>1023</v>
      </c>
      <c r="S32" s="507" t="s">
        <v>1023</v>
      </c>
      <c r="T32" s="507" t="s">
        <v>1023</v>
      </c>
      <c r="U32" s="507" t="s">
        <v>1023</v>
      </c>
      <c r="V32" s="507" t="s">
        <v>1023</v>
      </c>
      <c r="W32" s="507" t="s">
        <v>1023</v>
      </c>
      <c r="X32" s="507" t="s">
        <v>1023</v>
      </c>
      <c r="Y32" s="507" t="s">
        <v>1023</v>
      </c>
      <c r="Z32" s="507" t="s">
        <v>1023</v>
      </c>
      <c r="AA32" s="507" t="s">
        <v>1023</v>
      </c>
      <c r="AB32" s="507" t="s">
        <v>1023</v>
      </c>
      <c r="AC32" s="507" t="s">
        <v>1023</v>
      </c>
      <c r="AD32" s="507" t="s">
        <v>1023</v>
      </c>
      <c r="AE32" s="507" t="s">
        <v>1023</v>
      </c>
    </row>
    <row r="33" customFormat="false" ht="12.75" hidden="false" customHeight="true" outlineLevel="0" collapsed="false">
      <c r="A33" s="508" t="s">
        <v>1044</v>
      </c>
      <c r="B33" s="507" t="n">
        <v>2</v>
      </c>
      <c r="C33" s="507" t="s">
        <v>1023</v>
      </c>
      <c r="D33" s="507" t="s">
        <v>1023</v>
      </c>
      <c r="E33" s="507" t="s">
        <v>1023</v>
      </c>
      <c r="F33" s="507" t="s">
        <v>1023</v>
      </c>
      <c r="G33" s="507" t="s">
        <v>1023</v>
      </c>
      <c r="H33" s="507" t="s">
        <v>1023</v>
      </c>
      <c r="I33" s="507" t="s">
        <v>1023</v>
      </c>
      <c r="J33" s="507" t="s">
        <v>1023</v>
      </c>
      <c r="K33" s="507" t="s">
        <v>1023</v>
      </c>
      <c r="L33" s="507" t="s">
        <v>1023</v>
      </c>
      <c r="M33" s="507" t="s">
        <v>1023</v>
      </c>
      <c r="N33" s="507" t="s">
        <v>1023</v>
      </c>
      <c r="O33" s="507" t="s">
        <v>1023</v>
      </c>
      <c r="P33" s="507" t="s">
        <v>1023</v>
      </c>
      <c r="Q33" s="507" t="s">
        <v>1023</v>
      </c>
      <c r="R33" s="507" t="s">
        <v>1023</v>
      </c>
      <c r="S33" s="507" t="s">
        <v>1023</v>
      </c>
      <c r="T33" s="507" t="s">
        <v>1023</v>
      </c>
      <c r="U33" s="507" t="s">
        <v>1023</v>
      </c>
      <c r="V33" s="507" t="s">
        <v>1023</v>
      </c>
      <c r="W33" s="507" t="s">
        <v>1023</v>
      </c>
      <c r="X33" s="507" t="s">
        <v>1023</v>
      </c>
      <c r="Y33" s="507" t="s">
        <v>1023</v>
      </c>
      <c r="Z33" s="507" t="s">
        <v>1023</v>
      </c>
      <c r="AA33" s="507" t="s">
        <v>1023</v>
      </c>
      <c r="AB33" s="507" t="s">
        <v>1023</v>
      </c>
      <c r="AC33" s="507" t="s">
        <v>1023</v>
      </c>
      <c r="AD33" s="507" t="s">
        <v>1023</v>
      </c>
      <c r="AE33" s="507" t="s">
        <v>1023</v>
      </c>
    </row>
    <row r="34" customFormat="false" ht="13.5" hidden="false" customHeight="true" outlineLevel="0" collapsed="false">
      <c r="A34" s="509" t="s">
        <v>1045</v>
      </c>
      <c r="B34" s="510" t="n">
        <v>1</v>
      </c>
      <c r="C34" s="510" t="s">
        <v>1023</v>
      </c>
      <c r="D34" s="510" t="s">
        <v>1023</v>
      </c>
      <c r="E34" s="510" t="s">
        <v>1023</v>
      </c>
      <c r="F34" s="510" t="s">
        <v>1023</v>
      </c>
      <c r="G34" s="510" t="s">
        <v>1023</v>
      </c>
      <c r="H34" s="510" t="s">
        <v>1023</v>
      </c>
      <c r="I34" s="510" t="s">
        <v>1023</v>
      </c>
      <c r="J34" s="510" t="s">
        <v>1023</v>
      </c>
      <c r="K34" s="510" t="s">
        <v>1023</v>
      </c>
      <c r="L34" s="510" t="s">
        <v>1023</v>
      </c>
      <c r="M34" s="510" t="s">
        <v>1023</v>
      </c>
      <c r="N34" s="510" t="s">
        <v>1023</v>
      </c>
      <c r="O34" s="510" t="s">
        <v>1023</v>
      </c>
      <c r="P34" s="510" t="s">
        <v>1023</v>
      </c>
      <c r="Q34" s="510" t="s">
        <v>1023</v>
      </c>
      <c r="R34" s="510" t="s">
        <v>1023</v>
      </c>
      <c r="S34" s="510" t="s">
        <v>1023</v>
      </c>
      <c r="T34" s="510" t="s">
        <v>1023</v>
      </c>
      <c r="U34" s="510" t="s">
        <v>1023</v>
      </c>
      <c r="V34" s="510" t="s">
        <v>1023</v>
      </c>
      <c r="W34" s="510" t="s">
        <v>1023</v>
      </c>
      <c r="X34" s="510" t="s">
        <v>1023</v>
      </c>
      <c r="Y34" s="510" t="s">
        <v>1023</v>
      </c>
      <c r="Z34" s="510" t="s">
        <v>1023</v>
      </c>
      <c r="AA34" s="510" t="s">
        <v>1023</v>
      </c>
      <c r="AB34" s="510" t="s">
        <v>1023</v>
      </c>
      <c r="AC34" s="510" t="s">
        <v>1023</v>
      </c>
      <c r="AD34" s="510" t="s">
        <v>1023</v>
      </c>
      <c r="AE34" s="510" t="s">
        <v>1023</v>
      </c>
    </row>
    <row r="35" customFormat="false" ht="13.5" hidden="false" customHeight="false" outlineLevel="0" collapsed="false"/>
  </sheetData>
  <mergeCells count="36">
    <mergeCell ref="A1:E1"/>
    <mergeCell ref="A2:E2"/>
    <mergeCell ref="A3:A7"/>
    <mergeCell ref="B3:B7"/>
    <mergeCell ref="C3:C7"/>
    <mergeCell ref="D3:D7"/>
    <mergeCell ref="F3:R3"/>
    <mergeCell ref="S3:AB3"/>
    <mergeCell ref="AC3:AC7"/>
    <mergeCell ref="AD3:AD7"/>
    <mergeCell ref="AE3:AE7"/>
    <mergeCell ref="E4:E7"/>
    <mergeCell ref="F4:F7"/>
    <mergeCell ref="G4:G7"/>
    <mergeCell ref="H4:J4"/>
    <mergeCell ref="L4:L7"/>
    <mergeCell ref="M4:M7"/>
    <mergeCell ref="N4:N7"/>
    <mergeCell ref="Q4:Q7"/>
    <mergeCell ref="S4:S7"/>
    <mergeCell ref="U4:U7"/>
    <mergeCell ref="W4:W7"/>
    <mergeCell ref="Y4:Y7"/>
    <mergeCell ref="Z4:Z7"/>
    <mergeCell ref="AA4:AA7"/>
    <mergeCell ref="AB4:AB7"/>
    <mergeCell ref="H5:H7"/>
    <mergeCell ref="I5:I7"/>
    <mergeCell ref="O5:O7"/>
    <mergeCell ref="R5:R7"/>
    <mergeCell ref="T5:T7"/>
    <mergeCell ref="V5:V7"/>
    <mergeCell ref="X5:X7"/>
    <mergeCell ref="J6:J7"/>
    <mergeCell ref="K6:K7"/>
    <mergeCell ref="P6:P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L3" activePane="bottomRight" state="frozen"/>
      <selection pane="topLeft" activeCell="A1" activeCellId="0" sqref="A1"/>
      <selection pane="topRight" activeCell="L1" activeCellId="0" sqref="L1"/>
      <selection pane="bottomLeft" activeCell="A3" activeCellId="0" sqref="A3"/>
      <selection pane="bottomRight" activeCell="F34" activeCellId="0" sqref="F34"/>
    </sheetView>
  </sheetViews>
  <sheetFormatPr defaultColWidth="11.1015625" defaultRowHeight="12.75" zeroHeight="false" outlineLevelRow="0" outlineLevelCol="0"/>
  <cols>
    <col collapsed="false" customWidth="true" hidden="false" outlineLevel="0" max="1" min="1" style="511" width="23.14"/>
    <col collapsed="false" customWidth="true" hidden="false" outlineLevel="0" max="2" min="2" style="511" width="10.17"/>
    <col collapsed="false" customWidth="true" hidden="false" outlineLevel="0" max="4" min="3" style="511" width="17.12"/>
    <col collapsed="false" customWidth="true" hidden="false" outlineLevel="0" max="5" min="5" style="511" width="16.34"/>
    <col collapsed="false" customWidth="true" hidden="false" outlineLevel="0" max="6" min="6" style="484" width="14.65"/>
    <col collapsed="false" customWidth="true" hidden="false" outlineLevel="0" max="28" min="7" style="511" width="14.65"/>
    <col collapsed="false" customWidth="false" hidden="false" outlineLevel="0" max="257" min="29" style="511" width="11.1"/>
  </cols>
  <sheetData>
    <row r="1" customFormat="false" ht="25.9" hidden="false" customHeight="true" outlineLevel="0" collapsed="false">
      <c r="A1" s="39" t="s">
        <v>1046</v>
      </c>
      <c r="B1" s="39"/>
      <c r="C1" s="39"/>
      <c r="D1" s="39"/>
      <c r="E1" s="39"/>
      <c r="F1" s="39"/>
      <c r="G1" s="39"/>
      <c r="H1" s="39"/>
      <c r="I1" s="39"/>
    </row>
    <row r="2" customFormat="false" ht="25.9" hidden="false" customHeight="true" outlineLevel="0" collapsed="false">
      <c r="A2" s="512" t="s">
        <v>267</v>
      </c>
      <c r="B2" s="512"/>
      <c r="C2" s="512"/>
      <c r="D2" s="512"/>
      <c r="E2" s="512"/>
      <c r="F2" s="512"/>
      <c r="G2" s="512"/>
      <c r="H2" s="512"/>
      <c r="I2" s="512"/>
    </row>
    <row r="3" customFormat="false" ht="25.9" hidden="false" customHeight="true" outlineLevel="0" collapsed="false">
      <c r="A3" s="40" t="s">
        <v>108</v>
      </c>
      <c r="B3" s="489" t="s">
        <v>1047</v>
      </c>
      <c r="C3" s="489" t="s">
        <v>979</v>
      </c>
      <c r="D3" s="297" t="s">
        <v>980</v>
      </c>
      <c r="E3" s="490"/>
      <c r="F3" s="491" t="s">
        <v>981</v>
      </c>
      <c r="G3" s="491"/>
      <c r="H3" s="491"/>
      <c r="I3" s="491"/>
      <c r="J3" s="491"/>
      <c r="K3" s="491"/>
      <c r="L3" s="491"/>
      <c r="M3" s="491"/>
      <c r="N3" s="491"/>
      <c r="O3" s="491"/>
      <c r="P3" s="491"/>
      <c r="Q3" s="491"/>
      <c r="R3" s="491" t="s">
        <v>982</v>
      </c>
      <c r="S3" s="491"/>
      <c r="T3" s="491"/>
      <c r="U3" s="491"/>
      <c r="V3" s="491"/>
      <c r="W3" s="491"/>
      <c r="X3" s="491"/>
      <c r="Y3" s="491"/>
      <c r="Z3" s="491"/>
      <c r="AA3" s="491"/>
      <c r="AB3" s="44" t="s">
        <v>983</v>
      </c>
    </row>
    <row r="4" customFormat="false" ht="24.95" hidden="false" customHeight="true" outlineLevel="0" collapsed="false">
      <c r="A4" s="40"/>
      <c r="B4" s="489"/>
      <c r="C4" s="489"/>
      <c r="D4" s="297"/>
      <c r="E4" s="492" t="s">
        <v>986</v>
      </c>
      <c r="F4" s="231" t="s">
        <v>987</v>
      </c>
      <c r="G4" s="235" t="s">
        <v>1048</v>
      </c>
      <c r="H4" s="494"/>
      <c r="I4" s="494"/>
      <c r="J4" s="494"/>
      <c r="K4" s="231" t="s">
        <v>989</v>
      </c>
      <c r="L4" s="231" t="s">
        <v>990</v>
      </c>
      <c r="M4" s="235" t="s">
        <v>991</v>
      </c>
      <c r="N4" s="495"/>
      <c r="O4" s="494"/>
      <c r="P4" s="235" t="s">
        <v>992</v>
      </c>
      <c r="Q4" s="494"/>
      <c r="R4" s="235" t="s">
        <v>974</v>
      </c>
      <c r="S4" s="494"/>
      <c r="T4" s="235" t="s">
        <v>993</v>
      </c>
      <c r="U4" s="494"/>
      <c r="V4" s="235" t="s">
        <v>1049</v>
      </c>
      <c r="W4" s="494"/>
      <c r="X4" s="231" t="s">
        <v>995</v>
      </c>
      <c r="Y4" s="231" t="s">
        <v>996</v>
      </c>
      <c r="Z4" s="231" t="s">
        <v>997</v>
      </c>
      <c r="AA4" s="231" t="s">
        <v>961</v>
      </c>
      <c r="AB4" s="44"/>
    </row>
    <row r="5" customFormat="false" ht="20.1" hidden="false" customHeight="true" outlineLevel="0" collapsed="false">
      <c r="A5" s="40"/>
      <c r="B5" s="489"/>
      <c r="C5" s="489"/>
      <c r="D5" s="297"/>
      <c r="E5" s="492"/>
      <c r="F5" s="231" t="s">
        <v>987</v>
      </c>
      <c r="G5" s="235" t="s">
        <v>998</v>
      </c>
      <c r="H5" s="207" t="s">
        <v>1050</v>
      </c>
      <c r="I5" s="500" t="s">
        <v>1000</v>
      </c>
      <c r="J5" s="494"/>
      <c r="K5" s="231" t="s">
        <v>1001</v>
      </c>
      <c r="L5" s="231"/>
      <c r="M5" s="235" t="s">
        <v>991</v>
      </c>
      <c r="N5" s="500" t="s">
        <v>1002</v>
      </c>
      <c r="O5" s="501"/>
      <c r="P5" s="235" t="s">
        <v>1003</v>
      </c>
      <c r="Q5" s="492" t="s">
        <v>1004</v>
      </c>
      <c r="R5" s="235" t="s">
        <v>974</v>
      </c>
      <c r="S5" s="492" t="s">
        <v>1005</v>
      </c>
      <c r="T5" s="235" t="s">
        <v>993</v>
      </c>
      <c r="U5" s="492" t="s">
        <v>1006</v>
      </c>
      <c r="V5" s="235" t="s">
        <v>1007</v>
      </c>
      <c r="W5" s="492" t="s">
        <v>1008</v>
      </c>
      <c r="X5" s="231" t="s">
        <v>995</v>
      </c>
      <c r="Y5" s="231" t="s">
        <v>996</v>
      </c>
      <c r="Z5" s="231" t="s">
        <v>997</v>
      </c>
      <c r="AA5" s="231" t="s">
        <v>961</v>
      </c>
      <c r="AB5" s="44"/>
    </row>
    <row r="6" customFormat="false" ht="20.1" hidden="false" customHeight="true" outlineLevel="0" collapsed="false">
      <c r="A6" s="40"/>
      <c r="B6" s="489"/>
      <c r="C6" s="489"/>
      <c r="D6" s="297"/>
      <c r="E6" s="492"/>
      <c r="F6" s="231" t="s">
        <v>987</v>
      </c>
      <c r="G6" s="235" t="s">
        <v>998</v>
      </c>
      <c r="H6" s="207" t="s">
        <v>1009</v>
      </c>
      <c r="I6" s="500" t="s">
        <v>1010</v>
      </c>
      <c r="J6" s="492" t="s">
        <v>1011</v>
      </c>
      <c r="K6" s="231" t="s">
        <v>1001</v>
      </c>
      <c r="L6" s="231"/>
      <c r="M6" s="235" t="s">
        <v>991</v>
      </c>
      <c r="N6" s="500"/>
      <c r="O6" s="492" t="s">
        <v>1013</v>
      </c>
      <c r="P6" s="235" t="s">
        <v>1003</v>
      </c>
      <c r="Q6" s="492" t="s">
        <v>1014</v>
      </c>
      <c r="R6" s="235" t="s">
        <v>974</v>
      </c>
      <c r="S6" s="492" t="s">
        <v>946</v>
      </c>
      <c r="T6" s="235" t="s">
        <v>993</v>
      </c>
      <c r="U6" s="492" t="s">
        <v>958</v>
      </c>
      <c r="V6" s="235" t="s">
        <v>1007</v>
      </c>
      <c r="W6" s="492" t="s">
        <v>1015</v>
      </c>
      <c r="X6" s="231" t="s">
        <v>995</v>
      </c>
      <c r="Y6" s="231" t="s">
        <v>996</v>
      </c>
      <c r="Z6" s="231" t="s">
        <v>997</v>
      </c>
      <c r="AA6" s="231" t="s">
        <v>961</v>
      </c>
      <c r="AB6" s="44"/>
    </row>
    <row r="7" customFormat="false" ht="20.1" hidden="false" customHeight="true" outlineLevel="0" collapsed="false">
      <c r="A7" s="40"/>
      <c r="B7" s="489"/>
      <c r="C7" s="489"/>
      <c r="D7" s="297"/>
      <c r="E7" s="492"/>
      <c r="F7" s="231" t="s">
        <v>987</v>
      </c>
      <c r="G7" s="235" t="s">
        <v>998</v>
      </c>
      <c r="H7" s="207" t="s">
        <v>1009</v>
      </c>
      <c r="I7" s="500" t="s">
        <v>1010</v>
      </c>
      <c r="J7" s="492" t="s">
        <v>1016</v>
      </c>
      <c r="K7" s="231" t="s">
        <v>1001</v>
      </c>
      <c r="L7" s="231"/>
      <c r="M7" s="235" t="s">
        <v>991</v>
      </c>
      <c r="N7" s="500"/>
      <c r="O7" s="500"/>
      <c r="P7" s="235" t="s">
        <v>1003</v>
      </c>
      <c r="Q7" s="492" t="s">
        <v>1014</v>
      </c>
      <c r="R7" s="235" t="s">
        <v>974</v>
      </c>
      <c r="S7" s="492" t="s">
        <v>946</v>
      </c>
      <c r="T7" s="235" t="s">
        <v>993</v>
      </c>
      <c r="U7" s="492" t="s">
        <v>958</v>
      </c>
      <c r="V7" s="235" t="s">
        <v>1007</v>
      </c>
      <c r="W7" s="492" t="s">
        <v>1015</v>
      </c>
      <c r="X7" s="231" t="s">
        <v>995</v>
      </c>
      <c r="Y7" s="231" t="s">
        <v>996</v>
      </c>
      <c r="Z7" s="231" t="s">
        <v>997</v>
      </c>
      <c r="AA7" s="231" t="s">
        <v>961</v>
      </c>
      <c r="AB7" s="44"/>
    </row>
    <row r="8" customFormat="false" ht="12.75" hidden="false" customHeight="false" outlineLevel="0" collapsed="false">
      <c r="A8" s="513" t="s">
        <v>739</v>
      </c>
      <c r="B8" s="208" t="n">
        <v>168</v>
      </c>
      <c r="C8" s="209" t="n">
        <v>5532219.2</v>
      </c>
      <c r="D8" s="209" t="n">
        <v>5489787.5</v>
      </c>
      <c r="E8" s="210" t="n">
        <v>220696.1</v>
      </c>
      <c r="F8" s="209" t="n">
        <v>4748736.2</v>
      </c>
      <c r="G8" s="209" t="n">
        <v>2737898.3</v>
      </c>
      <c r="H8" s="209" t="n">
        <v>841252.8</v>
      </c>
      <c r="I8" s="209" t="n">
        <v>613665.4</v>
      </c>
      <c r="J8" s="209" t="n">
        <v>349307.6</v>
      </c>
      <c r="K8" s="209" t="n">
        <v>972623.5</v>
      </c>
      <c r="L8" s="209" t="n">
        <v>1504516.8</v>
      </c>
      <c r="M8" s="209" t="n">
        <v>2709236.7</v>
      </c>
      <c r="N8" s="209" t="n">
        <v>2337303.5</v>
      </c>
      <c r="O8" s="209" t="n">
        <v>631793.7</v>
      </c>
      <c r="P8" s="209" t="n">
        <v>2039499.5</v>
      </c>
      <c r="Q8" s="209" t="n">
        <v>1311603.7</v>
      </c>
      <c r="R8" s="209" t="n">
        <v>6350053.8</v>
      </c>
      <c r="S8" s="209" t="n">
        <v>6257824.5</v>
      </c>
      <c r="T8" s="209" t="n">
        <v>4991770.9</v>
      </c>
      <c r="U8" s="209" t="n">
        <v>4910964.2</v>
      </c>
      <c r="V8" s="209" t="n">
        <v>54775.5</v>
      </c>
      <c r="W8" s="209" t="n">
        <v>54638.5</v>
      </c>
      <c r="X8" s="209" t="n">
        <v>674175.5</v>
      </c>
      <c r="Y8" s="209" t="n">
        <v>314210.4</v>
      </c>
      <c r="Z8" s="209" t="n">
        <v>15303.4</v>
      </c>
      <c r="AA8" s="209" t="n">
        <v>350738.5</v>
      </c>
      <c r="AB8" s="210" t="n">
        <v>216854.8</v>
      </c>
    </row>
    <row r="9" customFormat="false" ht="12.75" hidden="false" customHeight="false" outlineLevel="0" collapsed="false">
      <c r="A9" s="514" t="s">
        <v>1051</v>
      </c>
      <c r="B9" s="251" t="n">
        <v>13</v>
      </c>
      <c r="C9" s="185" t="n">
        <v>2825358.5</v>
      </c>
      <c r="D9" s="185" t="n">
        <v>2798582.3</v>
      </c>
      <c r="E9" s="186" t="n">
        <v>98620</v>
      </c>
      <c r="F9" s="185" t="n">
        <v>1865475.1</v>
      </c>
      <c r="G9" s="185" t="n">
        <v>780012.3</v>
      </c>
      <c r="H9" s="185" t="n">
        <v>250034.2</v>
      </c>
      <c r="I9" s="185" t="n">
        <v>226751.6</v>
      </c>
      <c r="J9" s="185" t="n">
        <v>168161.5</v>
      </c>
      <c r="K9" s="185" t="n">
        <v>470085.5</v>
      </c>
      <c r="L9" s="185" t="n">
        <v>592455</v>
      </c>
      <c r="M9" s="185" t="n">
        <v>1101845.6</v>
      </c>
      <c r="N9" s="185" t="n">
        <v>837601.6</v>
      </c>
      <c r="O9" s="185" t="n">
        <v>369824.3</v>
      </c>
      <c r="P9" s="185" t="n">
        <v>763629.5</v>
      </c>
      <c r="Q9" s="185" t="n">
        <v>646094.6</v>
      </c>
      <c r="R9" s="185" t="n">
        <v>2891930.1</v>
      </c>
      <c r="S9" s="185" t="n">
        <v>2884659.5</v>
      </c>
      <c r="T9" s="185" t="n">
        <v>2566460</v>
      </c>
      <c r="U9" s="185" t="n">
        <v>2562297.8</v>
      </c>
      <c r="V9" s="185" t="n">
        <v>38189.1</v>
      </c>
      <c r="W9" s="185" t="n">
        <v>38127.1</v>
      </c>
      <c r="X9" s="185" t="n">
        <v>117616</v>
      </c>
      <c r="Y9" s="185" t="n">
        <v>97599.9</v>
      </c>
      <c r="Z9" s="185" t="n">
        <v>7778.4</v>
      </c>
      <c r="AA9" s="185" t="n">
        <v>67223.1</v>
      </c>
      <c r="AB9" s="186" t="n">
        <v>65301.6</v>
      </c>
    </row>
    <row r="10" customFormat="false" ht="12.75" hidden="false" customHeight="false" outlineLevel="0" collapsed="false">
      <c r="A10" s="514" t="s">
        <v>1052</v>
      </c>
      <c r="B10" s="251" t="n">
        <v>155</v>
      </c>
      <c r="C10" s="185" t="n">
        <v>2706860.7</v>
      </c>
      <c r="D10" s="185" t="n">
        <v>2691205.2</v>
      </c>
      <c r="E10" s="186" t="n">
        <v>122076.1</v>
      </c>
      <c r="F10" s="185" t="n">
        <v>2883261.1</v>
      </c>
      <c r="G10" s="185" t="n">
        <v>1957886</v>
      </c>
      <c r="H10" s="185" t="n">
        <v>591218.6</v>
      </c>
      <c r="I10" s="185" t="n">
        <v>386913.8</v>
      </c>
      <c r="J10" s="185" t="n">
        <v>181146.1</v>
      </c>
      <c r="K10" s="185" t="n">
        <v>502538</v>
      </c>
      <c r="L10" s="185" t="n">
        <v>912061.8</v>
      </c>
      <c r="M10" s="185" t="n">
        <v>1607391.1</v>
      </c>
      <c r="N10" s="185" t="n">
        <v>1499701.9</v>
      </c>
      <c r="O10" s="185" t="n">
        <v>261969.4</v>
      </c>
      <c r="P10" s="185" t="n">
        <v>1275870</v>
      </c>
      <c r="Q10" s="185" t="n">
        <v>665509.1</v>
      </c>
      <c r="R10" s="185" t="n">
        <v>3458123.7</v>
      </c>
      <c r="S10" s="185" t="n">
        <v>3373165</v>
      </c>
      <c r="T10" s="185" t="n">
        <v>2425310.9</v>
      </c>
      <c r="U10" s="185" t="n">
        <v>2348666.4</v>
      </c>
      <c r="V10" s="185" t="n">
        <v>16586.4</v>
      </c>
      <c r="W10" s="185" t="n">
        <v>16511.4</v>
      </c>
      <c r="X10" s="185" t="n">
        <v>556559.5</v>
      </c>
      <c r="Y10" s="185" t="n">
        <v>216610.5</v>
      </c>
      <c r="Z10" s="185" t="n">
        <v>7525</v>
      </c>
      <c r="AA10" s="185" t="n">
        <v>283515.4</v>
      </c>
      <c r="AB10" s="186" t="n">
        <v>151553.2</v>
      </c>
    </row>
    <row r="11" customFormat="false" ht="12.75" hidden="false" customHeight="false" outlineLevel="0" collapsed="false">
      <c r="A11" s="514" t="s">
        <v>1053</v>
      </c>
      <c r="B11" s="211" t="n">
        <v>9</v>
      </c>
      <c r="C11" s="188" t="n">
        <v>233528.7</v>
      </c>
      <c r="D11" s="188" t="n">
        <v>238417.5</v>
      </c>
      <c r="E11" s="55" t="n">
        <v>65.7</v>
      </c>
      <c r="F11" s="188" t="n">
        <v>214785.2</v>
      </c>
      <c r="G11" s="188" t="n">
        <v>114964.5</v>
      </c>
      <c r="H11" s="188" t="n">
        <v>32991.8</v>
      </c>
      <c r="I11" s="188" t="n">
        <v>18680</v>
      </c>
      <c r="J11" s="188" t="n">
        <v>8366.5</v>
      </c>
      <c r="K11" s="188" t="n">
        <v>76755</v>
      </c>
      <c r="L11" s="188" t="n">
        <v>104439.2</v>
      </c>
      <c r="M11" s="188" t="n">
        <v>154873.1</v>
      </c>
      <c r="N11" s="188" t="n">
        <v>123444.2</v>
      </c>
      <c r="O11" s="188" t="n">
        <v>29763.8</v>
      </c>
      <c r="P11" s="188" t="n">
        <v>59912.1</v>
      </c>
      <c r="Q11" s="188" t="n">
        <v>64243.1</v>
      </c>
      <c r="R11" s="188" t="n">
        <v>284862.2</v>
      </c>
      <c r="S11" s="188" t="n">
        <v>281476.5</v>
      </c>
      <c r="T11" s="188" t="n">
        <v>211014.7</v>
      </c>
      <c r="U11" s="188" t="n">
        <v>208932.3</v>
      </c>
      <c r="V11" s="188" t="n">
        <v>268.2</v>
      </c>
      <c r="W11" s="188" t="n">
        <v>233.5</v>
      </c>
      <c r="X11" s="188" t="n">
        <v>75014.3</v>
      </c>
      <c r="Y11" s="188" t="n">
        <v>9077.4</v>
      </c>
      <c r="Z11" s="188" t="n">
        <v>919.8</v>
      </c>
      <c r="AA11" s="188" t="n">
        <v>2062.5</v>
      </c>
      <c r="AB11" s="55" t="n">
        <v>15254.4</v>
      </c>
    </row>
    <row r="12" customFormat="false" ht="12.75" hidden="false" customHeight="false" outlineLevel="0" collapsed="false">
      <c r="A12" s="514" t="s">
        <v>1054</v>
      </c>
      <c r="B12" s="211" t="n">
        <v>6</v>
      </c>
      <c r="C12" s="188" t="n">
        <v>136231.5</v>
      </c>
      <c r="D12" s="188" t="n">
        <v>137121.4</v>
      </c>
      <c r="E12" s="55" t="n">
        <v>2960.8</v>
      </c>
      <c r="F12" s="188" t="n">
        <v>69517.2</v>
      </c>
      <c r="G12" s="188" t="n">
        <v>44547.2</v>
      </c>
      <c r="H12" s="188" t="n">
        <v>6943.5</v>
      </c>
      <c r="I12" s="188" t="n">
        <v>12059.7</v>
      </c>
      <c r="J12" s="188" t="n">
        <v>2349.8</v>
      </c>
      <c r="K12" s="188" t="n">
        <v>9225.5</v>
      </c>
      <c r="L12" s="188" t="n">
        <v>13798.2</v>
      </c>
      <c r="M12" s="188" t="n">
        <v>19486.9</v>
      </c>
      <c r="N12" s="188" t="n">
        <v>17401.3</v>
      </c>
      <c r="O12" s="188" t="n">
        <v>6946.7</v>
      </c>
      <c r="P12" s="188" t="n">
        <v>50030.3</v>
      </c>
      <c r="Q12" s="188" t="n">
        <v>14623.4</v>
      </c>
      <c r="R12" s="188" t="n">
        <v>148527.4</v>
      </c>
      <c r="S12" s="188" t="n">
        <v>148369</v>
      </c>
      <c r="T12" s="188" t="n">
        <v>114316.8</v>
      </c>
      <c r="U12" s="188" t="n">
        <v>114237.3</v>
      </c>
      <c r="V12" s="188" t="n">
        <v>137.7</v>
      </c>
      <c r="W12" s="188" t="n">
        <v>137.7</v>
      </c>
      <c r="X12" s="188" t="n">
        <v>11408.3</v>
      </c>
      <c r="Y12" s="188" t="n">
        <v>3403.9</v>
      </c>
      <c r="Z12" s="188" t="n">
        <v>171.3</v>
      </c>
      <c r="AA12" s="188" t="n">
        <v>19457.4</v>
      </c>
      <c r="AB12" s="55" t="n">
        <v>1099.7</v>
      </c>
    </row>
    <row r="13" customFormat="false" ht="12.75" hidden="false" customHeight="false" outlineLevel="0" collapsed="false">
      <c r="A13" s="514" t="s">
        <v>1055</v>
      </c>
      <c r="B13" s="211" t="n">
        <v>14</v>
      </c>
      <c r="C13" s="188" t="n">
        <v>79932.5</v>
      </c>
      <c r="D13" s="188" t="n">
        <v>80177.8</v>
      </c>
      <c r="E13" s="55" t="n">
        <v>8243.6</v>
      </c>
      <c r="F13" s="188" t="n">
        <v>59735.3</v>
      </c>
      <c r="G13" s="188" t="n">
        <v>47088.3</v>
      </c>
      <c r="H13" s="188" t="n">
        <v>16975</v>
      </c>
      <c r="I13" s="188" t="n">
        <v>10962.1</v>
      </c>
      <c r="J13" s="188" t="n">
        <v>5088.6</v>
      </c>
      <c r="K13" s="188" t="n">
        <v>11352.9</v>
      </c>
      <c r="L13" s="188" t="n">
        <v>19155.7</v>
      </c>
      <c r="M13" s="188" t="n">
        <v>40024.5</v>
      </c>
      <c r="N13" s="188" t="n">
        <v>39462.5</v>
      </c>
      <c r="O13" s="188" t="n">
        <v>20254</v>
      </c>
      <c r="P13" s="188" t="n">
        <v>19710.8</v>
      </c>
      <c r="Q13" s="188" t="n">
        <v>13153</v>
      </c>
      <c r="R13" s="188" t="n">
        <v>92288.8</v>
      </c>
      <c r="S13" s="188" t="n">
        <v>91391.6</v>
      </c>
      <c r="T13" s="188" t="n">
        <v>79789.3</v>
      </c>
      <c r="U13" s="188" t="n">
        <v>78947.9</v>
      </c>
      <c r="V13" s="188" t="n">
        <v>407.4</v>
      </c>
      <c r="W13" s="188" t="n">
        <v>407.4</v>
      </c>
      <c r="X13" s="188" t="n">
        <v>3425.3</v>
      </c>
      <c r="Y13" s="188" t="n">
        <v>5875.6</v>
      </c>
      <c r="Z13" s="188" t="n">
        <v>355</v>
      </c>
      <c r="AA13" s="188" t="n">
        <v>2272.4</v>
      </c>
      <c r="AB13" s="55" t="n">
        <v>2440</v>
      </c>
    </row>
    <row r="14" customFormat="false" ht="12.75" hidden="false" customHeight="false" outlineLevel="0" collapsed="false">
      <c r="A14" s="514" t="s">
        <v>1056</v>
      </c>
      <c r="B14" s="211" t="n">
        <v>16</v>
      </c>
      <c r="C14" s="188" t="n">
        <v>226857.6</v>
      </c>
      <c r="D14" s="188" t="n">
        <v>221397.7</v>
      </c>
      <c r="E14" s="55" t="n">
        <v>13971.4</v>
      </c>
      <c r="F14" s="188" t="n">
        <v>170374.9</v>
      </c>
      <c r="G14" s="188" t="n">
        <v>136111.7</v>
      </c>
      <c r="H14" s="188" t="n">
        <v>59808.5</v>
      </c>
      <c r="I14" s="188" t="n">
        <v>27851.2</v>
      </c>
      <c r="J14" s="188" t="n">
        <v>9046.6</v>
      </c>
      <c r="K14" s="188" t="n">
        <v>21981.6</v>
      </c>
      <c r="L14" s="188" t="n">
        <v>39872.9</v>
      </c>
      <c r="M14" s="188" t="n">
        <v>101753.1</v>
      </c>
      <c r="N14" s="188" t="n">
        <v>101006.4</v>
      </c>
      <c r="O14" s="188" t="n">
        <v>60719.4</v>
      </c>
      <c r="P14" s="188" t="n">
        <v>68621.8</v>
      </c>
      <c r="Q14" s="188" t="n">
        <v>38459.5</v>
      </c>
      <c r="R14" s="188" t="n">
        <v>226296.6</v>
      </c>
      <c r="S14" s="188" t="n">
        <v>223722.6</v>
      </c>
      <c r="T14" s="188" t="n">
        <v>186536.3</v>
      </c>
      <c r="U14" s="188" t="n">
        <v>184659.5</v>
      </c>
      <c r="V14" s="188" t="n">
        <v>417.4</v>
      </c>
      <c r="W14" s="188" t="n">
        <v>417.4</v>
      </c>
      <c r="X14" s="188" t="n">
        <v>11898.7</v>
      </c>
      <c r="Y14" s="188" t="n">
        <v>14475.6</v>
      </c>
      <c r="Z14" s="188" t="n">
        <v>654.2</v>
      </c>
      <c r="AA14" s="188" t="n">
        <v>13652.1</v>
      </c>
      <c r="AB14" s="55" t="n">
        <v>4068</v>
      </c>
    </row>
    <row r="15" customFormat="false" ht="12.75" hidden="false" customHeight="false" outlineLevel="0" collapsed="false">
      <c r="A15" s="514" t="s">
        <v>1057</v>
      </c>
      <c r="B15" s="211" t="n">
        <v>16</v>
      </c>
      <c r="C15" s="188" t="n">
        <v>182464.3</v>
      </c>
      <c r="D15" s="188" t="n">
        <v>185078.9</v>
      </c>
      <c r="E15" s="55" t="n">
        <v>10055.2</v>
      </c>
      <c r="F15" s="188" t="n">
        <v>188231.8</v>
      </c>
      <c r="G15" s="188" t="n">
        <v>137501.8</v>
      </c>
      <c r="H15" s="188" t="n">
        <v>31426.9</v>
      </c>
      <c r="I15" s="188" t="n">
        <v>33083.4</v>
      </c>
      <c r="J15" s="188" t="n">
        <v>19621.7</v>
      </c>
      <c r="K15" s="188" t="n">
        <v>25809.6</v>
      </c>
      <c r="L15" s="188" t="n">
        <v>47331</v>
      </c>
      <c r="M15" s="188" t="n">
        <v>117466.4</v>
      </c>
      <c r="N15" s="188" t="n">
        <v>117334.6</v>
      </c>
      <c r="O15" s="188" t="n">
        <v>47798.5</v>
      </c>
      <c r="P15" s="188" t="n">
        <v>70765.4</v>
      </c>
      <c r="Q15" s="188" t="n">
        <v>35888.3</v>
      </c>
      <c r="R15" s="188" t="n">
        <v>198603.5</v>
      </c>
      <c r="S15" s="188" t="n">
        <v>196178.4</v>
      </c>
      <c r="T15" s="188" t="n">
        <v>168865.8</v>
      </c>
      <c r="U15" s="188" t="n">
        <v>166827.6</v>
      </c>
      <c r="V15" s="188" t="n">
        <v>722.3</v>
      </c>
      <c r="W15" s="188" t="n">
        <v>722.3</v>
      </c>
      <c r="X15" s="188" t="n">
        <v>6818.2</v>
      </c>
      <c r="Y15" s="188" t="n">
        <v>13646.3</v>
      </c>
      <c r="Z15" s="188" t="n">
        <v>521.3</v>
      </c>
      <c r="AA15" s="188" t="n">
        <v>9210.7</v>
      </c>
      <c r="AB15" s="55" t="n">
        <v>6159.8</v>
      </c>
    </row>
    <row r="16" customFormat="false" ht="12.75" hidden="false" customHeight="false" outlineLevel="0" collapsed="false">
      <c r="A16" s="514" t="s">
        <v>1058</v>
      </c>
      <c r="B16" s="211" t="n">
        <v>6</v>
      </c>
      <c r="C16" s="188" t="n">
        <v>17198</v>
      </c>
      <c r="D16" s="188" t="n">
        <v>16807.9</v>
      </c>
      <c r="E16" s="55" t="n">
        <v>0</v>
      </c>
      <c r="F16" s="188" t="n">
        <v>34924.1</v>
      </c>
      <c r="G16" s="188" t="n">
        <v>30837</v>
      </c>
      <c r="H16" s="188" t="n">
        <v>3845.1</v>
      </c>
      <c r="I16" s="188" t="n">
        <v>16765.7</v>
      </c>
      <c r="J16" s="188" t="n">
        <v>6413.1</v>
      </c>
      <c r="K16" s="188" t="n">
        <v>3835.3</v>
      </c>
      <c r="L16" s="188" t="n">
        <v>7491.7</v>
      </c>
      <c r="M16" s="188" t="n">
        <v>28985.1</v>
      </c>
      <c r="N16" s="188" t="n">
        <v>25048.5</v>
      </c>
      <c r="O16" s="188" t="n">
        <v>5051</v>
      </c>
      <c r="P16" s="188" t="n">
        <v>5939</v>
      </c>
      <c r="Q16" s="188" t="n">
        <v>3350</v>
      </c>
      <c r="R16" s="188" t="n">
        <v>17113.8</v>
      </c>
      <c r="S16" s="188" t="n">
        <v>16524.2</v>
      </c>
      <c r="T16" s="188" t="n">
        <v>11607.9</v>
      </c>
      <c r="U16" s="188" t="n">
        <v>11188.9</v>
      </c>
      <c r="V16" s="188" t="n">
        <v>73.2</v>
      </c>
      <c r="W16" s="188" t="n">
        <v>73.2</v>
      </c>
      <c r="X16" s="188" t="n">
        <v>2490.3</v>
      </c>
      <c r="Y16" s="188" t="n">
        <v>2281.4</v>
      </c>
      <c r="Z16" s="188" t="n">
        <v>631.2</v>
      </c>
      <c r="AA16" s="188" t="n">
        <v>439.3</v>
      </c>
      <c r="AB16" s="55" t="n">
        <v>641.3</v>
      </c>
    </row>
    <row r="17" customFormat="false" ht="12.75" hidden="false" customHeight="false" outlineLevel="0" collapsed="false">
      <c r="A17" s="514" t="s">
        <v>1059</v>
      </c>
      <c r="B17" s="211" t="n">
        <v>4</v>
      </c>
      <c r="C17" s="188" t="n">
        <v>58208.6</v>
      </c>
      <c r="D17" s="188" t="n">
        <v>61017.8</v>
      </c>
      <c r="E17" s="55" t="n">
        <v>3274.3</v>
      </c>
      <c r="F17" s="188" t="n">
        <v>103519.4</v>
      </c>
      <c r="G17" s="188" t="n">
        <v>71983.6</v>
      </c>
      <c r="H17" s="188" t="n">
        <v>34388.8</v>
      </c>
      <c r="I17" s="188" t="n">
        <v>10359.6</v>
      </c>
      <c r="J17" s="188" t="n">
        <v>3526.2</v>
      </c>
      <c r="K17" s="188" t="n">
        <v>3094.6</v>
      </c>
      <c r="L17" s="188" t="n">
        <v>6624</v>
      </c>
      <c r="M17" s="188" t="n">
        <v>46467.7</v>
      </c>
      <c r="N17" s="188" t="n">
        <v>45163.2</v>
      </c>
      <c r="O17" s="188" t="n">
        <v>26067.2</v>
      </c>
      <c r="P17" s="188" t="n">
        <v>57051.7</v>
      </c>
      <c r="Q17" s="188" t="n">
        <v>17640.8</v>
      </c>
      <c r="R17" s="188" t="n">
        <v>77367.2</v>
      </c>
      <c r="S17" s="188" t="n">
        <v>76973.3</v>
      </c>
      <c r="T17" s="188" t="n">
        <v>57195.8</v>
      </c>
      <c r="U17" s="188" t="n">
        <v>57125.9</v>
      </c>
      <c r="V17" s="188" t="n">
        <v>315.4</v>
      </c>
      <c r="W17" s="188" t="n">
        <v>315.4</v>
      </c>
      <c r="X17" s="188" t="n">
        <v>2225.5</v>
      </c>
      <c r="Y17" s="188" t="n">
        <v>3974.6</v>
      </c>
      <c r="Z17" s="188" t="n">
        <v>-359.5</v>
      </c>
      <c r="AA17" s="188" t="n">
        <v>15031.1</v>
      </c>
      <c r="AB17" s="55" t="n">
        <v>1676.7</v>
      </c>
    </row>
    <row r="18" customFormat="false" ht="12.75" hidden="false" customHeight="false" outlineLevel="0" collapsed="false">
      <c r="A18" s="514" t="s">
        <v>1060</v>
      </c>
      <c r="B18" s="211" t="n">
        <v>3</v>
      </c>
      <c r="C18" s="188" t="s">
        <v>1023</v>
      </c>
      <c r="D18" s="188" t="s">
        <v>1023</v>
      </c>
      <c r="E18" s="55" t="s">
        <v>1023</v>
      </c>
      <c r="F18" s="188" t="s">
        <v>1023</v>
      </c>
      <c r="G18" s="188" t="s">
        <v>1023</v>
      </c>
      <c r="H18" s="188" t="s">
        <v>1023</v>
      </c>
      <c r="I18" s="188" t="s">
        <v>1023</v>
      </c>
      <c r="J18" s="188" t="s">
        <v>1023</v>
      </c>
      <c r="K18" s="188" t="s">
        <v>1023</v>
      </c>
      <c r="L18" s="188" t="s">
        <v>1023</v>
      </c>
      <c r="M18" s="188" t="s">
        <v>1023</v>
      </c>
      <c r="N18" s="188" t="s">
        <v>1023</v>
      </c>
      <c r="O18" s="188" t="s">
        <v>1023</v>
      </c>
      <c r="P18" s="188" t="s">
        <v>1023</v>
      </c>
      <c r="Q18" s="188" t="s">
        <v>1023</v>
      </c>
      <c r="R18" s="188" t="s">
        <v>1023</v>
      </c>
      <c r="S18" s="188" t="s">
        <v>1023</v>
      </c>
      <c r="T18" s="188" t="s">
        <v>1023</v>
      </c>
      <c r="U18" s="188" t="s">
        <v>1023</v>
      </c>
      <c r="V18" s="188" t="s">
        <v>1023</v>
      </c>
      <c r="W18" s="188" t="s">
        <v>1023</v>
      </c>
      <c r="X18" s="188" t="s">
        <v>1023</v>
      </c>
      <c r="Y18" s="188" t="s">
        <v>1023</v>
      </c>
      <c r="Z18" s="188" t="s">
        <v>1023</v>
      </c>
      <c r="AA18" s="188" t="s">
        <v>1023</v>
      </c>
      <c r="AB18" s="55" t="s">
        <v>1023</v>
      </c>
    </row>
    <row r="19" customFormat="false" ht="12.75" hidden="false" customHeight="false" outlineLevel="0" collapsed="false">
      <c r="A19" s="514" t="s">
        <v>1061</v>
      </c>
      <c r="B19" s="211" t="n">
        <v>4</v>
      </c>
      <c r="C19" s="188" t="n">
        <v>30333.4</v>
      </c>
      <c r="D19" s="188" t="n">
        <v>30146.5</v>
      </c>
      <c r="E19" s="55" t="n">
        <v>0</v>
      </c>
      <c r="F19" s="188" t="n">
        <v>21776</v>
      </c>
      <c r="G19" s="188" t="n">
        <v>18700.4</v>
      </c>
      <c r="H19" s="188" t="n">
        <v>10568.8</v>
      </c>
      <c r="I19" s="188" t="n">
        <v>2232.7</v>
      </c>
      <c r="J19" s="188" t="n">
        <v>355.1</v>
      </c>
      <c r="K19" s="188" t="n">
        <v>2866.7</v>
      </c>
      <c r="L19" s="188" t="n">
        <v>3915.4</v>
      </c>
      <c r="M19" s="188" t="n">
        <v>19654.4</v>
      </c>
      <c r="N19" s="188" t="n">
        <v>19585.4</v>
      </c>
      <c r="O19" s="188" t="n">
        <v>11545.2</v>
      </c>
      <c r="P19" s="188" t="n">
        <v>2121.6</v>
      </c>
      <c r="Q19" s="188" t="n">
        <v>1858</v>
      </c>
      <c r="R19" s="188" t="n">
        <v>30404.8</v>
      </c>
      <c r="S19" s="188" t="n">
        <v>30355.7</v>
      </c>
      <c r="T19" s="188" t="n">
        <v>28492</v>
      </c>
      <c r="U19" s="188" t="n">
        <v>28492</v>
      </c>
      <c r="V19" s="188" t="n">
        <v>50.5</v>
      </c>
      <c r="W19" s="188" t="n">
        <v>50.5</v>
      </c>
      <c r="X19" s="188" t="n">
        <v>211.6</v>
      </c>
      <c r="Y19" s="188" t="n">
        <v>449.9</v>
      </c>
      <c r="Z19" s="188" t="n">
        <v>552.5</v>
      </c>
      <c r="AA19" s="188" t="n">
        <v>676.9</v>
      </c>
      <c r="AB19" s="55" t="n">
        <v>370.6</v>
      </c>
    </row>
    <row r="20" customFormat="false" ht="12.75" hidden="false" customHeight="false" outlineLevel="0" collapsed="false">
      <c r="A20" s="514" t="s">
        <v>1062</v>
      </c>
      <c r="B20" s="211" t="n">
        <v>1</v>
      </c>
      <c r="C20" s="188" t="s">
        <v>1023</v>
      </c>
      <c r="D20" s="188" t="s">
        <v>1023</v>
      </c>
      <c r="E20" s="55" t="s">
        <v>1023</v>
      </c>
      <c r="F20" s="188" t="s">
        <v>1023</v>
      </c>
      <c r="G20" s="188" t="s">
        <v>1023</v>
      </c>
      <c r="H20" s="188" t="s">
        <v>1023</v>
      </c>
      <c r="I20" s="188" t="s">
        <v>1023</v>
      </c>
      <c r="J20" s="188" t="s">
        <v>1023</v>
      </c>
      <c r="K20" s="188" t="s">
        <v>1023</v>
      </c>
      <c r="L20" s="188" t="s">
        <v>1023</v>
      </c>
      <c r="M20" s="188" t="s">
        <v>1023</v>
      </c>
      <c r="N20" s="188" t="s">
        <v>1023</v>
      </c>
      <c r="O20" s="188" t="s">
        <v>1023</v>
      </c>
      <c r="P20" s="188" t="s">
        <v>1023</v>
      </c>
      <c r="Q20" s="188" t="s">
        <v>1023</v>
      </c>
      <c r="R20" s="188" t="s">
        <v>1023</v>
      </c>
      <c r="S20" s="188" t="s">
        <v>1023</v>
      </c>
      <c r="T20" s="188" t="s">
        <v>1023</v>
      </c>
      <c r="U20" s="188" t="s">
        <v>1023</v>
      </c>
      <c r="V20" s="188" t="s">
        <v>1023</v>
      </c>
      <c r="W20" s="188" t="s">
        <v>1023</v>
      </c>
      <c r="X20" s="188" t="s">
        <v>1023</v>
      </c>
      <c r="Y20" s="188" t="s">
        <v>1023</v>
      </c>
      <c r="Z20" s="188" t="s">
        <v>1023</v>
      </c>
      <c r="AA20" s="188" t="s">
        <v>1023</v>
      </c>
      <c r="AB20" s="55" t="s">
        <v>1023</v>
      </c>
    </row>
    <row r="21" customFormat="false" ht="12.75" hidden="false" customHeight="false" outlineLevel="0" collapsed="false">
      <c r="A21" s="514" t="s">
        <v>1063</v>
      </c>
      <c r="B21" s="211" t="n">
        <v>8</v>
      </c>
      <c r="C21" s="188" t="n">
        <v>69554.6</v>
      </c>
      <c r="D21" s="188" t="n">
        <v>61325.1</v>
      </c>
      <c r="E21" s="55" t="n">
        <v>570.4</v>
      </c>
      <c r="F21" s="188" t="n">
        <v>95359.3</v>
      </c>
      <c r="G21" s="188" t="n">
        <v>56614.7</v>
      </c>
      <c r="H21" s="188" t="n">
        <v>18794.6</v>
      </c>
      <c r="I21" s="188" t="n">
        <v>17132.9</v>
      </c>
      <c r="J21" s="188" t="n">
        <v>10452</v>
      </c>
      <c r="K21" s="188" t="n">
        <v>21788.7</v>
      </c>
      <c r="L21" s="188" t="n">
        <v>24527.5</v>
      </c>
      <c r="M21" s="188" t="n">
        <v>58964.1</v>
      </c>
      <c r="N21" s="188" t="n">
        <v>54031.2</v>
      </c>
      <c r="O21" s="188" t="n">
        <v>14707.4</v>
      </c>
      <c r="P21" s="188" t="n">
        <v>36395.2</v>
      </c>
      <c r="Q21" s="188" t="n">
        <v>13966</v>
      </c>
      <c r="R21" s="188" t="n">
        <v>72296.9</v>
      </c>
      <c r="S21" s="188" t="n">
        <v>71225.2</v>
      </c>
      <c r="T21" s="188" t="n">
        <v>58190.6</v>
      </c>
      <c r="U21" s="188" t="n">
        <v>57516.2</v>
      </c>
      <c r="V21" s="188" t="n">
        <v>188.5</v>
      </c>
      <c r="W21" s="188" t="n">
        <v>188.5</v>
      </c>
      <c r="X21" s="188" t="n">
        <v>2622.7</v>
      </c>
      <c r="Y21" s="188" t="n">
        <v>7833.6</v>
      </c>
      <c r="Z21" s="188" t="n">
        <v>1808</v>
      </c>
      <c r="AA21" s="188" t="n">
        <v>2745.7</v>
      </c>
      <c r="AB21" s="55" t="n">
        <v>1701.6</v>
      </c>
    </row>
    <row r="22" customFormat="false" ht="12.75" hidden="false" customHeight="false" outlineLevel="0" collapsed="false">
      <c r="A22" s="514" t="s">
        <v>1064</v>
      </c>
      <c r="B22" s="211" t="n">
        <v>8</v>
      </c>
      <c r="C22" s="188" t="n">
        <v>126407.2</v>
      </c>
      <c r="D22" s="188" t="n">
        <v>126200.8</v>
      </c>
      <c r="E22" s="55" t="n">
        <v>1973.2</v>
      </c>
      <c r="F22" s="188" t="n">
        <v>109170</v>
      </c>
      <c r="G22" s="188" t="n">
        <v>57670</v>
      </c>
      <c r="H22" s="188" t="n">
        <v>20742.7</v>
      </c>
      <c r="I22" s="188" t="n">
        <v>9408.3</v>
      </c>
      <c r="J22" s="188" t="n">
        <v>4400.4</v>
      </c>
      <c r="K22" s="188" t="n">
        <v>31282.5</v>
      </c>
      <c r="L22" s="188" t="n">
        <v>47400.5</v>
      </c>
      <c r="M22" s="188" t="n">
        <v>38398.5</v>
      </c>
      <c r="N22" s="188" t="n">
        <v>37367.4</v>
      </c>
      <c r="O22" s="188" t="n">
        <v>16370.7</v>
      </c>
      <c r="P22" s="188" t="n">
        <v>70771.5</v>
      </c>
      <c r="Q22" s="188" t="n">
        <v>11015</v>
      </c>
      <c r="R22" s="188" t="n">
        <v>129020.5</v>
      </c>
      <c r="S22" s="188" t="n">
        <v>127128.5</v>
      </c>
      <c r="T22" s="188" t="n">
        <v>112891.9</v>
      </c>
      <c r="U22" s="188" t="n">
        <v>111350.3</v>
      </c>
      <c r="V22" s="188" t="n">
        <v>381.8</v>
      </c>
      <c r="W22" s="188" t="n">
        <v>381.8</v>
      </c>
      <c r="X22" s="188" t="n">
        <v>2075.8</v>
      </c>
      <c r="Y22" s="188" t="n">
        <v>5448.8</v>
      </c>
      <c r="Z22" s="188" t="n">
        <v>270.1</v>
      </c>
      <c r="AA22" s="188" t="n">
        <v>8665.2</v>
      </c>
      <c r="AB22" s="55" t="n">
        <v>3696.9</v>
      </c>
    </row>
    <row r="23" customFormat="false" ht="12.75" hidden="false" customHeight="false" outlineLevel="0" collapsed="false">
      <c r="A23" s="514" t="s">
        <v>1065</v>
      </c>
      <c r="B23" s="211" t="n">
        <v>3</v>
      </c>
      <c r="C23" s="188" t="s">
        <v>1023</v>
      </c>
      <c r="D23" s="188" t="s">
        <v>1023</v>
      </c>
      <c r="E23" s="55" t="s">
        <v>1023</v>
      </c>
      <c r="F23" s="188" t="s">
        <v>1023</v>
      </c>
      <c r="G23" s="188" t="s">
        <v>1023</v>
      </c>
      <c r="H23" s="188" t="s">
        <v>1023</v>
      </c>
      <c r="I23" s="188" t="s">
        <v>1023</v>
      </c>
      <c r="J23" s="188" t="s">
        <v>1023</v>
      </c>
      <c r="K23" s="188" t="s">
        <v>1023</v>
      </c>
      <c r="L23" s="188" t="s">
        <v>1023</v>
      </c>
      <c r="M23" s="188" t="s">
        <v>1023</v>
      </c>
      <c r="N23" s="188" t="s">
        <v>1023</v>
      </c>
      <c r="O23" s="188" t="s">
        <v>1023</v>
      </c>
      <c r="P23" s="188" t="s">
        <v>1023</v>
      </c>
      <c r="Q23" s="188" t="s">
        <v>1023</v>
      </c>
      <c r="R23" s="188" t="s">
        <v>1023</v>
      </c>
      <c r="S23" s="188" t="s">
        <v>1023</v>
      </c>
      <c r="T23" s="188" t="s">
        <v>1023</v>
      </c>
      <c r="U23" s="188" t="s">
        <v>1023</v>
      </c>
      <c r="V23" s="188" t="s">
        <v>1023</v>
      </c>
      <c r="W23" s="188" t="s">
        <v>1023</v>
      </c>
      <c r="X23" s="188" t="s">
        <v>1023</v>
      </c>
      <c r="Y23" s="188" t="s">
        <v>1023</v>
      </c>
      <c r="Z23" s="188" t="s">
        <v>1023</v>
      </c>
      <c r="AA23" s="188" t="s">
        <v>1023</v>
      </c>
      <c r="AB23" s="55" t="s">
        <v>1023</v>
      </c>
    </row>
    <row r="24" customFormat="false" ht="12.75" hidden="false" customHeight="false" outlineLevel="0" collapsed="false">
      <c r="A24" s="514" t="s">
        <v>400</v>
      </c>
      <c r="B24" s="211" t="n">
        <v>7</v>
      </c>
      <c r="C24" s="188" t="n">
        <v>57894.9</v>
      </c>
      <c r="D24" s="188" t="n">
        <v>57360.5</v>
      </c>
      <c r="E24" s="55" t="n">
        <v>6461.5</v>
      </c>
      <c r="F24" s="188" t="n">
        <v>46080.1</v>
      </c>
      <c r="G24" s="188" t="n">
        <v>27433</v>
      </c>
      <c r="H24" s="188" t="n">
        <v>13710.7</v>
      </c>
      <c r="I24" s="188" t="n">
        <v>6645.2</v>
      </c>
      <c r="J24" s="188" t="n">
        <v>3015.4</v>
      </c>
      <c r="K24" s="188" t="n">
        <v>9834.3</v>
      </c>
      <c r="L24" s="188" t="n">
        <v>13954.4</v>
      </c>
      <c r="M24" s="188" t="n">
        <v>28392.4</v>
      </c>
      <c r="N24" s="188" t="n">
        <v>25714.7</v>
      </c>
      <c r="O24" s="188" t="n">
        <v>14311.1</v>
      </c>
      <c r="P24" s="188" t="n">
        <v>17687.7</v>
      </c>
      <c r="Q24" s="188" t="n">
        <v>13335.6</v>
      </c>
      <c r="R24" s="188" t="n">
        <v>58631.6</v>
      </c>
      <c r="S24" s="188" t="n">
        <v>57547.6</v>
      </c>
      <c r="T24" s="188" t="n">
        <v>50114.2</v>
      </c>
      <c r="U24" s="188" t="n">
        <v>49529.6</v>
      </c>
      <c r="V24" s="188" t="n">
        <v>163.4</v>
      </c>
      <c r="W24" s="188" t="n">
        <v>133</v>
      </c>
      <c r="X24" s="188" t="n">
        <v>3142.4</v>
      </c>
      <c r="Y24" s="188" t="n">
        <v>4593.3</v>
      </c>
      <c r="Z24" s="188" t="n">
        <v>543.2</v>
      </c>
      <c r="AA24" s="188" t="n">
        <v>600</v>
      </c>
      <c r="AB24" s="55" t="n">
        <v>1353.5</v>
      </c>
    </row>
    <row r="25" customFormat="false" ht="13.5" hidden="false" customHeight="false" outlineLevel="0" collapsed="false">
      <c r="A25" s="515" t="s">
        <v>1066</v>
      </c>
      <c r="B25" s="516" t="n">
        <v>50</v>
      </c>
      <c r="C25" s="286" t="n">
        <v>1083116.6</v>
      </c>
      <c r="D25" s="286" t="n">
        <v>1069034.4</v>
      </c>
      <c r="E25" s="285" t="n">
        <v>74365.3</v>
      </c>
      <c r="F25" s="286" t="n">
        <v>1259443.4</v>
      </c>
      <c r="G25" s="286" t="n">
        <v>858234.4</v>
      </c>
      <c r="H25" s="286" t="n">
        <v>245680.6</v>
      </c>
      <c r="I25" s="286" t="n">
        <v>186203.4</v>
      </c>
      <c r="J25" s="286" t="n">
        <v>99555.8</v>
      </c>
      <c r="K25" s="286" t="n">
        <v>221092.1</v>
      </c>
      <c r="L25" s="286" t="n">
        <v>489729.4</v>
      </c>
      <c r="M25" s="286" t="n">
        <v>771924.3</v>
      </c>
      <c r="N25" s="286" t="n">
        <v>718308.4</v>
      </c>
      <c r="O25" s="286" t="n">
        <v>-32667.7</v>
      </c>
      <c r="P25" s="286" t="n">
        <v>487519.1</v>
      </c>
      <c r="Q25" s="286" t="n">
        <v>393791.4</v>
      </c>
      <c r="R25" s="286" t="n">
        <v>1687478.8</v>
      </c>
      <c r="S25" s="286" t="n">
        <v>1628149.8</v>
      </c>
      <c r="T25" s="286" t="n">
        <v>1013889.4</v>
      </c>
      <c r="U25" s="286" t="n">
        <v>958460.4</v>
      </c>
      <c r="V25" s="286" t="n">
        <v>11424.8</v>
      </c>
      <c r="W25" s="286" t="n">
        <v>11414.9</v>
      </c>
      <c r="X25" s="286" t="n">
        <v>415786.6</v>
      </c>
      <c r="Y25" s="286" t="n">
        <v>111191.3</v>
      </c>
      <c r="Z25" s="286" t="n">
        <v>-2633.2</v>
      </c>
      <c r="AA25" s="286" t="n">
        <v>146082</v>
      </c>
      <c r="AB25" s="285" t="n">
        <v>95557</v>
      </c>
    </row>
    <row r="26" customFormat="false" ht="12.75" hidden="false" customHeight="false" outlineLevel="0" collapsed="false">
      <c r="A26" s="517"/>
      <c r="B26" s="517"/>
      <c r="C26" s="517"/>
      <c r="D26" s="517"/>
      <c r="E26" s="517"/>
    </row>
    <row r="27" customFormat="false" ht="12.75" hidden="false" customHeight="false" outlineLevel="0" collapsed="false">
      <c r="A27" s="517"/>
      <c r="B27" s="517"/>
      <c r="C27" s="517"/>
      <c r="D27" s="517"/>
      <c r="E27" s="517"/>
    </row>
    <row r="28" customFormat="false" ht="12.75" hidden="false" customHeight="false" outlineLevel="0" collapsed="false">
      <c r="A28" s="517"/>
      <c r="B28" s="517"/>
      <c r="C28" s="517"/>
      <c r="D28" s="517"/>
      <c r="E28" s="517"/>
    </row>
    <row r="29" customFormat="false" ht="12.75" hidden="false" customHeight="false" outlineLevel="0" collapsed="false">
      <c r="A29" s="517"/>
      <c r="B29" s="517"/>
      <c r="C29" s="517"/>
      <c r="D29" s="517"/>
      <c r="E29" s="517"/>
    </row>
    <row r="30" customFormat="false" ht="12.75" hidden="false" customHeight="false" outlineLevel="0" collapsed="false">
      <c r="A30" s="517"/>
      <c r="B30" s="517"/>
      <c r="C30" s="517"/>
      <c r="D30" s="517"/>
      <c r="E30" s="517"/>
    </row>
    <row r="31" customFormat="false" ht="12.75" hidden="false" customHeight="false" outlineLevel="0" collapsed="false">
      <c r="A31" s="517"/>
      <c r="B31" s="517"/>
      <c r="C31" s="517"/>
      <c r="D31" s="517"/>
      <c r="E31" s="517"/>
    </row>
    <row r="32" customFormat="false" ht="12.75" hidden="false" customHeight="false" outlineLevel="0" collapsed="false">
      <c r="A32" s="517"/>
      <c r="B32" s="517"/>
      <c r="C32" s="517"/>
      <c r="D32" s="517"/>
      <c r="E32" s="517"/>
    </row>
    <row r="33" customFormat="false" ht="12.75" hidden="false" customHeight="false" outlineLevel="0" collapsed="false">
      <c r="A33" s="517"/>
      <c r="B33" s="517"/>
      <c r="C33" s="517"/>
      <c r="D33" s="517"/>
      <c r="E33" s="517"/>
    </row>
  </sheetData>
  <mergeCells count="33">
    <mergeCell ref="A1:I1"/>
    <mergeCell ref="A2:I2"/>
    <mergeCell ref="A3:A7"/>
    <mergeCell ref="B3:B7"/>
    <mergeCell ref="C3:C7"/>
    <mergeCell ref="D3:D7"/>
    <mergeCell ref="F3:Q3"/>
    <mergeCell ref="R3:AA3"/>
    <mergeCell ref="AB3:AB7"/>
    <mergeCell ref="E4:E7"/>
    <mergeCell ref="F4:F7"/>
    <mergeCell ref="G4:G7"/>
    <mergeCell ref="H4:J4"/>
    <mergeCell ref="K4:K7"/>
    <mergeCell ref="L4:L7"/>
    <mergeCell ref="M4:M7"/>
    <mergeCell ref="P4:P7"/>
    <mergeCell ref="R4:R7"/>
    <mergeCell ref="T4:T7"/>
    <mergeCell ref="V4:V7"/>
    <mergeCell ref="X4:X7"/>
    <mergeCell ref="Y4:Y7"/>
    <mergeCell ref="Z4:Z7"/>
    <mergeCell ref="AA4:AA7"/>
    <mergeCell ref="H5:H7"/>
    <mergeCell ref="I5:I7"/>
    <mergeCell ref="N5:N7"/>
    <mergeCell ref="Q5:Q7"/>
    <mergeCell ref="S5:S7"/>
    <mergeCell ref="U5:U7"/>
    <mergeCell ref="W5:W7"/>
    <mergeCell ref="J6:J7"/>
    <mergeCell ref="O6: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518" width="39.64"/>
    <col collapsed="false" customWidth="true" hidden="false" outlineLevel="0" max="4" min="2" style="112" width="14.03"/>
    <col collapsed="false" customWidth="true" hidden="false" outlineLevel="0" max="11" min="5" style="112" width="10.17"/>
    <col collapsed="false" customWidth="true" hidden="false" outlineLevel="0" max="12" min="12" style="112" width="13.11"/>
    <col collapsed="false" customWidth="true" hidden="false" outlineLevel="0" max="15" min="13" style="112" width="10.17"/>
    <col collapsed="false" customWidth="false" hidden="false" outlineLevel="0" max="257" min="16" style="112" width="11.1"/>
  </cols>
  <sheetData>
    <row r="1" customFormat="false" ht="32.25" hidden="false" customHeight="true" outlineLevel="0" collapsed="false">
      <c r="A1" s="519" t="s">
        <v>1067</v>
      </c>
      <c r="B1" s="519"/>
      <c r="C1" s="519"/>
      <c r="D1" s="519"/>
      <c r="E1" s="519"/>
      <c r="F1" s="519"/>
      <c r="G1" s="519"/>
      <c r="H1" s="519"/>
      <c r="I1" s="519"/>
      <c r="J1" s="519"/>
      <c r="K1" s="519"/>
      <c r="L1" s="519"/>
      <c r="M1" s="519"/>
      <c r="N1" s="519"/>
      <c r="O1" s="519"/>
    </row>
    <row r="2" s="518" customFormat="true" ht="15" hidden="false" customHeight="true" outlineLevel="0" collapsed="false">
      <c r="A2" s="195" t="s">
        <v>108</v>
      </c>
      <c r="B2" s="44" t="s">
        <v>1068</v>
      </c>
      <c r="C2" s="202"/>
      <c r="D2" s="202"/>
      <c r="E2" s="44" t="s">
        <v>1069</v>
      </c>
      <c r="F2" s="520"/>
      <c r="G2" s="520"/>
      <c r="H2" s="520"/>
      <c r="I2" s="520"/>
      <c r="J2" s="520"/>
      <c r="K2" s="521"/>
      <c r="L2" s="44" t="s">
        <v>1070</v>
      </c>
      <c r="M2" s="520"/>
      <c r="N2" s="520"/>
      <c r="O2" s="520"/>
      <c r="P2" s="522"/>
    </row>
    <row r="3" s="518" customFormat="true" ht="15" hidden="false" customHeight="true" outlineLevel="0" collapsed="false">
      <c r="A3" s="195"/>
      <c r="B3" s="44"/>
      <c r="C3" s="523" t="s">
        <v>1071</v>
      </c>
      <c r="D3" s="524" t="s">
        <v>1072</v>
      </c>
      <c r="E3" s="44"/>
      <c r="F3" s="312" t="s">
        <v>1073</v>
      </c>
      <c r="G3" s="313" t="s">
        <v>1074</v>
      </c>
      <c r="H3" s="525" t="s">
        <v>1075</v>
      </c>
      <c r="I3" s="525" t="s">
        <v>1076</v>
      </c>
      <c r="J3" s="526" t="s">
        <v>1077</v>
      </c>
      <c r="K3" s="312" t="s">
        <v>1078</v>
      </c>
      <c r="L3" s="44"/>
      <c r="M3" s="523" t="s">
        <v>1076</v>
      </c>
      <c r="N3" s="523" t="s">
        <v>1079</v>
      </c>
      <c r="O3" s="523" t="s">
        <v>1080</v>
      </c>
      <c r="P3" s="522"/>
    </row>
    <row r="4" s="518" customFormat="true" ht="28.5" hidden="false" customHeight="true" outlineLevel="0" collapsed="false">
      <c r="A4" s="195"/>
      <c r="B4" s="44"/>
      <c r="C4" s="44"/>
      <c r="D4" s="524"/>
      <c r="E4" s="44"/>
      <c r="F4" s="312"/>
      <c r="G4" s="313"/>
      <c r="H4" s="525"/>
      <c r="I4" s="525"/>
      <c r="J4" s="526"/>
      <c r="K4" s="312"/>
      <c r="L4" s="44"/>
      <c r="M4" s="44"/>
      <c r="N4" s="44"/>
      <c r="O4" s="44"/>
      <c r="P4" s="522"/>
    </row>
    <row r="5" customFormat="false" ht="20.1" hidden="false" customHeight="true" outlineLevel="0" collapsed="false">
      <c r="A5" s="155" t="s">
        <v>739</v>
      </c>
      <c r="B5" s="527" t="n">
        <v>167</v>
      </c>
      <c r="C5" s="528" t="n">
        <v>44</v>
      </c>
      <c r="D5" s="529" t="n">
        <v>11</v>
      </c>
      <c r="E5" s="527" t="n">
        <v>1787</v>
      </c>
      <c r="F5" s="527" t="n">
        <v>1462</v>
      </c>
      <c r="G5" s="530" t="n">
        <v>325</v>
      </c>
      <c r="H5" s="531" t="n">
        <v>453</v>
      </c>
      <c r="I5" s="531" t="n">
        <v>461</v>
      </c>
      <c r="J5" s="532" t="n">
        <v>1580</v>
      </c>
      <c r="K5" s="527" t="n">
        <v>207</v>
      </c>
      <c r="L5" s="527" t="n">
        <v>1315.1</v>
      </c>
      <c r="M5" s="527" t="n">
        <v>371.8</v>
      </c>
      <c r="N5" s="528" t="n">
        <v>2.2</v>
      </c>
      <c r="O5" s="528" t="n">
        <v>1312.9</v>
      </c>
    </row>
    <row r="6" customFormat="false" ht="20.1" hidden="false" customHeight="true" outlineLevel="0" collapsed="false">
      <c r="A6" s="166" t="s">
        <v>1081</v>
      </c>
      <c r="B6" s="533"/>
      <c r="C6" s="534"/>
      <c r="D6" s="535"/>
      <c r="E6" s="533"/>
      <c r="F6" s="533"/>
      <c r="G6" s="536"/>
      <c r="H6" s="537"/>
      <c r="I6" s="537"/>
      <c r="J6" s="538"/>
      <c r="K6" s="533"/>
      <c r="L6" s="533"/>
      <c r="M6" s="533"/>
      <c r="N6" s="534"/>
      <c r="O6" s="534"/>
    </row>
    <row r="7" customFormat="false" ht="20.1" hidden="false" customHeight="true" outlineLevel="0" collapsed="false">
      <c r="A7" s="166" t="s">
        <v>1082</v>
      </c>
      <c r="B7" s="539" t="n">
        <v>7</v>
      </c>
      <c r="C7" s="540" t="n">
        <v>4</v>
      </c>
      <c r="D7" s="541" t="n">
        <v>2</v>
      </c>
      <c r="E7" s="539" t="n">
        <v>563</v>
      </c>
      <c r="F7" s="539" t="n">
        <v>408</v>
      </c>
      <c r="G7" s="542" t="n">
        <v>155</v>
      </c>
      <c r="H7" s="543" t="n">
        <v>191</v>
      </c>
      <c r="I7" s="543" t="n">
        <v>216</v>
      </c>
      <c r="J7" s="544" t="n">
        <v>538</v>
      </c>
      <c r="K7" s="539" t="n">
        <v>25</v>
      </c>
      <c r="L7" s="539" t="n">
        <v>530.8</v>
      </c>
      <c r="M7" s="539" t="n">
        <v>214</v>
      </c>
      <c r="N7" s="540" t="n">
        <v>2.2</v>
      </c>
      <c r="O7" s="540" t="n">
        <v>528.6</v>
      </c>
    </row>
    <row r="8" customFormat="false" ht="20.1" hidden="false" customHeight="true" outlineLevel="0" collapsed="false">
      <c r="A8" s="166" t="s">
        <v>1083</v>
      </c>
      <c r="B8" s="539" t="n">
        <v>18</v>
      </c>
      <c r="C8" s="540" t="n">
        <v>6</v>
      </c>
      <c r="D8" s="541" t="n">
        <v>1</v>
      </c>
      <c r="E8" s="539" t="n">
        <v>364</v>
      </c>
      <c r="F8" s="539" t="n">
        <v>294</v>
      </c>
      <c r="G8" s="542" t="n">
        <v>70</v>
      </c>
      <c r="H8" s="543" t="n">
        <v>111</v>
      </c>
      <c r="I8" s="543" t="n">
        <v>72</v>
      </c>
      <c r="J8" s="544" t="n">
        <v>314</v>
      </c>
      <c r="K8" s="539" t="n">
        <v>50</v>
      </c>
      <c r="L8" s="539" t="n">
        <v>216.7</v>
      </c>
      <c r="M8" s="539" t="n">
        <v>48.2</v>
      </c>
      <c r="N8" s="540"/>
      <c r="O8" s="540" t="n">
        <v>216.7</v>
      </c>
    </row>
    <row r="9" customFormat="false" ht="20.1" hidden="false" customHeight="true" outlineLevel="0" collapsed="false">
      <c r="A9" s="166" t="s">
        <v>1084</v>
      </c>
      <c r="B9" s="539" t="n">
        <v>138</v>
      </c>
      <c r="C9" s="540" t="n">
        <v>34</v>
      </c>
      <c r="D9" s="541" t="n">
        <v>8</v>
      </c>
      <c r="E9" s="539" t="n">
        <v>860</v>
      </c>
      <c r="F9" s="539" t="n">
        <v>760</v>
      </c>
      <c r="G9" s="542" t="n">
        <v>100</v>
      </c>
      <c r="H9" s="543" t="n">
        <v>151</v>
      </c>
      <c r="I9" s="543" t="n">
        <v>173</v>
      </c>
      <c r="J9" s="544" t="n">
        <v>728</v>
      </c>
      <c r="K9" s="539" t="n">
        <v>132</v>
      </c>
      <c r="L9" s="539" t="n">
        <v>567.6</v>
      </c>
      <c r="M9" s="539" t="n">
        <v>109.6</v>
      </c>
      <c r="N9" s="540"/>
      <c r="O9" s="540" t="n">
        <v>567.6</v>
      </c>
    </row>
    <row r="10" customFormat="false" ht="20.1" hidden="false" customHeight="true" outlineLevel="0" collapsed="false">
      <c r="A10" s="166" t="s">
        <v>1085</v>
      </c>
      <c r="B10" s="539" t="n">
        <v>4</v>
      </c>
      <c r="C10" s="540"/>
      <c r="D10" s="541"/>
      <c r="E10" s="539"/>
      <c r="F10" s="539"/>
      <c r="G10" s="542"/>
      <c r="H10" s="543"/>
      <c r="I10" s="543"/>
      <c r="J10" s="544"/>
      <c r="K10" s="539"/>
      <c r="L10" s="539"/>
      <c r="M10" s="539"/>
      <c r="N10" s="540"/>
      <c r="O10" s="540"/>
    </row>
    <row r="11" customFormat="false" ht="20.1" hidden="false" customHeight="true" outlineLevel="0" collapsed="false">
      <c r="A11" s="166" t="s">
        <v>308</v>
      </c>
      <c r="B11" s="533"/>
      <c r="C11" s="534"/>
      <c r="D11" s="535"/>
      <c r="E11" s="533"/>
      <c r="F11" s="533"/>
      <c r="G11" s="536"/>
      <c r="H11" s="537"/>
      <c r="I11" s="537"/>
      <c r="J11" s="538"/>
      <c r="K11" s="533"/>
      <c r="L11" s="533"/>
      <c r="M11" s="533"/>
      <c r="N11" s="534"/>
      <c r="O11" s="534"/>
    </row>
    <row r="12" customFormat="false" ht="20.1" hidden="false" customHeight="true" outlineLevel="0" collapsed="false">
      <c r="A12" s="166" t="s">
        <v>309</v>
      </c>
      <c r="B12" s="539" t="n">
        <v>109</v>
      </c>
      <c r="C12" s="540" t="n">
        <v>28</v>
      </c>
      <c r="D12" s="541" t="n">
        <v>8</v>
      </c>
      <c r="E12" s="539" t="n">
        <v>850</v>
      </c>
      <c r="F12" s="539" t="n">
        <v>710</v>
      </c>
      <c r="G12" s="542" t="n">
        <v>140</v>
      </c>
      <c r="H12" s="543" t="n">
        <v>246</v>
      </c>
      <c r="I12" s="543" t="n">
        <v>244</v>
      </c>
      <c r="J12" s="544" t="n">
        <v>728</v>
      </c>
      <c r="K12" s="539" t="n">
        <v>122</v>
      </c>
      <c r="L12" s="539" t="n">
        <v>542.5</v>
      </c>
      <c r="M12" s="539" t="n">
        <v>170.8</v>
      </c>
      <c r="N12" s="540"/>
      <c r="O12" s="540" t="n">
        <v>542.5</v>
      </c>
    </row>
    <row r="13" customFormat="false" ht="20.1" hidden="false" customHeight="true" outlineLevel="0" collapsed="false">
      <c r="A13" s="166" t="s">
        <v>1086</v>
      </c>
      <c r="B13" s="539" t="n">
        <v>15</v>
      </c>
      <c r="C13" s="540" t="n">
        <v>4</v>
      </c>
      <c r="D13" s="541"/>
      <c r="E13" s="539" t="n">
        <v>116</v>
      </c>
      <c r="F13" s="539" t="n">
        <v>112</v>
      </c>
      <c r="G13" s="542" t="n">
        <v>4</v>
      </c>
      <c r="H13" s="543" t="n">
        <v>47</v>
      </c>
      <c r="I13" s="543" t="n">
        <v>17</v>
      </c>
      <c r="J13" s="544" t="n">
        <v>109</v>
      </c>
      <c r="K13" s="539" t="n">
        <v>7</v>
      </c>
      <c r="L13" s="539" t="n">
        <v>72.5</v>
      </c>
      <c r="M13" s="539" t="n">
        <v>9.7</v>
      </c>
      <c r="N13" s="540"/>
      <c r="O13" s="540" t="n">
        <v>72.5</v>
      </c>
    </row>
    <row r="14" customFormat="false" ht="20.1" hidden="false" customHeight="true" outlineLevel="0" collapsed="false">
      <c r="A14" s="166" t="s">
        <v>325</v>
      </c>
      <c r="B14" s="539" t="n">
        <v>43</v>
      </c>
      <c r="C14" s="540" t="n">
        <v>12</v>
      </c>
      <c r="D14" s="541" t="n">
        <v>3</v>
      </c>
      <c r="E14" s="539" t="n">
        <v>821</v>
      </c>
      <c r="F14" s="539" t="n">
        <v>640</v>
      </c>
      <c r="G14" s="542" t="n">
        <v>181</v>
      </c>
      <c r="H14" s="543" t="n">
        <v>160</v>
      </c>
      <c r="I14" s="543" t="n">
        <v>200</v>
      </c>
      <c r="J14" s="544" t="n">
        <v>743</v>
      </c>
      <c r="K14" s="539" t="n">
        <v>78</v>
      </c>
      <c r="L14" s="539" t="n">
        <v>700.1</v>
      </c>
      <c r="M14" s="539" t="n">
        <v>191.2</v>
      </c>
      <c r="N14" s="540" t="n">
        <v>2.2</v>
      </c>
      <c r="O14" s="540" t="n">
        <v>697.9</v>
      </c>
    </row>
    <row r="15" customFormat="false" ht="20.1" hidden="false" customHeight="true" outlineLevel="0" collapsed="false">
      <c r="A15" s="166" t="s">
        <v>1087</v>
      </c>
      <c r="B15" s="533"/>
      <c r="C15" s="534"/>
      <c r="D15" s="535"/>
      <c r="E15" s="533"/>
      <c r="F15" s="533"/>
      <c r="G15" s="536"/>
      <c r="H15" s="537"/>
      <c r="I15" s="537"/>
      <c r="J15" s="538"/>
      <c r="K15" s="533"/>
      <c r="L15" s="533"/>
      <c r="M15" s="533"/>
      <c r="N15" s="534"/>
      <c r="O15" s="534"/>
    </row>
    <row r="16" customFormat="false" ht="20.1" hidden="false" customHeight="true" outlineLevel="0" collapsed="false">
      <c r="A16" s="545" t="s">
        <v>1088</v>
      </c>
      <c r="B16" s="539" t="n">
        <v>162</v>
      </c>
      <c r="C16" s="540" t="n">
        <v>44</v>
      </c>
      <c r="D16" s="541" t="n">
        <v>11</v>
      </c>
      <c r="E16" s="539" t="n">
        <v>1787</v>
      </c>
      <c r="F16" s="539" t="n">
        <v>1462</v>
      </c>
      <c r="G16" s="542" t="n">
        <v>325</v>
      </c>
      <c r="H16" s="543" t="n">
        <v>453</v>
      </c>
      <c r="I16" s="543" t="n">
        <v>461</v>
      </c>
      <c r="J16" s="544" t="n">
        <v>1580</v>
      </c>
      <c r="K16" s="539" t="n">
        <v>207</v>
      </c>
      <c r="L16" s="539" t="n">
        <v>1315.1</v>
      </c>
      <c r="M16" s="539" t="n">
        <v>371.8</v>
      </c>
      <c r="N16" s="540" t="n">
        <v>2.2</v>
      </c>
      <c r="O16" s="540" t="n">
        <v>1312.9</v>
      </c>
    </row>
    <row r="17" customFormat="false" ht="20.1" hidden="false" customHeight="true" outlineLevel="0" collapsed="false">
      <c r="A17" s="166" t="s">
        <v>1089</v>
      </c>
      <c r="B17" s="539" t="n">
        <v>5</v>
      </c>
      <c r="C17" s="540"/>
      <c r="D17" s="541"/>
      <c r="E17" s="539"/>
      <c r="F17" s="539"/>
      <c r="G17" s="542"/>
      <c r="H17" s="543"/>
      <c r="I17" s="543"/>
      <c r="J17" s="544"/>
      <c r="K17" s="539"/>
      <c r="L17" s="539"/>
      <c r="M17" s="539"/>
      <c r="N17" s="540"/>
      <c r="O17" s="540"/>
    </row>
    <row r="18" customFormat="false" ht="20.1" hidden="false" customHeight="true" outlineLevel="0" collapsed="false">
      <c r="A18" s="166" t="s">
        <v>1090</v>
      </c>
      <c r="B18" s="533"/>
      <c r="C18" s="534"/>
      <c r="D18" s="535"/>
      <c r="E18" s="533"/>
      <c r="F18" s="533"/>
      <c r="G18" s="536"/>
      <c r="H18" s="537"/>
      <c r="I18" s="537"/>
      <c r="J18" s="538"/>
      <c r="K18" s="533"/>
      <c r="L18" s="533"/>
      <c r="M18" s="533"/>
      <c r="N18" s="534"/>
      <c r="O18" s="534"/>
    </row>
    <row r="19" customFormat="false" ht="20.1" hidden="false" customHeight="true" outlineLevel="0" collapsed="false">
      <c r="A19" s="166" t="s">
        <v>1091</v>
      </c>
      <c r="B19" s="539" t="n">
        <v>18</v>
      </c>
      <c r="C19" s="540" t="n">
        <v>7</v>
      </c>
      <c r="D19" s="541" t="n">
        <v>1</v>
      </c>
      <c r="E19" s="539" t="n">
        <v>536</v>
      </c>
      <c r="F19" s="539" t="n">
        <v>484</v>
      </c>
      <c r="G19" s="542" t="n">
        <v>52</v>
      </c>
      <c r="H19" s="543" t="n">
        <v>98</v>
      </c>
      <c r="I19" s="543" t="n">
        <v>116</v>
      </c>
      <c r="J19" s="544" t="n">
        <v>404</v>
      </c>
      <c r="K19" s="539" t="n">
        <v>132</v>
      </c>
      <c r="L19" s="539" t="n">
        <v>386.5</v>
      </c>
      <c r="M19" s="539" t="n">
        <v>84.7</v>
      </c>
      <c r="N19" s="540"/>
      <c r="O19" s="540" t="n">
        <v>386.5</v>
      </c>
    </row>
    <row r="20" customFormat="false" ht="20.1" hidden="false" customHeight="true" outlineLevel="0" collapsed="false">
      <c r="A20" s="166" t="s">
        <v>1092</v>
      </c>
      <c r="B20" s="539" t="n">
        <v>5</v>
      </c>
      <c r="C20" s="540" t="n">
        <v>1</v>
      </c>
      <c r="D20" s="541"/>
      <c r="E20" s="539" t="n">
        <v>26</v>
      </c>
      <c r="F20" s="539" t="n">
        <v>14</v>
      </c>
      <c r="G20" s="542" t="n">
        <v>12</v>
      </c>
      <c r="H20" s="543" t="n">
        <v>5</v>
      </c>
      <c r="I20" s="543" t="n">
        <v>13</v>
      </c>
      <c r="J20" s="544" t="n">
        <v>26</v>
      </c>
      <c r="K20" s="539"/>
      <c r="L20" s="539" t="n">
        <v>7.2</v>
      </c>
      <c r="M20" s="539" t="n">
        <v>3.6</v>
      </c>
      <c r="N20" s="540"/>
      <c r="O20" s="540" t="n">
        <v>7.2</v>
      </c>
    </row>
    <row r="21" customFormat="false" ht="20.1" hidden="false" customHeight="true" outlineLevel="0" collapsed="false">
      <c r="A21" s="166" t="s">
        <v>1093</v>
      </c>
      <c r="B21" s="539" t="n">
        <v>96</v>
      </c>
      <c r="C21" s="540" t="n">
        <v>25</v>
      </c>
      <c r="D21" s="541" t="n">
        <v>8</v>
      </c>
      <c r="E21" s="539" t="n">
        <v>663</v>
      </c>
      <c r="F21" s="539" t="n">
        <v>502</v>
      </c>
      <c r="G21" s="542" t="n">
        <v>161</v>
      </c>
      <c r="H21" s="543" t="n">
        <v>188</v>
      </c>
      <c r="I21" s="543" t="n">
        <v>139</v>
      </c>
      <c r="J21" s="544" t="n">
        <v>600</v>
      </c>
      <c r="K21" s="539" t="n">
        <v>63</v>
      </c>
      <c r="L21" s="539" t="n">
        <v>438.8</v>
      </c>
      <c r="M21" s="539" t="n">
        <v>99.2</v>
      </c>
      <c r="N21" s="540" t="n">
        <v>2.2</v>
      </c>
      <c r="O21" s="540" t="n">
        <v>436.6</v>
      </c>
    </row>
    <row r="22" customFormat="false" ht="20.1" hidden="false" customHeight="true" outlineLevel="0" collapsed="false">
      <c r="A22" s="166" t="s">
        <v>1094</v>
      </c>
      <c r="B22" s="539" t="n">
        <v>11</v>
      </c>
      <c r="C22" s="540" t="n">
        <v>4</v>
      </c>
      <c r="D22" s="541"/>
      <c r="E22" s="539" t="n">
        <v>133</v>
      </c>
      <c r="F22" s="539" t="n">
        <v>130</v>
      </c>
      <c r="G22" s="542" t="n">
        <v>3</v>
      </c>
      <c r="H22" s="543" t="n">
        <v>46</v>
      </c>
      <c r="I22" s="543" t="n">
        <v>11</v>
      </c>
      <c r="J22" s="544" t="n">
        <v>127</v>
      </c>
      <c r="K22" s="539" t="n">
        <v>6</v>
      </c>
      <c r="L22" s="539" t="n">
        <v>80.3</v>
      </c>
      <c r="M22" s="539" t="n">
        <v>7</v>
      </c>
      <c r="N22" s="540"/>
      <c r="O22" s="540" t="n">
        <v>80.3</v>
      </c>
    </row>
    <row r="23" customFormat="false" ht="20.1" hidden="false" customHeight="true" outlineLevel="0" collapsed="false">
      <c r="A23" s="166" t="s">
        <v>1095</v>
      </c>
      <c r="B23" s="539" t="n">
        <v>37</v>
      </c>
      <c r="C23" s="540" t="n">
        <v>7</v>
      </c>
      <c r="D23" s="541" t="n">
        <v>2</v>
      </c>
      <c r="E23" s="539" t="n">
        <v>429</v>
      </c>
      <c r="F23" s="539" t="n">
        <v>332</v>
      </c>
      <c r="G23" s="542" t="n">
        <v>97</v>
      </c>
      <c r="H23" s="543" t="n">
        <v>116</v>
      </c>
      <c r="I23" s="543" t="n">
        <v>182</v>
      </c>
      <c r="J23" s="544" t="n">
        <v>423</v>
      </c>
      <c r="K23" s="539" t="n">
        <v>6</v>
      </c>
      <c r="L23" s="539" t="n">
        <v>402.3</v>
      </c>
      <c r="M23" s="539" t="n">
        <v>177.3</v>
      </c>
      <c r="N23" s="540"/>
      <c r="O23" s="540" t="n">
        <v>402.3</v>
      </c>
    </row>
    <row r="24" customFormat="false" ht="20.1" hidden="false" customHeight="true" outlineLevel="0" collapsed="false">
      <c r="A24" s="546" t="s">
        <v>1096</v>
      </c>
      <c r="B24" s="547"/>
      <c r="C24" s="548"/>
      <c r="D24" s="549"/>
      <c r="E24" s="547"/>
      <c r="F24" s="547"/>
      <c r="G24" s="550"/>
      <c r="H24" s="551"/>
      <c r="I24" s="551"/>
      <c r="J24" s="552"/>
      <c r="K24" s="547"/>
      <c r="L24" s="547"/>
      <c r="M24" s="547"/>
      <c r="N24" s="548"/>
      <c r="O24" s="548"/>
    </row>
  </sheetData>
  <mergeCells count="17">
    <mergeCell ref="A1:O1"/>
    <mergeCell ref="A2:A4"/>
    <mergeCell ref="B2:B4"/>
    <mergeCell ref="C2:D2"/>
    <mergeCell ref="E2:E4"/>
    <mergeCell ref="L2:L4"/>
    <mergeCell ref="C3:C4"/>
    <mergeCell ref="D3:D4"/>
    <mergeCell ref="F3:F4"/>
    <mergeCell ref="G3:G4"/>
    <mergeCell ref="H3:H4"/>
    <mergeCell ref="I3:I4"/>
    <mergeCell ref="J3:J4"/>
    <mergeCell ref="K3:K4"/>
    <mergeCell ref="M3:M4"/>
    <mergeCell ref="N3:N4"/>
    <mergeCell ref="O3: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53.68"/>
    <col collapsed="false" customWidth="true" hidden="false" outlineLevel="0" max="18" min="2" style="112" width="9.56"/>
    <col collapsed="false" customWidth="false" hidden="false" outlineLevel="0" max="19" min="19" style="113" width="11.1"/>
    <col collapsed="false" customWidth="false" hidden="false" outlineLevel="0" max="257" min="20" style="112" width="11.1"/>
  </cols>
  <sheetData>
    <row r="1" customFormat="false" ht="27" hidden="false" customHeight="true" outlineLevel="0" collapsed="false">
      <c r="A1" s="280" t="s">
        <v>1097</v>
      </c>
      <c r="B1" s="280"/>
      <c r="C1" s="280"/>
      <c r="D1" s="280"/>
      <c r="E1" s="280"/>
      <c r="F1" s="280"/>
      <c r="G1" s="280"/>
      <c r="H1" s="280"/>
      <c r="I1" s="280"/>
      <c r="J1" s="280"/>
      <c r="K1" s="280"/>
      <c r="L1" s="553"/>
      <c r="M1" s="553"/>
      <c r="N1" s="553"/>
      <c r="O1" s="553"/>
      <c r="P1" s="553"/>
      <c r="Q1" s="553"/>
      <c r="R1" s="553"/>
    </row>
    <row r="2" customFormat="false" ht="18.75" hidden="false" customHeight="true" outlineLevel="0" collapsed="false">
      <c r="A2" s="554"/>
      <c r="B2" s="554"/>
      <c r="C2" s="554"/>
      <c r="D2" s="554"/>
      <c r="E2" s="554"/>
      <c r="F2" s="554"/>
      <c r="G2" s="554"/>
      <c r="H2" s="555" t="s">
        <v>267</v>
      </c>
      <c r="I2" s="555"/>
      <c r="J2" s="555"/>
      <c r="K2" s="555"/>
      <c r="L2" s="554"/>
      <c r="M2" s="554"/>
      <c r="N2" s="554"/>
      <c r="O2" s="554"/>
      <c r="P2" s="554"/>
    </row>
    <row r="3" customFormat="false" ht="11.25" hidden="false" customHeight="true" outlineLevel="0" collapsed="false">
      <c r="A3" s="195" t="s">
        <v>108</v>
      </c>
      <c r="B3" s="44" t="s">
        <v>1098</v>
      </c>
      <c r="C3" s="202"/>
      <c r="D3" s="202"/>
      <c r="E3" s="202"/>
      <c r="F3" s="202"/>
      <c r="G3" s="202"/>
      <c r="H3" s="202"/>
      <c r="I3" s="202"/>
      <c r="J3" s="202"/>
      <c r="K3" s="202"/>
      <c r="L3" s="202"/>
      <c r="M3" s="202"/>
      <c r="N3" s="202"/>
      <c r="O3" s="44" t="s">
        <v>1099</v>
      </c>
      <c r="P3" s="556"/>
      <c r="Q3" s="556"/>
      <c r="R3" s="556"/>
    </row>
    <row r="4" customFormat="false" ht="18" hidden="false" customHeight="true" outlineLevel="0" collapsed="false">
      <c r="A4" s="195"/>
      <c r="B4" s="44"/>
      <c r="C4" s="313" t="s">
        <v>1100</v>
      </c>
      <c r="D4" s="313"/>
      <c r="E4" s="313"/>
      <c r="F4" s="557" t="s">
        <v>1101</v>
      </c>
      <c r="G4" s="557"/>
      <c r="H4" s="557"/>
      <c r="I4" s="557"/>
      <c r="J4" s="557"/>
      <c r="K4" s="526" t="s">
        <v>1102</v>
      </c>
      <c r="L4" s="526"/>
      <c r="M4" s="526"/>
      <c r="N4" s="526"/>
      <c r="O4" s="44"/>
      <c r="P4" s="556"/>
      <c r="Q4" s="556"/>
      <c r="R4" s="556"/>
    </row>
    <row r="5" customFormat="false" ht="12" hidden="false" customHeight="true" outlineLevel="0" collapsed="false">
      <c r="A5" s="195"/>
      <c r="B5" s="44"/>
      <c r="C5" s="312" t="s">
        <v>1103</v>
      </c>
      <c r="D5" s="312" t="s">
        <v>1104</v>
      </c>
      <c r="E5" s="313" t="s">
        <v>1105</v>
      </c>
      <c r="F5" s="558" t="s">
        <v>1106</v>
      </c>
      <c r="G5" s="559"/>
      <c r="H5" s="313" t="s">
        <v>1107</v>
      </c>
      <c r="I5" s="560"/>
      <c r="J5" s="560"/>
      <c r="K5" s="526" t="s">
        <v>1108</v>
      </c>
      <c r="L5" s="312" t="s">
        <v>1109</v>
      </c>
      <c r="M5" s="312" t="s">
        <v>1110</v>
      </c>
      <c r="N5" s="312" t="s">
        <v>1111</v>
      </c>
      <c r="O5" s="44"/>
      <c r="P5" s="207" t="s">
        <v>1112</v>
      </c>
      <c r="Q5" s="207" t="s">
        <v>1113</v>
      </c>
      <c r="R5" s="523" t="s">
        <v>1114</v>
      </c>
    </row>
    <row r="6" customFormat="false" ht="0.75" hidden="false" customHeight="true" outlineLevel="0" collapsed="false">
      <c r="A6" s="195"/>
      <c r="B6" s="44"/>
      <c r="C6" s="312"/>
      <c r="D6" s="312"/>
      <c r="E6" s="313"/>
      <c r="F6" s="558"/>
      <c r="G6" s="207" t="s">
        <v>1115</v>
      </c>
      <c r="H6" s="313"/>
      <c r="I6" s="560"/>
      <c r="J6" s="560"/>
      <c r="K6" s="526"/>
      <c r="L6" s="312"/>
      <c r="M6" s="312"/>
      <c r="N6" s="312"/>
      <c r="O6" s="44"/>
      <c r="P6" s="207"/>
      <c r="Q6" s="207"/>
      <c r="R6" s="523"/>
    </row>
    <row r="7" customFormat="false" ht="60" hidden="false" customHeight="true" outlineLevel="0" collapsed="false">
      <c r="A7" s="195"/>
      <c r="B7" s="44"/>
      <c r="C7" s="312"/>
      <c r="D7" s="312"/>
      <c r="E7" s="313"/>
      <c r="F7" s="558"/>
      <c r="G7" s="207"/>
      <c r="H7" s="313"/>
      <c r="I7" s="312" t="s">
        <v>1116</v>
      </c>
      <c r="J7" s="561" t="s">
        <v>1117</v>
      </c>
      <c r="K7" s="526"/>
      <c r="L7" s="312"/>
      <c r="M7" s="312"/>
      <c r="N7" s="312"/>
      <c r="O7" s="44"/>
      <c r="P7" s="207"/>
      <c r="Q7" s="207"/>
      <c r="R7" s="523"/>
    </row>
    <row r="8" customFormat="false" ht="20.1" hidden="false" customHeight="true" outlineLevel="0" collapsed="false">
      <c r="A8" s="155" t="s">
        <v>739</v>
      </c>
      <c r="B8" s="527" t="n">
        <v>43388.2</v>
      </c>
      <c r="C8" s="527"/>
      <c r="D8" s="527" t="n">
        <v>56.3</v>
      </c>
      <c r="E8" s="528" t="n">
        <v>43331.9</v>
      </c>
      <c r="F8" s="529" t="n">
        <v>41217</v>
      </c>
      <c r="G8" s="527" t="n">
        <v>15552.3</v>
      </c>
      <c r="H8" s="527" t="n">
        <v>2171.2</v>
      </c>
      <c r="I8" s="527" t="n">
        <v>45.9</v>
      </c>
      <c r="J8" s="530" t="n">
        <v>2125.3</v>
      </c>
      <c r="K8" s="532" t="n">
        <v>1490.4</v>
      </c>
      <c r="L8" s="527" t="n">
        <v>41869.8</v>
      </c>
      <c r="M8" s="527" t="n">
        <v>28</v>
      </c>
      <c r="N8" s="527"/>
      <c r="O8" s="527" t="n">
        <v>1170</v>
      </c>
      <c r="P8" s="527" t="n">
        <v>1125.3</v>
      </c>
      <c r="Q8" s="527" t="n">
        <v>16.3</v>
      </c>
      <c r="R8" s="528"/>
    </row>
    <row r="9" customFormat="false" ht="20.1" hidden="false" customHeight="true" outlineLevel="0" collapsed="false">
      <c r="A9" s="166" t="s">
        <v>1081</v>
      </c>
      <c r="B9" s="533"/>
      <c r="C9" s="533"/>
      <c r="D9" s="533"/>
      <c r="E9" s="534"/>
      <c r="F9" s="535"/>
      <c r="G9" s="533"/>
      <c r="H9" s="533"/>
      <c r="I9" s="533"/>
      <c r="J9" s="536"/>
      <c r="K9" s="538"/>
      <c r="L9" s="533"/>
      <c r="M9" s="533"/>
      <c r="N9" s="533"/>
      <c r="O9" s="533"/>
      <c r="P9" s="533"/>
      <c r="Q9" s="533"/>
      <c r="R9" s="534"/>
    </row>
    <row r="10" customFormat="false" ht="20.1" hidden="false" customHeight="true" outlineLevel="0" collapsed="false">
      <c r="A10" s="166" t="s">
        <v>1082</v>
      </c>
      <c r="B10" s="539" t="n">
        <v>24139.8</v>
      </c>
      <c r="C10" s="539"/>
      <c r="D10" s="539" t="n">
        <v>56.3</v>
      </c>
      <c r="E10" s="540" t="n">
        <v>24083.5</v>
      </c>
      <c r="F10" s="541" t="n">
        <v>22370.4</v>
      </c>
      <c r="G10" s="539" t="n">
        <v>9203.7</v>
      </c>
      <c r="H10" s="539" t="n">
        <v>1769.4</v>
      </c>
      <c r="I10" s="539" t="n">
        <v>2.4</v>
      </c>
      <c r="J10" s="542" t="n">
        <v>1767</v>
      </c>
      <c r="K10" s="544" t="n">
        <v>133</v>
      </c>
      <c r="L10" s="539" t="n">
        <v>24006.8</v>
      </c>
      <c r="M10" s="539"/>
      <c r="N10" s="539"/>
      <c r="O10" s="539" t="n">
        <v>258.8</v>
      </c>
      <c r="P10" s="539" t="n">
        <v>242.5</v>
      </c>
      <c r="Q10" s="539" t="n">
        <v>16.3</v>
      </c>
      <c r="R10" s="540"/>
    </row>
    <row r="11" customFormat="false" ht="20.1" hidden="false" customHeight="true" outlineLevel="0" collapsed="false">
      <c r="A11" s="166" t="s">
        <v>1083</v>
      </c>
      <c r="B11" s="539" t="n">
        <v>3657.5</v>
      </c>
      <c r="C11" s="539"/>
      <c r="D11" s="539"/>
      <c r="E11" s="540" t="n">
        <v>3657.5</v>
      </c>
      <c r="F11" s="541" t="n">
        <v>3544.4</v>
      </c>
      <c r="G11" s="539" t="n">
        <v>1691.4</v>
      </c>
      <c r="H11" s="539" t="n">
        <v>113.1</v>
      </c>
      <c r="I11" s="539" t="n">
        <v>1.7</v>
      </c>
      <c r="J11" s="542" t="n">
        <v>111.4</v>
      </c>
      <c r="K11" s="544" t="n">
        <v>22.1</v>
      </c>
      <c r="L11" s="539" t="n">
        <v>3635.4</v>
      </c>
      <c r="M11" s="539"/>
      <c r="N11" s="539"/>
      <c r="O11" s="539"/>
      <c r="P11" s="539"/>
      <c r="Q11" s="539"/>
      <c r="R11" s="540"/>
    </row>
    <row r="12" customFormat="false" ht="20.1" hidden="false" customHeight="true" outlineLevel="0" collapsed="false">
      <c r="A12" s="166" t="s">
        <v>1084</v>
      </c>
      <c r="B12" s="539" t="n">
        <v>15590.9</v>
      </c>
      <c r="C12" s="539"/>
      <c r="D12" s="539"/>
      <c r="E12" s="540" t="n">
        <v>15590.9</v>
      </c>
      <c r="F12" s="541" t="n">
        <v>15302.2</v>
      </c>
      <c r="G12" s="539" t="n">
        <v>4657.2</v>
      </c>
      <c r="H12" s="539" t="n">
        <v>288.7</v>
      </c>
      <c r="I12" s="539" t="n">
        <v>41.8</v>
      </c>
      <c r="J12" s="542" t="n">
        <v>246.9</v>
      </c>
      <c r="K12" s="544" t="n">
        <v>1335.3</v>
      </c>
      <c r="L12" s="539" t="n">
        <v>14227.6</v>
      </c>
      <c r="M12" s="539" t="n">
        <v>28</v>
      </c>
      <c r="N12" s="539"/>
      <c r="O12" s="539" t="n">
        <v>911.2</v>
      </c>
      <c r="P12" s="539" t="n">
        <v>882.8</v>
      </c>
      <c r="Q12" s="539"/>
      <c r="R12" s="540"/>
    </row>
    <row r="13" customFormat="false" ht="20.1" hidden="false" customHeight="true" outlineLevel="0" collapsed="false">
      <c r="A13" s="166" t="s">
        <v>1085</v>
      </c>
      <c r="B13" s="539"/>
      <c r="C13" s="539"/>
      <c r="D13" s="539"/>
      <c r="E13" s="540"/>
      <c r="F13" s="541"/>
      <c r="G13" s="539"/>
      <c r="H13" s="539"/>
      <c r="I13" s="539"/>
      <c r="J13" s="542"/>
      <c r="K13" s="544"/>
      <c r="L13" s="539"/>
      <c r="M13" s="539"/>
      <c r="N13" s="539"/>
      <c r="O13" s="539"/>
      <c r="P13" s="539"/>
      <c r="Q13" s="539"/>
      <c r="R13" s="540"/>
    </row>
    <row r="14" customFormat="false" ht="20.1" hidden="false" customHeight="true" outlineLevel="0" collapsed="false">
      <c r="A14" s="166" t="s">
        <v>308</v>
      </c>
      <c r="B14" s="533"/>
      <c r="C14" s="533"/>
      <c r="D14" s="533"/>
      <c r="E14" s="534"/>
      <c r="F14" s="535"/>
      <c r="G14" s="533"/>
      <c r="H14" s="533"/>
      <c r="I14" s="533"/>
      <c r="J14" s="536"/>
      <c r="K14" s="538"/>
      <c r="L14" s="533"/>
      <c r="M14" s="533"/>
      <c r="N14" s="533"/>
      <c r="O14" s="533"/>
      <c r="P14" s="533"/>
      <c r="Q14" s="533"/>
      <c r="R14" s="534"/>
    </row>
    <row r="15" customFormat="false" ht="20.1" hidden="false" customHeight="true" outlineLevel="0" collapsed="false">
      <c r="A15" s="166" t="s">
        <v>309</v>
      </c>
      <c r="B15" s="539" t="n">
        <v>19451.2</v>
      </c>
      <c r="C15" s="539"/>
      <c r="D15" s="539"/>
      <c r="E15" s="540" t="n">
        <v>19451.2</v>
      </c>
      <c r="F15" s="541" t="n">
        <v>18609.1</v>
      </c>
      <c r="G15" s="539" t="n">
        <v>5628.7</v>
      </c>
      <c r="H15" s="539" t="n">
        <v>842.1</v>
      </c>
      <c r="I15" s="539" t="n">
        <v>45.9</v>
      </c>
      <c r="J15" s="542" t="n">
        <v>796.2</v>
      </c>
      <c r="K15" s="544" t="n">
        <v>1436.4</v>
      </c>
      <c r="L15" s="539" t="n">
        <v>18014.8</v>
      </c>
      <c r="M15" s="539"/>
      <c r="N15" s="539"/>
      <c r="O15" s="539" t="n">
        <v>879</v>
      </c>
      <c r="P15" s="539" t="n">
        <v>855</v>
      </c>
      <c r="Q15" s="539"/>
      <c r="R15" s="540"/>
    </row>
    <row r="16" customFormat="false" ht="20.1" hidden="false" customHeight="true" outlineLevel="0" collapsed="false">
      <c r="A16" s="166" t="s">
        <v>1086</v>
      </c>
      <c r="B16" s="539" t="n">
        <v>1532.5</v>
      </c>
      <c r="C16" s="539"/>
      <c r="D16" s="539"/>
      <c r="E16" s="540" t="n">
        <v>1532.5</v>
      </c>
      <c r="F16" s="541" t="n">
        <v>1523.4</v>
      </c>
      <c r="G16" s="539" t="n">
        <v>962.9</v>
      </c>
      <c r="H16" s="539" t="n">
        <v>9.1</v>
      </c>
      <c r="I16" s="539"/>
      <c r="J16" s="542" t="n">
        <v>9.1</v>
      </c>
      <c r="K16" s="544"/>
      <c r="L16" s="539" t="n">
        <v>1504.5</v>
      </c>
      <c r="M16" s="539" t="n">
        <v>28</v>
      </c>
      <c r="N16" s="539"/>
      <c r="O16" s="539" t="n">
        <v>11.2</v>
      </c>
      <c r="P16" s="539" t="n">
        <v>11.2</v>
      </c>
      <c r="Q16" s="539"/>
      <c r="R16" s="540"/>
    </row>
    <row r="17" customFormat="false" ht="20.1" hidden="false" customHeight="true" outlineLevel="0" collapsed="false">
      <c r="A17" s="166" t="s">
        <v>325</v>
      </c>
      <c r="B17" s="539" t="n">
        <v>22404.5</v>
      </c>
      <c r="C17" s="539"/>
      <c r="D17" s="539" t="n">
        <v>56.3</v>
      </c>
      <c r="E17" s="540" t="n">
        <v>22348.2</v>
      </c>
      <c r="F17" s="541" t="n">
        <v>21084.5</v>
      </c>
      <c r="G17" s="539" t="n">
        <v>8960.7</v>
      </c>
      <c r="H17" s="539" t="n">
        <v>1320</v>
      </c>
      <c r="I17" s="539"/>
      <c r="J17" s="542" t="n">
        <v>1320</v>
      </c>
      <c r="K17" s="544" t="n">
        <v>54</v>
      </c>
      <c r="L17" s="539" t="n">
        <v>22350.5</v>
      </c>
      <c r="M17" s="539"/>
      <c r="N17" s="539"/>
      <c r="O17" s="539" t="n">
        <v>279.8</v>
      </c>
      <c r="P17" s="539" t="n">
        <v>259.1</v>
      </c>
      <c r="Q17" s="539" t="n">
        <v>16.3</v>
      </c>
      <c r="R17" s="540"/>
    </row>
    <row r="18" customFormat="false" ht="20.1" hidden="false" customHeight="true" outlineLevel="0" collapsed="false">
      <c r="A18" s="166" t="s">
        <v>1087</v>
      </c>
      <c r="B18" s="533"/>
      <c r="C18" s="533"/>
      <c r="D18" s="533"/>
      <c r="E18" s="534"/>
      <c r="F18" s="535"/>
      <c r="G18" s="533"/>
      <c r="H18" s="533"/>
      <c r="I18" s="533"/>
      <c r="J18" s="536"/>
      <c r="K18" s="538"/>
      <c r="L18" s="533"/>
      <c r="M18" s="533"/>
      <c r="N18" s="533"/>
      <c r="O18" s="533"/>
      <c r="P18" s="533"/>
      <c r="Q18" s="533"/>
      <c r="R18" s="534"/>
    </row>
    <row r="19" customFormat="false" ht="20.1" hidden="false" customHeight="true" outlineLevel="0" collapsed="false">
      <c r="A19" s="545" t="s">
        <v>1088</v>
      </c>
      <c r="B19" s="539" t="n">
        <v>43388.2</v>
      </c>
      <c r="C19" s="539"/>
      <c r="D19" s="539" t="n">
        <v>56.3</v>
      </c>
      <c r="E19" s="540" t="n">
        <v>43331.9</v>
      </c>
      <c r="F19" s="541" t="n">
        <v>41217</v>
      </c>
      <c r="G19" s="539" t="n">
        <v>15552.3</v>
      </c>
      <c r="H19" s="539" t="n">
        <v>2171.2</v>
      </c>
      <c r="I19" s="539" t="n">
        <v>45.9</v>
      </c>
      <c r="J19" s="542" t="n">
        <v>2125.3</v>
      </c>
      <c r="K19" s="544" t="n">
        <v>1490.4</v>
      </c>
      <c r="L19" s="539" t="n">
        <v>41869.8</v>
      </c>
      <c r="M19" s="539" t="n">
        <v>28</v>
      </c>
      <c r="N19" s="539"/>
      <c r="O19" s="539" t="n">
        <v>1170</v>
      </c>
      <c r="P19" s="539" t="n">
        <v>1125.3</v>
      </c>
      <c r="Q19" s="539" t="n">
        <v>16.3</v>
      </c>
      <c r="R19" s="540"/>
    </row>
    <row r="20" customFormat="false" ht="21.95" hidden="false" customHeight="true" outlineLevel="0" collapsed="false">
      <c r="A20" s="166" t="s">
        <v>1118</v>
      </c>
      <c r="B20" s="533"/>
      <c r="C20" s="533"/>
      <c r="D20" s="533"/>
      <c r="E20" s="534"/>
      <c r="F20" s="535"/>
      <c r="G20" s="533"/>
      <c r="H20" s="533"/>
      <c r="I20" s="533"/>
      <c r="J20" s="536"/>
      <c r="K20" s="538"/>
      <c r="L20" s="533"/>
      <c r="M20" s="533"/>
      <c r="N20" s="533"/>
      <c r="O20" s="533"/>
      <c r="P20" s="533"/>
      <c r="Q20" s="533"/>
      <c r="R20" s="534"/>
    </row>
    <row r="21" customFormat="false" ht="20.1" hidden="false" customHeight="true" outlineLevel="0" collapsed="false">
      <c r="A21" s="166" t="s">
        <v>1091</v>
      </c>
      <c r="B21" s="539" t="n">
        <v>9102.3</v>
      </c>
      <c r="C21" s="539"/>
      <c r="D21" s="539"/>
      <c r="E21" s="540" t="n">
        <v>9102.3</v>
      </c>
      <c r="F21" s="541" t="n">
        <v>8549.5</v>
      </c>
      <c r="G21" s="539" t="n">
        <v>2001.2</v>
      </c>
      <c r="H21" s="539" t="n">
        <v>552.8</v>
      </c>
      <c r="I21" s="539" t="n">
        <v>2.6</v>
      </c>
      <c r="J21" s="542" t="n">
        <v>550.2</v>
      </c>
      <c r="K21" s="544" t="n">
        <v>613.2</v>
      </c>
      <c r="L21" s="539" t="n">
        <v>8489.1</v>
      </c>
      <c r="M21" s="539"/>
      <c r="N21" s="539"/>
      <c r="O21" s="539" t="n">
        <v>24</v>
      </c>
      <c r="P21" s="539"/>
      <c r="Q21" s="539"/>
      <c r="R21" s="540"/>
    </row>
    <row r="22" customFormat="false" ht="20.1" hidden="false" customHeight="true" outlineLevel="0" collapsed="false">
      <c r="A22" s="166" t="s">
        <v>1092</v>
      </c>
      <c r="B22" s="539" t="n">
        <v>321</v>
      </c>
      <c r="C22" s="539"/>
      <c r="D22" s="539"/>
      <c r="E22" s="540" t="n">
        <v>321</v>
      </c>
      <c r="F22" s="541" t="n">
        <v>321</v>
      </c>
      <c r="G22" s="539" t="n">
        <v>83.2</v>
      </c>
      <c r="H22" s="539"/>
      <c r="I22" s="539"/>
      <c r="J22" s="542"/>
      <c r="K22" s="544"/>
      <c r="L22" s="539" t="n">
        <v>321</v>
      </c>
      <c r="M22" s="539"/>
      <c r="N22" s="539"/>
      <c r="O22" s="539"/>
      <c r="P22" s="539"/>
      <c r="Q22" s="539"/>
      <c r="R22" s="540"/>
    </row>
    <row r="23" customFormat="false" ht="20.1" hidden="false" customHeight="true" outlineLevel="0" collapsed="false">
      <c r="A23" s="166" t="s">
        <v>1093</v>
      </c>
      <c r="B23" s="539" t="n">
        <v>16688.7</v>
      </c>
      <c r="C23" s="539"/>
      <c r="D23" s="539" t="n">
        <v>56.3</v>
      </c>
      <c r="E23" s="540" t="n">
        <v>16632.4</v>
      </c>
      <c r="F23" s="541" t="n">
        <v>15568.2</v>
      </c>
      <c r="G23" s="539" t="n">
        <v>5328</v>
      </c>
      <c r="H23" s="539" t="n">
        <v>1120.5</v>
      </c>
      <c r="I23" s="539" t="n">
        <v>43.3</v>
      </c>
      <c r="J23" s="542" t="n">
        <v>1077.2</v>
      </c>
      <c r="K23" s="544" t="n">
        <v>877.2</v>
      </c>
      <c r="L23" s="539" t="n">
        <v>15811.5</v>
      </c>
      <c r="M23" s="539"/>
      <c r="N23" s="539"/>
      <c r="O23" s="539" t="n">
        <v>1113.8</v>
      </c>
      <c r="P23" s="539" t="n">
        <v>1097.5</v>
      </c>
      <c r="Q23" s="539" t="n">
        <v>16.3</v>
      </c>
      <c r="R23" s="540"/>
    </row>
    <row r="24" customFormat="false" ht="20.1" hidden="false" customHeight="true" outlineLevel="0" collapsed="false">
      <c r="A24" s="166" t="s">
        <v>1094</v>
      </c>
      <c r="B24" s="539" t="n">
        <v>2493</v>
      </c>
      <c r="C24" s="539"/>
      <c r="D24" s="539"/>
      <c r="E24" s="540" t="n">
        <v>2493</v>
      </c>
      <c r="F24" s="541" t="n">
        <v>2484.8</v>
      </c>
      <c r="G24" s="539" t="n">
        <v>860.9</v>
      </c>
      <c r="H24" s="539" t="n">
        <v>8.2</v>
      </c>
      <c r="I24" s="539"/>
      <c r="J24" s="542" t="n">
        <v>8.2</v>
      </c>
      <c r="K24" s="544"/>
      <c r="L24" s="539" t="n">
        <v>2465</v>
      </c>
      <c r="M24" s="539" t="n">
        <v>28</v>
      </c>
      <c r="N24" s="539"/>
      <c r="O24" s="539" t="n">
        <v>11.2</v>
      </c>
      <c r="P24" s="539" t="n">
        <v>11.2</v>
      </c>
      <c r="Q24" s="539"/>
      <c r="R24" s="540"/>
    </row>
    <row r="25" customFormat="false" ht="20.1" hidden="false" customHeight="true" outlineLevel="0" collapsed="false">
      <c r="A25" s="166" t="s">
        <v>1095</v>
      </c>
      <c r="B25" s="539" t="n">
        <v>14783.2</v>
      </c>
      <c r="C25" s="539"/>
      <c r="D25" s="539"/>
      <c r="E25" s="540" t="n">
        <v>14783.2</v>
      </c>
      <c r="F25" s="541" t="n">
        <v>14293.5</v>
      </c>
      <c r="G25" s="539" t="n">
        <v>7279</v>
      </c>
      <c r="H25" s="539" t="n">
        <v>489.7</v>
      </c>
      <c r="I25" s="539"/>
      <c r="J25" s="542" t="n">
        <v>489.7</v>
      </c>
      <c r="K25" s="544"/>
      <c r="L25" s="539" t="n">
        <v>14783.2</v>
      </c>
      <c r="M25" s="539"/>
      <c r="N25" s="539"/>
      <c r="O25" s="539" t="n">
        <v>21</v>
      </c>
      <c r="P25" s="539" t="n">
        <v>16.6</v>
      </c>
      <c r="Q25" s="539"/>
      <c r="R25" s="540"/>
    </row>
    <row r="26" customFormat="false" ht="20.1" hidden="false" customHeight="true" outlineLevel="0" collapsed="false">
      <c r="A26" s="546" t="s">
        <v>1096</v>
      </c>
      <c r="B26" s="547"/>
      <c r="C26" s="547"/>
      <c r="D26" s="547"/>
      <c r="E26" s="548"/>
      <c r="F26" s="549"/>
      <c r="G26" s="547"/>
      <c r="H26" s="547"/>
      <c r="I26" s="547"/>
      <c r="J26" s="550"/>
      <c r="K26" s="552"/>
      <c r="L26" s="547"/>
      <c r="M26" s="547"/>
      <c r="N26" s="547"/>
      <c r="O26" s="547"/>
      <c r="P26" s="547"/>
      <c r="Q26" s="547"/>
      <c r="R26" s="548"/>
    </row>
  </sheetData>
  <mergeCells count="24">
    <mergeCell ref="A1:K1"/>
    <mergeCell ref="H2:K2"/>
    <mergeCell ref="A3:A7"/>
    <mergeCell ref="B3:B7"/>
    <mergeCell ref="C3:N3"/>
    <mergeCell ref="O3:O7"/>
    <mergeCell ref="P3:R4"/>
    <mergeCell ref="C4:E4"/>
    <mergeCell ref="F4:J4"/>
    <mergeCell ref="K4:N4"/>
    <mergeCell ref="C5:C7"/>
    <mergeCell ref="D5:D7"/>
    <mergeCell ref="E5:E7"/>
    <mergeCell ref="F5:F7"/>
    <mergeCell ref="H5:H7"/>
    <mergeCell ref="I5:J6"/>
    <mergeCell ref="K5:K7"/>
    <mergeCell ref="L5:L7"/>
    <mergeCell ref="M5:M7"/>
    <mergeCell ref="N5:N7"/>
    <mergeCell ref="P5:P7"/>
    <mergeCell ref="Q5:Q7"/>
    <mergeCell ref="R5:R7"/>
    <mergeCell ref="G6: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58.62"/>
    <col collapsed="false" customWidth="true" hidden="false" outlineLevel="0" max="4" min="2" style="112" width="19.74"/>
    <col collapsed="false" customWidth="false" hidden="false" outlineLevel="0" max="5" min="5" style="113" width="11.1"/>
    <col collapsed="false" customWidth="false" hidden="false" outlineLevel="0" max="257" min="6" style="112" width="11.1"/>
  </cols>
  <sheetData>
    <row r="1" customFormat="false" ht="31.5" hidden="false" customHeight="true" outlineLevel="0" collapsed="false">
      <c r="A1" s="280" t="s">
        <v>1119</v>
      </c>
      <c r="B1" s="280"/>
      <c r="C1" s="280"/>
      <c r="D1" s="280"/>
    </row>
    <row r="2" customFormat="false" ht="54" hidden="false" customHeight="true" outlineLevel="0" collapsed="false">
      <c r="A2" s="195" t="s">
        <v>108</v>
      </c>
      <c r="B2" s="196" t="s">
        <v>1120</v>
      </c>
      <c r="C2" s="196" t="s">
        <v>1121</v>
      </c>
      <c r="D2" s="44" t="s">
        <v>1122</v>
      </c>
    </row>
    <row r="3" customFormat="false" ht="20.1" hidden="false" customHeight="true" outlineLevel="0" collapsed="false">
      <c r="A3" s="166" t="s">
        <v>739</v>
      </c>
      <c r="B3" s="539" t="n">
        <v>198</v>
      </c>
      <c r="C3" s="539" t="n">
        <v>1462</v>
      </c>
      <c r="D3" s="540" t="n">
        <v>40856.2</v>
      </c>
    </row>
    <row r="4" customFormat="false" ht="20.1" hidden="false" customHeight="true" outlineLevel="0" collapsed="false">
      <c r="A4" s="166" t="s">
        <v>1123</v>
      </c>
      <c r="B4" s="533"/>
      <c r="C4" s="533"/>
      <c r="D4" s="534"/>
    </row>
    <row r="5" customFormat="false" ht="20.1" hidden="false" customHeight="true" outlineLevel="0" collapsed="false">
      <c r="A5" s="166" t="s">
        <v>1124</v>
      </c>
      <c r="B5" s="539" t="n">
        <v>6</v>
      </c>
      <c r="C5" s="539" t="n">
        <v>38</v>
      </c>
      <c r="D5" s="540" t="n">
        <v>1699.3</v>
      </c>
    </row>
    <row r="6" customFormat="false" ht="20.1" hidden="false" customHeight="true" outlineLevel="0" collapsed="false">
      <c r="A6" s="166" t="s">
        <v>1125</v>
      </c>
      <c r="B6" s="539" t="n">
        <v>2</v>
      </c>
      <c r="C6" s="539" t="n">
        <v>9</v>
      </c>
      <c r="D6" s="540" t="n">
        <v>197.4</v>
      </c>
    </row>
    <row r="7" customFormat="false" ht="20.1" hidden="false" customHeight="true" outlineLevel="0" collapsed="false">
      <c r="A7" s="166" t="s">
        <v>1126</v>
      </c>
      <c r="B7" s="539" t="n">
        <v>9</v>
      </c>
      <c r="C7" s="539" t="n">
        <v>40</v>
      </c>
      <c r="D7" s="540" t="n">
        <v>294.1</v>
      </c>
    </row>
    <row r="8" customFormat="false" ht="20.1" hidden="false" customHeight="true" outlineLevel="0" collapsed="false">
      <c r="A8" s="166" t="s">
        <v>1127</v>
      </c>
      <c r="B8" s="539" t="n">
        <v>179</v>
      </c>
      <c r="C8" s="539" t="n">
        <v>1365</v>
      </c>
      <c r="D8" s="540" t="n">
        <v>38627.6</v>
      </c>
    </row>
    <row r="9" customFormat="false" ht="20.1" hidden="false" customHeight="true" outlineLevel="0" collapsed="false">
      <c r="A9" s="166" t="s">
        <v>1128</v>
      </c>
      <c r="B9" s="539" t="n">
        <v>2</v>
      </c>
      <c r="C9" s="539" t="n">
        <v>10</v>
      </c>
      <c r="D9" s="540" t="n">
        <v>37.8</v>
      </c>
    </row>
    <row r="10" customFormat="false" ht="20.1" hidden="false" customHeight="true" outlineLevel="0" collapsed="false">
      <c r="A10" s="166" t="s">
        <v>1129</v>
      </c>
      <c r="B10" s="539"/>
      <c r="C10" s="539"/>
      <c r="D10" s="540"/>
    </row>
    <row r="11" customFormat="false" ht="20.1" hidden="false" customHeight="true" outlineLevel="0" collapsed="false">
      <c r="A11" s="166" t="s">
        <v>1130</v>
      </c>
      <c r="B11" s="533"/>
      <c r="C11" s="533"/>
      <c r="D11" s="534"/>
    </row>
    <row r="12" customFormat="false" ht="20.1" hidden="false" customHeight="true" outlineLevel="0" collapsed="false">
      <c r="A12" s="166" t="s">
        <v>1131</v>
      </c>
      <c r="B12" s="539" t="n">
        <v>1</v>
      </c>
      <c r="C12" s="539" t="n">
        <v>6</v>
      </c>
      <c r="D12" s="540" t="n">
        <v>231</v>
      </c>
    </row>
    <row r="13" customFormat="false" ht="20.1" hidden="false" customHeight="true" outlineLevel="0" collapsed="false">
      <c r="A13" s="166" t="s">
        <v>1132</v>
      </c>
      <c r="B13" s="539" t="n">
        <v>3</v>
      </c>
      <c r="C13" s="539" t="n">
        <v>28</v>
      </c>
      <c r="D13" s="540" t="n">
        <v>2120.2</v>
      </c>
    </row>
    <row r="14" customFormat="false" ht="20.1" hidden="false" customHeight="true" outlineLevel="0" collapsed="false">
      <c r="A14" s="166" t="s">
        <v>1133</v>
      </c>
      <c r="B14" s="539" t="n">
        <v>9</v>
      </c>
      <c r="C14" s="539" t="n">
        <v>63</v>
      </c>
      <c r="D14" s="540" t="n">
        <v>601.8</v>
      </c>
    </row>
    <row r="15" customFormat="false" ht="20.1" hidden="false" customHeight="true" outlineLevel="0" collapsed="false">
      <c r="A15" s="166" t="s">
        <v>1134</v>
      </c>
      <c r="B15" s="539"/>
      <c r="C15" s="539"/>
      <c r="D15" s="540"/>
    </row>
    <row r="16" customFormat="false" ht="20.1" hidden="false" customHeight="true" outlineLevel="0" collapsed="false">
      <c r="A16" s="166" t="s">
        <v>1135</v>
      </c>
      <c r="B16" s="539" t="n">
        <v>19</v>
      </c>
      <c r="C16" s="539" t="n">
        <v>68</v>
      </c>
      <c r="D16" s="540" t="n">
        <v>672.3</v>
      </c>
    </row>
    <row r="17" customFormat="false" ht="20.1" hidden="false" customHeight="true" outlineLevel="0" collapsed="false">
      <c r="A17" s="166" t="s">
        <v>1136</v>
      </c>
      <c r="B17" s="539" t="n">
        <v>166</v>
      </c>
      <c r="C17" s="539" t="n">
        <v>1297</v>
      </c>
      <c r="D17" s="540" t="n">
        <v>37230.9</v>
      </c>
    </row>
    <row r="18" customFormat="false" ht="20.1" hidden="false" customHeight="true" outlineLevel="0" collapsed="false">
      <c r="A18" s="166" t="s">
        <v>1096</v>
      </c>
      <c r="B18" s="539"/>
      <c r="C18" s="539"/>
      <c r="D18" s="540"/>
    </row>
    <row r="19" customFormat="false" ht="20.1" hidden="false" customHeight="true" outlineLevel="0" collapsed="false">
      <c r="A19" s="166" t="s">
        <v>1137</v>
      </c>
      <c r="B19" s="533"/>
      <c r="C19" s="533"/>
      <c r="D19" s="534"/>
    </row>
    <row r="20" customFormat="false" ht="20.1" hidden="false" customHeight="true" outlineLevel="0" collapsed="false">
      <c r="A20" s="166" t="s">
        <v>1138</v>
      </c>
      <c r="B20" s="539"/>
      <c r="C20" s="539"/>
      <c r="D20" s="540"/>
    </row>
    <row r="21" customFormat="false" ht="20.1" hidden="false" customHeight="true" outlineLevel="0" collapsed="false">
      <c r="A21" s="166" t="s">
        <v>1139</v>
      </c>
      <c r="B21" s="539" t="n">
        <v>1</v>
      </c>
      <c r="C21" s="539" t="n">
        <v>3</v>
      </c>
      <c r="D21" s="540" t="n">
        <v>48.2</v>
      </c>
    </row>
    <row r="22" customFormat="false" ht="20.1" hidden="false" customHeight="true" outlineLevel="0" collapsed="false">
      <c r="A22" s="166" t="s">
        <v>1140</v>
      </c>
      <c r="B22" s="539" t="n">
        <v>197</v>
      </c>
      <c r="C22" s="539" t="n">
        <v>1459</v>
      </c>
      <c r="D22" s="540" t="n">
        <v>40808</v>
      </c>
    </row>
    <row r="23" customFormat="false" ht="20.1" hidden="false" customHeight="true" outlineLevel="0" collapsed="false">
      <c r="A23" s="166" t="s">
        <v>1141</v>
      </c>
      <c r="B23" s="533"/>
      <c r="C23" s="533"/>
      <c r="D23" s="534"/>
    </row>
    <row r="24" customFormat="false" ht="20.1" hidden="false" customHeight="true" outlineLevel="0" collapsed="false">
      <c r="A24" s="166" t="s">
        <v>1142</v>
      </c>
      <c r="B24" s="539" t="n">
        <v>4</v>
      </c>
      <c r="C24" s="539" t="n">
        <v>19</v>
      </c>
      <c r="D24" s="540" t="n">
        <v>1198.3</v>
      </c>
    </row>
    <row r="25" customFormat="false" ht="20.1" hidden="false" customHeight="true" outlineLevel="0" collapsed="false">
      <c r="A25" s="166" t="s">
        <v>1143</v>
      </c>
      <c r="B25" s="539" t="n">
        <v>112</v>
      </c>
      <c r="C25" s="539" t="n">
        <v>665</v>
      </c>
      <c r="D25" s="540" t="n">
        <v>24828.7</v>
      </c>
    </row>
    <row r="26" customFormat="false" ht="20.1" hidden="false" customHeight="true" outlineLevel="0" collapsed="false">
      <c r="A26" s="166" t="s">
        <v>1144</v>
      </c>
      <c r="B26" s="539" t="n">
        <v>74</v>
      </c>
      <c r="C26" s="539" t="n">
        <v>712</v>
      </c>
      <c r="D26" s="540" t="n">
        <v>13828.7</v>
      </c>
    </row>
    <row r="27" customFormat="false" ht="20.1" hidden="false" customHeight="true" outlineLevel="0" collapsed="false">
      <c r="A27" s="166" t="s">
        <v>1145</v>
      </c>
      <c r="B27" s="539" t="n">
        <v>8</v>
      </c>
      <c r="C27" s="539" t="n">
        <v>66</v>
      </c>
      <c r="D27" s="540" t="n">
        <v>1000.5</v>
      </c>
    </row>
    <row r="28" customFormat="false" ht="20.1" hidden="false" customHeight="true" outlineLevel="0" collapsed="false">
      <c r="A28" s="166" t="s">
        <v>1146</v>
      </c>
      <c r="B28" s="539"/>
      <c r="C28" s="539"/>
      <c r="D28" s="540"/>
    </row>
    <row r="29" customFormat="false" ht="20.1" hidden="false" customHeight="true" outlineLevel="0" collapsed="false">
      <c r="A29" s="166" t="s">
        <v>1147</v>
      </c>
      <c r="B29" s="539"/>
      <c r="C29" s="539"/>
      <c r="D29" s="540"/>
    </row>
    <row r="30" customFormat="false" ht="20.1" hidden="false" customHeight="true" outlineLevel="0" collapsed="false">
      <c r="A30" s="166" t="s">
        <v>1148</v>
      </c>
      <c r="B30" s="539"/>
      <c r="C30" s="539"/>
      <c r="D30" s="540"/>
    </row>
    <row r="31" customFormat="false" ht="20.1" hidden="false" customHeight="true" outlineLevel="0" collapsed="false">
      <c r="A31" s="166" t="s">
        <v>1149</v>
      </c>
      <c r="B31" s="539"/>
      <c r="C31" s="539"/>
      <c r="D31" s="540"/>
    </row>
    <row r="32" customFormat="false" ht="20.1" hidden="false" customHeight="true" outlineLevel="0" collapsed="false">
      <c r="A32" s="166" t="s">
        <v>1150</v>
      </c>
      <c r="B32" s="539"/>
      <c r="C32" s="539"/>
      <c r="D32" s="540"/>
    </row>
    <row r="33" customFormat="false" ht="20.1" hidden="false" customHeight="true" outlineLevel="0" collapsed="false">
      <c r="A33" s="166" t="s">
        <v>1096</v>
      </c>
      <c r="B33" s="539"/>
      <c r="C33" s="539"/>
      <c r="D33" s="540"/>
    </row>
    <row r="34" customFormat="false" ht="20.1" hidden="false" customHeight="true" outlineLevel="0" collapsed="false">
      <c r="A34" s="166" t="s">
        <v>1151</v>
      </c>
      <c r="B34" s="533"/>
      <c r="C34" s="533"/>
      <c r="D34" s="534"/>
    </row>
    <row r="35" customFormat="false" ht="20.1" hidden="false" customHeight="true" outlineLevel="0" collapsed="false">
      <c r="A35" s="166" t="s">
        <v>1152</v>
      </c>
      <c r="B35" s="539"/>
      <c r="C35" s="539"/>
      <c r="D35" s="540"/>
    </row>
    <row r="36" customFormat="false" ht="20.1" hidden="false" customHeight="true" outlineLevel="0" collapsed="false">
      <c r="A36" s="166" t="s">
        <v>1153</v>
      </c>
      <c r="B36" s="539" t="n">
        <v>2</v>
      </c>
      <c r="C36" s="539" t="n">
        <v>13</v>
      </c>
      <c r="D36" s="540" t="n">
        <v>1124</v>
      </c>
    </row>
    <row r="37" customFormat="false" ht="20.1" hidden="false" customHeight="true" outlineLevel="0" collapsed="false">
      <c r="A37" s="166" t="s">
        <v>1154</v>
      </c>
      <c r="B37" s="539" t="n">
        <v>102</v>
      </c>
      <c r="C37" s="539" t="n">
        <v>805</v>
      </c>
      <c r="D37" s="540" t="n">
        <v>16632.2</v>
      </c>
    </row>
    <row r="38" customFormat="false" ht="20.1" hidden="false" customHeight="true" outlineLevel="0" collapsed="false">
      <c r="A38" s="166" t="s">
        <v>1155</v>
      </c>
      <c r="B38" s="539" t="n">
        <v>85</v>
      </c>
      <c r="C38" s="539" t="n">
        <v>562</v>
      </c>
      <c r="D38" s="540" t="n">
        <v>20118</v>
      </c>
    </row>
    <row r="39" customFormat="false" ht="20.1" hidden="false" customHeight="true" outlineLevel="0" collapsed="false">
      <c r="A39" s="166" t="s">
        <v>1156</v>
      </c>
      <c r="B39" s="539" t="n">
        <v>3</v>
      </c>
      <c r="C39" s="539" t="n">
        <v>10</v>
      </c>
      <c r="D39" s="540" t="n">
        <v>201.1</v>
      </c>
    </row>
    <row r="40" customFormat="false" ht="20.1" hidden="false" customHeight="true" outlineLevel="0" collapsed="false">
      <c r="A40" s="166" t="s">
        <v>1157</v>
      </c>
      <c r="B40" s="539" t="n">
        <v>1</v>
      </c>
      <c r="C40" s="539" t="n">
        <v>36</v>
      </c>
      <c r="D40" s="540" t="n">
        <v>362</v>
      </c>
    </row>
    <row r="41" customFormat="false" ht="20.1" hidden="false" customHeight="true" outlineLevel="0" collapsed="false">
      <c r="A41" s="166" t="s">
        <v>1158</v>
      </c>
      <c r="B41" s="539" t="n">
        <v>3</v>
      </c>
      <c r="C41" s="539" t="n">
        <v>27</v>
      </c>
      <c r="D41" s="540" t="n">
        <v>2244.3</v>
      </c>
    </row>
    <row r="42" customFormat="false" ht="20.1" hidden="false" customHeight="true" outlineLevel="0" collapsed="false">
      <c r="A42" s="166" t="s">
        <v>1159</v>
      </c>
      <c r="B42" s="539" t="n">
        <v>1</v>
      </c>
      <c r="C42" s="539" t="n">
        <v>8</v>
      </c>
      <c r="D42" s="540" t="n">
        <v>174</v>
      </c>
    </row>
    <row r="43" customFormat="false" ht="20.1" hidden="false" customHeight="true" outlineLevel="0" collapsed="false">
      <c r="A43" s="166" t="s">
        <v>1096</v>
      </c>
      <c r="B43" s="539" t="n">
        <v>1</v>
      </c>
      <c r="C43" s="539" t="n">
        <v>1</v>
      </c>
      <c r="D43" s="540" t="n">
        <v>0.6</v>
      </c>
    </row>
    <row r="44" customFormat="false" ht="20.1" hidden="false" customHeight="true" outlineLevel="0" collapsed="false">
      <c r="A44" s="166" t="s">
        <v>1081</v>
      </c>
      <c r="B44" s="533"/>
      <c r="C44" s="533"/>
      <c r="D44" s="534"/>
    </row>
    <row r="45" customFormat="false" ht="20.1" hidden="false" customHeight="true" outlineLevel="0" collapsed="false">
      <c r="A45" s="166" t="s">
        <v>1082</v>
      </c>
      <c r="B45" s="539" t="n">
        <v>68</v>
      </c>
      <c r="C45" s="539" t="n">
        <v>408</v>
      </c>
      <c r="D45" s="540" t="n">
        <v>22632.2</v>
      </c>
    </row>
    <row r="46" customFormat="false" ht="20.1" hidden="false" customHeight="true" outlineLevel="0" collapsed="false">
      <c r="A46" s="166" t="s">
        <v>1083</v>
      </c>
      <c r="B46" s="539" t="n">
        <v>25</v>
      </c>
      <c r="C46" s="539" t="n">
        <v>294</v>
      </c>
      <c r="D46" s="540" t="n">
        <v>3644.7</v>
      </c>
    </row>
    <row r="47" customFormat="false" ht="20.1" hidden="false" customHeight="true" outlineLevel="0" collapsed="false">
      <c r="A47" s="166" t="s">
        <v>1084</v>
      </c>
      <c r="B47" s="539" t="n">
        <v>105</v>
      </c>
      <c r="C47" s="539" t="n">
        <v>760</v>
      </c>
      <c r="D47" s="540" t="n">
        <v>14579.3</v>
      </c>
    </row>
    <row r="48" customFormat="false" ht="20.1" hidden="false" customHeight="true" outlineLevel="0" collapsed="false">
      <c r="A48" s="166" t="s">
        <v>1085</v>
      </c>
      <c r="B48" s="539"/>
      <c r="C48" s="539"/>
      <c r="D48" s="540"/>
    </row>
    <row r="49" customFormat="false" ht="20.1" hidden="false" customHeight="true" outlineLevel="0" collapsed="false">
      <c r="A49" s="166" t="s">
        <v>308</v>
      </c>
      <c r="B49" s="533"/>
      <c r="C49" s="533"/>
      <c r="D49" s="534"/>
    </row>
    <row r="50" customFormat="false" ht="20.1" hidden="false" customHeight="true" outlineLevel="0" collapsed="false">
      <c r="A50" s="166" t="s">
        <v>309</v>
      </c>
      <c r="B50" s="539" t="n">
        <v>107</v>
      </c>
      <c r="C50" s="539" t="n">
        <v>710</v>
      </c>
      <c r="D50" s="540" t="n">
        <v>17703.2</v>
      </c>
    </row>
    <row r="51" customFormat="false" ht="20.1" hidden="false" customHeight="true" outlineLevel="0" collapsed="false">
      <c r="A51" s="166" t="s">
        <v>1086</v>
      </c>
      <c r="B51" s="539" t="n">
        <v>21</v>
      </c>
      <c r="C51" s="539" t="n">
        <v>112</v>
      </c>
      <c r="D51" s="540" t="n">
        <v>1524.6</v>
      </c>
    </row>
    <row r="52" customFormat="false" ht="20.1" hidden="false" customHeight="true" outlineLevel="0" collapsed="false">
      <c r="A52" s="166" t="s">
        <v>325</v>
      </c>
      <c r="B52" s="539" t="n">
        <v>70</v>
      </c>
      <c r="C52" s="539" t="n">
        <v>640</v>
      </c>
      <c r="D52" s="540" t="n">
        <v>21628.4</v>
      </c>
    </row>
    <row r="53" customFormat="false" ht="20.1" hidden="false" customHeight="true" outlineLevel="0" collapsed="false">
      <c r="A53" s="166" t="s">
        <v>1160</v>
      </c>
      <c r="B53" s="533"/>
      <c r="C53" s="533"/>
      <c r="D53" s="534"/>
    </row>
    <row r="54" customFormat="false" ht="20.1" hidden="false" customHeight="true" outlineLevel="0" collapsed="false">
      <c r="A54" s="545" t="s">
        <v>1088</v>
      </c>
      <c r="B54" s="539" t="n">
        <v>198</v>
      </c>
      <c r="C54" s="539" t="n">
        <v>1462</v>
      </c>
      <c r="D54" s="540" t="n">
        <v>40856.2</v>
      </c>
    </row>
    <row r="55" customFormat="false" ht="21.95" hidden="false" customHeight="true" outlineLevel="0" collapsed="false">
      <c r="A55" s="166" t="s">
        <v>1118</v>
      </c>
      <c r="B55" s="533"/>
      <c r="C55" s="533"/>
      <c r="D55" s="534"/>
    </row>
    <row r="56" customFormat="false" ht="20.1" hidden="false" customHeight="true" outlineLevel="0" collapsed="false">
      <c r="A56" s="166" t="s">
        <v>1091</v>
      </c>
      <c r="B56" s="539" t="n">
        <v>51</v>
      </c>
      <c r="C56" s="539" t="n">
        <v>484</v>
      </c>
      <c r="D56" s="540" t="n">
        <v>8326.2</v>
      </c>
    </row>
    <row r="57" customFormat="false" ht="20.1" hidden="false" customHeight="true" outlineLevel="0" collapsed="false">
      <c r="A57" s="166" t="s">
        <v>1092</v>
      </c>
      <c r="B57" s="539" t="n">
        <v>5</v>
      </c>
      <c r="C57" s="539" t="n">
        <v>14</v>
      </c>
      <c r="D57" s="540" t="n">
        <v>321</v>
      </c>
    </row>
    <row r="58" customFormat="false" ht="20.1" hidden="false" customHeight="true" outlineLevel="0" collapsed="false">
      <c r="A58" s="166" t="s">
        <v>1093</v>
      </c>
      <c r="B58" s="539" t="n">
        <v>66</v>
      </c>
      <c r="C58" s="539" t="n">
        <v>502</v>
      </c>
      <c r="D58" s="540" t="n">
        <v>15011</v>
      </c>
    </row>
    <row r="59" customFormat="false" ht="20.1" hidden="false" customHeight="true" outlineLevel="0" collapsed="false">
      <c r="A59" s="166" t="s">
        <v>1094</v>
      </c>
      <c r="B59" s="539" t="n">
        <v>16</v>
      </c>
      <c r="C59" s="539" t="n">
        <v>130</v>
      </c>
      <c r="D59" s="540" t="n">
        <v>2485.9</v>
      </c>
    </row>
    <row r="60" customFormat="false" ht="20.1" hidden="false" customHeight="true" outlineLevel="0" collapsed="false">
      <c r="A60" s="166" t="s">
        <v>1095</v>
      </c>
      <c r="B60" s="539" t="n">
        <v>60</v>
      </c>
      <c r="C60" s="539" t="n">
        <v>332</v>
      </c>
      <c r="D60" s="540" t="n">
        <v>14712.1</v>
      </c>
    </row>
    <row r="61" customFormat="false" ht="20.1" hidden="false" customHeight="true" outlineLevel="0" collapsed="false">
      <c r="A61" s="546" t="s">
        <v>1096</v>
      </c>
      <c r="B61" s="547"/>
      <c r="C61" s="547"/>
      <c r="D61" s="54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53.06"/>
    <col collapsed="false" customWidth="true" hidden="false" outlineLevel="0" max="6" min="2" style="112" width="8.78"/>
    <col collapsed="false" customWidth="true" hidden="false" outlineLevel="0" max="7" min="7" style="112" width="10.17"/>
    <col collapsed="false" customWidth="true" hidden="false" outlineLevel="0" max="10" min="8" style="112" width="8.78"/>
    <col collapsed="false" customWidth="false" hidden="false" outlineLevel="0" max="11" min="11" style="113" width="11.1"/>
    <col collapsed="false" customWidth="false" hidden="false" outlineLevel="0" max="257" min="12" style="112" width="11.1"/>
  </cols>
  <sheetData>
    <row r="1" customFormat="false" ht="31.5" hidden="false" customHeight="true" outlineLevel="0" collapsed="false">
      <c r="A1" s="280" t="s">
        <v>1161</v>
      </c>
      <c r="B1" s="280"/>
      <c r="C1" s="280"/>
      <c r="D1" s="280"/>
      <c r="E1" s="280"/>
      <c r="F1" s="280"/>
      <c r="G1" s="280"/>
      <c r="H1" s="280"/>
      <c r="I1" s="280"/>
      <c r="J1" s="280"/>
    </row>
    <row r="2" customFormat="false" ht="21" hidden="false" customHeight="true" outlineLevel="0" collapsed="false">
      <c r="A2" s="195" t="s">
        <v>108</v>
      </c>
      <c r="B2" s="196" t="s">
        <v>1162</v>
      </c>
      <c r="C2" s="196"/>
      <c r="D2" s="196"/>
      <c r="E2" s="196"/>
      <c r="F2" s="196"/>
      <c r="G2" s="196"/>
      <c r="H2" s="196"/>
      <c r="I2" s="196"/>
      <c r="J2" s="44" t="s">
        <v>1163</v>
      </c>
    </row>
    <row r="3" customFormat="false" ht="27" hidden="false" customHeight="true" outlineLevel="0" collapsed="false">
      <c r="A3" s="195"/>
      <c r="B3" s="312" t="s">
        <v>1164</v>
      </c>
      <c r="C3" s="313" t="s">
        <v>1165</v>
      </c>
      <c r="D3" s="559"/>
      <c r="E3" s="559"/>
      <c r="F3" s="559"/>
      <c r="G3" s="312" t="s">
        <v>1166</v>
      </c>
      <c r="H3" s="313" t="s">
        <v>1167</v>
      </c>
      <c r="I3" s="559"/>
      <c r="J3" s="44"/>
    </row>
    <row r="4" customFormat="false" ht="39.95" hidden="false" customHeight="true" outlineLevel="0" collapsed="false">
      <c r="A4" s="195"/>
      <c r="B4" s="312"/>
      <c r="C4" s="313"/>
      <c r="D4" s="207" t="s">
        <v>1168</v>
      </c>
      <c r="E4" s="207" t="s">
        <v>1169</v>
      </c>
      <c r="F4" s="207" t="s">
        <v>1170</v>
      </c>
      <c r="G4" s="312"/>
      <c r="H4" s="313"/>
      <c r="I4" s="207" t="s">
        <v>1171</v>
      </c>
      <c r="J4" s="44"/>
    </row>
    <row r="5" customFormat="false" ht="20.1" hidden="false" customHeight="true" outlineLevel="0" collapsed="false">
      <c r="A5" s="155" t="s">
        <v>739</v>
      </c>
      <c r="B5" s="527" t="n">
        <v>11</v>
      </c>
      <c r="C5" s="527" t="n">
        <v>440</v>
      </c>
      <c r="D5" s="527" t="n">
        <v>27</v>
      </c>
      <c r="E5" s="527" t="n">
        <v>53</v>
      </c>
      <c r="F5" s="527" t="n">
        <v>233</v>
      </c>
      <c r="G5" s="527" t="n">
        <v>24357.3</v>
      </c>
      <c r="H5" s="527" t="n">
        <v>6270.1</v>
      </c>
      <c r="I5" s="527" t="n">
        <v>925.4</v>
      </c>
      <c r="J5" s="528"/>
    </row>
    <row r="6" customFormat="false" ht="20.1" hidden="false" customHeight="true" outlineLevel="0" collapsed="false">
      <c r="A6" s="166" t="s">
        <v>1172</v>
      </c>
      <c r="B6" s="533"/>
      <c r="C6" s="533"/>
      <c r="D6" s="533"/>
      <c r="E6" s="533"/>
      <c r="F6" s="533"/>
      <c r="G6" s="533"/>
      <c r="H6" s="533"/>
      <c r="I6" s="533"/>
      <c r="J6" s="534"/>
    </row>
    <row r="7" customFormat="false" ht="20.1" hidden="false" customHeight="true" outlineLevel="0" collapsed="false">
      <c r="A7" s="166" t="s">
        <v>1082</v>
      </c>
      <c r="B7" s="539" t="n">
        <v>2</v>
      </c>
      <c r="C7" s="539" t="n">
        <v>161</v>
      </c>
      <c r="D7" s="539" t="n">
        <v>7</v>
      </c>
      <c r="E7" s="539" t="n">
        <v>27</v>
      </c>
      <c r="F7" s="539" t="n">
        <v>89</v>
      </c>
      <c r="G7" s="539" t="n">
        <v>15454.9</v>
      </c>
      <c r="H7" s="539" t="n">
        <v>4374.3</v>
      </c>
      <c r="I7" s="539" t="n">
        <v>925.4</v>
      </c>
      <c r="J7" s="540"/>
    </row>
    <row r="8" customFormat="false" ht="20.1" hidden="false" customHeight="true" outlineLevel="0" collapsed="false">
      <c r="A8" s="166" t="s">
        <v>1083</v>
      </c>
      <c r="B8" s="539" t="n">
        <v>1</v>
      </c>
      <c r="C8" s="539" t="n">
        <v>44</v>
      </c>
      <c r="D8" s="539" t="n">
        <v>3</v>
      </c>
      <c r="E8" s="539" t="n">
        <v>4</v>
      </c>
      <c r="F8" s="539" t="n">
        <v>20</v>
      </c>
      <c r="G8" s="539" t="n">
        <v>1084.1</v>
      </c>
      <c r="H8" s="539" t="n">
        <v>1</v>
      </c>
      <c r="I8" s="539"/>
      <c r="J8" s="540"/>
    </row>
    <row r="9" customFormat="false" ht="20.1" hidden="false" customHeight="true" outlineLevel="0" collapsed="false">
      <c r="A9" s="166" t="s">
        <v>1084</v>
      </c>
      <c r="B9" s="539" t="n">
        <v>8</v>
      </c>
      <c r="C9" s="539" t="n">
        <v>235</v>
      </c>
      <c r="D9" s="539" t="n">
        <v>17</v>
      </c>
      <c r="E9" s="539" t="n">
        <v>22</v>
      </c>
      <c r="F9" s="539" t="n">
        <v>124</v>
      </c>
      <c r="G9" s="539" t="n">
        <v>7818.3</v>
      </c>
      <c r="H9" s="539" t="n">
        <v>1894.8</v>
      </c>
      <c r="I9" s="539"/>
      <c r="J9" s="540"/>
    </row>
    <row r="10" customFormat="false" ht="20.1" hidden="false" customHeight="true" outlineLevel="0" collapsed="false">
      <c r="A10" s="166" t="s">
        <v>1085</v>
      </c>
      <c r="B10" s="539"/>
      <c r="C10" s="539"/>
      <c r="D10" s="539"/>
      <c r="E10" s="539"/>
      <c r="F10" s="539"/>
      <c r="G10" s="539"/>
      <c r="H10" s="539"/>
      <c r="I10" s="539"/>
      <c r="J10" s="540"/>
    </row>
    <row r="11" customFormat="false" ht="20.1" hidden="false" customHeight="true" outlineLevel="0" collapsed="false">
      <c r="A11" s="166" t="s">
        <v>1173</v>
      </c>
      <c r="B11" s="533"/>
      <c r="C11" s="533"/>
      <c r="D11" s="533"/>
      <c r="E11" s="533"/>
      <c r="F11" s="533"/>
      <c r="G11" s="533"/>
      <c r="H11" s="533"/>
      <c r="I11" s="533"/>
      <c r="J11" s="534"/>
    </row>
    <row r="12" customFormat="false" ht="20.1" hidden="false" customHeight="true" outlineLevel="0" collapsed="false">
      <c r="A12" s="166" t="s">
        <v>309</v>
      </c>
      <c r="B12" s="539" t="n">
        <v>8</v>
      </c>
      <c r="C12" s="539" t="n">
        <v>300</v>
      </c>
      <c r="D12" s="539" t="n">
        <v>16</v>
      </c>
      <c r="E12" s="539" t="n">
        <v>30</v>
      </c>
      <c r="F12" s="539" t="n">
        <v>172</v>
      </c>
      <c r="G12" s="539" t="n">
        <v>13531.9</v>
      </c>
      <c r="H12" s="539" t="n">
        <v>2718</v>
      </c>
      <c r="I12" s="539" t="n">
        <v>89.4</v>
      </c>
      <c r="J12" s="540"/>
    </row>
    <row r="13" customFormat="false" ht="20.1" hidden="false" customHeight="true" outlineLevel="0" collapsed="false">
      <c r="A13" s="166" t="s">
        <v>1086</v>
      </c>
      <c r="B13" s="539"/>
      <c r="C13" s="539"/>
      <c r="D13" s="539"/>
      <c r="E13" s="539"/>
      <c r="F13" s="539"/>
      <c r="G13" s="539"/>
      <c r="H13" s="539"/>
      <c r="I13" s="539"/>
      <c r="J13" s="540"/>
    </row>
    <row r="14" customFormat="false" ht="20.1" hidden="false" customHeight="true" outlineLevel="0" collapsed="false">
      <c r="A14" s="166" t="s">
        <v>325</v>
      </c>
      <c r="B14" s="539" t="n">
        <v>3</v>
      </c>
      <c r="C14" s="539" t="n">
        <v>140</v>
      </c>
      <c r="D14" s="539" t="n">
        <v>11</v>
      </c>
      <c r="E14" s="539" t="n">
        <v>23</v>
      </c>
      <c r="F14" s="539" t="n">
        <v>61</v>
      </c>
      <c r="G14" s="539" t="n">
        <v>10825.4</v>
      </c>
      <c r="H14" s="539" t="n">
        <v>3552.1</v>
      </c>
      <c r="I14" s="539" t="n">
        <v>836</v>
      </c>
      <c r="J14" s="540"/>
    </row>
    <row r="15" customFormat="false" ht="20.1" hidden="false" customHeight="true" outlineLevel="0" collapsed="false">
      <c r="A15" s="166" t="s">
        <v>1160</v>
      </c>
      <c r="B15" s="533"/>
      <c r="C15" s="533"/>
      <c r="D15" s="533"/>
      <c r="E15" s="533"/>
      <c r="F15" s="533"/>
      <c r="G15" s="533"/>
      <c r="H15" s="533"/>
      <c r="I15" s="533"/>
      <c r="J15" s="534"/>
    </row>
    <row r="16" customFormat="false" ht="20.1" hidden="false" customHeight="true" outlineLevel="0" collapsed="false">
      <c r="A16" s="545" t="s">
        <v>1088</v>
      </c>
      <c r="B16" s="539" t="n">
        <v>11</v>
      </c>
      <c r="C16" s="539" t="n">
        <v>440</v>
      </c>
      <c r="D16" s="539" t="n">
        <v>27</v>
      </c>
      <c r="E16" s="539" t="n">
        <v>53</v>
      </c>
      <c r="F16" s="539" t="n">
        <v>233</v>
      </c>
      <c r="G16" s="539" t="n">
        <v>24357.3</v>
      </c>
      <c r="H16" s="539" t="n">
        <v>6270.1</v>
      </c>
      <c r="I16" s="539" t="n">
        <v>925.4</v>
      </c>
      <c r="J16" s="540"/>
    </row>
    <row r="17" customFormat="false" ht="21.95" hidden="false" customHeight="true" outlineLevel="0" collapsed="false">
      <c r="A17" s="166" t="s">
        <v>1090</v>
      </c>
      <c r="B17" s="533"/>
      <c r="C17" s="533"/>
      <c r="D17" s="533"/>
      <c r="E17" s="533"/>
      <c r="F17" s="533"/>
      <c r="G17" s="533"/>
      <c r="H17" s="533"/>
      <c r="I17" s="533"/>
      <c r="J17" s="534"/>
    </row>
    <row r="18" customFormat="false" ht="20.1" hidden="false" customHeight="true" outlineLevel="0" collapsed="false">
      <c r="A18" s="166" t="s">
        <v>1091</v>
      </c>
      <c r="B18" s="539" t="n">
        <v>1</v>
      </c>
      <c r="C18" s="539" t="n">
        <v>105</v>
      </c>
      <c r="D18" s="539" t="n">
        <v>1</v>
      </c>
      <c r="E18" s="539" t="n">
        <v>9</v>
      </c>
      <c r="F18" s="539" t="n">
        <v>59</v>
      </c>
      <c r="G18" s="539" t="n">
        <v>6443.2</v>
      </c>
      <c r="H18" s="539" t="n">
        <v>1224.8</v>
      </c>
      <c r="I18" s="539" t="n">
        <v>89.4</v>
      </c>
      <c r="J18" s="540"/>
    </row>
    <row r="19" customFormat="false" ht="20.1" hidden="false" customHeight="true" outlineLevel="0" collapsed="false">
      <c r="A19" s="166" t="s">
        <v>1092</v>
      </c>
      <c r="B19" s="539"/>
      <c r="C19" s="539"/>
      <c r="D19" s="539"/>
      <c r="E19" s="539"/>
      <c r="F19" s="539"/>
      <c r="G19" s="539"/>
      <c r="H19" s="539"/>
      <c r="I19" s="539"/>
      <c r="J19" s="540"/>
    </row>
    <row r="20" customFormat="false" ht="20.1" hidden="false" customHeight="true" outlineLevel="0" collapsed="false">
      <c r="A20" s="166" t="s">
        <v>1093</v>
      </c>
      <c r="B20" s="539" t="n">
        <v>8</v>
      </c>
      <c r="C20" s="539" t="n">
        <v>251</v>
      </c>
      <c r="D20" s="539" t="n">
        <v>21</v>
      </c>
      <c r="E20" s="539" t="n">
        <v>39</v>
      </c>
      <c r="F20" s="539" t="n">
        <v>143</v>
      </c>
      <c r="G20" s="539" t="n">
        <v>16100.4</v>
      </c>
      <c r="H20" s="539" t="n">
        <v>4642.7</v>
      </c>
      <c r="I20" s="539" t="n">
        <v>836</v>
      </c>
      <c r="J20" s="540"/>
    </row>
    <row r="21" customFormat="false" ht="20.1" hidden="false" customHeight="true" outlineLevel="0" collapsed="false">
      <c r="A21" s="166" t="s">
        <v>1094</v>
      </c>
      <c r="B21" s="539"/>
      <c r="C21" s="539"/>
      <c r="D21" s="539"/>
      <c r="E21" s="539"/>
      <c r="F21" s="539"/>
      <c r="G21" s="539"/>
      <c r="H21" s="539"/>
      <c r="I21" s="539"/>
      <c r="J21" s="540"/>
    </row>
    <row r="22" customFormat="false" ht="20.1" hidden="false" customHeight="true" outlineLevel="0" collapsed="false">
      <c r="A22" s="166" t="s">
        <v>1095</v>
      </c>
      <c r="B22" s="539" t="n">
        <v>2</v>
      </c>
      <c r="C22" s="539" t="n">
        <v>84</v>
      </c>
      <c r="D22" s="539" t="n">
        <v>5</v>
      </c>
      <c r="E22" s="539" t="n">
        <v>5</v>
      </c>
      <c r="F22" s="539" t="n">
        <v>31</v>
      </c>
      <c r="G22" s="539" t="n">
        <v>1813.7</v>
      </c>
      <c r="H22" s="539" t="n">
        <v>402.6</v>
      </c>
      <c r="I22" s="539"/>
      <c r="J22" s="540"/>
    </row>
    <row r="23" customFormat="false" ht="20.1" hidden="false" customHeight="true" outlineLevel="0" collapsed="false">
      <c r="A23" s="546" t="s">
        <v>1096</v>
      </c>
      <c r="B23" s="547"/>
      <c r="C23" s="547"/>
      <c r="D23" s="547"/>
      <c r="E23" s="547"/>
      <c r="F23" s="547"/>
      <c r="G23" s="547"/>
      <c r="H23" s="547"/>
      <c r="I23" s="547"/>
      <c r="J23" s="548"/>
    </row>
  </sheetData>
  <mergeCells count="9">
    <mergeCell ref="A1:J1"/>
    <mergeCell ref="A2:A4"/>
    <mergeCell ref="B2:I2"/>
    <mergeCell ref="J2:J4"/>
    <mergeCell ref="B3:B4"/>
    <mergeCell ref="C3:C4"/>
    <mergeCell ref="D3:F3"/>
    <mergeCell ref="G3:G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36" activeCellId="0" sqref="E36"/>
    </sheetView>
  </sheetViews>
  <sheetFormatPr defaultColWidth="11.1015625" defaultRowHeight="12.75" zeroHeight="false" outlineLevelRow="0" outlineLevelCol="0"/>
  <cols>
    <col collapsed="false" customWidth="true" hidden="false" outlineLevel="0" max="1" min="1" style="112" width="40.57"/>
    <col collapsed="false" customWidth="true" hidden="false" outlineLevel="0" max="5" min="2" style="112" width="12.33"/>
    <col collapsed="false" customWidth="true" hidden="false" outlineLevel="0" max="6" min="6" style="112" width="14.19"/>
    <col collapsed="false" customWidth="true" hidden="false" outlineLevel="0" max="11" min="7" style="112" width="12.33"/>
    <col collapsed="false" customWidth="false" hidden="false" outlineLevel="0" max="12" min="12" style="113" width="11.1"/>
    <col collapsed="false" customWidth="false" hidden="false" outlineLevel="0" max="257" min="13" style="112" width="11.1"/>
  </cols>
  <sheetData>
    <row r="1" customFormat="false" ht="31.5" hidden="false" customHeight="true" outlineLevel="0" collapsed="false">
      <c r="A1" s="562" t="s">
        <v>1174</v>
      </c>
      <c r="B1" s="562"/>
      <c r="C1" s="562"/>
      <c r="D1" s="562"/>
      <c r="E1" s="562"/>
      <c r="F1" s="562"/>
      <c r="G1" s="562"/>
      <c r="H1" s="562"/>
      <c r="I1" s="562"/>
      <c r="J1" s="562"/>
      <c r="K1" s="562"/>
    </row>
    <row r="2" customFormat="false" ht="20.1" hidden="false" customHeight="true" outlineLevel="0" collapsed="false">
      <c r="A2" s="563" t="s">
        <v>108</v>
      </c>
      <c r="B2" s="564" t="s">
        <v>1175</v>
      </c>
      <c r="C2" s="565"/>
      <c r="D2" s="564" t="s">
        <v>1176</v>
      </c>
      <c r="E2" s="565"/>
      <c r="F2" s="566" t="s">
        <v>1177</v>
      </c>
      <c r="G2" s="566" t="s">
        <v>1178</v>
      </c>
      <c r="H2" s="566" t="s">
        <v>1179</v>
      </c>
      <c r="I2" s="564" t="s">
        <v>1180</v>
      </c>
      <c r="J2" s="565"/>
      <c r="K2" s="564" t="s">
        <v>1181</v>
      </c>
    </row>
    <row r="3" customFormat="false" ht="6.95" hidden="false" customHeight="true" outlineLevel="0" collapsed="false">
      <c r="A3" s="563"/>
      <c r="B3" s="564"/>
      <c r="C3" s="565"/>
      <c r="D3" s="564"/>
      <c r="E3" s="565"/>
      <c r="F3" s="566"/>
      <c r="G3" s="566"/>
      <c r="H3" s="566"/>
      <c r="I3" s="564"/>
      <c r="J3" s="567" t="s">
        <v>1182</v>
      </c>
      <c r="K3" s="564"/>
    </row>
    <row r="4" customFormat="false" ht="39.95" hidden="false" customHeight="true" outlineLevel="0" collapsed="false">
      <c r="A4" s="563"/>
      <c r="B4" s="564"/>
      <c r="C4" s="568" t="s">
        <v>1183</v>
      </c>
      <c r="D4" s="564"/>
      <c r="E4" s="568" t="s">
        <v>1184</v>
      </c>
      <c r="F4" s="566"/>
      <c r="G4" s="566"/>
      <c r="H4" s="566"/>
      <c r="I4" s="564"/>
      <c r="J4" s="567"/>
      <c r="K4" s="564"/>
    </row>
    <row r="5" customFormat="false" ht="20.1" hidden="false" customHeight="true" outlineLevel="0" collapsed="false">
      <c r="A5" s="569" t="s">
        <v>739</v>
      </c>
      <c r="B5" s="570" t="n">
        <v>246</v>
      </c>
      <c r="C5" s="570" t="n">
        <v>66</v>
      </c>
      <c r="D5" s="570" t="n">
        <v>215</v>
      </c>
      <c r="E5" s="570"/>
      <c r="F5" s="570" t="n">
        <v>15</v>
      </c>
      <c r="G5" s="570"/>
      <c r="H5" s="570" t="n">
        <v>23</v>
      </c>
      <c r="I5" s="570" t="n">
        <v>468</v>
      </c>
      <c r="J5" s="570" t="n">
        <v>22</v>
      </c>
      <c r="K5" s="571" t="n">
        <v>1</v>
      </c>
    </row>
    <row r="6" customFormat="false" ht="20.1" hidden="false" customHeight="true" outlineLevel="0" collapsed="false">
      <c r="A6" s="572" t="s">
        <v>1172</v>
      </c>
      <c r="B6" s="573"/>
      <c r="C6" s="573"/>
      <c r="D6" s="573"/>
      <c r="E6" s="573"/>
      <c r="F6" s="573"/>
      <c r="G6" s="573"/>
      <c r="H6" s="573"/>
      <c r="I6" s="573"/>
      <c r="J6" s="573"/>
      <c r="K6" s="574"/>
    </row>
    <row r="7" customFormat="false" ht="20.1" hidden="false" customHeight="true" outlineLevel="0" collapsed="false">
      <c r="A7" s="572" t="s">
        <v>1082</v>
      </c>
      <c r="B7" s="575" t="n">
        <v>60</v>
      </c>
      <c r="C7" s="575" t="n">
        <v>8</v>
      </c>
      <c r="D7" s="575" t="n">
        <v>14</v>
      </c>
      <c r="E7" s="575"/>
      <c r="F7" s="575"/>
      <c r="G7" s="575"/>
      <c r="H7" s="575" t="n">
        <v>9</v>
      </c>
      <c r="I7" s="575" t="n">
        <v>146</v>
      </c>
      <c r="J7" s="575" t="n">
        <v>18</v>
      </c>
      <c r="K7" s="576"/>
    </row>
    <row r="8" customFormat="false" ht="20.1" hidden="false" customHeight="true" outlineLevel="0" collapsed="false">
      <c r="A8" s="572" t="s">
        <v>1083</v>
      </c>
      <c r="B8" s="575" t="n">
        <v>71</v>
      </c>
      <c r="C8" s="575" t="n">
        <v>23</v>
      </c>
      <c r="D8" s="575" t="n">
        <v>45</v>
      </c>
      <c r="E8" s="575"/>
      <c r="F8" s="575"/>
      <c r="G8" s="575"/>
      <c r="H8" s="575"/>
      <c r="I8" s="575" t="n">
        <v>85</v>
      </c>
      <c r="J8" s="575"/>
      <c r="K8" s="576"/>
    </row>
    <row r="9" customFormat="false" ht="20.1" hidden="false" customHeight="true" outlineLevel="0" collapsed="false">
      <c r="A9" s="572" t="s">
        <v>1084</v>
      </c>
      <c r="B9" s="575" t="n">
        <v>115</v>
      </c>
      <c r="C9" s="575" t="n">
        <v>35</v>
      </c>
      <c r="D9" s="575" t="n">
        <v>156</v>
      </c>
      <c r="E9" s="575"/>
      <c r="F9" s="575" t="n">
        <v>15</v>
      </c>
      <c r="G9" s="575"/>
      <c r="H9" s="575" t="n">
        <v>14</v>
      </c>
      <c r="I9" s="575" t="n">
        <v>237</v>
      </c>
      <c r="J9" s="575" t="n">
        <v>4</v>
      </c>
      <c r="K9" s="576" t="n">
        <v>1</v>
      </c>
    </row>
    <row r="10" customFormat="false" ht="20.1" hidden="false" customHeight="true" outlineLevel="0" collapsed="false">
      <c r="A10" s="572" t="s">
        <v>1085</v>
      </c>
      <c r="B10" s="575"/>
      <c r="C10" s="575"/>
      <c r="D10" s="575"/>
      <c r="E10" s="575"/>
      <c r="F10" s="575"/>
      <c r="G10" s="575"/>
      <c r="H10" s="575"/>
      <c r="I10" s="575"/>
      <c r="J10" s="575"/>
      <c r="K10" s="576"/>
    </row>
    <row r="11" customFormat="false" ht="20.1" hidden="false" customHeight="true" outlineLevel="0" collapsed="false">
      <c r="A11" s="572" t="s">
        <v>1173</v>
      </c>
      <c r="B11" s="573"/>
      <c r="C11" s="573"/>
      <c r="D11" s="573"/>
      <c r="E11" s="573"/>
      <c r="F11" s="573"/>
      <c r="G11" s="573"/>
      <c r="H11" s="573"/>
      <c r="I11" s="573"/>
      <c r="J11" s="573"/>
      <c r="K11" s="574"/>
    </row>
    <row r="12" customFormat="false" ht="20.1" hidden="false" customHeight="true" outlineLevel="0" collapsed="false">
      <c r="A12" s="572" t="s">
        <v>309</v>
      </c>
      <c r="B12" s="575" t="n">
        <v>171</v>
      </c>
      <c r="C12" s="575" t="n">
        <v>58</v>
      </c>
      <c r="D12" s="575" t="n">
        <v>155</v>
      </c>
      <c r="E12" s="575"/>
      <c r="F12" s="575" t="n">
        <v>13</v>
      </c>
      <c r="G12" s="575"/>
      <c r="H12" s="575" t="n">
        <v>15</v>
      </c>
      <c r="I12" s="575" t="n">
        <v>415</v>
      </c>
      <c r="J12" s="575" t="n">
        <v>19</v>
      </c>
      <c r="K12" s="576"/>
    </row>
    <row r="13" customFormat="false" ht="20.1" hidden="false" customHeight="true" outlineLevel="0" collapsed="false">
      <c r="A13" s="572" t="s">
        <v>1086</v>
      </c>
      <c r="B13" s="575" t="n">
        <v>5</v>
      </c>
      <c r="C13" s="575"/>
      <c r="D13" s="575" t="n">
        <v>19</v>
      </c>
      <c r="E13" s="575"/>
      <c r="F13" s="575" t="n">
        <v>1</v>
      </c>
      <c r="G13" s="575"/>
      <c r="H13" s="575"/>
      <c r="I13" s="575" t="n">
        <v>14</v>
      </c>
      <c r="J13" s="575" t="n">
        <v>3</v>
      </c>
      <c r="K13" s="576"/>
    </row>
    <row r="14" customFormat="false" ht="20.1" hidden="false" customHeight="true" outlineLevel="0" collapsed="false">
      <c r="A14" s="572" t="s">
        <v>325</v>
      </c>
      <c r="B14" s="575" t="n">
        <v>70</v>
      </c>
      <c r="C14" s="575" t="n">
        <v>8</v>
      </c>
      <c r="D14" s="575" t="n">
        <v>41</v>
      </c>
      <c r="E14" s="575"/>
      <c r="F14" s="575" t="n">
        <v>1</v>
      </c>
      <c r="G14" s="575"/>
      <c r="H14" s="575" t="n">
        <v>8</v>
      </c>
      <c r="I14" s="575" t="n">
        <v>39</v>
      </c>
      <c r="J14" s="575"/>
      <c r="K14" s="576" t="n">
        <v>1</v>
      </c>
    </row>
    <row r="15" customFormat="false" ht="20.1" hidden="false" customHeight="true" outlineLevel="0" collapsed="false">
      <c r="A15" s="572" t="s">
        <v>1160</v>
      </c>
      <c r="B15" s="573"/>
      <c r="C15" s="573"/>
      <c r="D15" s="573"/>
      <c r="E15" s="573"/>
      <c r="F15" s="573"/>
      <c r="G15" s="573"/>
      <c r="H15" s="573"/>
      <c r="I15" s="573"/>
      <c r="J15" s="573"/>
      <c r="K15" s="574"/>
    </row>
    <row r="16" customFormat="false" ht="20.1" hidden="false" customHeight="true" outlineLevel="0" collapsed="false">
      <c r="A16" s="577" t="s">
        <v>1088</v>
      </c>
      <c r="B16" s="575" t="n">
        <v>246</v>
      </c>
      <c r="C16" s="575" t="n">
        <v>66</v>
      </c>
      <c r="D16" s="575" t="n">
        <v>214</v>
      </c>
      <c r="E16" s="575"/>
      <c r="F16" s="575" t="n">
        <v>15</v>
      </c>
      <c r="G16" s="575"/>
      <c r="H16" s="575" t="n">
        <v>23</v>
      </c>
      <c r="I16" s="575" t="n">
        <v>466</v>
      </c>
      <c r="J16" s="575" t="n">
        <v>22</v>
      </c>
      <c r="K16" s="576" t="n">
        <v>1</v>
      </c>
    </row>
    <row r="17" customFormat="false" ht="20.1" hidden="false" customHeight="true" outlineLevel="0" collapsed="false">
      <c r="A17" s="572" t="s">
        <v>1089</v>
      </c>
      <c r="B17" s="575"/>
      <c r="C17" s="575"/>
      <c r="D17" s="575" t="n">
        <v>1</v>
      </c>
      <c r="E17" s="575"/>
      <c r="F17" s="575"/>
      <c r="G17" s="575"/>
      <c r="H17" s="575"/>
      <c r="I17" s="575" t="n">
        <v>2</v>
      </c>
      <c r="J17" s="575"/>
      <c r="K17" s="576"/>
    </row>
    <row r="18" customFormat="false" ht="21.95" hidden="false" customHeight="true" outlineLevel="0" collapsed="false">
      <c r="A18" s="572" t="s">
        <v>1090</v>
      </c>
      <c r="B18" s="573"/>
      <c r="C18" s="573"/>
      <c r="D18" s="573"/>
      <c r="E18" s="573"/>
      <c r="F18" s="573"/>
      <c r="G18" s="573"/>
      <c r="H18" s="573"/>
      <c r="I18" s="573"/>
      <c r="J18" s="573"/>
      <c r="K18" s="574"/>
    </row>
    <row r="19" customFormat="false" ht="20.1" hidden="false" customHeight="true" outlineLevel="0" collapsed="false">
      <c r="A19" s="572" t="s">
        <v>1091</v>
      </c>
      <c r="B19" s="575" t="n">
        <v>37</v>
      </c>
      <c r="C19" s="575" t="n">
        <v>10</v>
      </c>
      <c r="D19" s="575" t="n">
        <v>51</v>
      </c>
      <c r="E19" s="575"/>
      <c r="F19" s="575" t="n">
        <v>7</v>
      </c>
      <c r="G19" s="575"/>
      <c r="H19" s="575" t="n">
        <v>12</v>
      </c>
      <c r="I19" s="575" t="n">
        <v>216</v>
      </c>
      <c r="J19" s="575" t="n">
        <v>18</v>
      </c>
      <c r="K19" s="576"/>
    </row>
    <row r="20" customFormat="false" ht="20.1" hidden="false" customHeight="true" outlineLevel="0" collapsed="false">
      <c r="A20" s="572" t="s">
        <v>1092</v>
      </c>
      <c r="B20" s="575"/>
      <c r="C20" s="575"/>
      <c r="D20" s="575"/>
      <c r="E20" s="575"/>
      <c r="F20" s="575"/>
      <c r="G20" s="575"/>
      <c r="H20" s="575"/>
      <c r="I20" s="575"/>
      <c r="J20" s="575"/>
      <c r="K20" s="576"/>
    </row>
    <row r="21" customFormat="false" ht="20.1" hidden="false" customHeight="true" outlineLevel="0" collapsed="false">
      <c r="A21" s="572" t="s">
        <v>1093</v>
      </c>
      <c r="B21" s="575" t="n">
        <v>155</v>
      </c>
      <c r="C21" s="575" t="n">
        <v>55</v>
      </c>
      <c r="D21" s="575" t="n">
        <v>107</v>
      </c>
      <c r="E21" s="575"/>
      <c r="F21" s="575" t="n">
        <v>7</v>
      </c>
      <c r="G21" s="575"/>
      <c r="H21" s="575" t="n">
        <v>11</v>
      </c>
      <c r="I21" s="575" t="n">
        <v>213</v>
      </c>
      <c r="J21" s="575" t="n">
        <v>4</v>
      </c>
      <c r="K21" s="576"/>
    </row>
    <row r="22" customFormat="false" ht="20.1" hidden="false" customHeight="true" outlineLevel="0" collapsed="false">
      <c r="A22" s="572" t="s">
        <v>1094</v>
      </c>
      <c r="B22" s="575" t="n">
        <v>3</v>
      </c>
      <c r="C22" s="575"/>
      <c r="D22" s="575" t="n">
        <v>20</v>
      </c>
      <c r="E22" s="575"/>
      <c r="F22" s="575"/>
      <c r="G22" s="575"/>
      <c r="H22" s="575"/>
      <c r="I22" s="575" t="n">
        <v>10</v>
      </c>
      <c r="J22" s="575"/>
      <c r="K22" s="576"/>
    </row>
    <row r="23" customFormat="false" ht="20.1" hidden="false" customHeight="true" outlineLevel="0" collapsed="false">
      <c r="A23" s="572" t="s">
        <v>1095</v>
      </c>
      <c r="B23" s="575" t="n">
        <v>51</v>
      </c>
      <c r="C23" s="575" t="n">
        <v>1</v>
      </c>
      <c r="D23" s="575" t="n">
        <v>37</v>
      </c>
      <c r="E23" s="575"/>
      <c r="F23" s="575" t="n">
        <v>1</v>
      </c>
      <c r="G23" s="575"/>
      <c r="H23" s="575"/>
      <c r="I23" s="575" t="n">
        <v>29</v>
      </c>
      <c r="J23" s="575"/>
      <c r="K23" s="576" t="n">
        <v>1</v>
      </c>
    </row>
    <row r="24" customFormat="false" ht="20.1" hidden="false" customHeight="true" outlineLevel="0" collapsed="false">
      <c r="A24" s="578" t="s">
        <v>1096</v>
      </c>
      <c r="B24" s="579"/>
      <c r="C24" s="579"/>
      <c r="D24" s="579"/>
      <c r="E24" s="579"/>
      <c r="F24" s="579"/>
      <c r="G24" s="579"/>
      <c r="H24" s="579"/>
      <c r="I24" s="579"/>
      <c r="J24" s="579"/>
      <c r="K24" s="580"/>
    </row>
  </sheetData>
  <mergeCells count="12">
    <mergeCell ref="A1:K1"/>
    <mergeCell ref="A2:A4"/>
    <mergeCell ref="B2:B4"/>
    <mergeCell ref="C2:C3"/>
    <mergeCell ref="D2:D4"/>
    <mergeCell ref="E2:E3"/>
    <mergeCell ref="F2:F4"/>
    <mergeCell ref="G2:G4"/>
    <mergeCell ref="H2:H4"/>
    <mergeCell ref="I2:I4"/>
    <mergeCell ref="K2:K4"/>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1015625" defaultRowHeight="14.25" zeroHeight="false" outlineLevelRow="0" outlineLevelCol="0"/>
  <cols>
    <col collapsed="false" customWidth="true" hidden="false" outlineLevel="0" max="1" min="1" style="93" width="36.09"/>
    <col collapsed="false" customWidth="true" hidden="false" outlineLevel="0" max="3" min="2" style="93" width="14.03"/>
    <col collapsed="false" customWidth="true" hidden="false" outlineLevel="0" max="4" min="4" style="94" width="14.03"/>
    <col collapsed="false" customWidth="true" hidden="false" outlineLevel="0" max="9" min="5" style="93" width="14.03"/>
    <col collapsed="false" customWidth="true" hidden="false" outlineLevel="0" max="10" min="10" style="93" width="15.73"/>
    <col collapsed="false" customWidth="true" hidden="false" outlineLevel="0" max="11" min="11" style="93" width="22.36"/>
    <col collapsed="false" customWidth="false" hidden="false" outlineLevel="0" max="257" min="12" style="93" width="11.1"/>
  </cols>
  <sheetData>
    <row r="1" customFormat="false" ht="25.7" hidden="false" customHeight="true" outlineLevel="0" collapsed="false">
      <c r="A1" s="39" t="s">
        <v>266</v>
      </c>
      <c r="B1" s="39"/>
      <c r="C1" s="39"/>
      <c r="D1" s="39"/>
      <c r="E1" s="39"/>
      <c r="F1" s="39"/>
      <c r="G1" s="39"/>
      <c r="H1" s="39"/>
      <c r="I1" s="39"/>
      <c r="J1" s="39"/>
    </row>
    <row r="2" customFormat="false" ht="25.7" hidden="false" customHeight="true" outlineLevel="0" collapsed="false">
      <c r="A2" s="95"/>
      <c r="B2" s="96"/>
      <c r="J2" s="97" t="s">
        <v>267</v>
      </c>
    </row>
    <row r="3" s="101" customFormat="true" ht="45" hidden="false" customHeight="true" outlineLevel="0" collapsed="false">
      <c r="A3" s="98" t="s">
        <v>108</v>
      </c>
      <c r="B3" s="99" t="s">
        <v>110</v>
      </c>
      <c r="C3" s="100" t="s">
        <v>111</v>
      </c>
      <c r="D3" s="99" t="s">
        <v>112</v>
      </c>
      <c r="E3" s="100" t="s">
        <v>113</v>
      </c>
      <c r="F3" s="99" t="s">
        <v>114</v>
      </c>
      <c r="G3" s="100" t="s">
        <v>115</v>
      </c>
      <c r="H3" s="99" t="s">
        <v>116</v>
      </c>
      <c r="I3" s="100" t="s">
        <v>117</v>
      </c>
      <c r="J3" s="100" t="s">
        <v>118</v>
      </c>
    </row>
    <row r="4" s="101" customFormat="true" ht="30" hidden="false" customHeight="true" outlineLevel="0" collapsed="false">
      <c r="A4" s="102" t="s">
        <v>125</v>
      </c>
      <c r="B4" s="103" t="n">
        <v>831190</v>
      </c>
      <c r="C4" s="103" t="n">
        <v>952539</v>
      </c>
      <c r="D4" s="103" t="n">
        <v>1148957</v>
      </c>
      <c r="E4" s="103" t="n">
        <v>1214897</v>
      </c>
      <c r="F4" s="103" t="n">
        <v>1314410</v>
      </c>
      <c r="G4" s="104" t="n">
        <v>1479615</v>
      </c>
      <c r="H4" s="104" t="n">
        <v>1688076</v>
      </c>
      <c r="I4" s="104" t="n">
        <v>1820453</v>
      </c>
      <c r="J4" s="104" t="n">
        <v>2004344</v>
      </c>
      <c r="K4" s="105"/>
    </row>
    <row r="5" s="101" customFormat="true" ht="25.5" hidden="false" customHeight="true" outlineLevel="0" collapsed="false">
      <c r="A5" s="49" t="s">
        <v>166</v>
      </c>
      <c r="B5" s="60" t="n">
        <v>47307</v>
      </c>
      <c r="C5" s="60" t="n">
        <v>53028</v>
      </c>
      <c r="D5" s="60" t="n">
        <v>60167</v>
      </c>
      <c r="E5" s="60" t="n">
        <v>63283</v>
      </c>
      <c r="F5" s="60" t="n">
        <v>65004</v>
      </c>
      <c r="G5" s="106" t="n">
        <v>67535</v>
      </c>
      <c r="H5" s="106" t="n">
        <v>71238</v>
      </c>
      <c r="I5" s="106" t="n">
        <v>74431</v>
      </c>
      <c r="J5" s="106" t="n">
        <v>80110</v>
      </c>
      <c r="K5" s="105"/>
    </row>
    <row r="6" s="101" customFormat="true" ht="25.5" hidden="false" customHeight="true" outlineLevel="0" collapsed="false">
      <c r="A6" s="49" t="s">
        <v>268</v>
      </c>
      <c r="B6" s="60" t="n">
        <v>460285</v>
      </c>
      <c r="C6" s="60" t="n">
        <v>569589</v>
      </c>
      <c r="D6" s="60" t="n">
        <v>718943</v>
      </c>
      <c r="E6" s="60" t="n">
        <v>748692</v>
      </c>
      <c r="F6" s="60" t="n">
        <v>802134</v>
      </c>
      <c r="G6" s="106" t="n">
        <v>896373</v>
      </c>
      <c r="H6" s="106" t="n">
        <v>1033413</v>
      </c>
      <c r="I6" s="106" t="n">
        <v>1057275</v>
      </c>
      <c r="J6" s="106" t="n">
        <v>1174321</v>
      </c>
      <c r="K6" s="105"/>
    </row>
    <row r="7" s="101" customFormat="true" ht="25.5" hidden="false" customHeight="true" outlineLevel="0" collapsed="false">
      <c r="A7" s="88" t="s">
        <v>269</v>
      </c>
      <c r="B7" s="107" t="n">
        <v>323598</v>
      </c>
      <c r="C7" s="107" t="n">
        <v>329922</v>
      </c>
      <c r="D7" s="107" t="n">
        <v>369847</v>
      </c>
      <c r="E7" s="107" t="n">
        <v>402922</v>
      </c>
      <c r="F7" s="107" t="n">
        <v>447272</v>
      </c>
      <c r="G7" s="108" t="n">
        <v>515707</v>
      </c>
      <c r="H7" s="108" t="n">
        <v>583425</v>
      </c>
      <c r="I7" s="108" t="n">
        <v>688747</v>
      </c>
      <c r="J7" s="108" t="n">
        <v>749913</v>
      </c>
      <c r="K7" s="105"/>
    </row>
    <row r="8" customFormat="false" ht="27.75" hidden="false" customHeight="true" outlineLevel="0" collapsed="false">
      <c r="A8" s="109" t="s">
        <v>270</v>
      </c>
      <c r="B8" s="109"/>
      <c r="C8" s="109"/>
      <c r="D8" s="109"/>
      <c r="E8" s="109"/>
      <c r="F8" s="109"/>
      <c r="G8" s="109"/>
      <c r="H8" s="109"/>
      <c r="I8" s="109"/>
      <c r="J8" s="109"/>
    </row>
    <row r="9" customFormat="false" ht="14.25" hidden="false" customHeight="true" outlineLevel="0" collapsed="false">
      <c r="A9" s="110" t="s">
        <v>271</v>
      </c>
      <c r="B9" s="110"/>
      <c r="C9" s="110"/>
      <c r="D9" s="110"/>
      <c r="E9" s="110"/>
      <c r="F9" s="110"/>
      <c r="G9" s="110"/>
      <c r="H9" s="110"/>
      <c r="I9" s="110"/>
      <c r="J9" s="110"/>
    </row>
    <row r="11" customFormat="false" ht="14.25" hidden="false" customHeight="false" outlineLevel="0" collapsed="false">
      <c r="F11" s="111"/>
      <c r="G11" s="111"/>
      <c r="H11" s="111"/>
      <c r="I11" s="111"/>
      <c r="J11" s="111"/>
    </row>
    <row r="12" customFormat="false" ht="14.25" hidden="false" customHeight="false" outlineLevel="0" collapsed="false">
      <c r="B12" s="111"/>
      <c r="C12" s="111"/>
      <c r="D12" s="111"/>
      <c r="E12" s="111"/>
      <c r="F12" s="111"/>
      <c r="G12" s="111"/>
      <c r="H12" s="111"/>
      <c r="I12" s="111"/>
      <c r="J12" s="111"/>
    </row>
    <row r="13" customFormat="false" ht="14.25" hidden="false" customHeight="false" outlineLevel="0" collapsed="false">
      <c r="B13" s="111"/>
      <c r="C13" s="111"/>
      <c r="D13" s="111"/>
      <c r="E13" s="111"/>
      <c r="F13" s="111"/>
      <c r="G13" s="111"/>
      <c r="H13" s="111"/>
      <c r="I13" s="111"/>
      <c r="J13" s="111"/>
    </row>
    <row r="14" customFormat="false" ht="14.25" hidden="false" customHeight="false" outlineLevel="0" collapsed="false">
      <c r="B14" s="111"/>
      <c r="C14" s="111"/>
      <c r="D14" s="111"/>
      <c r="E14" s="111"/>
      <c r="F14" s="111"/>
      <c r="G14" s="111"/>
      <c r="H14" s="111"/>
      <c r="I14" s="111"/>
      <c r="J14" s="111"/>
    </row>
    <row r="16" customFormat="false" ht="14.25" hidden="false" customHeight="false" outlineLevel="0" collapsed="false">
      <c r="C16" s="111"/>
      <c r="D16" s="111"/>
      <c r="E16" s="111"/>
      <c r="F16" s="111"/>
      <c r="G16" s="111"/>
      <c r="H16" s="111"/>
      <c r="I16" s="111"/>
      <c r="J16" s="111"/>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36.41"/>
    <col collapsed="false" customWidth="true" hidden="false" outlineLevel="0" max="6" min="2" style="112" width="12.79"/>
    <col collapsed="false" customWidth="false" hidden="false" outlineLevel="0" max="7" min="7" style="113" width="11.1"/>
    <col collapsed="false" customWidth="false" hidden="false" outlineLevel="0" max="257" min="8" style="112" width="11.1"/>
  </cols>
  <sheetData>
    <row r="1" customFormat="false" ht="31.5" hidden="false" customHeight="true" outlineLevel="0" collapsed="false">
      <c r="A1" s="39" t="s">
        <v>1185</v>
      </c>
      <c r="B1" s="39"/>
      <c r="C1" s="39"/>
      <c r="D1" s="39"/>
      <c r="E1" s="39"/>
      <c r="F1" s="39"/>
    </row>
    <row r="2" customFormat="false" ht="18.95" hidden="false" customHeight="true" outlineLevel="0" collapsed="false">
      <c r="A2" s="195" t="s">
        <v>108</v>
      </c>
      <c r="B2" s="196" t="s">
        <v>1186</v>
      </c>
      <c r="C2" s="196" t="s">
        <v>1187</v>
      </c>
      <c r="D2" s="196" t="s">
        <v>1188</v>
      </c>
      <c r="E2" s="44" t="s">
        <v>1189</v>
      </c>
      <c r="F2" s="556"/>
    </row>
    <row r="3" customFormat="false" ht="39" hidden="false" customHeight="true" outlineLevel="0" collapsed="false">
      <c r="A3" s="195"/>
      <c r="B3" s="196"/>
      <c r="C3" s="196"/>
      <c r="D3" s="196"/>
      <c r="E3" s="44"/>
      <c r="F3" s="523" t="s">
        <v>1190</v>
      </c>
    </row>
    <row r="4" customFormat="false" ht="20.1" hidden="false" customHeight="true" outlineLevel="0" collapsed="false">
      <c r="A4" s="155" t="s">
        <v>739</v>
      </c>
      <c r="B4" s="527" t="n">
        <v>293</v>
      </c>
      <c r="C4" s="527" t="n">
        <v>57520.9</v>
      </c>
      <c r="D4" s="527" t="n">
        <v>874324.3</v>
      </c>
      <c r="E4" s="527" t="n">
        <v>897753.1</v>
      </c>
      <c r="F4" s="528" t="n">
        <v>10730.4</v>
      </c>
    </row>
    <row r="5" customFormat="false" ht="20.1" hidden="false" customHeight="true" outlineLevel="0" collapsed="false">
      <c r="A5" s="166" t="s">
        <v>1172</v>
      </c>
      <c r="B5" s="533"/>
      <c r="C5" s="533"/>
      <c r="D5" s="533"/>
      <c r="E5" s="533"/>
      <c r="F5" s="534"/>
    </row>
    <row r="6" customFormat="false" ht="20.1" hidden="false" customHeight="true" outlineLevel="0" collapsed="false">
      <c r="A6" s="166" t="s">
        <v>1082</v>
      </c>
      <c r="B6" s="539" t="n">
        <v>77</v>
      </c>
      <c r="C6" s="539" t="n">
        <v>30903.8</v>
      </c>
      <c r="D6" s="539" t="n">
        <v>555713.3</v>
      </c>
      <c r="E6" s="539" t="n">
        <v>565506.2</v>
      </c>
      <c r="F6" s="540" t="n">
        <v>652.3</v>
      </c>
    </row>
    <row r="7" customFormat="false" ht="20.1" hidden="false" customHeight="true" outlineLevel="0" collapsed="false">
      <c r="A7" s="166" t="s">
        <v>1083</v>
      </c>
      <c r="B7" s="539" t="n">
        <v>55</v>
      </c>
      <c r="C7" s="539" t="n">
        <v>7201.4</v>
      </c>
      <c r="D7" s="539" t="n">
        <v>81458.2</v>
      </c>
      <c r="E7" s="539" t="n">
        <v>88968.4</v>
      </c>
      <c r="F7" s="540" t="n">
        <v>6558.8</v>
      </c>
    </row>
    <row r="8" customFormat="false" ht="20.1" hidden="false" customHeight="true" outlineLevel="0" collapsed="false">
      <c r="A8" s="166" t="s">
        <v>1084</v>
      </c>
      <c r="B8" s="539" t="n">
        <v>161</v>
      </c>
      <c r="C8" s="539" t="n">
        <v>19415.7</v>
      </c>
      <c r="D8" s="539" t="n">
        <v>237152.8</v>
      </c>
      <c r="E8" s="539" t="n">
        <v>243278.5</v>
      </c>
      <c r="F8" s="540" t="n">
        <v>3519.3</v>
      </c>
    </row>
    <row r="9" customFormat="false" ht="20.1" hidden="false" customHeight="true" outlineLevel="0" collapsed="false">
      <c r="A9" s="166" t="s">
        <v>1085</v>
      </c>
      <c r="B9" s="539"/>
      <c r="C9" s="539"/>
      <c r="D9" s="539"/>
      <c r="E9" s="539"/>
      <c r="F9" s="540"/>
    </row>
    <row r="10" customFormat="false" ht="20.1" hidden="false" customHeight="true" outlineLevel="0" collapsed="false">
      <c r="A10" s="166" t="s">
        <v>1173</v>
      </c>
      <c r="B10" s="533"/>
      <c r="C10" s="533"/>
      <c r="D10" s="533"/>
      <c r="E10" s="533"/>
      <c r="F10" s="534"/>
    </row>
    <row r="11" customFormat="false" ht="20.1" hidden="false" customHeight="true" outlineLevel="0" collapsed="false">
      <c r="A11" s="166" t="s">
        <v>309</v>
      </c>
      <c r="B11" s="539" t="n">
        <v>166</v>
      </c>
      <c r="C11" s="539" t="n">
        <v>25363.2</v>
      </c>
      <c r="D11" s="539" t="n">
        <v>307079.6</v>
      </c>
      <c r="E11" s="539" t="n">
        <v>369747.3</v>
      </c>
      <c r="F11" s="540" t="n">
        <v>3352.4</v>
      </c>
    </row>
    <row r="12" customFormat="false" ht="20.1" hidden="false" customHeight="true" outlineLevel="0" collapsed="false">
      <c r="A12" s="166" t="s">
        <v>1086</v>
      </c>
      <c r="B12" s="539" t="n">
        <v>24</v>
      </c>
      <c r="C12" s="539" t="n">
        <v>1634.1</v>
      </c>
      <c r="D12" s="539" t="n">
        <v>26575.3</v>
      </c>
      <c r="E12" s="539" t="n">
        <v>24839.6</v>
      </c>
      <c r="F12" s="540" t="n">
        <v>2598.1</v>
      </c>
    </row>
    <row r="13" customFormat="false" ht="20.1" hidden="false" customHeight="true" outlineLevel="0" collapsed="false">
      <c r="A13" s="166" t="s">
        <v>325</v>
      </c>
      <c r="B13" s="539" t="n">
        <v>103</v>
      </c>
      <c r="C13" s="539" t="n">
        <v>30523.6</v>
      </c>
      <c r="D13" s="539" t="n">
        <v>540669.4</v>
      </c>
      <c r="E13" s="539" t="n">
        <v>503166.2</v>
      </c>
      <c r="F13" s="540" t="n">
        <v>4779.9</v>
      </c>
    </row>
    <row r="14" customFormat="false" ht="20.1" hidden="false" customHeight="true" outlineLevel="0" collapsed="false">
      <c r="A14" s="166" t="s">
        <v>1160</v>
      </c>
      <c r="B14" s="533"/>
      <c r="C14" s="533"/>
      <c r="D14" s="533"/>
      <c r="E14" s="533"/>
      <c r="F14" s="534"/>
    </row>
    <row r="15" customFormat="false" ht="20.1" hidden="false" customHeight="true" outlineLevel="0" collapsed="false">
      <c r="A15" s="545" t="s">
        <v>1088</v>
      </c>
      <c r="B15" s="539" t="n">
        <v>293</v>
      </c>
      <c r="C15" s="539" t="n">
        <v>57520.9</v>
      </c>
      <c r="D15" s="539" t="n">
        <v>874324.3</v>
      </c>
      <c r="E15" s="539" t="n">
        <v>897753.1</v>
      </c>
      <c r="F15" s="540" t="n">
        <v>10730.4</v>
      </c>
    </row>
    <row r="16" customFormat="false" ht="21.95" hidden="false" customHeight="true" outlineLevel="0" collapsed="false">
      <c r="A16" s="166" t="s">
        <v>1191</v>
      </c>
      <c r="B16" s="533"/>
      <c r="C16" s="533"/>
      <c r="D16" s="533"/>
      <c r="E16" s="533"/>
      <c r="F16" s="534"/>
    </row>
    <row r="17" customFormat="false" ht="20.1" hidden="false" customHeight="true" outlineLevel="0" collapsed="false">
      <c r="A17" s="166" t="s">
        <v>1091</v>
      </c>
      <c r="B17" s="539" t="n">
        <v>68</v>
      </c>
      <c r="C17" s="539" t="n">
        <v>10638.3</v>
      </c>
      <c r="D17" s="539" t="n">
        <v>64151.7</v>
      </c>
      <c r="E17" s="539" t="n">
        <v>109448.8</v>
      </c>
      <c r="F17" s="540" t="n">
        <v>3217.2</v>
      </c>
    </row>
    <row r="18" customFormat="false" ht="20.1" hidden="false" customHeight="true" outlineLevel="0" collapsed="false">
      <c r="A18" s="166" t="s">
        <v>1092</v>
      </c>
      <c r="B18" s="539" t="n">
        <v>7</v>
      </c>
      <c r="C18" s="539" t="n">
        <v>959.4</v>
      </c>
      <c r="D18" s="539" t="n">
        <v>15725.2</v>
      </c>
      <c r="E18" s="539" t="n">
        <v>20745.2</v>
      </c>
      <c r="F18" s="540"/>
    </row>
    <row r="19" customFormat="false" ht="20.1" hidden="false" customHeight="true" outlineLevel="0" collapsed="false">
      <c r="A19" s="166" t="s">
        <v>1093</v>
      </c>
      <c r="B19" s="539" t="n">
        <v>108</v>
      </c>
      <c r="C19" s="539" t="n">
        <v>24327.5</v>
      </c>
      <c r="D19" s="539" t="n">
        <v>426671.2</v>
      </c>
      <c r="E19" s="539" t="n">
        <v>445798.1</v>
      </c>
      <c r="F19" s="540" t="n">
        <v>354.2</v>
      </c>
    </row>
    <row r="20" customFormat="false" ht="20.1" hidden="false" customHeight="true" outlineLevel="0" collapsed="false">
      <c r="A20" s="166" t="s">
        <v>1094</v>
      </c>
      <c r="B20" s="539" t="n">
        <v>19</v>
      </c>
      <c r="C20" s="539" t="n">
        <v>2594.6</v>
      </c>
      <c r="D20" s="539" t="n">
        <v>26054.2</v>
      </c>
      <c r="E20" s="539" t="n">
        <v>24350.1</v>
      </c>
      <c r="F20" s="540" t="n">
        <v>2379.1</v>
      </c>
    </row>
    <row r="21" customFormat="false" ht="20.1" hidden="false" customHeight="true" outlineLevel="0" collapsed="false">
      <c r="A21" s="166" t="s">
        <v>1095</v>
      </c>
      <c r="B21" s="539" t="n">
        <v>91</v>
      </c>
      <c r="C21" s="539" t="n">
        <v>19001.1</v>
      </c>
      <c r="D21" s="539" t="n">
        <v>341722</v>
      </c>
      <c r="E21" s="539" t="n">
        <v>297410.9</v>
      </c>
      <c r="F21" s="540" t="n">
        <v>4779.9</v>
      </c>
    </row>
    <row r="22" customFormat="false" ht="20.1" hidden="false" customHeight="true" outlineLevel="0" collapsed="false">
      <c r="A22" s="546" t="s">
        <v>1096</v>
      </c>
      <c r="B22" s="547"/>
      <c r="C22" s="547"/>
      <c r="D22" s="547"/>
      <c r="E22" s="547"/>
      <c r="F22" s="548"/>
    </row>
  </sheetData>
  <mergeCells count="6">
    <mergeCell ref="A1:F1"/>
    <mergeCell ref="A2:A3"/>
    <mergeCell ref="B2:B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32.39"/>
    <col collapsed="false" customWidth="true" hidden="false" outlineLevel="0" max="4" min="2" style="112" width="22.83"/>
    <col collapsed="false" customWidth="false" hidden="false" outlineLevel="0" max="5" min="5" style="113" width="11.1"/>
    <col collapsed="false" customWidth="false" hidden="false" outlineLevel="0" max="257" min="6" style="112" width="11.1"/>
  </cols>
  <sheetData>
    <row r="1" customFormat="false" ht="39.75" hidden="false" customHeight="true" outlineLevel="0" collapsed="false">
      <c r="A1" s="280" t="s">
        <v>1192</v>
      </c>
      <c r="B1" s="280"/>
      <c r="C1" s="280"/>
      <c r="D1" s="280"/>
    </row>
    <row r="2" customFormat="false" ht="17.25" hidden="false" customHeight="true" outlineLevel="0" collapsed="false">
      <c r="A2" s="581"/>
      <c r="B2" s="582"/>
      <c r="C2" s="582"/>
      <c r="D2" s="487" t="s">
        <v>267</v>
      </c>
    </row>
    <row r="3" customFormat="false" ht="44.1" hidden="false" customHeight="true" outlineLevel="0" collapsed="false">
      <c r="A3" s="195" t="s">
        <v>108</v>
      </c>
      <c r="B3" s="196" t="s">
        <v>1193</v>
      </c>
      <c r="C3" s="196" t="s">
        <v>1194</v>
      </c>
      <c r="D3" s="44" t="s">
        <v>1195</v>
      </c>
    </row>
    <row r="4" customFormat="false" ht="20.1" hidden="false" customHeight="true" outlineLevel="0" collapsed="false">
      <c r="A4" s="155" t="s">
        <v>739</v>
      </c>
      <c r="B4" s="527" t="n">
        <v>1640</v>
      </c>
      <c r="C4" s="527" t="n">
        <v>1117.8</v>
      </c>
      <c r="D4" s="528" t="n">
        <v>9561.7</v>
      </c>
    </row>
    <row r="5" customFormat="false" ht="20.1" hidden="false" customHeight="true" outlineLevel="0" collapsed="false">
      <c r="A5" s="166" t="s">
        <v>1172</v>
      </c>
      <c r="B5" s="533"/>
      <c r="C5" s="533"/>
      <c r="D5" s="534"/>
    </row>
    <row r="6" customFormat="false" ht="20.1" hidden="false" customHeight="true" outlineLevel="0" collapsed="false">
      <c r="A6" s="166" t="s">
        <v>1082</v>
      </c>
      <c r="B6" s="539" t="n">
        <v>194.8</v>
      </c>
      <c r="C6" s="539" t="n">
        <v>482.3</v>
      </c>
      <c r="D6" s="540" t="n">
        <v>3533.6</v>
      </c>
    </row>
    <row r="7" customFormat="false" ht="20.1" hidden="false" customHeight="true" outlineLevel="0" collapsed="false">
      <c r="A7" s="166" t="s">
        <v>1083</v>
      </c>
      <c r="B7" s="539" t="n">
        <v>65.6</v>
      </c>
      <c r="C7" s="539" t="n">
        <v>137.8</v>
      </c>
      <c r="D7" s="540" t="n">
        <v>682.8</v>
      </c>
    </row>
    <row r="8" customFormat="false" ht="20.1" hidden="false" customHeight="true" outlineLevel="0" collapsed="false">
      <c r="A8" s="166" t="s">
        <v>1084</v>
      </c>
      <c r="B8" s="539" t="n">
        <v>1379.6</v>
      </c>
      <c r="C8" s="539" t="n">
        <v>497.7</v>
      </c>
      <c r="D8" s="540" t="n">
        <v>5345.3</v>
      </c>
    </row>
    <row r="9" customFormat="false" ht="20.1" hidden="false" customHeight="true" outlineLevel="0" collapsed="false">
      <c r="A9" s="166" t="s">
        <v>1085</v>
      </c>
      <c r="B9" s="539"/>
      <c r="C9" s="539"/>
      <c r="D9" s="540"/>
    </row>
    <row r="10" customFormat="false" ht="20.1" hidden="false" customHeight="true" outlineLevel="0" collapsed="false">
      <c r="A10" s="166" t="s">
        <v>1173</v>
      </c>
      <c r="B10" s="533"/>
      <c r="C10" s="533"/>
      <c r="D10" s="534"/>
    </row>
    <row r="11" customFormat="false" ht="20.1" hidden="false" customHeight="true" outlineLevel="0" collapsed="false">
      <c r="A11" s="166" t="s">
        <v>309</v>
      </c>
      <c r="B11" s="539" t="n">
        <v>1502.2</v>
      </c>
      <c r="C11" s="539" t="n">
        <v>438.2</v>
      </c>
      <c r="D11" s="540" t="n">
        <v>2628.2</v>
      </c>
    </row>
    <row r="12" customFormat="false" ht="20.1" hidden="false" customHeight="true" outlineLevel="0" collapsed="false">
      <c r="A12" s="166" t="s">
        <v>1086</v>
      </c>
      <c r="B12" s="539"/>
      <c r="C12" s="539" t="n">
        <v>134.4</v>
      </c>
      <c r="D12" s="540"/>
    </row>
    <row r="13" customFormat="false" ht="20.1" hidden="false" customHeight="true" outlineLevel="0" collapsed="false">
      <c r="A13" s="166" t="s">
        <v>325</v>
      </c>
      <c r="B13" s="539" t="n">
        <v>137.8</v>
      </c>
      <c r="C13" s="539" t="n">
        <v>545.2</v>
      </c>
      <c r="D13" s="540" t="n">
        <v>6933.5</v>
      </c>
    </row>
    <row r="14" customFormat="false" ht="20.1" hidden="false" customHeight="true" outlineLevel="0" collapsed="false">
      <c r="A14" s="166" t="s">
        <v>1160</v>
      </c>
      <c r="B14" s="533"/>
      <c r="C14" s="533"/>
      <c r="D14" s="534"/>
    </row>
    <row r="15" customFormat="false" ht="20.1" hidden="false" customHeight="true" outlineLevel="0" collapsed="false">
      <c r="A15" s="545" t="s">
        <v>1088</v>
      </c>
      <c r="B15" s="539" t="n">
        <v>1640</v>
      </c>
      <c r="C15" s="539" t="n">
        <v>1117.8</v>
      </c>
      <c r="D15" s="540" t="n">
        <v>9561.7</v>
      </c>
    </row>
    <row r="16" customFormat="false" ht="21.95" hidden="false" customHeight="true" outlineLevel="0" collapsed="false">
      <c r="A16" s="166" t="s">
        <v>1090</v>
      </c>
      <c r="B16" s="533"/>
      <c r="C16" s="533"/>
      <c r="D16" s="534"/>
    </row>
    <row r="17" customFormat="false" ht="20.1" hidden="false" customHeight="true" outlineLevel="0" collapsed="false">
      <c r="A17" s="166" t="s">
        <v>1091</v>
      </c>
      <c r="B17" s="539" t="n">
        <v>624.4</v>
      </c>
      <c r="C17" s="539" t="n">
        <v>126.9</v>
      </c>
      <c r="D17" s="540" t="n">
        <v>672.7</v>
      </c>
    </row>
    <row r="18" customFormat="false" ht="20.1" hidden="false" customHeight="true" outlineLevel="0" collapsed="false">
      <c r="A18" s="166" t="s">
        <v>1092</v>
      </c>
      <c r="B18" s="539"/>
      <c r="C18" s="539"/>
      <c r="D18" s="540"/>
    </row>
    <row r="19" customFormat="false" ht="20.1" hidden="false" customHeight="true" outlineLevel="0" collapsed="false">
      <c r="A19" s="166" t="s">
        <v>1093</v>
      </c>
      <c r="B19" s="539" t="n">
        <v>993.6</v>
      </c>
      <c r="C19" s="539" t="n">
        <v>834.5</v>
      </c>
      <c r="D19" s="540" t="n">
        <v>5351.7</v>
      </c>
    </row>
    <row r="20" customFormat="false" ht="20.1" hidden="false" customHeight="true" outlineLevel="0" collapsed="false">
      <c r="A20" s="166" t="s">
        <v>1094</v>
      </c>
      <c r="B20" s="539"/>
      <c r="C20" s="539" t="n">
        <v>96.4</v>
      </c>
      <c r="D20" s="540" t="n">
        <v>828</v>
      </c>
    </row>
    <row r="21" customFormat="false" ht="20.1" hidden="false" customHeight="true" outlineLevel="0" collapsed="false">
      <c r="A21" s="166" t="s">
        <v>1095</v>
      </c>
      <c r="B21" s="539" t="n">
        <v>22</v>
      </c>
      <c r="C21" s="539" t="n">
        <v>60</v>
      </c>
      <c r="D21" s="540" t="n">
        <v>2709.3</v>
      </c>
    </row>
    <row r="22" customFormat="false" ht="20.1" hidden="false" customHeight="true" outlineLevel="0" collapsed="false">
      <c r="A22" s="546" t="s">
        <v>1096</v>
      </c>
      <c r="B22" s="547"/>
      <c r="C22" s="547"/>
      <c r="D22" s="54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1.1015625" defaultRowHeight="12.75" zeroHeight="false" outlineLevelRow="0" outlineLevelCol="0"/>
  <cols>
    <col collapsed="false" customWidth="true" hidden="false" outlineLevel="0" max="1" min="1" style="112" width="33.62"/>
    <col collapsed="false" customWidth="true" hidden="false" outlineLevel="0" max="5" min="2" style="112" width="16.19"/>
    <col collapsed="false" customWidth="false" hidden="false" outlineLevel="0" max="6" min="6" style="113" width="11.1"/>
    <col collapsed="false" customWidth="false" hidden="false" outlineLevel="0" max="257" min="7" style="112" width="11.1"/>
  </cols>
  <sheetData>
    <row r="1" customFormat="false" ht="30" hidden="false" customHeight="true" outlineLevel="0" collapsed="false">
      <c r="A1" s="280" t="s">
        <v>1196</v>
      </c>
      <c r="B1" s="280"/>
      <c r="C1" s="280"/>
      <c r="D1" s="280"/>
      <c r="E1" s="280"/>
    </row>
    <row r="2" customFormat="false" ht="21.75" hidden="false" customHeight="true" outlineLevel="0" collapsed="false">
      <c r="A2" s="581"/>
      <c r="B2" s="581"/>
      <c r="C2" s="581"/>
      <c r="D2" s="581"/>
      <c r="E2" s="583" t="s">
        <v>267</v>
      </c>
    </row>
    <row r="3" customFormat="false" ht="38.1" hidden="false" customHeight="true" outlineLevel="0" collapsed="false">
      <c r="A3" s="195" t="s">
        <v>108</v>
      </c>
      <c r="B3" s="196" t="s">
        <v>1197</v>
      </c>
      <c r="C3" s="196" t="s">
        <v>1198</v>
      </c>
      <c r="D3" s="196" t="s">
        <v>1199</v>
      </c>
      <c r="E3" s="44" t="s">
        <v>1200</v>
      </c>
    </row>
    <row r="4" customFormat="false" ht="20.1" hidden="false" customHeight="true" outlineLevel="0" collapsed="false">
      <c r="A4" s="155" t="s">
        <v>739</v>
      </c>
      <c r="B4" s="584" t="n">
        <v>1156.3</v>
      </c>
      <c r="C4" s="584"/>
      <c r="D4" s="584"/>
      <c r="E4" s="585" t="n">
        <v>2140.2</v>
      </c>
    </row>
    <row r="5" customFormat="false" ht="20.1" hidden="false" customHeight="true" outlineLevel="0" collapsed="false">
      <c r="A5" s="166" t="s">
        <v>1172</v>
      </c>
      <c r="B5" s="533"/>
      <c r="C5" s="533"/>
      <c r="D5" s="533"/>
      <c r="E5" s="534"/>
    </row>
    <row r="6" customFormat="false" ht="20.1" hidden="false" customHeight="true" outlineLevel="0" collapsed="false">
      <c r="A6" s="166" t="s">
        <v>1082</v>
      </c>
      <c r="B6" s="539"/>
      <c r="C6" s="539"/>
      <c r="D6" s="539"/>
      <c r="E6" s="540" t="n">
        <v>84.5</v>
      </c>
    </row>
    <row r="7" customFormat="false" ht="20.1" hidden="false" customHeight="true" outlineLevel="0" collapsed="false">
      <c r="A7" s="166" t="s">
        <v>1083</v>
      </c>
      <c r="B7" s="539" t="n">
        <v>359.3</v>
      </c>
      <c r="C7" s="539"/>
      <c r="D7" s="539"/>
      <c r="E7" s="540" t="n">
        <v>182.8</v>
      </c>
    </row>
    <row r="8" customFormat="false" ht="20.1" hidden="false" customHeight="true" outlineLevel="0" collapsed="false">
      <c r="A8" s="166" t="s">
        <v>1084</v>
      </c>
      <c r="B8" s="539" t="n">
        <v>797</v>
      </c>
      <c r="C8" s="539"/>
      <c r="D8" s="539"/>
      <c r="E8" s="540" t="n">
        <v>1872.9</v>
      </c>
    </row>
    <row r="9" customFormat="false" ht="20.1" hidden="false" customHeight="true" outlineLevel="0" collapsed="false">
      <c r="A9" s="166" t="s">
        <v>1085</v>
      </c>
      <c r="B9" s="539"/>
      <c r="C9" s="539"/>
      <c r="D9" s="539"/>
      <c r="E9" s="540"/>
    </row>
    <row r="10" customFormat="false" ht="20.1" hidden="false" customHeight="true" outlineLevel="0" collapsed="false">
      <c r="A10" s="166" t="s">
        <v>1173</v>
      </c>
      <c r="B10" s="533"/>
      <c r="C10" s="533"/>
      <c r="D10" s="533"/>
      <c r="E10" s="534"/>
    </row>
    <row r="11" customFormat="false" ht="20.1" hidden="false" customHeight="true" outlineLevel="0" collapsed="false">
      <c r="A11" s="166" t="s">
        <v>309</v>
      </c>
      <c r="B11" s="539"/>
      <c r="C11" s="539"/>
      <c r="D11" s="539"/>
      <c r="E11" s="540" t="n">
        <v>1815</v>
      </c>
    </row>
    <row r="12" customFormat="false" ht="20.1" hidden="false" customHeight="true" outlineLevel="0" collapsed="false">
      <c r="A12" s="166" t="s">
        <v>1086</v>
      </c>
      <c r="B12" s="539"/>
      <c r="C12" s="539"/>
      <c r="D12" s="539"/>
      <c r="E12" s="540" t="n">
        <v>142.4</v>
      </c>
    </row>
    <row r="13" customFormat="false" ht="20.1" hidden="false" customHeight="true" outlineLevel="0" collapsed="false">
      <c r="A13" s="166" t="s">
        <v>325</v>
      </c>
      <c r="B13" s="539" t="n">
        <v>1156.3</v>
      </c>
      <c r="C13" s="539"/>
      <c r="D13" s="539"/>
      <c r="E13" s="540" t="n">
        <v>182.8</v>
      </c>
    </row>
    <row r="14" customFormat="false" ht="20.1" hidden="false" customHeight="true" outlineLevel="0" collapsed="false">
      <c r="A14" s="166" t="s">
        <v>1160</v>
      </c>
      <c r="B14" s="533"/>
      <c r="C14" s="533"/>
      <c r="D14" s="533"/>
      <c r="E14" s="534"/>
    </row>
    <row r="15" customFormat="false" ht="20.1" hidden="false" customHeight="true" outlineLevel="0" collapsed="false">
      <c r="A15" s="545" t="s">
        <v>1088</v>
      </c>
      <c r="B15" s="539" t="n">
        <v>1156.3</v>
      </c>
      <c r="C15" s="539"/>
      <c r="D15" s="539"/>
      <c r="E15" s="540" t="n">
        <v>2140.2</v>
      </c>
    </row>
    <row r="16" customFormat="false" ht="21.95" hidden="false" customHeight="true" outlineLevel="0" collapsed="false">
      <c r="A16" s="166" t="s">
        <v>1191</v>
      </c>
      <c r="B16" s="533"/>
      <c r="C16" s="533"/>
      <c r="D16" s="533"/>
      <c r="E16" s="534"/>
    </row>
    <row r="17" customFormat="false" ht="20.1" hidden="false" customHeight="true" outlineLevel="0" collapsed="false">
      <c r="A17" s="166" t="s">
        <v>1091</v>
      </c>
      <c r="B17" s="539"/>
      <c r="C17" s="539"/>
      <c r="D17" s="539"/>
      <c r="E17" s="540" t="n">
        <v>1787.7</v>
      </c>
    </row>
    <row r="18" customFormat="false" ht="20.1" hidden="false" customHeight="true" outlineLevel="0" collapsed="false">
      <c r="A18" s="166" t="s">
        <v>1092</v>
      </c>
      <c r="B18" s="539"/>
      <c r="C18" s="539"/>
      <c r="D18" s="539"/>
      <c r="E18" s="540"/>
    </row>
    <row r="19" customFormat="false" ht="20.1" hidden="false" customHeight="true" outlineLevel="0" collapsed="false">
      <c r="A19" s="166" t="s">
        <v>1093</v>
      </c>
      <c r="B19" s="539"/>
      <c r="C19" s="539"/>
      <c r="D19" s="539"/>
      <c r="E19" s="540" t="n">
        <v>27.3</v>
      </c>
    </row>
    <row r="20" customFormat="false" ht="20.1" hidden="false" customHeight="true" outlineLevel="0" collapsed="false">
      <c r="A20" s="166" t="s">
        <v>1094</v>
      </c>
      <c r="B20" s="539"/>
      <c r="C20" s="539"/>
      <c r="D20" s="539"/>
      <c r="E20" s="540" t="n">
        <v>142.4</v>
      </c>
    </row>
    <row r="21" customFormat="false" ht="20.1" hidden="false" customHeight="true" outlineLevel="0" collapsed="false">
      <c r="A21" s="166" t="s">
        <v>1095</v>
      </c>
      <c r="B21" s="539" t="n">
        <v>1156.3</v>
      </c>
      <c r="C21" s="539"/>
      <c r="D21" s="539"/>
      <c r="E21" s="540" t="n">
        <v>182.8</v>
      </c>
    </row>
    <row r="22" customFormat="false" ht="20.1" hidden="false" customHeight="true" outlineLevel="0" collapsed="false">
      <c r="A22" s="546" t="s">
        <v>1096</v>
      </c>
      <c r="B22" s="547"/>
      <c r="C22" s="547"/>
      <c r="D22" s="547"/>
      <c r="E22" s="54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8:M13"/>
    </sheetView>
  </sheetViews>
  <sheetFormatPr defaultColWidth="11.1015625" defaultRowHeight="27.75" zeroHeight="false" outlineLevelRow="0" outlineLevelCol="0"/>
  <cols>
    <col collapsed="false" customWidth="false" hidden="false" outlineLevel="0" max="2" min="1" style="95" width="11.1"/>
    <col collapsed="false" customWidth="true" hidden="false" outlineLevel="0" max="3" min="3" style="95" width="4.15"/>
    <col collapsed="false" customWidth="true" hidden="false" outlineLevel="0" max="12" min="4" style="95" width="14.65"/>
    <col collapsed="false" customWidth="false" hidden="false" outlineLevel="0" max="257" min="13" style="95" width="11.1"/>
  </cols>
  <sheetData>
    <row r="1" customFormat="false" ht="42.75" hidden="false" customHeight="true" outlineLevel="0" collapsed="false">
      <c r="A1" s="39" t="s">
        <v>1201</v>
      </c>
      <c r="B1" s="39"/>
      <c r="C1" s="39"/>
      <c r="D1" s="39"/>
      <c r="E1" s="39"/>
      <c r="F1" s="39"/>
      <c r="G1" s="39"/>
      <c r="H1" s="39"/>
      <c r="I1" s="39"/>
      <c r="J1" s="39"/>
      <c r="K1" s="39"/>
      <c r="L1" s="39"/>
    </row>
    <row r="2" customFormat="false" ht="30" hidden="false" customHeight="true" outlineLevel="0" collapsed="false">
      <c r="A2" s="464"/>
      <c r="B2" s="464"/>
      <c r="C2" s="464"/>
      <c r="D2" s="464"/>
      <c r="E2" s="464"/>
      <c r="L2" s="586" t="s">
        <v>1202</v>
      </c>
    </row>
    <row r="3" customFormat="false" ht="39.95" hidden="false" customHeight="true" outlineLevel="0" collapsed="false">
      <c r="A3" s="40" t="s">
        <v>108</v>
      </c>
      <c r="B3" s="40"/>
      <c r="C3" s="40"/>
      <c r="D3" s="82" t="s">
        <v>110</v>
      </c>
      <c r="E3" s="82" t="s">
        <v>111</v>
      </c>
      <c r="F3" s="82" t="s">
        <v>112</v>
      </c>
      <c r="G3" s="82" t="s">
        <v>113</v>
      </c>
      <c r="H3" s="82" t="s">
        <v>114</v>
      </c>
      <c r="I3" s="82" t="s">
        <v>115</v>
      </c>
      <c r="J3" s="82" t="s">
        <v>116</v>
      </c>
      <c r="K3" s="282" t="s">
        <v>117</v>
      </c>
      <c r="L3" s="282" t="s">
        <v>118</v>
      </c>
    </row>
    <row r="4" customFormat="false" ht="39.95" hidden="false" customHeight="true" outlineLevel="0" collapsed="false">
      <c r="A4" s="131" t="s">
        <v>1203</v>
      </c>
      <c r="B4" s="131"/>
      <c r="C4" s="131"/>
      <c r="D4" s="587" t="n">
        <v>549497</v>
      </c>
      <c r="E4" s="587" t="n">
        <v>629174</v>
      </c>
      <c r="F4" s="588" t="n">
        <v>791085</v>
      </c>
      <c r="G4" s="588" t="n">
        <v>716277</v>
      </c>
      <c r="H4" s="588" t="n">
        <v>932920</v>
      </c>
      <c r="I4" s="588" t="n">
        <v>1036273</v>
      </c>
      <c r="J4" s="589" t="n">
        <v>1199367</v>
      </c>
      <c r="K4" s="588" t="n">
        <v>1382813</v>
      </c>
      <c r="L4" s="588" t="n">
        <v>1560005</v>
      </c>
    </row>
    <row r="5" customFormat="false" ht="39.95" hidden="false" customHeight="true" outlineLevel="0" collapsed="false">
      <c r="A5" s="131" t="s">
        <v>1204</v>
      </c>
      <c r="B5" s="131"/>
      <c r="C5" s="131"/>
      <c r="D5" s="588" t="n">
        <v>478615</v>
      </c>
      <c r="E5" s="588" t="n">
        <v>590857</v>
      </c>
      <c r="F5" s="588" t="n">
        <v>699781</v>
      </c>
      <c r="G5" s="588" t="n">
        <v>716277</v>
      </c>
      <c r="H5" s="588" t="n">
        <v>932920</v>
      </c>
      <c r="I5" s="588" t="n">
        <v>1036273</v>
      </c>
      <c r="J5" s="589" t="n">
        <v>1199367</v>
      </c>
      <c r="K5" s="588" t="n">
        <v>1382813</v>
      </c>
      <c r="L5" s="588" t="n">
        <v>1560005</v>
      </c>
    </row>
    <row r="6" customFormat="false" ht="39.95" hidden="false" customHeight="true" outlineLevel="0" collapsed="false">
      <c r="A6" s="284" t="s">
        <v>1205</v>
      </c>
      <c r="B6" s="284"/>
      <c r="C6" s="284"/>
      <c r="D6" s="590" t="n">
        <v>102142</v>
      </c>
      <c r="E6" s="590" t="n">
        <v>168688</v>
      </c>
      <c r="F6" s="590" t="n">
        <v>195887</v>
      </c>
      <c r="G6" s="590" t="n">
        <v>198377</v>
      </c>
      <c r="H6" s="590" t="n">
        <v>203606</v>
      </c>
      <c r="I6" s="590" t="n">
        <v>254144</v>
      </c>
      <c r="J6" s="51" t="n">
        <v>389489</v>
      </c>
      <c r="K6" s="590" t="n">
        <v>348458</v>
      </c>
      <c r="L6" s="590" t="n">
        <v>422774</v>
      </c>
    </row>
    <row r="7" customFormat="false" ht="39.95" hidden="false" customHeight="true" outlineLevel="0" collapsed="false">
      <c r="A7" s="131" t="s">
        <v>1206</v>
      </c>
      <c r="B7" s="131"/>
      <c r="C7" s="131"/>
      <c r="D7" s="51"/>
      <c r="E7" s="51"/>
      <c r="F7" s="51"/>
      <c r="G7" s="51"/>
      <c r="H7" s="51"/>
      <c r="I7" s="51"/>
      <c r="J7" s="51"/>
      <c r="K7" s="590"/>
      <c r="L7" s="590"/>
    </row>
    <row r="8" customFormat="false" ht="39.95" hidden="false" customHeight="true" outlineLevel="0" collapsed="false">
      <c r="A8" s="131" t="s">
        <v>1207</v>
      </c>
      <c r="B8" s="131"/>
      <c r="C8" s="131"/>
      <c r="D8" s="590" t="n">
        <v>20756</v>
      </c>
      <c r="E8" s="590" t="n">
        <v>20841</v>
      </c>
      <c r="F8" s="590" t="n">
        <v>28293</v>
      </c>
      <c r="G8" s="590" t="n">
        <v>36550</v>
      </c>
      <c r="H8" s="590" t="n">
        <v>33755</v>
      </c>
      <c r="I8" s="590" t="n">
        <v>36995</v>
      </c>
      <c r="J8" s="51" t="n">
        <v>16286</v>
      </c>
      <c r="K8" s="590" t="n">
        <v>69659</v>
      </c>
      <c r="L8" s="590" t="n">
        <v>79017</v>
      </c>
    </row>
    <row r="9" customFormat="false" ht="39.95" hidden="false" customHeight="true" outlineLevel="0" collapsed="false">
      <c r="A9" s="131" t="s">
        <v>1208</v>
      </c>
      <c r="B9" s="131"/>
      <c r="C9" s="131"/>
      <c r="D9" s="590" t="n">
        <v>215110</v>
      </c>
      <c r="E9" s="590" t="n">
        <v>203222</v>
      </c>
      <c r="F9" s="590" t="n">
        <v>197170</v>
      </c>
      <c r="G9" s="590" t="n">
        <v>148560</v>
      </c>
      <c r="H9" s="590" t="n">
        <v>131421</v>
      </c>
      <c r="I9" s="590" t="n">
        <v>270844</v>
      </c>
      <c r="J9" s="51" t="n">
        <v>185408</v>
      </c>
      <c r="K9" s="590" t="n">
        <v>267663</v>
      </c>
      <c r="L9" s="590" t="n">
        <v>197574</v>
      </c>
    </row>
    <row r="10" customFormat="false" ht="39.95" hidden="false" customHeight="true" outlineLevel="0" collapsed="false">
      <c r="A10" s="591" t="s">
        <v>1209</v>
      </c>
      <c r="B10" s="591"/>
      <c r="C10" s="591"/>
      <c r="D10" s="590" t="n">
        <v>215110</v>
      </c>
      <c r="E10" s="590" t="n">
        <v>203222</v>
      </c>
      <c r="F10" s="590" t="n">
        <v>197170</v>
      </c>
      <c r="G10" s="590" t="n">
        <v>147560</v>
      </c>
      <c r="H10" s="590" t="n">
        <v>130621</v>
      </c>
      <c r="I10" s="590" t="n">
        <v>269694</v>
      </c>
      <c r="J10" s="51" t="n">
        <v>180657</v>
      </c>
      <c r="K10" s="590" t="n">
        <v>264958</v>
      </c>
      <c r="L10" s="590" t="n">
        <v>197574</v>
      </c>
    </row>
    <row r="11" customFormat="false" ht="39.95" hidden="false" customHeight="true" outlineLevel="0" collapsed="false">
      <c r="A11" s="131" t="s">
        <v>1210</v>
      </c>
      <c r="B11" s="131"/>
      <c r="C11" s="131"/>
      <c r="D11" s="590" t="n">
        <v>242749</v>
      </c>
      <c r="E11" s="590" t="n">
        <v>366794</v>
      </c>
      <c r="F11" s="590" t="n">
        <v>474318</v>
      </c>
      <c r="G11" s="590" t="n">
        <v>531167</v>
      </c>
      <c r="H11" s="590" t="n">
        <v>767744</v>
      </c>
      <c r="I11" s="590" t="n">
        <v>728434</v>
      </c>
      <c r="J11" s="51" t="n">
        <v>997673</v>
      </c>
      <c r="K11" s="590" t="n">
        <v>1045491</v>
      </c>
      <c r="L11" s="590" t="n">
        <v>1283414</v>
      </c>
    </row>
    <row r="12" customFormat="false" ht="39.95" hidden="false" customHeight="true" outlineLevel="0" collapsed="false">
      <c r="A12" s="591" t="s">
        <v>1211</v>
      </c>
      <c r="B12" s="591"/>
      <c r="C12" s="591"/>
      <c r="D12" s="590" t="n">
        <v>54117</v>
      </c>
      <c r="E12" s="590" t="n">
        <v>73355</v>
      </c>
      <c r="F12" s="590" t="n">
        <v>120742</v>
      </c>
      <c r="G12" s="590" t="n">
        <v>151934</v>
      </c>
      <c r="H12" s="590" t="n">
        <v>233841</v>
      </c>
      <c r="I12" s="590" t="n">
        <v>269326</v>
      </c>
      <c r="J12" s="51" t="n">
        <v>219087</v>
      </c>
      <c r="K12" s="590" t="n">
        <v>529333</v>
      </c>
      <c r="L12" s="590" t="n">
        <v>506454</v>
      </c>
    </row>
    <row r="13" customFormat="false" ht="39.95" hidden="false" customHeight="true" outlineLevel="0" collapsed="false">
      <c r="A13" s="131" t="s">
        <v>1212</v>
      </c>
      <c r="B13" s="131"/>
      <c r="C13" s="131"/>
      <c r="D13" s="51"/>
      <c r="E13" s="51"/>
      <c r="F13" s="51"/>
      <c r="G13" s="51"/>
      <c r="H13" s="51"/>
      <c r="I13" s="51"/>
      <c r="J13" s="51"/>
      <c r="K13" s="590"/>
      <c r="L13" s="590"/>
    </row>
    <row r="14" customFormat="false" ht="39.95" hidden="false" customHeight="true" outlineLevel="0" collapsed="false">
      <c r="A14" s="131" t="s">
        <v>1213</v>
      </c>
      <c r="B14" s="131"/>
      <c r="C14" s="131"/>
      <c r="D14" s="590" t="n">
        <v>313993</v>
      </c>
      <c r="E14" s="590" t="n">
        <v>373301</v>
      </c>
      <c r="F14" s="590" t="n">
        <v>494705</v>
      </c>
      <c r="G14" s="590" t="n">
        <v>472765</v>
      </c>
      <c r="H14" s="590" t="n">
        <v>518185</v>
      </c>
      <c r="I14" s="590" t="n">
        <v>634484</v>
      </c>
      <c r="J14" s="51" t="n">
        <v>665410</v>
      </c>
      <c r="K14" s="590" t="n">
        <v>816459</v>
      </c>
      <c r="L14" s="590" t="n">
        <v>1213434</v>
      </c>
    </row>
    <row r="15" customFormat="false" ht="39.95" hidden="false" customHeight="true" outlineLevel="0" collapsed="false">
      <c r="A15" s="131" t="s">
        <v>1214</v>
      </c>
      <c r="B15" s="131"/>
      <c r="C15" s="131"/>
      <c r="D15" s="590" t="n">
        <v>640</v>
      </c>
      <c r="E15" s="590" t="n">
        <v>975</v>
      </c>
      <c r="F15" s="590" t="n">
        <v>10453</v>
      </c>
      <c r="G15" s="590" t="n">
        <v>12039</v>
      </c>
      <c r="H15" s="590" t="n">
        <v>8219</v>
      </c>
      <c r="I15" s="590" t="n">
        <v>7390</v>
      </c>
      <c r="J15" s="51" t="n">
        <v>9820</v>
      </c>
      <c r="K15" s="590" t="n">
        <v>11020</v>
      </c>
      <c r="L15" s="590" t="n">
        <v>3050</v>
      </c>
    </row>
    <row r="16" customFormat="false" ht="39.95" hidden="false" customHeight="true" outlineLevel="0" collapsed="false">
      <c r="A16" s="131" t="s">
        <v>1215</v>
      </c>
      <c r="B16" s="131"/>
      <c r="C16" s="131"/>
      <c r="D16" s="590" t="n">
        <v>119597</v>
      </c>
      <c r="E16" s="590" t="n">
        <v>91781</v>
      </c>
      <c r="F16" s="590" t="n">
        <v>123079</v>
      </c>
      <c r="G16" s="590" t="n">
        <v>116212</v>
      </c>
      <c r="H16" s="590" t="n">
        <v>137708</v>
      </c>
      <c r="I16" s="590" t="n">
        <v>125868</v>
      </c>
      <c r="J16" s="51" t="n">
        <v>110598</v>
      </c>
      <c r="K16" s="590" t="n">
        <v>119863</v>
      </c>
      <c r="L16" s="590" t="n">
        <v>96622</v>
      </c>
    </row>
    <row r="17" customFormat="false" ht="39.95" hidden="false" customHeight="true" outlineLevel="0" collapsed="false">
      <c r="A17" s="132" t="s">
        <v>1216</v>
      </c>
      <c r="B17" s="132"/>
      <c r="C17" s="132"/>
      <c r="D17" s="592" t="n">
        <v>44385</v>
      </c>
      <c r="E17" s="592" t="n">
        <v>124800</v>
      </c>
      <c r="F17" s="592" t="n">
        <v>71544</v>
      </c>
      <c r="G17" s="592" t="n">
        <v>115261</v>
      </c>
      <c r="H17" s="592" t="n">
        <v>268808</v>
      </c>
      <c r="I17" s="592" t="n">
        <v>268531</v>
      </c>
      <c r="J17" s="593" t="n">
        <v>413539</v>
      </c>
      <c r="K17" s="592" t="n">
        <v>435471</v>
      </c>
      <c r="L17" s="592" t="n">
        <v>246899</v>
      </c>
    </row>
    <row r="18" customFormat="false" ht="27.75" hidden="false" customHeight="true" outlineLevel="0" collapsed="false">
      <c r="A18" s="135" t="s">
        <v>1217</v>
      </c>
      <c r="B18" s="135"/>
      <c r="C18" s="135"/>
      <c r="D18" s="135"/>
      <c r="E18" s="135"/>
      <c r="F18" s="135"/>
      <c r="G18" s="135"/>
      <c r="H18" s="135"/>
      <c r="I18" s="135"/>
      <c r="J18" s="135"/>
      <c r="K18" s="135"/>
      <c r="L18" s="96"/>
    </row>
    <row r="19" customFormat="false" ht="28.5" hidden="false" customHeight="true" outlineLevel="0" collapsed="false">
      <c r="A19" s="594" t="s">
        <v>1218</v>
      </c>
      <c r="B19" s="594"/>
      <c r="C19" s="594"/>
      <c r="D19" s="594"/>
      <c r="E19" s="594"/>
      <c r="F19" s="594"/>
      <c r="G19" s="594"/>
      <c r="H19" s="594"/>
      <c r="I19" s="594"/>
      <c r="J19" s="594"/>
      <c r="K19" s="594"/>
      <c r="L19" s="594"/>
    </row>
    <row r="20" customFormat="false" ht="27.75" hidden="false" customHeight="true" outlineLevel="0" collapsed="false">
      <c r="L20" s="96"/>
    </row>
    <row r="21" customFormat="false" ht="27.75" hidden="false" customHeight="true" outlineLevel="0" collapsed="false">
      <c r="L21" s="96"/>
    </row>
    <row r="22" customFormat="false" ht="27.75" hidden="false" customHeight="true" outlineLevel="0" collapsed="false">
      <c r="L22" s="96"/>
    </row>
    <row r="23" customFormat="false" ht="27.75" hidden="false" customHeight="true" outlineLevel="0" collapsed="false">
      <c r="L23" s="96"/>
    </row>
    <row r="24" customFormat="false" ht="27.75" hidden="false" customHeight="true" outlineLevel="0" collapsed="false">
      <c r="L24" s="96"/>
    </row>
    <row r="25" customFormat="false" ht="27.75" hidden="false" customHeight="true" outlineLevel="0" collapsed="false">
      <c r="L25" s="96"/>
    </row>
    <row r="26" customFormat="false" ht="27.75" hidden="false" customHeight="true" outlineLevel="0" collapsed="false">
      <c r="L26" s="96"/>
    </row>
    <row r="27" customFormat="false" ht="27.75" hidden="false" customHeight="true" outlineLevel="0" collapsed="false">
      <c r="L27" s="96"/>
    </row>
    <row r="28" customFormat="false" ht="27.75" hidden="false" customHeight="true" outlineLevel="0" collapsed="false">
      <c r="L28" s="96"/>
    </row>
    <row r="29" customFormat="false" ht="27.75" hidden="false" customHeight="true" outlineLevel="0" collapsed="false">
      <c r="L29" s="96"/>
    </row>
    <row r="30" customFormat="false" ht="27.75" hidden="false" customHeight="true" outlineLevel="0" collapsed="false">
      <c r="L30" s="96"/>
    </row>
    <row r="31" customFormat="false" ht="27.75" hidden="false" customHeight="true" outlineLevel="0" collapsed="false">
      <c r="L31" s="96"/>
    </row>
    <row r="32" customFormat="false" ht="27.75" hidden="false" customHeight="true" outlineLevel="0" collapsed="false">
      <c r="L32" s="96"/>
    </row>
  </sheetData>
  <mergeCells count="18">
    <mergeCell ref="A1:L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K18"/>
    <mergeCell ref="A19: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1015625" defaultRowHeight="27.75" zeroHeight="false" outlineLevelRow="0" outlineLevelCol="0"/>
  <cols>
    <col collapsed="false" customWidth="false" hidden="false" outlineLevel="0" max="2" min="1" style="95" width="11.1"/>
    <col collapsed="false" customWidth="true" hidden="false" outlineLevel="0" max="3" min="3" style="95" width="4.15"/>
    <col collapsed="false" customWidth="true" hidden="false" outlineLevel="0" max="4" min="4" style="95" width="16.81"/>
    <col collapsed="false" customWidth="true" hidden="false" outlineLevel="0" max="5" min="5" style="95" width="17.27"/>
    <col collapsed="false" customWidth="true" hidden="false" outlineLevel="0" max="6" min="6" style="95" width="20.36"/>
    <col collapsed="false" customWidth="false" hidden="false" outlineLevel="0" max="257" min="7" style="95" width="11.1"/>
  </cols>
  <sheetData>
    <row r="1" customFormat="false" ht="42.75" hidden="false" customHeight="true" outlineLevel="0" collapsed="false">
      <c r="A1" s="39" t="s">
        <v>1219</v>
      </c>
      <c r="B1" s="39"/>
      <c r="C1" s="39"/>
      <c r="D1" s="39"/>
      <c r="E1" s="39"/>
      <c r="F1" s="39"/>
    </row>
    <row r="2" customFormat="false" ht="30" hidden="false" customHeight="true" outlineLevel="0" collapsed="false">
      <c r="A2" s="464"/>
      <c r="B2" s="464"/>
      <c r="C2" s="464"/>
      <c r="D2" s="464"/>
      <c r="E2" s="464"/>
      <c r="F2" s="586" t="s">
        <v>1202</v>
      </c>
    </row>
    <row r="3" customFormat="false" ht="39.95" hidden="false" customHeight="true" outlineLevel="0" collapsed="false">
      <c r="A3" s="40" t="s">
        <v>108</v>
      </c>
      <c r="B3" s="40"/>
      <c r="C3" s="40"/>
      <c r="D3" s="82" t="s">
        <v>118</v>
      </c>
      <c r="E3" s="82" t="s">
        <v>117</v>
      </c>
      <c r="F3" s="138" t="s">
        <v>758</v>
      </c>
    </row>
    <row r="4" customFormat="false" ht="39.95" hidden="false" customHeight="true" outlineLevel="0" collapsed="false">
      <c r="A4" s="131" t="s">
        <v>1203</v>
      </c>
      <c r="B4" s="131"/>
      <c r="C4" s="131"/>
      <c r="D4" s="589" t="n">
        <v>1560005</v>
      </c>
      <c r="E4" s="589" t="n">
        <v>1382813</v>
      </c>
      <c r="F4" s="186" t="n">
        <f aca="false">D4/E4*100-100</f>
        <v>12.8138801124953</v>
      </c>
    </row>
    <row r="5" customFormat="false" ht="39.95" hidden="false" customHeight="true" outlineLevel="0" collapsed="false">
      <c r="A5" s="284" t="s">
        <v>1205</v>
      </c>
      <c r="B5" s="284"/>
      <c r="C5" s="284"/>
      <c r="D5" s="51" t="n">
        <v>422774</v>
      </c>
      <c r="E5" s="51" t="n">
        <v>348458</v>
      </c>
      <c r="F5" s="55" t="n">
        <f aca="false">D5/E5*100-100</f>
        <v>21.3271039838374</v>
      </c>
    </row>
    <row r="6" customFormat="false" ht="39.95" hidden="false" customHeight="true" outlineLevel="0" collapsed="false">
      <c r="A6" s="131" t="s">
        <v>1206</v>
      </c>
      <c r="B6" s="131"/>
      <c r="C6" s="131"/>
      <c r="D6" s="51"/>
      <c r="E6" s="51"/>
      <c r="F6" s="55"/>
    </row>
    <row r="7" customFormat="false" ht="39.95" hidden="false" customHeight="true" outlineLevel="0" collapsed="false">
      <c r="A7" s="131" t="s">
        <v>1207</v>
      </c>
      <c r="B7" s="131"/>
      <c r="C7" s="131"/>
      <c r="D7" s="51" t="n">
        <v>79017</v>
      </c>
      <c r="E7" s="51" t="n">
        <v>69659</v>
      </c>
      <c r="F7" s="55" t="n">
        <f aca="false">D7/E7*100-100</f>
        <v>13.4340142695129</v>
      </c>
    </row>
    <row r="8" customFormat="false" ht="39.95" hidden="false" customHeight="true" outlineLevel="0" collapsed="false">
      <c r="A8" s="131" t="s">
        <v>1208</v>
      </c>
      <c r="B8" s="131"/>
      <c r="C8" s="131"/>
      <c r="D8" s="51" t="n">
        <v>197574</v>
      </c>
      <c r="E8" s="51" t="n">
        <v>267663</v>
      </c>
      <c r="F8" s="55" t="n">
        <f aca="false">D8/E8*100-100</f>
        <v>-26.1855392788693</v>
      </c>
    </row>
    <row r="9" customFormat="false" ht="39.95" hidden="false" customHeight="true" outlineLevel="0" collapsed="false">
      <c r="A9" s="591" t="s">
        <v>1220</v>
      </c>
      <c r="B9" s="591"/>
      <c r="C9" s="591"/>
      <c r="D9" s="51" t="n">
        <v>197574</v>
      </c>
      <c r="E9" s="51" t="n">
        <v>264958</v>
      </c>
      <c r="F9" s="55" t="n">
        <f aca="false">D9/E9*100-100</f>
        <v>-25.4319552532854</v>
      </c>
    </row>
    <row r="10" customFormat="false" ht="39.95" hidden="false" customHeight="true" outlineLevel="0" collapsed="false">
      <c r="A10" s="131" t="s">
        <v>1210</v>
      </c>
      <c r="B10" s="131"/>
      <c r="C10" s="131"/>
      <c r="D10" s="51" t="n">
        <v>1283414</v>
      </c>
      <c r="E10" s="51" t="n">
        <v>1045491</v>
      </c>
      <c r="F10" s="55" t="n">
        <f aca="false">D10/E10*100-100</f>
        <v>22.7570586451725</v>
      </c>
    </row>
    <row r="11" customFormat="false" ht="39.95" hidden="false" customHeight="true" outlineLevel="0" collapsed="false">
      <c r="A11" s="591" t="s">
        <v>1221</v>
      </c>
      <c r="B11" s="591"/>
      <c r="C11" s="591"/>
      <c r="D11" s="51" t="n">
        <v>506454</v>
      </c>
      <c r="E11" s="51" t="n">
        <v>529333</v>
      </c>
      <c r="F11" s="55" t="n">
        <f aca="false">D11/E11*100-100</f>
        <v>-4.32223194095211</v>
      </c>
    </row>
    <row r="12" customFormat="false" ht="39.95" hidden="false" customHeight="true" outlineLevel="0" collapsed="false">
      <c r="A12" s="131" t="s">
        <v>1212</v>
      </c>
      <c r="B12" s="131"/>
      <c r="C12" s="131"/>
      <c r="D12" s="51"/>
      <c r="E12" s="51"/>
      <c r="F12" s="55"/>
    </row>
    <row r="13" customFormat="false" ht="39.95" hidden="false" customHeight="true" outlineLevel="0" collapsed="false">
      <c r="A13" s="131" t="s">
        <v>1213</v>
      </c>
      <c r="B13" s="131"/>
      <c r="C13" s="131"/>
      <c r="D13" s="51" t="n">
        <v>1213434</v>
      </c>
      <c r="E13" s="51" t="n">
        <v>816459</v>
      </c>
      <c r="F13" s="55" t="n">
        <f aca="false">D13/E13*100-100</f>
        <v>48.6215474383895</v>
      </c>
    </row>
    <row r="14" customFormat="false" ht="39.95" hidden="false" customHeight="true" outlineLevel="0" collapsed="false">
      <c r="A14" s="131" t="s">
        <v>1214</v>
      </c>
      <c r="B14" s="131"/>
      <c r="C14" s="131"/>
      <c r="D14" s="51" t="n">
        <v>3050</v>
      </c>
      <c r="E14" s="51" t="n">
        <v>11020</v>
      </c>
      <c r="F14" s="55" t="n">
        <f aca="false">D14/E14*100-100</f>
        <v>-72.3230490018149</v>
      </c>
    </row>
    <row r="15" customFormat="false" ht="39.95" hidden="false" customHeight="true" outlineLevel="0" collapsed="false">
      <c r="A15" s="131" t="s">
        <v>1215</v>
      </c>
      <c r="B15" s="131"/>
      <c r="C15" s="131"/>
      <c r="D15" s="51" t="n">
        <v>96622</v>
      </c>
      <c r="E15" s="51" t="n">
        <v>119863</v>
      </c>
      <c r="F15" s="55" t="n">
        <f aca="false">D15/E15*100-100</f>
        <v>-19.3896365016727</v>
      </c>
    </row>
    <row r="16" customFormat="false" ht="39.95" hidden="false" customHeight="true" outlineLevel="0" collapsed="false">
      <c r="A16" s="132" t="s">
        <v>1216</v>
      </c>
      <c r="B16" s="132"/>
      <c r="C16" s="132"/>
      <c r="D16" s="593" t="n">
        <v>246899</v>
      </c>
      <c r="E16" s="593" t="n">
        <v>435471</v>
      </c>
      <c r="F16" s="190" t="n">
        <f aca="false">D16/E16*100-100</f>
        <v>-43.3029983626924</v>
      </c>
    </row>
  </sheetData>
  <mergeCells count="15">
    <mergeCell ref="A1:F1"/>
    <mergeCell ref="A3:C3"/>
    <mergeCell ref="A4:C4"/>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1015625" defaultRowHeight="32.25" zeroHeight="false" outlineLevelRow="0" outlineLevelCol="0"/>
  <cols>
    <col collapsed="false" customWidth="true" hidden="false" outlineLevel="0" max="1" min="1" style="173" width="21.75"/>
    <col collapsed="false" customWidth="true" hidden="false" outlineLevel="0" max="2" min="2" style="112" width="28.84"/>
    <col collapsed="false" customWidth="true" hidden="false" outlineLevel="0" max="3" min="3" style="112" width="28.53"/>
    <col collapsed="false" customWidth="false" hidden="false" outlineLevel="0" max="257" min="4" style="112" width="11.1"/>
  </cols>
  <sheetData>
    <row r="1" customFormat="false" ht="32.25" hidden="false" customHeight="true" outlineLevel="0" collapsed="false">
      <c r="A1" s="39" t="s">
        <v>1222</v>
      </c>
      <c r="B1" s="39"/>
      <c r="C1" s="39"/>
    </row>
    <row r="2" customFormat="false" ht="32.25" hidden="false" customHeight="true" outlineLevel="0" collapsed="false">
      <c r="A2" s="464"/>
      <c r="B2" s="464"/>
      <c r="C2" s="97" t="s">
        <v>1202</v>
      </c>
    </row>
    <row r="3" customFormat="false" ht="32.25" hidden="false" customHeight="true" outlineLevel="0" collapsed="false">
      <c r="A3" s="40" t="s">
        <v>385</v>
      </c>
      <c r="B3" s="196" t="s">
        <v>1223</v>
      </c>
      <c r="C3" s="44" t="s">
        <v>1224</v>
      </c>
      <c r="D3" s="113"/>
    </row>
    <row r="4" customFormat="false" ht="32.25" hidden="false" customHeight="true" outlineLevel="0" collapsed="false">
      <c r="A4" s="131" t="s">
        <v>386</v>
      </c>
      <c r="B4" s="595" t="n">
        <v>1215000</v>
      </c>
      <c r="C4" s="596" t="n">
        <v>1320173</v>
      </c>
      <c r="D4" s="113"/>
    </row>
    <row r="5" customFormat="false" ht="32.25" hidden="false" customHeight="true" outlineLevel="0" collapsed="false">
      <c r="A5" s="131" t="s">
        <v>1053</v>
      </c>
      <c r="B5" s="597" t="n">
        <v>230000</v>
      </c>
      <c r="C5" s="597" t="n">
        <v>252112</v>
      </c>
      <c r="D5" s="113"/>
    </row>
    <row r="6" customFormat="false" ht="32.25" hidden="false" customHeight="true" outlineLevel="0" collapsed="false">
      <c r="A6" s="131" t="s">
        <v>1054</v>
      </c>
      <c r="B6" s="597" t="n">
        <v>450000</v>
      </c>
      <c r="C6" s="597" t="n">
        <v>520366</v>
      </c>
      <c r="D6" s="113"/>
    </row>
    <row r="7" customFormat="false" ht="32.25" hidden="false" customHeight="true" outlineLevel="0" collapsed="false">
      <c r="A7" s="131" t="s">
        <v>1055</v>
      </c>
      <c r="B7" s="597" t="n">
        <v>210000</v>
      </c>
      <c r="C7" s="597" t="n">
        <v>210433</v>
      </c>
      <c r="D7" s="113"/>
    </row>
    <row r="8" customFormat="false" ht="32.25" hidden="false" customHeight="true" outlineLevel="0" collapsed="false">
      <c r="A8" s="131" t="s">
        <v>1056</v>
      </c>
      <c r="B8" s="597" t="n">
        <v>35000</v>
      </c>
      <c r="C8" s="597" t="n">
        <v>35100</v>
      </c>
      <c r="D8" s="113"/>
    </row>
    <row r="9" customFormat="false" ht="32.25" hidden="false" customHeight="true" outlineLevel="0" collapsed="false">
      <c r="A9" s="131" t="s">
        <v>1057</v>
      </c>
      <c r="B9" s="597" t="n">
        <v>60000</v>
      </c>
      <c r="C9" s="597" t="n">
        <v>67757</v>
      </c>
      <c r="D9" s="113"/>
    </row>
    <row r="10" customFormat="false" ht="32.25" hidden="false" customHeight="true" outlineLevel="0" collapsed="false">
      <c r="A10" s="131" t="s">
        <v>1058</v>
      </c>
      <c r="B10" s="597" t="n">
        <v>32000</v>
      </c>
      <c r="C10" s="597" t="n">
        <v>38329</v>
      </c>
      <c r="D10" s="113"/>
    </row>
    <row r="11" customFormat="false" ht="32.25" hidden="false" customHeight="true" outlineLevel="0" collapsed="false">
      <c r="A11" s="131" t="s">
        <v>1059</v>
      </c>
      <c r="B11" s="597" t="n">
        <v>38000</v>
      </c>
      <c r="C11" s="597" t="n">
        <v>38945</v>
      </c>
      <c r="D11" s="113"/>
    </row>
    <row r="12" customFormat="false" ht="32.25" hidden="false" customHeight="true" outlineLevel="0" collapsed="false">
      <c r="A12" s="131" t="s">
        <v>1060</v>
      </c>
      <c r="B12" s="597" t="n">
        <v>36000</v>
      </c>
      <c r="C12" s="597" t="n">
        <v>23584</v>
      </c>
      <c r="D12" s="113"/>
    </row>
    <row r="13" customFormat="false" ht="32.25" hidden="false" customHeight="true" outlineLevel="0" collapsed="false">
      <c r="A13" s="131" t="s">
        <v>1061</v>
      </c>
      <c r="B13" s="597" t="n">
        <v>31000</v>
      </c>
      <c r="C13" s="597" t="n">
        <v>31003</v>
      </c>
      <c r="D13" s="113"/>
    </row>
    <row r="14" customFormat="false" ht="32.25" hidden="false" customHeight="true" outlineLevel="0" collapsed="false">
      <c r="A14" s="131" t="s">
        <v>1062</v>
      </c>
      <c r="B14" s="597" t="n">
        <v>15000</v>
      </c>
      <c r="C14" s="597" t="n">
        <v>15232</v>
      </c>
      <c r="D14" s="113"/>
    </row>
    <row r="15" customFormat="false" ht="32.25" hidden="false" customHeight="true" outlineLevel="0" collapsed="false">
      <c r="A15" s="131" t="s">
        <v>1063</v>
      </c>
      <c r="B15" s="597" t="n">
        <v>24000</v>
      </c>
      <c r="C15" s="597" t="n">
        <v>24150</v>
      </c>
      <c r="D15" s="113"/>
    </row>
    <row r="16" customFormat="false" ht="32.25" hidden="false" customHeight="true" outlineLevel="0" collapsed="false">
      <c r="A16" s="131" t="s">
        <v>1064</v>
      </c>
      <c r="B16" s="597" t="n">
        <v>40000</v>
      </c>
      <c r="C16" s="597" t="n">
        <v>40501</v>
      </c>
      <c r="D16" s="113"/>
    </row>
    <row r="17" customFormat="false" ht="32.25" hidden="false" customHeight="true" outlineLevel="0" collapsed="false">
      <c r="A17" s="131" t="s">
        <v>1065</v>
      </c>
      <c r="B17" s="597" t="n">
        <v>8000</v>
      </c>
      <c r="C17" s="597" t="n">
        <v>15905</v>
      </c>
      <c r="D17" s="113"/>
    </row>
    <row r="18" customFormat="false" ht="32.25" hidden="false" customHeight="true" outlineLevel="0" collapsed="false">
      <c r="A18" s="132" t="s">
        <v>400</v>
      </c>
      <c r="B18" s="598" t="n">
        <v>6000</v>
      </c>
      <c r="C18" s="598" t="n">
        <v>6756</v>
      </c>
      <c r="D18" s="113"/>
    </row>
    <row r="19" customFormat="false" ht="32.25" hidden="false" customHeight="true" outlineLevel="0" collapsed="false">
      <c r="A19" s="599"/>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G24"/>
    </sheetView>
  </sheetViews>
  <sheetFormatPr defaultColWidth="11.1015625" defaultRowHeight="12" zeroHeight="false" outlineLevelRow="0" outlineLevelCol="0"/>
  <cols>
    <col collapsed="false" customWidth="true" hidden="false" outlineLevel="0" max="1" min="1" style="486" width="25.6"/>
    <col collapsed="false" customWidth="true" hidden="false" outlineLevel="0" max="2" min="2" style="137" width="10.32"/>
    <col collapsed="false" customWidth="true" hidden="false" outlineLevel="0" max="3" min="3" style="486" width="15.26"/>
    <col collapsed="false" customWidth="true" hidden="false" outlineLevel="0" max="4" min="4" style="486" width="13.11"/>
    <col collapsed="false" customWidth="true" hidden="false" outlineLevel="0" max="5" min="5" style="38" width="12.64"/>
    <col collapsed="false" customWidth="false" hidden="false" outlineLevel="0" max="257" min="6" style="486" width="11.1"/>
  </cols>
  <sheetData>
    <row r="1" customFormat="false" ht="50.25" hidden="false" customHeight="true" outlineLevel="0" collapsed="false">
      <c r="A1" s="393" t="s">
        <v>1225</v>
      </c>
      <c r="B1" s="393"/>
      <c r="C1" s="393"/>
      <c r="D1" s="393"/>
      <c r="E1" s="393"/>
      <c r="F1" s="393"/>
      <c r="G1" s="393"/>
    </row>
    <row r="2" customFormat="false" ht="43.5" hidden="false" customHeight="true" outlineLevel="0" collapsed="false">
      <c r="A2" s="600" t="s">
        <v>108</v>
      </c>
      <c r="B2" s="601" t="s">
        <v>1226</v>
      </c>
      <c r="C2" s="601" t="s">
        <v>1227</v>
      </c>
      <c r="D2" s="601" t="s">
        <v>1228</v>
      </c>
      <c r="E2" s="601" t="s">
        <v>1229</v>
      </c>
      <c r="F2" s="602" t="s">
        <v>1230</v>
      </c>
      <c r="G2" s="602"/>
    </row>
    <row r="3" customFormat="false" ht="24" hidden="false" customHeight="true" outlineLevel="0" collapsed="false">
      <c r="A3" s="600"/>
      <c r="B3" s="601"/>
      <c r="C3" s="601"/>
      <c r="D3" s="601"/>
      <c r="E3" s="601"/>
      <c r="F3" s="603" t="s">
        <v>1231</v>
      </c>
      <c r="G3" s="604" t="s">
        <v>1232</v>
      </c>
    </row>
    <row r="4" customFormat="false" ht="30" hidden="false" customHeight="true" outlineLevel="0" collapsed="false">
      <c r="A4" s="605" t="s">
        <v>739</v>
      </c>
      <c r="B4" s="606" t="n">
        <v>84</v>
      </c>
      <c r="C4" s="607" t="n">
        <v>715516.9</v>
      </c>
      <c r="D4" s="607" t="n">
        <v>872085.3</v>
      </c>
      <c r="E4" s="607" t="n">
        <v>8869.6</v>
      </c>
      <c r="F4" s="607" t="n">
        <v>139.8</v>
      </c>
      <c r="G4" s="608" t="n">
        <v>25.9</v>
      </c>
    </row>
    <row r="5" customFormat="false" ht="30" hidden="false" customHeight="true" outlineLevel="0" collapsed="false">
      <c r="A5" s="605" t="s">
        <v>1233</v>
      </c>
      <c r="B5" s="609"/>
      <c r="C5" s="610"/>
      <c r="D5" s="610"/>
      <c r="E5" s="610"/>
      <c r="F5" s="610"/>
      <c r="G5" s="611"/>
    </row>
    <row r="6" customFormat="false" ht="30" hidden="false" customHeight="true" outlineLevel="0" collapsed="false">
      <c r="A6" s="605" t="s">
        <v>309</v>
      </c>
      <c r="B6" s="609" t="n">
        <v>84</v>
      </c>
      <c r="C6" s="610" t="n">
        <v>715516.9</v>
      </c>
      <c r="D6" s="610" t="n">
        <v>872085.3</v>
      </c>
      <c r="E6" s="610" t="n">
        <v>8869.6</v>
      </c>
      <c r="F6" s="610" t="n">
        <v>139.8</v>
      </c>
      <c r="G6" s="612" t="n">
        <v>25.9</v>
      </c>
    </row>
    <row r="7" customFormat="false" ht="30" hidden="false" customHeight="true" outlineLevel="0" collapsed="false">
      <c r="A7" s="605" t="s">
        <v>310</v>
      </c>
      <c r="B7" s="609" t="n">
        <v>1</v>
      </c>
      <c r="C7" s="539" t="s">
        <v>1023</v>
      </c>
      <c r="D7" s="539" t="s">
        <v>1023</v>
      </c>
      <c r="E7" s="613" t="s">
        <v>1023</v>
      </c>
      <c r="F7" s="539" t="s">
        <v>1023</v>
      </c>
      <c r="G7" s="540" t="s">
        <v>1023</v>
      </c>
    </row>
    <row r="8" customFormat="false" ht="30" hidden="false" customHeight="true" outlineLevel="0" collapsed="false">
      <c r="A8" s="605" t="s">
        <v>311</v>
      </c>
      <c r="B8" s="609" t="n">
        <v>2</v>
      </c>
      <c r="C8" s="614" t="s">
        <v>1023</v>
      </c>
      <c r="D8" s="539" t="s">
        <v>1023</v>
      </c>
      <c r="E8" s="539" t="s">
        <v>1023</v>
      </c>
      <c r="F8" s="539" t="s">
        <v>1023</v>
      </c>
      <c r="G8" s="540" t="s">
        <v>1023</v>
      </c>
    </row>
    <row r="9" customFormat="false" ht="30" hidden="false" customHeight="true" outlineLevel="0" collapsed="false">
      <c r="A9" s="605" t="s">
        <v>317</v>
      </c>
      <c r="B9" s="609" t="n">
        <v>71</v>
      </c>
      <c r="C9" s="610" t="n">
        <v>198085.1</v>
      </c>
      <c r="D9" s="610" t="n">
        <v>228660.1</v>
      </c>
      <c r="E9" s="247" t="n">
        <v>-203.2</v>
      </c>
      <c r="F9" s="610" t="n">
        <v>18.4</v>
      </c>
      <c r="G9" s="611" t="n">
        <v>15.2</v>
      </c>
    </row>
    <row r="10" customFormat="false" ht="30" hidden="false" customHeight="true" outlineLevel="0" collapsed="false">
      <c r="A10" s="605" t="s">
        <v>313</v>
      </c>
      <c r="B10" s="609"/>
      <c r="C10" s="610"/>
      <c r="D10" s="610"/>
      <c r="E10" s="610"/>
      <c r="F10" s="610"/>
      <c r="G10" s="611"/>
    </row>
    <row r="11" customFormat="false" ht="30" hidden="false" customHeight="true" outlineLevel="0" collapsed="false">
      <c r="A11" s="605" t="s">
        <v>315</v>
      </c>
      <c r="B11" s="609"/>
      <c r="C11" s="610"/>
      <c r="D11" s="610"/>
      <c r="E11" s="610"/>
      <c r="F11" s="610"/>
      <c r="G11" s="611"/>
    </row>
    <row r="12" customFormat="false" ht="30" hidden="false" customHeight="true" outlineLevel="0" collapsed="false">
      <c r="A12" s="605" t="s">
        <v>314</v>
      </c>
      <c r="B12" s="609" t="n">
        <v>9</v>
      </c>
      <c r="C12" s="610" t="n">
        <v>502663.7</v>
      </c>
      <c r="D12" s="610" t="n">
        <v>615065.7</v>
      </c>
      <c r="E12" s="610" t="n">
        <v>7486.5</v>
      </c>
      <c r="F12" s="610" t="n">
        <v>121.3</v>
      </c>
      <c r="G12" s="611" t="n">
        <v>10.7</v>
      </c>
    </row>
    <row r="13" customFormat="false" ht="30" hidden="false" customHeight="true" outlineLevel="0" collapsed="false">
      <c r="A13" s="605" t="s">
        <v>312</v>
      </c>
      <c r="B13" s="615" t="n">
        <v>1</v>
      </c>
      <c r="C13" s="539" t="s">
        <v>1023</v>
      </c>
      <c r="D13" s="539" t="s">
        <v>1023</v>
      </c>
      <c r="E13" s="539" t="s">
        <v>1023</v>
      </c>
      <c r="F13" s="539" t="s">
        <v>1023</v>
      </c>
      <c r="G13" s="540" t="s">
        <v>1023</v>
      </c>
    </row>
    <row r="14" customFormat="false" ht="30" hidden="false" customHeight="true" outlineLevel="0" collapsed="false">
      <c r="A14" s="605" t="s">
        <v>318</v>
      </c>
      <c r="B14" s="615"/>
      <c r="C14" s="610"/>
      <c r="D14" s="610"/>
      <c r="E14" s="616"/>
      <c r="F14" s="610"/>
      <c r="G14" s="611"/>
    </row>
    <row r="15" customFormat="false" ht="30" hidden="false" customHeight="true" outlineLevel="0" collapsed="false">
      <c r="A15" s="605" t="s">
        <v>325</v>
      </c>
      <c r="B15" s="615"/>
      <c r="C15" s="610"/>
      <c r="D15" s="610"/>
      <c r="E15" s="610"/>
      <c r="F15" s="610"/>
      <c r="G15" s="611"/>
    </row>
    <row r="16" customFormat="false" ht="30" hidden="false" customHeight="true" outlineLevel="0" collapsed="false">
      <c r="A16" s="605" t="s">
        <v>1086</v>
      </c>
      <c r="B16" s="615"/>
      <c r="C16" s="610"/>
      <c r="D16" s="610"/>
      <c r="E16" s="610"/>
      <c r="F16" s="610"/>
      <c r="G16" s="611"/>
    </row>
    <row r="17" customFormat="false" ht="30" hidden="false" customHeight="true" outlineLevel="0" collapsed="false">
      <c r="A17" s="605" t="s">
        <v>1234</v>
      </c>
      <c r="B17" s="615"/>
      <c r="C17" s="610"/>
      <c r="D17" s="610"/>
      <c r="E17" s="610"/>
      <c r="F17" s="610"/>
      <c r="G17" s="611"/>
    </row>
    <row r="18" customFormat="false" ht="30" hidden="false" customHeight="true" outlineLevel="0" collapsed="false">
      <c r="A18" s="605" t="s">
        <v>1235</v>
      </c>
      <c r="B18" s="615" t="n">
        <v>1</v>
      </c>
      <c r="C18" s="614" t="s">
        <v>1023</v>
      </c>
      <c r="D18" s="539" t="s">
        <v>1023</v>
      </c>
      <c r="E18" s="539" t="s">
        <v>1023</v>
      </c>
      <c r="F18" s="539" t="s">
        <v>1023</v>
      </c>
      <c r="G18" s="540" t="s">
        <v>1023</v>
      </c>
      <c r="H18" s="38"/>
    </row>
    <row r="19" customFormat="false" ht="30" hidden="false" customHeight="true" outlineLevel="0" collapsed="false">
      <c r="A19" s="605" t="s">
        <v>1236</v>
      </c>
      <c r="B19" s="615" t="n">
        <v>83</v>
      </c>
      <c r="C19" s="610" t="n">
        <v>312943.9</v>
      </c>
      <c r="D19" s="610" t="n">
        <v>364574.5</v>
      </c>
      <c r="E19" s="610" t="n">
        <v>6033.1</v>
      </c>
      <c r="F19" s="610" t="n">
        <v>20.7</v>
      </c>
      <c r="G19" s="611" t="n">
        <v>15.7</v>
      </c>
    </row>
    <row r="20" customFormat="false" ht="30" hidden="false" customHeight="true" outlineLevel="0" collapsed="false">
      <c r="A20" s="605" t="s">
        <v>1237</v>
      </c>
      <c r="B20" s="615"/>
      <c r="C20" s="610"/>
      <c r="D20" s="610"/>
      <c r="E20" s="610"/>
      <c r="F20" s="610"/>
      <c r="G20" s="611"/>
    </row>
    <row r="21" customFormat="false" ht="30" hidden="false" customHeight="true" outlineLevel="0" collapsed="false">
      <c r="A21" s="605" t="s">
        <v>1238</v>
      </c>
      <c r="B21" s="615" t="n">
        <v>25</v>
      </c>
      <c r="C21" s="539" t="n">
        <v>65277.7</v>
      </c>
      <c r="D21" s="615" t="n">
        <v>76395.9</v>
      </c>
      <c r="E21" s="539" t="n">
        <v>660.2</v>
      </c>
      <c r="F21" s="539" t="n">
        <v>20.4</v>
      </c>
      <c r="G21" s="617" t="n">
        <v>15.8</v>
      </c>
    </row>
    <row r="22" customFormat="false" ht="30" hidden="false" customHeight="true" outlineLevel="0" collapsed="false">
      <c r="A22" s="605" t="s">
        <v>1239</v>
      </c>
      <c r="B22" s="615" t="n">
        <v>25</v>
      </c>
      <c r="C22" s="610" t="n">
        <v>542834.7</v>
      </c>
      <c r="D22" s="610" t="n">
        <v>672971.6</v>
      </c>
      <c r="E22" s="616" t="n">
        <v>7830</v>
      </c>
      <c r="F22" s="610" t="n">
        <v>119.4</v>
      </c>
      <c r="G22" s="611" t="n">
        <v>10.1</v>
      </c>
    </row>
    <row r="23" customFormat="false" ht="30" hidden="false" customHeight="true" outlineLevel="0" collapsed="false">
      <c r="A23" s="605" t="s">
        <v>1240</v>
      </c>
      <c r="B23" s="615" t="n">
        <v>15</v>
      </c>
      <c r="C23" s="610" t="n">
        <v>88458.7</v>
      </c>
      <c r="D23" s="616" t="n">
        <v>96167</v>
      </c>
      <c r="E23" s="610" t="n">
        <v>228.9</v>
      </c>
      <c r="F23" s="610"/>
      <c r="G23" s="611"/>
    </row>
    <row r="24" customFormat="false" ht="30" hidden="false" customHeight="true" outlineLevel="0" collapsed="false">
      <c r="A24" s="618" t="s">
        <v>1241</v>
      </c>
      <c r="B24" s="619" t="n">
        <v>19</v>
      </c>
      <c r="C24" s="620" t="n">
        <v>18945.8</v>
      </c>
      <c r="D24" s="547" t="n">
        <v>26550.8</v>
      </c>
      <c r="E24" s="620" t="n">
        <v>150.5</v>
      </c>
      <c r="F24" s="621"/>
      <c r="G24" s="622"/>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1015625" defaultRowHeight="12.75" zeroHeight="false" outlineLevelRow="0" outlineLevelCol="0"/>
  <cols>
    <col collapsed="false" customWidth="true" hidden="false" outlineLevel="0" max="1" min="1" style="518" width="38.25"/>
    <col collapsed="false" customWidth="true" hidden="false" outlineLevel="0" max="2" min="2" style="518" width="10.64"/>
    <col collapsed="false" customWidth="true" hidden="false" outlineLevel="0" max="3" min="3" style="518" width="12.64"/>
    <col collapsed="false" customWidth="true" hidden="false" outlineLevel="0" max="4" min="4" style="518" width="10.32"/>
    <col collapsed="false" customWidth="true" hidden="false" outlineLevel="0" max="5" min="5" style="518" width="12.49"/>
    <col collapsed="false" customWidth="false" hidden="false" outlineLevel="0" max="257" min="6" style="518" width="11.1"/>
  </cols>
  <sheetData>
    <row r="1" customFormat="false" ht="28.5" hidden="false" customHeight="true" outlineLevel="0" collapsed="false">
      <c r="A1" s="477" t="s">
        <v>1242</v>
      </c>
      <c r="B1" s="477"/>
      <c r="C1" s="477"/>
      <c r="D1" s="477"/>
      <c r="E1" s="477"/>
    </row>
    <row r="2" customFormat="false" ht="16.5" hidden="false" customHeight="true" outlineLevel="0" collapsed="false">
      <c r="A2" s="623"/>
      <c r="B2" s="623"/>
      <c r="C2" s="623"/>
    </row>
    <row r="3" s="486" customFormat="true" ht="25.5" hidden="false" customHeight="true" outlineLevel="0" collapsed="false">
      <c r="A3" s="40" t="s">
        <v>108</v>
      </c>
      <c r="B3" s="69" t="s">
        <v>109</v>
      </c>
      <c r="C3" s="82" t="s">
        <v>118</v>
      </c>
      <c r="D3" s="82" t="s">
        <v>117</v>
      </c>
      <c r="E3" s="44" t="s">
        <v>758</v>
      </c>
    </row>
    <row r="4" s="486" customFormat="true" ht="25.5" hidden="false" customHeight="true" outlineLevel="0" collapsed="false">
      <c r="A4" s="624" t="s">
        <v>1243</v>
      </c>
      <c r="B4" s="71" t="s">
        <v>165</v>
      </c>
      <c r="C4" s="625" t="n">
        <v>506454</v>
      </c>
      <c r="D4" s="625" t="n">
        <v>529333</v>
      </c>
      <c r="E4" s="210" t="n">
        <f aca="false">C4/D4*100-100</f>
        <v>-4.32223194095211</v>
      </c>
    </row>
    <row r="5" s="486" customFormat="true" ht="25.5" hidden="false" customHeight="true" outlineLevel="0" collapsed="false">
      <c r="A5" s="626" t="s">
        <v>1244</v>
      </c>
      <c r="B5" s="50" t="s">
        <v>165</v>
      </c>
      <c r="C5" s="627"/>
      <c r="D5" s="627"/>
      <c r="E5" s="55"/>
    </row>
    <row r="6" s="631" customFormat="true" ht="25.5" hidden="false" customHeight="true" outlineLevel="0" collapsed="false">
      <c r="A6" s="624" t="s">
        <v>1212</v>
      </c>
      <c r="B6" s="628"/>
      <c r="C6" s="629"/>
      <c r="D6" s="629"/>
      <c r="E6" s="630"/>
    </row>
    <row r="7" s="486" customFormat="true" ht="25.5" hidden="false" customHeight="true" outlineLevel="0" collapsed="false">
      <c r="A7" s="624" t="s">
        <v>1213</v>
      </c>
      <c r="B7" s="50" t="s">
        <v>165</v>
      </c>
      <c r="C7" s="627" t="n">
        <v>404156</v>
      </c>
      <c r="D7" s="627" t="n">
        <v>344789</v>
      </c>
      <c r="E7" s="55" t="n">
        <f aca="false">C7/D7*100-100</f>
        <v>17.2183567341186</v>
      </c>
    </row>
    <row r="8" s="486" customFormat="true" ht="25.5" hidden="false" customHeight="true" outlineLevel="0" collapsed="false">
      <c r="A8" s="624" t="s">
        <v>1214</v>
      </c>
      <c r="B8" s="50" t="s">
        <v>165</v>
      </c>
      <c r="C8" s="627" t="n">
        <v>419</v>
      </c>
      <c r="D8" s="627" t="n">
        <v>4280</v>
      </c>
      <c r="E8" s="55" t="n">
        <f aca="false">C8/D8*100-100</f>
        <v>-90.2102803738318</v>
      </c>
    </row>
    <row r="9" s="486" customFormat="true" ht="25.5" hidden="false" customHeight="true" outlineLevel="0" collapsed="false">
      <c r="A9" s="624" t="s">
        <v>1215</v>
      </c>
      <c r="B9" s="50" t="s">
        <v>165</v>
      </c>
      <c r="C9" s="627" t="n">
        <v>1994</v>
      </c>
      <c r="D9" s="627" t="n">
        <v>7157</v>
      </c>
      <c r="E9" s="55" t="n">
        <f aca="false">C9/D9*100-100</f>
        <v>-72.1391644543803</v>
      </c>
    </row>
    <row r="10" s="486" customFormat="true" ht="25.5" hidden="false" customHeight="true" outlineLevel="0" collapsed="false">
      <c r="A10" s="624" t="s">
        <v>1216</v>
      </c>
      <c r="B10" s="50" t="s">
        <v>165</v>
      </c>
      <c r="C10" s="627" t="n">
        <v>99885</v>
      </c>
      <c r="D10" s="627" t="n">
        <v>173107</v>
      </c>
      <c r="E10" s="55" t="n">
        <f aca="false">C10/D10*100-100</f>
        <v>-42.2986938714206</v>
      </c>
    </row>
    <row r="11" s="486" customFormat="true" ht="25.5" hidden="false" customHeight="true" outlineLevel="0" collapsed="false">
      <c r="A11" s="624" t="s">
        <v>1245</v>
      </c>
      <c r="B11" s="50"/>
      <c r="C11" s="627"/>
      <c r="D11" s="627"/>
      <c r="E11" s="55"/>
    </row>
    <row r="12" s="486" customFormat="true" ht="25.5" hidden="false" customHeight="true" outlineLevel="0" collapsed="false">
      <c r="A12" s="624" t="s">
        <v>1246</v>
      </c>
      <c r="B12" s="50" t="s">
        <v>165</v>
      </c>
      <c r="C12" s="627" t="n">
        <v>165231</v>
      </c>
      <c r="D12" s="627" t="n">
        <v>267038</v>
      </c>
      <c r="E12" s="55" t="n">
        <f aca="false">C12/D12*100-100</f>
        <v>-38.1245365828084</v>
      </c>
    </row>
    <row r="13" s="486" customFormat="true" ht="25.5" hidden="false" customHeight="true" outlineLevel="0" collapsed="false">
      <c r="A13" s="624" t="s">
        <v>1247</v>
      </c>
      <c r="B13" s="50" t="s">
        <v>165</v>
      </c>
      <c r="C13" s="627" t="n">
        <v>28562</v>
      </c>
      <c r="D13" s="627" t="n">
        <v>23519</v>
      </c>
      <c r="E13" s="55" t="n">
        <f aca="false">C13/D13*100-100</f>
        <v>21.4422381903993</v>
      </c>
    </row>
    <row r="14" customFormat="false" ht="25.5" hidden="false" customHeight="true" outlineLevel="0" collapsed="false">
      <c r="A14" s="624" t="s">
        <v>1248</v>
      </c>
      <c r="B14" s="50" t="s">
        <v>165</v>
      </c>
      <c r="C14" s="627" t="n">
        <v>49594</v>
      </c>
      <c r="D14" s="627" t="n">
        <v>40610</v>
      </c>
      <c r="E14" s="55" t="n">
        <f aca="false">C14/D14*100-100</f>
        <v>22.1226298941148</v>
      </c>
    </row>
    <row r="15" customFormat="false" ht="25.5" hidden="false" customHeight="true" outlineLevel="0" collapsed="false">
      <c r="A15" s="624" t="s">
        <v>1249</v>
      </c>
      <c r="B15" s="50" t="s">
        <v>165</v>
      </c>
      <c r="C15" s="627" t="n">
        <v>263067</v>
      </c>
      <c r="D15" s="627" t="n">
        <v>198166</v>
      </c>
      <c r="E15" s="55" t="n">
        <f aca="false">C15/D15*100-100</f>
        <v>32.7508250658539</v>
      </c>
    </row>
    <row r="16" customFormat="false" ht="25.5" hidden="false" customHeight="true" outlineLevel="0" collapsed="false">
      <c r="A16" s="624" t="s">
        <v>1250</v>
      </c>
      <c r="B16" s="50" t="s">
        <v>234</v>
      </c>
      <c r="C16" s="632" t="n">
        <v>1699182</v>
      </c>
      <c r="D16" s="632" t="n">
        <v>2032811</v>
      </c>
      <c r="E16" s="186" t="n">
        <f aca="false">C16/D16*100-100</f>
        <v>-16.4121996585024</v>
      </c>
    </row>
    <row r="17" customFormat="false" ht="25.5" hidden="false" customHeight="true" outlineLevel="0" collapsed="false">
      <c r="A17" s="633" t="s">
        <v>1251</v>
      </c>
      <c r="B17" s="50" t="s">
        <v>234</v>
      </c>
      <c r="C17" s="627" t="n">
        <v>248172</v>
      </c>
      <c r="D17" s="627" t="n">
        <v>613135</v>
      </c>
      <c r="E17" s="55" t="n">
        <f aca="false">C17/D17*100-100</f>
        <v>-59.5240852340839</v>
      </c>
    </row>
    <row r="18" customFormat="false" ht="25.5" hidden="false" customHeight="true" outlineLevel="0" collapsed="false">
      <c r="A18" s="624" t="s">
        <v>1252</v>
      </c>
      <c r="B18" s="50" t="s">
        <v>234</v>
      </c>
      <c r="C18" s="632" t="n">
        <v>585704</v>
      </c>
      <c r="D18" s="632" t="n">
        <v>421452</v>
      </c>
      <c r="E18" s="186" t="n">
        <f aca="false">C18/D18*100-100</f>
        <v>38.972884219318</v>
      </c>
    </row>
    <row r="19" customFormat="false" ht="25.5" hidden="false" customHeight="true" outlineLevel="0" collapsed="false">
      <c r="A19" s="633" t="s">
        <v>1253</v>
      </c>
      <c r="B19" s="50" t="s">
        <v>234</v>
      </c>
      <c r="C19" s="627" t="n">
        <v>88193</v>
      </c>
      <c r="D19" s="627" t="n">
        <v>5322</v>
      </c>
      <c r="E19" s="55" t="n">
        <f aca="false">C19/D19*100-100</f>
        <v>1557.14017286734</v>
      </c>
    </row>
    <row r="20" customFormat="false" ht="25.5" hidden="false" customHeight="true" outlineLevel="0" collapsed="false">
      <c r="A20" s="624" t="s">
        <v>1254</v>
      </c>
      <c r="B20" s="50" t="s">
        <v>234</v>
      </c>
      <c r="C20" s="632" t="n">
        <v>50296</v>
      </c>
      <c r="D20" s="632" t="n">
        <v>13667</v>
      </c>
      <c r="E20" s="186" t="n">
        <f aca="false">C20/D20*100-100</f>
        <v>268.010536328382</v>
      </c>
    </row>
    <row r="21" customFormat="false" ht="25.5" hidden="false" customHeight="true" outlineLevel="0" collapsed="false">
      <c r="A21" s="624" t="s">
        <v>1255</v>
      </c>
      <c r="B21" s="50" t="s">
        <v>234</v>
      </c>
      <c r="C21" s="632" t="n">
        <v>451864</v>
      </c>
      <c r="D21" s="632" t="n">
        <v>231750</v>
      </c>
      <c r="E21" s="186" t="n">
        <f aca="false">C21/D21*100-100</f>
        <v>94.9790722761597</v>
      </c>
    </row>
    <row r="22" customFormat="false" ht="25.5" hidden="false" customHeight="true" outlineLevel="0" collapsed="false">
      <c r="A22" s="624" t="s">
        <v>1256</v>
      </c>
      <c r="B22" s="50" t="s">
        <v>234</v>
      </c>
      <c r="C22" s="627" t="n">
        <v>239655</v>
      </c>
      <c r="D22" s="627" t="n">
        <v>47159</v>
      </c>
      <c r="E22" s="55" t="n">
        <f aca="false">C22/D22*100-100</f>
        <v>408.185076019424</v>
      </c>
    </row>
    <row r="23" customFormat="false" ht="25.5" hidden="false" customHeight="true" outlineLevel="0" collapsed="false">
      <c r="A23" s="624" t="s">
        <v>1257</v>
      </c>
      <c r="B23" s="50" t="s">
        <v>234</v>
      </c>
      <c r="C23" s="627" t="n">
        <v>212209</v>
      </c>
      <c r="D23" s="627" t="n">
        <v>184591</v>
      </c>
      <c r="E23" s="55" t="n">
        <f aca="false">C23/D23*100-100</f>
        <v>14.9617261946682</v>
      </c>
    </row>
    <row r="24" customFormat="false" ht="25.5" hidden="false" customHeight="true" outlineLevel="0" collapsed="false">
      <c r="A24" s="624" t="s">
        <v>1258</v>
      </c>
      <c r="B24" s="50" t="s">
        <v>165</v>
      </c>
      <c r="C24" s="632" t="n">
        <v>391468</v>
      </c>
      <c r="D24" s="632" t="n">
        <v>305074</v>
      </c>
      <c r="E24" s="186" t="n">
        <f aca="false">C24/D24*100-100</f>
        <v>28.319030792529</v>
      </c>
    </row>
    <row r="25" customFormat="false" ht="25.5" hidden="false" customHeight="true" outlineLevel="0" collapsed="false">
      <c r="A25" s="624" t="s">
        <v>1259</v>
      </c>
      <c r="B25" s="50" t="s">
        <v>165</v>
      </c>
      <c r="C25" s="627" t="n">
        <v>197688</v>
      </c>
      <c r="D25" s="627" t="n">
        <v>57662</v>
      </c>
      <c r="E25" s="55" t="n">
        <f aca="false">C25/D25*100-100</f>
        <v>242.839304914849</v>
      </c>
    </row>
    <row r="26" customFormat="false" ht="25.5" hidden="false" customHeight="true" outlineLevel="0" collapsed="false">
      <c r="A26" s="624" t="s">
        <v>1260</v>
      </c>
      <c r="B26" s="50" t="s">
        <v>165</v>
      </c>
      <c r="C26" s="627" t="n">
        <v>193780</v>
      </c>
      <c r="D26" s="627" t="n">
        <v>247412</v>
      </c>
      <c r="E26" s="55" t="n">
        <f aca="false">C26/D26*100-100</f>
        <v>-21.6772023992369</v>
      </c>
    </row>
    <row r="27" customFormat="false" ht="25.5" hidden="false" customHeight="true" outlineLevel="0" collapsed="false">
      <c r="A27" s="88" t="s">
        <v>1261</v>
      </c>
      <c r="B27" s="79" t="s">
        <v>234</v>
      </c>
      <c r="C27" s="634" t="n">
        <v>425464</v>
      </c>
      <c r="D27" s="634" t="n">
        <v>296641</v>
      </c>
      <c r="E27" s="285" t="n">
        <f aca="false">C27/D27*100-100</f>
        <v>43.4272403342761</v>
      </c>
    </row>
    <row r="28" customFormat="false" ht="12.75" hidden="false" customHeight="false" outlineLevel="0" collapsed="false">
      <c r="A28" s="486"/>
      <c r="B28" s="486"/>
      <c r="C28" s="486"/>
      <c r="D28" s="486"/>
      <c r="E28" s="486"/>
    </row>
    <row r="29" customFormat="false" ht="12.75" hidden="false" customHeight="false" outlineLevel="0" collapsed="false">
      <c r="A29" s="486"/>
      <c r="B29" s="486"/>
      <c r="C29" s="486"/>
      <c r="D29" s="486"/>
      <c r="E29" s="486"/>
    </row>
    <row r="30" customFormat="false" ht="12.75" hidden="false" customHeight="false" outlineLevel="0" collapsed="false">
      <c r="A30" s="486"/>
      <c r="B30" s="486"/>
      <c r="C30" s="486"/>
      <c r="D30" s="486"/>
      <c r="E30" s="486"/>
    </row>
    <row r="31" customFormat="false" ht="12.75" hidden="false" customHeight="false" outlineLevel="0" collapsed="false">
      <c r="A31" s="486"/>
      <c r="B31" s="486"/>
      <c r="C31" s="486"/>
      <c r="D31" s="486"/>
      <c r="E31" s="486"/>
    </row>
    <row r="32" customFormat="false" ht="12.75" hidden="false" customHeight="false" outlineLevel="0" collapsed="false">
      <c r="A32" s="486"/>
      <c r="B32" s="486"/>
      <c r="C32" s="486"/>
      <c r="D32" s="486"/>
      <c r="E32" s="486"/>
    </row>
    <row r="33" customFormat="false" ht="12.75" hidden="false" customHeight="false" outlineLevel="0" collapsed="false">
      <c r="A33" s="486"/>
      <c r="B33" s="486"/>
      <c r="C33" s="486"/>
      <c r="D33" s="486"/>
      <c r="E33" s="486"/>
    </row>
    <row r="34" customFormat="false" ht="12.75" hidden="false" customHeight="false" outlineLevel="0" collapsed="false">
      <c r="A34" s="486"/>
      <c r="B34" s="486"/>
      <c r="C34" s="486"/>
      <c r="D34" s="486"/>
      <c r="E34" s="486"/>
    </row>
    <row r="35" customFormat="false" ht="12.75" hidden="false" customHeight="false" outlineLevel="0" collapsed="false">
      <c r="A35" s="486"/>
      <c r="B35" s="486"/>
      <c r="C35" s="486"/>
      <c r="D35" s="486"/>
      <c r="E35" s="486"/>
    </row>
    <row r="36" customFormat="false" ht="12.75" hidden="false" customHeight="false" outlineLevel="0" collapsed="false">
      <c r="A36" s="486"/>
      <c r="B36" s="486"/>
      <c r="C36" s="486"/>
      <c r="D36" s="486"/>
      <c r="E36" s="486"/>
    </row>
    <row r="37" customFormat="false" ht="12.75" hidden="false" customHeight="false" outlineLevel="0" collapsed="false">
      <c r="A37" s="486"/>
      <c r="B37" s="486"/>
      <c r="C37" s="486"/>
      <c r="D37" s="486"/>
      <c r="E37" s="486"/>
    </row>
    <row r="38" customFormat="false" ht="12.75" hidden="false" customHeight="false" outlineLevel="0" collapsed="false">
      <c r="A38" s="486"/>
      <c r="B38" s="486"/>
      <c r="C38" s="486"/>
      <c r="D38" s="486"/>
      <c r="E38" s="486"/>
    </row>
    <row r="39" customFormat="false" ht="12.75" hidden="false" customHeight="false" outlineLevel="0" collapsed="false">
      <c r="A39" s="486"/>
      <c r="B39" s="486"/>
      <c r="C39" s="486"/>
      <c r="D39" s="486"/>
      <c r="E39" s="486"/>
    </row>
    <row r="40" customFormat="false" ht="12.75" hidden="false" customHeight="false" outlineLevel="0" collapsed="false">
      <c r="A40" s="486"/>
      <c r="B40" s="486"/>
      <c r="C40" s="486"/>
      <c r="D40" s="486"/>
      <c r="E40" s="486"/>
    </row>
    <row r="41" customFormat="false" ht="12.75" hidden="false" customHeight="false" outlineLevel="0" collapsed="false">
      <c r="A41" s="486"/>
      <c r="B41" s="486"/>
      <c r="C41" s="486"/>
      <c r="D41" s="486"/>
      <c r="E41" s="486"/>
    </row>
    <row r="42" customFormat="false" ht="12.75" hidden="false" customHeight="false" outlineLevel="0" collapsed="false">
      <c r="A42" s="486"/>
      <c r="B42" s="486"/>
      <c r="C42" s="486"/>
      <c r="D42" s="486"/>
      <c r="E42" s="486"/>
    </row>
    <row r="43" customFormat="false" ht="12.75" hidden="false" customHeight="false" outlineLevel="0" collapsed="false">
      <c r="A43" s="486"/>
      <c r="B43" s="486"/>
      <c r="C43" s="486"/>
      <c r="D43" s="486"/>
      <c r="E43" s="486"/>
    </row>
    <row r="44" customFormat="false" ht="12.75" hidden="false" customHeight="false" outlineLevel="0" collapsed="false">
      <c r="A44" s="486"/>
      <c r="B44" s="486"/>
      <c r="C44" s="486"/>
      <c r="D44" s="486"/>
      <c r="E44" s="486"/>
    </row>
  </sheetData>
  <mergeCells count="2">
    <mergeCell ref="A1:E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11.1015625" defaultRowHeight="12" zeroHeight="false" outlineLevelRow="0" outlineLevelCol="0"/>
  <cols>
    <col collapsed="false" customWidth="true" hidden="false" outlineLevel="0" max="1" min="1" style="635" width="31.31"/>
    <col collapsed="false" customWidth="true" hidden="false" outlineLevel="0" max="2" min="2" style="635" width="15.11"/>
    <col collapsed="false" customWidth="true" hidden="false" outlineLevel="0" max="3" min="3" style="635" width="14.49"/>
    <col collapsed="false" customWidth="true" hidden="false" outlineLevel="0" max="4" min="4" style="635" width="13.26"/>
    <col collapsed="false" customWidth="true" hidden="false" outlineLevel="0" max="5" min="5" style="635" width="14.03"/>
    <col collapsed="false" customWidth="false" hidden="false" outlineLevel="0" max="257" min="6" style="635" width="11.1"/>
  </cols>
  <sheetData>
    <row r="1" customFormat="false" ht="41.25" hidden="false" customHeight="true" outlineLevel="0" collapsed="false">
      <c r="A1" s="280" t="s">
        <v>1262</v>
      </c>
      <c r="B1" s="280"/>
      <c r="C1" s="280"/>
      <c r="D1" s="280"/>
      <c r="E1" s="280"/>
      <c r="F1" s="280"/>
    </row>
    <row r="2" customFormat="false" ht="19.5" hidden="false" customHeight="true" outlineLevel="0" collapsed="false">
      <c r="A2" s="204"/>
      <c r="B2" s="204"/>
      <c r="C2" s="636"/>
      <c r="D2" s="636"/>
    </row>
    <row r="3" customFormat="false" ht="36.75" hidden="false" customHeight="true" outlineLevel="0" collapsed="false">
      <c r="A3" s="195" t="s">
        <v>1263</v>
      </c>
      <c r="B3" s="196" t="s">
        <v>1264</v>
      </c>
      <c r="C3" s="196" t="s">
        <v>1265</v>
      </c>
      <c r="D3" s="196" t="s">
        <v>1266</v>
      </c>
      <c r="E3" s="196" t="s">
        <v>1228</v>
      </c>
      <c r="F3" s="44" t="s">
        <v>1267</v>
      </c>
    </row>
    <row r="4" customFormat="false" ht="20.1" hidden="false" customHeight="true" outlineLevel="0" collapsed="false">
      <c r="A4" s="637" t="s">
        <v>739</v>
      </c>
      <c r="B4" s="638" t="s">
        <v>1268</v>
      </c>
      <c r="C4" s="639" t="n">
        <v>315211</v>
      </c>
      <c r="D4" s="639" t="n">
        <v>2910037.4</v>
      </c>
      <c r="E4" s="639" t="n">
        <v>455542.1</v>
      </c>
      <c r="F4" s="608" t="n">
        <v>29607.5</v>
      </c>
    </row>
    <row r="5" customFormat="false" ht="20.1" hidden="false" customHeight="true" outlineLevel="0" collapsed="false">
      <c r="A5" s="637" t="s">
        <v>1233</v>
      </c>
      <c r="B5" s="640"/>
      <c r="C5" s="610"/>
      <c r="D5" s="641"/>
      <c r="E5" s="610"/>
      <c r="F5" s="611"/>
    </row>
    <row r="6" customFormat="false" ht="20.1" hidden="false" customHeight="true" outlineLevel="0" collapsed="false">
      <c r="A6" s="637" t="s">
        <v>309</v>
      </c>
      <c r="B6" s="641" t="s">
        <v>1269</v>
      </c>
      <c r="C6" s="616" t="n">
        <v>312213</v>
      </c>
      <c r="D6" s="640" t="n">
        <v>2886030</v>
      </c>
      <c r="E6" s="610" t="n">
        <v>445646.1</v>
      </c>
      <c r="F6" s="611" t="n">
        <v>26454.5</v>
      </c>
    </row>
    <row r="7" customFormat="false" ht="20.1" hidden="false" customHeight="true" outlineLevel="0" collapsed="false">
      <c r="A7" s="642" t="s">
        <v>1270</v>
      </c>
      <c r="B7" s="641" t="s">
        <v>1271</v>
      </c>
      <c r="C7" s="614" t="n">
        <v>46000</v>
      </c>
      <c r="D7" s="614" t="n">
        <v>528418.2</v>
      </c>
      <c r="E7" s="614" t="n">
        <v>1550.2</v>
      </c>
      <c r="F7" s="617" t="n">
        <v>-7060.2</v>
      </c>
      <c r="G7" s="643"/>
    </row>
    <row r="8" customFormat="false" ht="20.1" hidden="false" customHeight="true" outlineLevel="0" collapsed="false">
      <c r="A8" s="637" t="s">
        <v>311</v>
      </c>
      <c r="B8" s="640"/>
      <c r="C8" s="616"/>
      <c r="D8" s="641"/>
      <c r="E8" s="610"/>
      <c r="F8" s="611"/>
    </row>
    <row r="9" customFormat="false" ht="20.1" hidden="false" customHeight="true" outlineLevel="0" collapsed="false">
      <c r="A9" s="637" t="s">
        <v>312</v>
      </c>
      <c r="B9" s="640"/>
      <c r="C9" s="616"/>
      <c r="D9" s="640"/>
      <c r="E9" s="610"/>
      <c r="F9" s="611"/>
    </row>
    <row r="10" customFormat="false" ht="20.1" hidden="false" customHeight="true" outlineLevel="0" collapsed="false">
      <c r="A10" s="637" t="s">
        <v>315</v>
      </c>
      <c r="B10" s="614"/>
      <c r="C10" s="616"/>
      <c r="D10" s="640"/>
      <c r="E10" s="610"/>
      <c r="F10" s="611"/>
    </row>
    <row r="11" customFormat="false" ht="20.1" hidden="false" customHeight="true" outlineLevel="0" collapsed="false">
      <c r="A11" s="637" t="s">
        <v>314</v>
      </c>
      <c r="B11" s="641" t="s">
        <v>1272</v>
      </c>
      <c r="C11" s="616" t="n">
        <v>266213</v>
      </c>
      <c r="D11" s="640" t="n">
        <v>2357611.8</v>
      </c>
      <c r="E11" s="610" t="n">
        <v>444095.9</v>
      </c>
      <c r="F11" s="611" t="n">
        <v>33514.7</v>
      </c>
    </row>
    <row r="12" customFormat="false" ht="20.1" hidden="false" customHeight="true" outlineLevel="0" collapsed="false">
      <c r="A12" s="637" t="s">
        <v>318</v>
      </c>
      <c r="B12" s="640"/>
      <c r="C12" s="616"/>
      <c r="D12" s="640"/>
      <c r="E12" s="610"/>
      <c r="F12" s="611"/>
    </row>
    <row r="13" customFormat="false" ht="20.1" hidden="false" customHeight="true" outlineLevel="0" collapsed="false">
      <c r="A13" s="637" t="s">
        <v>319</v>
      </c>
      <c r="B13" s="641" t="s">
        <v>1273</v>
      </c>
      <c r="C13" s="614" t="n">
        <v>2998</v>
      </c>
      <c r="D13" s="614" t="n">
        <v>24007.4</v>
      </c>
      <c r="E13" s="614" t="n">
        <v>9896</v>
      </c>
      <c r="F13" s="617" t="n">
        <v>3153</v>
      </c>
    </row>
    <row r="14" customFormat="false" ht="20.1" hidden="false" customHeight="true" outlineLevel="0" collapsed="false">
      <c r="A14" s="637" t="s">
        <v>325</v>
      </c>
      <c r="B14" s="539"/>
      <c r="C14" s="616"/>
      <c r="D14" s="539"/>
      <c r="E14" s="610"/>
      <c r="F14" s="611"/>
    </row>
    <row r="15" customFormat="false" ht="20.1" hidden="false" customHeight="true" outlineLevel="0" collapsed="false">
      <c r="A15" s="637" t="s">
        <v>1234</v>
      </c>
      <c r="B15" s="539"/>
      <c r="C15" s="616"/>
      <c r="D15" s="539"/>
      <c r="E15" s="610"/>
      <c r="F15" s="611"/>
    </row>
    <row r="16" customFormat="false" ht="20.1" hidden="false" customHeight="true" outlineLevel="0" collapsed="false">
      <c r="A16" s="637" t="s">
        <v>1235</v>
      </c>
      <c r="B16" s="539"/>
      <c r="C16" s="616"/>
      <c r="D16" s="610"/>
      <c r="E16" s="610"/>
      <c r="F16" s="611"/>
    </row>
    <row r="17" customFormat="false" ht="20.1" hidden="false" customHeight="true" outlineLevel="0" collapsed="false">
      <c r="A17" s="637" t="s">
        <v>1236</v>
      </c>
      <c r="B17" s="539" t="n">
        <v>71</v>
      </c>
      <c r="C17" s="616" t="n">
        <v>315211</v>
      </c>
      <c r="D17" s="616" t="n">
        <v>2910037.4</v>
      </c>
      <c r="E17" s="610" t="n">
        <v>455542.1</v>
      </c>
      <c r="F17" s="611" t="n">
        <v>29607.5</v>
      </c>
    </row>
    <row r="18" customFormat="false" ht="20.1" hidden="false" customHeight="true" outlineLevel="0" collapsed="false">
      <c r="A18" s="637" t="s">
        <v>1274</v>
      </c>
      <c r="B18" s="539"/>
      <c r="C18" s="616"/>
      <c r="D18" s="610"/>
      <c r="E18" s="610"/>
      <c r="F18" s="611"/>
    </row>
    <row r="19" customFormat="false" ht="20.1" hidden="false" customHeight="true" outlineLevel="0" collapsed="false">
      <c r="A19" s="637" t="s">
        <v>1275</v>
      </c>
      <c r="B19" s="539"/>
      <c r="C19" s="616"/>
      <c r="D19" s="610"/>
      <c r="E19" s="610"/>
      <c r="F19" s="611"/>
    </row>
    <row r="20" customFormat="false" ht="20.1" hidden="false" customHeight="true" outlineLevel="0" collapsed="false">
      <c r="A20" s="637" t="s">
        <v>1276</v>
      </c>
      <c r="B20" s="539"/>
      <c r="C20" s="616"/>
      <c r="D20" s="610"/>
      <c r="E20" s="610"/>
      <c r="F20" s="611"/>
    </row>
    <row r="21" customFormat="false" ht="20.1" hidden="false" customHeight="true" outlineLevel="0" collapsed="false">
      <c r="A21" s="637" t="s">
        <v>1277</v>
      </c>
      <c r="B21" s="539" t="n">
        <v>6</v>
      </c>
      <c r="C21" s="616" t="n">
        <v>21060</v>
      </c>
      <c r="D21" s="616" t="n">
        <v>316226</v>
      </c>
      <c r="E21" s="610" t="n">
        <v>101352.6</v>
      </c>
      <c r="F21" s="611" t="n">
        <v>7371.5</v>
      </c>
    </row>
    <row r="22" customFormat="false" ht="20.1" hidden="false" customHeight="true" outlineLevel="0" collapsed="false">
      <c r="A22" s="637" t="s">
        <v>1278</v>
      </c>
      <c r="B22" s="539" t="n">
        <v>39</v>
      </c>
      <c r="C22" s="616" t="n">
        <v>160161</v>
      </c>
      <c r="D22" s="616" t="n">
        <v>1385398.6</v>
      </c>
      <c r="E22" s="610" t="n">
        <v>253465.1</v>
      </c>
      <c r="F22" s="612" t="n">
        <v>24193.3</v>
      </c>
    </row>
    <row r="23" customFormat="false" ht="20.1" hidden="false" customHeight="true" outlineLevel="0" collapsed="false">
      <c r="A23" s="637" t="s">
        <v>1279</v>
      </c>
      <c r="B23" s="539" t="n">
        <v>15</v>
      </c>
      <c r="C23" s="616" t="n">
        <v>73290</v>
      </c>
      <c r="D23" s="610" t="n">
        <v>876578.9</v>
      </c>
      <c r="E23" s="610" t="n">
        <v>99371.8</v>
      </c>
      <c r="F23" s="611" t="n">
        <v>1540.7</v>
      </c>
    </row>
    <row r="24" customFormat="false" ht="20.1" hidden="false" customHeight="true" outlineLevel="0" collapsed="false">
      <c r="A24" s="637" t="s">
        <v>1096</v>
      </c>
      <c r="B24" s="539" t="n">
        <v>11</v>
      </c>
      <c r="C24" s="616" t="n">
        <v>60700</v>
      </c>
      <c r="D24" s="610" t="n">
        <v>331833.9</v>
      </c>
      <c r="E24" s="610" t="n">
        <v>1352.6</v>
      </c>
      <c r="F24" s="612" t="n">
        <v>-3498</v>
      </c>
    </row>
    <row r="25" customFormat="false" ht="20.1" hidden="false" customHeight="true" outlineLevel="0" collapsed="false">
      <c r="A25" s="637" t="s">
        <v>1280</v>
      </c>
      <c r="B25" s="539"/>
      <c r="C25" s="616"/>
      <c r="D25" s="610"/>
      <c r="E25" s="610"/>
      <c r="F25" s="611"/>
    </row>
    <row r="26" customFormat="false" ht="20.1" hidden="false" customHeight="true" outlineLevel="0" collapsed="false">
      <c r="A26" s="637" t="s">
        <v>1281</v>
      </c>
      <c r="B26" s="539" t="n">
        <v>66</v>
      </c>
      <c r="C26" s="616" t="n">
        <v>298211</v>
      </c>
      <c r="D26" s="610" t="n">
        <v>2825641.2</v>
      </c>
      <c r="E26" s="610" t="n">
        <v>455542.1</v>
      </c>
      <c r="F26" s="611" t="n">
        <v>29648.4</v>
      </c>
    </row>
    <row r="27" customFormat="false" ht="20.1" hidden="false" customHeight="true" outlineLevel="0" collapsed="false">
      <c r="A27" s="637" t="s">
        <v>1282</v>
      </c>
      <c r="B27" s="539" t="n">
        <v>3</v>
      </c>
      <c r="C27" s="614" t="n">
        <v>16000</v>
      </c>
      <c r="D27" s="614" t="n">
        <v>82178.2</v>
      </c>
      <c r="E27" s="614"/>
      <c r="F27" s="617" t="n">
        <v>-40.9</v>
      </c>
    </row>
    <row r="28" customFormat="false" ht="20.1" hidden="false" customHeight="true" outlineLevel="0" collapsed="false">
      <c r="A28" s="637" t="s">
        <v>1283</v>
      </c>
      <c r="B28" s="539"/>
      <c r="C28" s="616"/>
      <c r="D28" s="610"/>
      <c r="E28" s="610"/>
      <c r="F28" s="611"/>
    </row>
    <row r="29" customFormat="false" ht="20.1" hidden="false" customHeight="true" outlineLevel="0" collapsed="false">
      <c r="A29" s="637" t="s">
        <v>1284</v>
      </c>
      <c r="B29" s="539" t="n">
        <v>2</v>
      </c>
      <c r="C29" s="616" t="n">
        <v>1000</v>
      </c>
      <c r="D29" s="616" t="n">
        <v>2218</v>
      </c>
      <c r="E29" s="610"/>
      <c r="F29" s="611"/>
    </row>
    <row r="30" customFormat="false" ht="20.1" hidden="false" customHeight="true" outlineLevel="0" collapsed="false">
      <c r="A30" s="637" t="s">
        <v>1285</v>
      </c>
      <c r="B30" s="539"/>
      <c r="C30" s="616"/>
      <c r="D30" s="610"/>
      <c r="E30" s="610"/>
      <c r="F30" s="611"/>
    </row>
    <row r="31" customFormat="false" ht="20.1" hidden="false" customHeight="true" outlineLevel="0" collapsed="false">
      <c r="A31" s="644" t="s">
        <v>1096</v>
      </c>
      <c r="B31" s="547"/>
      <c r="C31" s="645"/>
      <c r="D31" s="621"/>
      <c r="E31" s="621"/>
      <c r="F31" s="622"/>
    </row>
    <row r="32" customFormat="false" ht="12" hidden="false" customHeight="false" outlineLevel="0" collapsed="false">
      <c r="B32" s="646"/>
    </row>
    <row r="33" customFormat="false" ht="12" hidden="false" customHeight="false" outlineLevel="0" collapsed="false">
      <c r="B33" s="646"/>
    </row>
    <row r="34" customFormat="false" ht="12" hidden="false" customHeight="false" outlineLevel="0" collapsed="false">
      <c r="B34" s="646"/>
    </row>
    <row r="35" customFormat="false" ht="12" hidden="false" customHeight="false" outlineLevel="0" collapsed="false">
      <c r="B35" s="646"/>
    </row>
    <row r="36" customFormat="false" ht="12" hidden="false" customHeight="false" outlineLevel="0" collapsed="false">
      <c r="B36" s="646"/>
    </row>
    <row r="37" customFormat="false" ht="12" hidden="false" customHeight="false" outlineLevel="0" collapsed="false">
      <c r="B37" s="646"/>
    </row>
    <row r="38" customFormat="false" ht="12" hidden="false" customHeight="false" outlineLevel="0" collapsed="false">
      <c r="B38" s="646"/>
    </row>
    <row r="39" customFormat="false" ht="12" hidden="false" customHeight="false" outlineLevel="0" collapsed="false">
      <c r="B39" s="646"/>
    </row>
    <row r="40" customFormat="false" ht="12" hidden="false" customHeight="false" outlineLevel="0" collapsed="false">
      <c r="B40" s="646"/>
    </row>
    <row r="41" customFormat="false" ht="12" hidden="false" customHeight="false" outlineLevel="0" collapsed="false">
      <c r="B41" s="646"/>
    </row>
    <row r="42" customFormat="false" ht="12" hidden="false" customHeight="false" outlineLevel="0" collapsed="false">
      <c r="B42" s="646"/>
    </row>
    <row r="43" customFormat="false" ht="12" hidden="false" customHeight="false" outlineLevel="0" collapsed="false">
      <c r="B43" s="646"/>
    </row>
    <row r="44" customFormat="false" ht="12" hidden="false" customHeight="false" outlineLevel="0" collapsed="false">
      <c r="B44" s="646"/>
    </row>
    <row r="45" customFormat="false" ht="12" hidden="false" customHeight="false" outlineLevel="0" collapsed="false">
      <c r="B45" s="646"/>
    </row>
    <row r="46" customFormat="false" ht="12" hidden="false" customHeight="false" outlineLevel="0" collapsed="false">
      <c r="B46" s="646"/>
    </row>
    <row r="47" customFormat="false" ht="12" hidden="false" customHeight="false" outlineLevel="0" collapsed="false">
      <c r="B47" s="646"/>
    </row>
    <row r="48" customFormat="false" ht="12" hidden="false" customHeight="false" outlineLevel="0" collapsed="false">
      <c r="B48" s="646"/>
    </row>
    <row r="49" customFormat="false" ht="12" hidden="false" customHeight="false" outlineLevel="0" collapsed="false">
      <c r="B49" s="646"/>
    </row>
    <row r="50" customFormat="false" ht="12" hidden="false" customHeight="false" outlineLevel="0" collapsed="false">
      <c r="B50" s="646"/>
    </row>
    <row r="51" customFormat="false" ht="12" hidden="false" customHeight="false" outlineLevel="0" collapsed="false">
      <c r="B51" s="646"/>
    </row>
    <row r="52" customFormat="false" ht="12" hidden="false" customHeight="false" outlineLevel="0" collapsed="false">
      <c r="B52" s="646"/>
    </row>
    <row r="53" customFormat="false" ht="12" hidden="false" customHeight="false" outlineLevel="0" collapsed="false">
      <c r="B53" s="646"/>
    </row>
    <row r="54" customFormat="false" ht="12" hidden="false" customHeight="false" outlineLevel="0" collapsed="false">
      <c r="B54" s="646"/>
    </row>
    <row r="55" customFormat="false" ht="12" hidden="false" customHeight="false" outlineLevel="0" collapsed="false">
      <c r="B55" s="646"/>
    </row>
    <row r="56" customFormat="false" ht="12" hidden="false" customHeight="false" outlineLevel="0" collapsed="false">
      <c r="B56" s="646"/>
    </row>
    <row r="57" customFormat="false" ht="12" hidden="false" customHeight="false" outlineLevel="0" collapsed="false">
      <c r="B57" s="646"/>
    </row>
    <row r="58" customFormat="false" ht="12" hidden="false" customHeight="false" outlineLevel="0" collapsed="false">
      <c r="B58" s="646"/>
    </row>
    <row r="59" customFormat="false" ht="12" hidden="false" customHeight="false" outlineLevel="0" collapsed="false">
      <c r="B59" s="646"/>
    </row>
    <row r="60" customFormat="false" ht="12" hidden="false" customHeight="false" outlineLevel="0" collapsed="false">
      <c r="B60" s="646"/>
    </row>
    <row r="61" customFormat="false" ht="12" hidden="false" customHeight="false" outlineLevel="0" collapsed="false">
      <c r="B61" s="646"/>
    </row>
    <row r="62" customFormat="false" ht="12" hidden="false" customHeight="false" outlineLevel="0" collapsed="false">
      <c r="B62" s="646"/>
    </row>
    <row r="63" customFormat="false" ht="12" hidden="false" customHeight="false" outlineLevel="0" collapsed="false">
      <c r="B63" s="646"/>
    </row>
    <row r="64" customFormat="false" ht="12" hidden="false" customHeight="false" outlineLevel="0" collapsed="false">
      <c r="B64" s="646"/>
    </row>
    <row r="65" customFormat="false" ht="12" hidden="false" customHeight="false" outlineLevel="0" collapsed="false">
      <c r="B65" s="646"/>
    </row>
    <row r="66" customFormat="false" ht="12" hidden="false" customHeight="false" outlineLevel="0" collapsed="false">
      <c r="B66" s="646"/>
    </row>
    <row r="67" customFormat="false" ht="12" hidden="false" customHeight="false" outlineLevel="0" collapsed="false">
      <c r="B67" s="646"/>
    </row>
    <row r="68" customFormat="false" ht="12" hidden="false" customHeight="false" outlineLevel="0" collapsed="false">
      <c r="B68" s="646"/>
    </row>
    <row r="69" customFormat="false" ht="12" hidden="false" customHeight="false" outlineLevel="0" collapsed="false">
      <c r="B69" s="646"/>
    </row>
    <row r="70" customFormat="false" ht="12" hidden="false" customHeight="false" outlineLevel="0" collapsed="false">
      <c r="B70" s="646"/>
    </row>
    <row r="71" customFormat="false" ht="12" hidden="false" customHeight="false" outlineLevel="0" collapsed="false">
      <c r="B71" s="646"/>
    </row>
    <row r="72" customFormat="false" ht="12" hidden="false" customHeight="false" outlineLevel="0" collapsed="false">
      <c r="B72" s="646"/>
    </row>
    <row r="73" customFormat="false" ht="12" hidden="false" customHeight="false" outlineLevel="0" collapsed="false">
      <c r="B73" s="646"/>
    </row>
    <row r="74" customFormat="false" ht="12" hidden="false" customHeight="false" outlineLevel="0" collapsed="false">
      <c r="B74" s="646"/>
    </row>
    <row r="75" customFormat="false" ht="12" hidden="false" customHeight="false" outlineLevel="0" collapsed="false">
      <c r="B75" s="646"/>
    </row>
    <row r="76" customFormat="false" ht="12" hidden="false" customHeight="false" outlineLevel="0" collapsed="false">
      <c r="B76" s="646"/>
    </row>
    <row r="77" customFormat="false" ht="12" hidden="false" customHeight="false" outlineLevel="0" collapsed="false">
      <c r="B77" s="646"/>
    </row>
    <row r="78" customFormat="false" ht="12" hidden="false" customHeight="false" outlineLevel="0" collapsed="false">
      <c r="B78" s="646"/>
    </row>
    <row r="79" customFormat="false" ht="12" hidden="false" customHeight="false" outlineLevel="0" collapsed="false">
      <c r="B79" s="646"/>
    </row>
    <row r="80" customFormat="false" ht="12" hidden="false" customHeight="false" outlineLevel="0" collapsed="false">
      <c r="B80" s="646"/>
    </row>
    <row r="81" customFormat="false" ht="12" hidden="false" customHeight="false" outlineLevel="0" collapsed="false">
      <c r="B81" s="646"/>
    </row>
    <row r="82" customFormat="false" ht="12" hidden="false" customHeight="false" outlineLevel="0" collapsed="false">
      <c r="B82" s="646"/>
    </row>
    <row r="83" customFormat="false" ht="12" hidden="false" customHeight="false" outlineLevel="0" collapsed="false">
      <c r="B83" s="646"/>
    </row>
    <row r="84" customFormat="false" ht="12" hidden="false" customHeight="false" outlineLevel="0" collapsed="false">
      <c r="B84" s="646"/>
    </row>
    <row r="85" customFormat="false" ht="12" hidden="false" customHeight="false" outlineLevel="0" collapsed="false">
      <c r="B85" s="646"/>
    </row>
    <row r="86" customFormat="false" ht="12" hidden="false" customHeight="false" outlineLevel="0" collapsed="false">
      <c r="B86" s="646"/>
    </row>
    <row r="87" customFormat="false" ht="12" hidden="false" customHeight="false" outlineLevel="0" collapsed="false">
      <c r="B87" s="646"/>
    </row>
    <row r="88" customFormat="false" ht="12" hidden="false" customHeight="false" outlineLevel="0" collapsed="false">
      <c r="B88" s="646"/>
    </row>
    <row r="89" customFormat="false" ht="12" hidden="false" customHeight="false" outlineLevel="0" collapsed="false">
      <c r="B89" s="646"/>
    </row>
    <row r="90" customFormat="false" ht="12" hidden="false" customHeight="false" outlineLevel="0" collapsed="false">
      <c r="B90" s="646"/>
    </row>
    <row r="91" customFormat="false" ht="12" hidden="false" customHeight="false" outlineLevel="0" collapsed="false">
      <c r="B91" s="646"/>
    </row>
    <row r="92" customFormat="false" ht="12" hidden="false" customHeight="false" outlineLevel="0" collapsed="false">
      <c r="B92" s="646"/>
    </row>
    <row r="93" customFormat="false" ht="12" hidden="false" customHeight="false" outlineLevel="0" collapsed="false">
      <c r="B93" s="646"/>
    </row>
    <row r="94" customFormat="false" ht="12" hidden="false" customHeight="false" outlineLevel="0" collapsed="false">
      <c r="B94" s="646"/>
    </row>
    <row r="95" customFormat="false" ht="12" hidden="false" customHeight="false" outlineLevel="0" collapsed="false">
      <c r="B95" s="646"/>
    </row>
    <row r="96" customFormat="false" ht="12" hidden="false" customHeight="false" outlineLevel="0" collapsed="false">
      <c r="B96" s="646"/>
    </row>
    <row r="97" customFormat="false" ht="12" hidden="false" customHeight="false" outlineLevel="0" collapsed="false">
      <c r="B97" s="646"/>
    </row>
    <row r="98" customFormat="false" ht="12" hidden="false" customHeight="false" outlineLevel="0" collapsed="false">
      <c r="B98" s="646"/>
    </row>
    <row r="99" customFormat="false" ht="12" hidden="false" customHeight="false" outlineLevel="0" collapsed="false">
      <c r="B99" s="646"/>
    </row>
    <row r="100" customFormat="false" ht="12" hidden="false" customHeight="false" outlineLevel="0" collapsed="false">
      <c r="B100" s="646"/>
    </row>
    <row r="101" customFormat="false" ht="12" hidden="false" customHeight="false" outlineLevel="0" collapsed="false">
      <c r="B101" s="646"/>
    </row>
    <row r="102" customFormat="false" ht="12" hidden="false" customHeight="false" outlineLevel="0" collapsed="false">
      <c r="B102" s="646"/>
    </row>
    <row r="103" customFormat="false" ht="12" hidden="false" customHeight="false" outlineLevel="0" collapsed="false">
      <c r="B103" s="646"/>
    </row>
    <row r="104" customFormat="false" ht="12" hidden="false" customHeight="false" outlineLevel="0" collapsed="false">
      <c r="B104" s="646"/>
    </row>
    <row r="105" customFormat="false" ht="12" hidden="false" customHeight="false" outlineLevel="0" collapsed="false">
      <c r="B105" s="646"/>
    </row>
    <row r="106" customFormat="false" ht="12" hidden="false" customHeight="false" outlineLevel="0" collapsed="false">
      <c r="B106" s="646"/>
    </row>
    <row r="107" customFormat="false" ht="12" hidden="false" customHeight="false" outlineLevel="0" collapsed="false">
      <c r="B107" s="646"/>
    </row>
    <row r="108" customFormat="false" ht="12" hidden="false" customHeight="false" outlineLevel="0" collapsed="false">
      <c r="B108" s="646"/>
    </row>
    <row r="109" customFormat="false" ht="12" hidden="false" customHeight="false" outlineLevel="0" collapsed="false">
      <c r="B109" s="646"/>
    </row>
    <row r="110" customFormat="false" ht="12" hidden="false" customHeight="false" outlineLevel="0" collapsed="false">
      <c r="B110" s="646"/>
    </row>
    <row r="111" customFormat="false" ht="12" hidden="false" customHeight="false" outlineLevel="0" collapsed="false">
      <c r="B111" s="646"/>
    </row>
    <row r="112" customFormat="false" ht="12" hidden="false" customHeight="false" outlineLevel="0" collapsed="false">
      <c r="B112" s="646"/>
    </row>
  </sheetData>
  <mergeCells count="2">
    <mergeCell ref="A1:F1"/>
    <mergeCell ref="C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20" activeCellId="0" sqref="J20"/>
    </sheetView>
  </sheetViews>
  <sheetFormatPr defaultColWidth="10.984375" defaultRowHeight="14.25" zeroHeight="false" outlineLevelRow="0" outlineLevelCol="0"/>
  <cols>
    <col collapsed="false" customWidth="true" hidden="false" outlineLevel="0" max="1" min="1" style="647" width="37.64"/>
    <col collapsed="false" customWidth="true" hidden="false" outlineLevel="0" max="2" min="2" style="647" width="8.02"/>
    <col collapsed="false" customWidth="true" hidden="false" outlineLevel="0" max="3" min="3" style="647" width="13.26"/>
    <col collapsed="false" customWidth="true" hidden="false" outlineLevel="0" max="5" min="4" style="647" width="12.33"/>
    <col collapsed="false" customWidth="true" hidden="false" outlineLevel="0" max="6" min="6" style="647" width="13.41"/>
    <col collapsed="false" customWidth="true" hidden="false" outlineLevel="0" max="7" min="7" style="647" width="12.18"/>
  </cols>
  <sheetData>
    <row r="1" customFormat="false" ht="28.5" hidden="false" customHeight="true" outlineLevel="0" collapsed="false">
      <c r="A1" s="648" t="s">
        <v>1286</v>
      </c>
      <c r="B1" s="648"/>
      <c r="C1" s="648"/>
      <c r="D1" s="648"/>
      <c r="E1" s="648"/>
      <c r="F1" s="648"/>
      <c r="G1" s="648"/>
      <c r="H1" s="648"/>
    </row>
    <row r="2" s="650" customFormat="true" ht="38.25" hidden="false" customHeight="true" outlineLevel="0" collapsed="false">
      <c r="A2" s="649" t="s">
        <v>108</v>
      </c>
      <c r="B2" s="98" t="s">
        <v>1287</v>
      </c>
      <c r="C2" s="44" t="s">
        <v>1288</v>
      </c>
      <c r="D2" s="44" t="s">
        <v>1289</v>
      </c>
      <c r="E2" s="44" t="s">
        <v>1290</v>
      </c>
      <c r="F2" s="44" t="s">
        <v>1291</v>
      </c>
      <c r="G2" s="44" t="s">
        <v>1267</v>
      </c>
      <c r="H2" s="44" t="s">
        <v>1292</v>
      </c>
    </row>
    <row r="3" s="655" customFormat="true" ht="14.25" hidden="false" customHeight="false" outlineLevel="0" collapsed="false">
      <c r="A3" s="131" t="s">
        <v>1293</v>
      </c>
      <c r="B3" s="651" t="n">
        <v>451</v>
      </c>
      <c r="C3" s="652" t="n">
        <v>3274755.8</v>
      </c>
      <c r="D3" s="652" t="n">
        <v>128515.3</v>
      </c>
      <c r="E3" s="653" t="n">
        <v>45305</v>
      </c>
      <c r="F3" s="652" t="n">
        <v>8132164.3</v>
      </c>
      <c r="G3" s="652" t="n">
        <v>165170</v>
      </c>
      <c r="H3" s="654" t="n">
        <v>96660.3</v>
      </c>
    </row>
    <row r="4" customFormat="false" ht="14.25" hidden="false" customHeight="false" outlineLevel="0" collapsed="false">
      <c r="A4" s="122" t="s">
        <v>1237</v>
      </c>
      <c r="B4" s="656"/>
      <c r="C4" s="657"/>
      <c r="D4" s="657"/>
      <c r="E4" s="658"/>
      <c r="F4" s="657"/>
      <c r="G4" s="657"/>
      <c r="H4" s="659"/>
      <c r="I4" s="655"/>
    </row>
    <row r="5" customFormat="false" ht="14.25" hidden="false" customHeight="false" outlineLevel="0" collapsed="false">
      <c r="A5" s="122" t="s">
        <v>278</v>
      </c>
      <c r="B5" s="656" t="n">
        <v>45</v>
      </c>
      <c r="C5" s="657" t="n">
        <v>913663.6</v>
      </c>
      <c r="D5" s="657" t="n">
        <v>13979.7</v>
      </c>
      <c r="E5" s="658" t="n">
        <v>3048</v>
      </c>
      <c r="F5" s="657" t="n">
        <v>269202.8</v>
      </c>
      <c r="G5" s="657" t="n">
        <v>7966.4</v>
      </c>
      <c r="H5" s="659" t="n">
        <v>7012.1</v>
      </c>
      <c r="I5" s="655"/>
    </row>
    <row r="6" customFormat="false" ht="14.25" hidden="false" customHeight="false" outlineLevel="0" collapsed="false">
      <c r="A6" s="122" t="s">
        <v>276</v>
      </c>
      <c r="B6" s="656" t="n">
        <v>19</v>
      </c>
      <c r="C6" s="657" t="n">
        <v>276645.8</v>
      </c>
      <c r="D6" s="657" t="n">
        <v>6183.5</v>
      </c>
      <c r="E6" s="658" t="n">
        <v>2914</v>
      </c>
      <c r="F6" s="657" t="n">
        <v>127951.7</v>
      </c>
      <c r="G6" s="657" t="n">
        <v>-831.1</v>
      </c>
      <c r="H6" s="659" t="n">
        <v>-1719.7</v>
      </c>
      <c r="I6" s="655"/>
    </row>
    <row r="7" customFormat="false" ht="14.25" hidden="false" customHeight="false" outlineLevel="0" collapsed="false">
      <c r="A7" s="122" t="s">
        <v>279</v>
      </c>
      <c r="B7" s="656" t="n">
        <v>47</v>
      </c>
      <c r="C7" s="657" t="n">
        <v>60447.7</v>
      </c>
      <c r="D7" s="657" t="n">
        <v>4362.1</v>
      </c>
      <c r="E7" s="658" t="n">
        <v>4180</v>
      </c>
      <c r="F7" s="657" t="n">
        <v>369891.6</v>
      </c>
      <c r="G7" s="657" t="n">
        <v>-2066.9</v>
      </c>
      <c r="H7" s="659" t="n">
        <v>-8587.2</v>
      </c>
      <c r="I7" s="655"/>
    </row>
    <row r="8" customFormat="false" ht="14.25" hidden="false" customHeight="false" outlineLevel="0" collapsed="false">
      <c r="A8" s="122" t="s">
        <v>301</v>
      </c>
      <c r="B8" s="656" t="n">
        <v>3</v>
      </c>
      <c r="C8" s="660" t="s">
        <v>1023</v>
      </c>
      <c r="D8" s="660" t="s">
        <v>1023</v>
      </c>
      <c r="E8" s="660" t="s">
        <v>1023</v>
      </c>
      <c r="F8" s="660" t="s">
        <v>1023</v>
      </c>
      <c r="G8" s="660" t="s">
        <v>1023</v>
      </c>
      <c r="H8" s="661" t="s">
        <v>1023</v>
      </c>
      <c r="I8" s="655"/>
    </row>
    <row r="9" customFormat="false" ht="14.25" hidden="false" customHeight="false" outlineLevel="0" collapsed="false">
      <c r="A9" s="122" t="s">
        <v>280</v>
      </c>
      <c r="B9" s="656" t="n">
        <v>34</v>
      </c>
      <c r="C9" s="657" t="n">
        <v>87830.7</v>
      </c>
      <c r="D9" s="657" t="n">
        <v>22844.9</v>
      </c>
      <c r="E9" s="658" t="n">
        <v>510</v>
      </c>
      <c r="F9" s="657" t="n">
        <v>1257723.4</v>
      </c>
      <c r="G9" s="657" t="n">
        <v>47605.6</v>
      </c>
      <c r="H9" s="659" t="n">
        <v>-12156.1</v>
      </c>
      <c r="I9" s="655"/>
    </row>
    <row r="10" customFormat="false" ht="14.25" hidden="false" customHeight="false" outlineLevel="0" collapsed="false">
      <c r="A10" s="122" t="s">
        <v>281</v>
      </c>
      <c r="B10" s="656" t="n">
        <v>84</v>
      </c>
      <c r="C10" s="657" t="n">
        <v>541125.5</v>
      </c>
      <c r="D10" s="657" t="n">
        <v>51721.5</v>
      </c>
      <c r="E10" s="658" t="n">
        <v>7714</v>
      </c>
      <c r="F10" s="657" t="n">
        <v>3076021.5</v>
      </c>
      <c r="G10" s="657" t="n">
        <v>36706.9</v>
      </c>
      <c r="H10" s="659" t="n">
        <v>29933.3</v>
      </c>
      <c r="I10" s="655"/>
    </row>
    <row r="11" customFormat="false" ht="14.25" hidden="false" customHeight="false" outlineLevel="0" collapsed="false">
      <c r="A11" s="122" t="s">
        <v>302</v>
      </c>
      <c r="B11" s="656" t="n">
        <v>44</v>
      </c>
      <c r="C11" s="657" t="n">
        <v>159832</v>
      </c>
      <c r="D11" s="657" t="n">
        <v>8276.9</v>
      </c>
      <c r="E11" s="658" t="n">
        <v>1642</v>
      </c>
      <c r="F11" s="657" t="n">
        <v>426888.6</v>
      </c>
      <c r="G11" s="657" t="n">
        <v>-14854.4</v>
      </c>
      <c r="H11" s="659" t="n">
        <v>11532.1</v>
      </c>
      <c r="I11" s="655"/>
    </row>
    <row r="12" customFormat="false" ht="14.25" hidden="false" customHeight="false" outlineLevel="0" collapsed="false">
      <c r="A12" s="122" t="s">
        <v>303</v>
      </c>
      <c r="B12" s="656" t="n">
        <v>14</v>
      </c>
      <c r="C12" s="657" t="n">
        <v>122393.4</v>
      </c>
      <c r="D12" s="657" t="n">
        <v>4783.2</v>
      </c>
      <c r="E12" s="658" t="n">
        <v>2014</v>
      </c>
      <c r="F12" s="657" t="n">
        <v>338325.7</v>
      </c>
      <c r="G12" s="657" t="n">
        <v>34997.7</v>
      </c>
      <c r="H12" s="659" t="n">
        <v>32783.1</v>
      </c>
      <c r="I12" s="655"/>
    </row>
    <row r="13" customFormat="false" ht="14.25" hidden="false" customHeight="false" outlineLevel="0" collapsed="false">
      <c r="A13" s="122" t="s">
        <v>284</v>
      </c>
      <c r="B13" s="656" t="n">
        <v>19</v>
      </c>
      <c r="C13" s="657" t="n">
        <v>50979.6</v>
      </c>
      <c r="D13" s="657" t="n">
        <v>1172.9</v>
      </c>
      <c r="E13" s="658" t="n">
        <v>3153</v>
      </c>
      <c r="F13" s="657" t="n">
        <v>129257.1</v>
      </c>
      <c r="G13" s="657" t="n">
        <v>660</v>
      </c>
      <c r="H13" s="659" t="n">
        <v>-16.3</v>
      </c>
      <c r="I13" s="655"/>
    </row>
    <row r="14" customFormat="false" ht="14.25" hidden="false" customHeight="false" outlineLevel="0" collapsed="false">
      <c r="A14" s="122" t="s">
        <v>304</v>
      </c>
      <c r="B14" s="656" t="n">
        <v>4</v>
      </c>
      <c r="C14" s="657" t="n">
        <v>5438.5</v>
      </c>
      <c r="D14" s="657" t="n">
        <v>184.6</v>
      </c>
      <c r="E14" s="658" t="n">
        <v>236</v>
      </c>
      <c r="F14" s="657" t="n">
        <v>5644.7</v>
      </c>
      <c r="G14" s="657" t="n">
        <v>308.4</v>
      </c>
      <c r="H14" s="659" t="n">
        <v>308.4</v>
      </c>
      <c r="I14" s="655"/>
    </row>
    <row r="15" customFormat="false" ht="14.25" hidden="false" customHeight="false" outlineLevel="0" collapsed="false">
      <c r="A15" s="122" t="s">
        <v>305</v>
      </c>
      <c r="B15" s="656" t="n">
        <v>45</v>
      </c>
      <c r="C15" s="657" t="n">
        <v>109779</v>
      </c>
      <c r="D15" s="657" t="n">
        <v>254</v>
      </c>
      <c r="E15" s="658" t="n">
        <v>5774</v>
      </c>
      <c r="F15" s="657" t="n">
        <v>189217.7</v>
      </c>
      <c r="G15" s="657" t="n">
        <v>-783.5</v>
      </c>
      <c r="H15" s="659" t="n">
        <v>-786.1</v>
      </c>
      <c r="I15" s="655"/>
    </row>
    <row r="16" customFormat="false" ht="14.25" hidden="false" customHeight="false" outlineLevel="0" collapsed="false">
      <c r="A16" s="122" t="s">
        <v>306</v>
      </c>
      <c r="B16" s="656" t="n">
        <v>17</v>
      </c>
      <c r="C16" s="657" t="n">
        <v>124632.6</v>
      </c>
      <c r="D16" s="657" t="n">
        <v>0.7</v>
      </c>
      <c r="E16" s="658" t="n">
        <v>3142</v>
      </c>
      <c r="F16" s="657" t="n">
        <v>95040.5</v>
      </c>
      <c r="G16" s="657"/>
      <c r="H16" s="659"/>
      <c r="I16" s="655"/>
    </row>
    <row r="17" customFormat="false" ht="14.25" hidden="false" customHeight="false" outlineLevel="0" collapsed="false">
      <c r="A17" s="122" t="s">
        <v>288</v>
      </c>
      <c r="B17" s="656" t="n">
        <v>12</v>
      </c>
      <c r="C17" s="657" t="n">
        <v>292624.8</v>
      </c>
      <c r="D17" s="657" t="n">
        <v>14013.3</v>
      </c>
      <c r="E17" s="658" t="n">
        <v>1975</v>
      </c>
      <c r="F17" s="657" t="n">
        <v>831122.2</v>
      </c>
      <c r="G17" s="657" t="n">
        <v>52842.9</v>
      </c>
      <c r="H17" s="659" t="n">
        <v>36320.2</v>
      </c>
      <c r="I17" s="655"/>
    </row>
    <row r="18" customFormat="false" ht="14.25" hidden="false" customHeight="false" outlineLevel="0" collapsed="false">
      <c r="A18" s="122" t="s">
        <v>307</v>
      </c>
      <c r="B18" s="656" t="n">
        <v>64</v>
      </c>
      <c r="C18" s="657" t="n">
        <v>515779.9</v>
      </c>
      <c r="D18" s="657" t="n">
        <v>42.5</v>
      </c>
      <c r="E18" s="658" t="n">
        <v>8825</v>
      </c>
      <c r="F18" s="657" t="n">
        <v>977134.1</v>
      </c>
      <c r="G18" s="657"/>
      <c r="H18" s="659"/>
      <c r="I18" s="655"/>
    </row>
    <row r="19" customFormat="false" ht="14.25" hidden="false" customHeight="false" outlineLevel="0" collapsed="false">
      <c r="A19" s="122" t="s">
        <v>308</v>
      </c>
      <c r="B19" s="656"/>
      <c r="C19" s="657"/>
      <c r="D19" s="657"/>
      <c r="E19" s="658"/>
      <c r="F19" s="657"/>
      <c r="G19" s="657"/>
      <c r="H19" s="659"/>
      <c r="I19" s="655"/>
    </row>
    <row r="20" customFormat="false" ht="14.25" hidden="false" customHeight="false" outlineLevel="0" collapsed="false">
      <c r="A20" s="122" t="s">
        <v>1294</v>
      </c>
      <c r="B20" s="656" t="n">
        <v>437</v>
      </c>
      <c r="C20" s="657" t="n">
        <v>3212950.3</v>
      </c>
      <c r="D20" s="657" t="n">
        <v>121923.1</v>
      </c>
      <c r="E20" s="658" t="n">
        <v>42236</v>
      </c>
      <c r="F20" s="657" t="n">
        <v>7929336</v>
      </c>
      <c r="G20" s="657" t="n">
        <v>161505.9</v>
      </c>
      <c r="H20" s="659" t="n">
        <v>93502.5</v>
      </c>
      <c r="I20" s="655"/>
    </row>
    <row r="21" customFormat="false" ht="14.25" hidden="false" customHeight="false" outlineLevel="0" collapsed="false">
      <c r="A21" s="122" t="s">
        <v>1295</v>
      </c>
      <c r="B21" s="656" t="n">
        <v>151</v>
      </c>
      <c r="C21" s="657" t="n">
        <v>857147.5</v>
      </c>
      <c r="D21" s="657" t="n">
        <v>11820.6</v>
      </c>
      <c r="E21" s="658" t="n">
        <v>21842</v>
      </c>
      <c r="F21" s="657" t="n">
        <v>2228016</v>
      </c>
      <c r="G21" s="657" t="n">
        <v>-4820.1</v>
      </c>
      <c r="H21" s="659" t="n">
        <v>-11451.3</v>
      </c>
      <c r="I21" s="655"/>
    </row>
    <row r="22" customFormat="false" ht="14.25" hidden="false" customHeight="false" outlineLevel="0" collapsed="false">
      <c r="A22" s="122" t="s">
        <v>1296</v>
      </c>
      <c r="B22" s="656" t="n">
        <v>16</v>
      </c>
      <c r="C22" s="657" t="n">
        <v>38857.8</v>
      </c>
      <c r="D22" s="657" t="n">
        <v>943.1</v>
      </c>
      <c r="E22" s="658" t="n">
        <v>499</v>
      </c>
      <c r="F22" s="657" t="n">
        <v>24203.1</v>
      </c>
      <c r="G22" s="657" t="n">
        <v>-449.4</v>
      </c>
      <c r="H22" s="659" t="n">
        <v>437.4</v>
      </c>
      <c r="I22" s="655"/>
    </row>
    <row r="23" customFormat="false" ht="14.25" hidden="false" customHeight="false" outlineLevel="0" collapsed="false">
      <c r="A23" s="122" t="s">
        <v>314</v>
      </c>
      <c r="B23" s="656" t="n">
        <v>93</v>
      </c>
      <c r="C23" s="657" t="n">
        <v>1092313.1</v>
      </c>
      <c r="D23" s="657" t="n">
        <v>74792</v>
      </c>
      <c r="E23" s="658" t="n">
        <v>11143</v>
      </c>
      <c r="F23" s="657" t="n">
        <v>3229378.7</v>
      </c>
      <c r="G23" s="657" t="n">
        <v>125711.2</v>
      </c>
      <c r="H23" s="659" t="n">
        <v>59386.1</v>
      </c>
      <c r="I23" s="655"/>
    </row>
    <row r="24" customFormat="false" ht="14.25" hidden="false" customHeight="false" outlineLevel="0" collapsed="false">
      <c r="A24" s="122" t="s">
        <v>315</v>
      </c>
      <c r="B24" s="656" t="n">
        <v>2</v>
      </c>
      <c r="C24" s="660" t="s">
        <v>1023</v>
      </c>
      <c r="D24" s="660" t="s">
        <v>1023</v>
      </c>
      <c r="E24" s="660" t="s">
        <v>1023</v>
      </c>
      <c r="F24" s="660" t="s">
        <v>1023</v>
      </c>
      <c r="G24" s="660" t="s">
        <v>1023</v>
      </c>
      <c r="H24" s="661" t="s">
        <v>1023</v>
      </c>
      <c r="I24" s="655"/>
    </row>
    <row r="25" customFormat="false" ht="14.25" hidden="false" customHeight="false" outlineLevel="0" collapsed="false">
      <c r="A25" s="122" t="s">
        <v>1297</v>
      </c>
      <c r="B25" s="656" t="n">
        <v>175</v>
      </c>
      <c r="C25" s="657" t="n">
        <v>1003589.7</v>
      </c>
      <c r="D25" s="657" t="n">
        <v>23782.7</v>
      </c>
      <c r="E25" s="658" t="n">
        <v>8418</v>
      </c>
      <c r="F25" s="657" t="n">
        <v>1857890.2</v>
      </c>
      <c r="G25" s="657" t="n">
        <v>-12206.4</v>
      </c>
      <c r="H25" s="659" t="n">
        <v>9722.8</v>
      </c>
      <c r="I25" s="655"/>
    </row>
    <row r="26" customFormat="false" ht="14.25" hidden="false" customHeight="false" outlineLevel="0" collapsed="false">
      <c r="A26" s="122" t="s">
        <v>1298</v>
      </c>
      <c r="B26" s="656" t="n">
        <v>10</v>
      </c>
      <c r="C26" s="657" t="n">
        <v>32585.6</v>
      </c>
      <c r="D26" s="657" t="n">
        <v>4350.6</v>
      </c>
      <c r="E26" s="658" t="n">
        <v>489</v>
      </c>
      <c r="F26" s="657" t="n">
        <v>111043.4</v>
      </c>
      <c r="G26" s="657" t="n">
        <v>3565.1</v>
      </c>
      <c r="H26" s="659" t="n">
        <v>3193.8</v>
      </c>
      <c r="I26" s="655"/>
    </row>
    <row r="27" customFormat="false" ht="15" hidden="false" customHeight="false" outlineLevel="0" collapsed="false">
      <c r="A27" s="146" t="s">
        <v>1299</v>
      </c>
      <c r="B27" s="662" t="n">
        <v>4</v>
      </c>
      <c r="C27" s="663" t="n">
        <v>29219.9</v>
      </c>
      <c r="D27" s="663" t="n">
        <v>2241.6</v>
      </c>
      <c r="E27" s="664" t="n">
        <v>2580</v>
      </c>
      <c r="F27" s="663" t="n">
        <v>91784.9</v>
      </c>
      <c r="G27" s="663" t="n">
        <v>99</v>
      </c>
      <c r="H27" s="665" t="n">
        <v>-36</v>
      </c>
      <c r="I27" s="655"/>
    </row>
    <row r="28" customFormat="false" ht="14.25" hidden="false" customHeight="false" outlineLevel="0" collapsed="false">
      <c r="A28" s="666" t="s">
        <v>1300</v>
      </c>
      <c r="B28" s="667"/>
      <c r="C28" s="667"/>
      <c r="D28" s="667"/>
      <c r="E28" s="667"/>
      <c r="F28" s="667"/>
      <c r="G28" s="667"/>
      <c r="H28" s="667"/>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1015625" defaultRowHeight="12.75" zeroHeight="false" outlineLevelRow="0" outlineLevelCol="0"/>
  <cols>
    <col collapsed="false" customWidth="true" hidden="false" outlineLevel="0" max="1" min="1" style="112" width="41.8"/>
    <col collapsed="false" customWidth="true" hidden="false" outlineLevel="0" max="3" min="2" style="112" width="17.27"/>
    <col collapsed="false" customWidth="false" hidden="false" outlineLevel="0" max="4" min="4" style="113" width="11.1"/>
    <col collapsed="false" customWidth="false" hidden="false" outlineLevel="0" max="6" min="5" style="112" width="11.1"/>
    <col collapsed="false" customWidth="true" hidden="false" outlineLevel="0" max="9" min="7" style="112" width="11.87"/>
    <col collapsed="false" customWidth="false" hidden="false" outlineLevel="0" max="257" min="10" style="112" width="11.1"/>
  </cols>
  <sheetData>
    <row r="1" customFormat="false" ht="25.7" hidden="false" customHeight="true" outlineLevel="0" collapsed="false">
      <c r="A1" s="39" t="s">
        <v>272</v>
      </c>
      <c r="B1" s="39"/>
      <c r="C1" s="39"/>
      <c r="E1" s="114"/>
    </row>
    <row r="2" customFormat="false" ht="25.7" hidden="false" customHeight="true" outlineLevel="0" collapsed="false">
      <c r="A2" s="35"/>
      <c r="B2" s="38"/>
      <c r="C2" s="97" t="s">
        <v>267</v>
      </c>
    </row>
    <row r="3" s="117" customFormat="true" ht="45" hidden="false" customHeight="true" outlineLevel="0" collapsed="false">
      <c r="A3" s="98" t="s">
        <v>108</v>
      </c>
      <c r="B3" s="99" t="s">
        <v>118</v>
      </c>
      <c r="C3" s="115" t="s">
        <v>273</v>
      </c>
      <c r="D3" s="116"/>
    </row>
    <row r="4" s="117" customFormat="true" ht="30" hidden="false" customHeight="true" outlineLevel="0" collapsed="false">
      <c r="A4" s="102" t="s">
        <v>125</v>
      </c>
      <c r="B4" s="118" t="n">
        <v>2004344</v>
      </c>
      <c r="C4" s="119" t="n">
        <f aca="false">B4/B4*100</f>
        <v>100</v>
      </c>
      <c r="D4" s="120"/>
      <c r="G4" s="121"/>
      <c r="H4" s="121"/>
      <c r="I4" s="121"/>
    </row>
    <row r="5" s="117" customFormat="true" ht="25.5" hidden="false" customHeight="true" outlineLevel="0" collapsed="false">
      <c r="A5" s="122" t="s">
        <v>166</v>
      </c>
      <c r="B5" s="123" t="n">
        <v>80110</v>
      </c>
      <c r="C5" s="124" t="n">
        <f aca="false">B5/B4*100</f>
        <v>3.99681890932894</v>
      </c>
      <c r="D5" s="116"/>
      <c r="E5" s="125"/>
      <c r="G5" s="121"/>
      <c r="H5" s="121"/>
      <c r="I5" s="121"/>
    </row>
    <row r="6" s="117" customFormat="true" ht="25.5" hidden="false" customHeight="true" outlineLevel="0" collapsed="false">
      <c r="A6" s="122" t="s">
        <v>268</v>
      </c>
      <c r="B6" s="123" t="n">
        <v>1174321</v>
      </c>
      <c r="C6" s="124" t="n">
        <f aca="false">B6/B4*100</f>
        <v>58.5887951369625</v>
      </c>
      <c r="D6" s="116"/>
      <c r="E6" s="125"/>
      <c r="G6" s="121"/>
      <c r="H6" s="121"/>
      <c r="I6" s="121"/>
    </row>
    <row r="7" s="2" customFormat="true" ht="25.5" hidden="false" customHeight="true" outlineLevel="0" collapsed="false">
      <c r="A7" s="122" t="s">
        <v>274</v>
      </c>
      <c r="B7" s="126" t="n">
        <v>1015383</v>
      </c>
      <c r="C7" s="127" t="n">
        <f aca="false">B7/B4*100</f>
        <v>50.6591183948464</v>
      </c>
      <c r="D7" s="128"/>
      <c r="E7" s="129"/>
      <c r="G7" s="130"/>
      <c r="H7" s="130"/>
      <c r="I7" s="130"/>
    </row>
    <row r="8" s="2" customFormat="true" ht="25.5" hidden="false" customHeight="true" outlineLevel="0" collapsed="false">
      <c r="A8" s="122" t="s">
        <v>275</v>
      </c>
      <c r="B8" s="126" t="n">
        <v>158938</v>
      </c>
      <c r="C8" s="127" t="n">
        <f aca="false">B8/B4*100</f>
        <v>7.92967674211612</v>
      </c>
      <c r="D8" s="128"/>
      <c r="E8" s="129"/>
      <c r="G8" s="130"/>
      <c r="H8" s="130"/>
      <c r="I8" s="130"/>
    </row>
    <row r="9" s="117" customFormat="true" ht="25.5" hidden="false" customHeight="true" outlineLevel="0" collapsed="false">
      <c r="A9" s="122" t="s">
        <v>269</v>
      </c>
      <c r="B9" s="123" t="n">
        <v>749913</v>
      </c>
      <c r="C9" s="124" t="n">
        <f aca="false">B9/B4*100</f>
        <v>37.4143859537085</v>
      </c>
      <c r="D9" s="116"/>
      <c r="E9" s="125"/>
      <c r="G9" s="121"/>
      <c r="H9" s="121"/>
      <c r="I9" s="121"/>
    </row>
    <row r="10" s="2" customFormat="true" ht="25.5" hidden="false" customHeight="true" outlineLevel="0" collapsed="false">
      <c r="A10" s="131" t="s">
        <v>276</v>
      </c>
      <c r="B10" s="126" t="n">
        <v>27419</v>
      </c>
      <c r="C10" s="127" t="n">
        <f aca="false">B10/B4*100</f>
        <v>1.36797875015466</v>
      </c>
      <c r="D10" s="128"/>
      <c r="G10" s="130"/>
      <c r="H10" s="130"/>
      <c r="I10" s="130"/>
    </row>
    <row r="11" s="2" customFormat="true" ht="25.5" hidden="false" customHeight="true" outlineLevel="0" collapsed="false">
      <c r="A11" s="131" t="s">
        <v>277</v>
      </c>
      <c r="B11" s="126" t="n">
        <v>3860</v>
      </c>
      <c r="C11" s="127" t="n">
        <f aca="false">B11/B4*100</f>
        <v>0.192581712520406</v>
      </c>
      <c r="D11" s="128"/>
      <c r="G11" s="130"/>
      <c r="H11" s="130"/>
      <c r="I11" s="130"/>
    </row>
    <row r="12" s="2" customFormat="true" ht="25.5" hidden="false" customHeight="true" outlineLevel="0" collapsed="false">
      <c r="A12" s="131" t="s">
        <v>278</v>
      </c>
      <c r="B12" s="126" t="n">
        <v>44421</v>
      </c>
      <c r="C12" s="127" t="n">
        <f aca="false">B12/B4*100</f>
        <v>2.21623633468107</v>
      </c>
      <c r="D12" s="128"/>
      <c r="G12" s="130"/>
      <c r="H12" s="130"/>
      <c r="I12" s="130"/>
    </row>
    <row r="13" s="2" customFormat="true" ht="25.5" hidden="false" customHeight="true" outlineLevel="0" collapsed="false">
      <c r="A13" s="131" t="s">
        <v>279</v>
      </c>
      <c r="B13" s="126" t="n">
        <v>42375</v>
      </c>
      <c r="C13" s="127" t="n">
        <f aca="false">B13/B4*100</f>
        <v>2.11415804871818</v>
      </c>
      <c r="D13" s="128"/>
      <c r="G13" s="130"/>
      <c r="H13" s="130"/>
      <c r="I13" s="130"/>
    </row>
    <row r="14" s="2" customFormat="true" ht="25.5" hidden="false" customHeight="true" outlineLevel="0" collapsed="false">
      <c r="A14" s="131" t="s">
        <v>280</v>
      </c>
      <c r="B14" s="126" t="n">
        <v>77996</v>
      </c>
      <c r="C14" s="127" t="n">
        <f aca="false">B14/B4*100</f>
        <v>3.89134799216103</v>
      </c>
      <c r="D14" s="128"/>
      <c r="G14" s="130"/>
      <c r="H14" s="130"/>
      <c r="I14" s="130"/>
    </row>
    <row r="15" s="2" customFormat="true" ht="25.5" hidden="false" customHeight="true" outlineLevel="0" collapsed="false">
      <c r="A15" s="131" t="s">
        <v>281</v>
      </c>
      <c r="B15" s="126" t="n">
        <v>124017</v>
      </c>
      <c r="C15" s="127" t="n">
        <f aca="false">B15/B4*100</f>
        <v>6.18741094343087</v>
      </c>
      <c r="D15" s="128"/>
      <c r="G15" s="130"/>
      <c r="H15" s="130"/>
      <c r="I15" s="130"/>
    </row>
    <row r="16" s="2" customFormat="true" ht="25.5" hidden="false" customHeight="true" outlineLevel="0" collapsed="false">
      <c r="A16" s="131" t="s">
        <v>282</v>
      </c>
      <c r="B16" s="126" t="n">
        <v>37463</v>
      </c>
      <c r="C16" s="127" t="n">
        <f aca="false">B16/B4*100</f>
        <v>1.86909033579066</v>
      </c>
      <c r="D16" s="128"/>
      <c r="G16" s="130"/>
      <c r="H16" s="130"/>
      <c r="I16" s="130"/>
    </row>
    <row r="17" s="2" customFormat="true" ht="25.5" hidden="false" customHeight="true" outlineLevel="0" collapsed="false">
      <c r="A17" s="131" t="s">
        <v>283</v>
      </c>
      <c r="B17" s="126" t="n">
        <v>16980</v>
      </c>
      <c r="C17" s="127" t="n">
        <f aca="false">B17/B4*100</f>
        <v>0.847159968548313</v>
      </c>
      <c r="D17" s="128"/>
      <c r="G17" s="130"/>
      <c r="H17" s="130"/>
      <c r="I17" s="130"/>
    </row>
    <row r="18" s="2" customFormat="true" ht="25.5" hidden="false" customHeight="true" outlineLevel="0" collapsed="false">
      <c r="A18" s="131" t="s">
        <v>284</v>
      </c>
      <c r="B18" s="126" t="n">
        <v>31657</v>
      </c>
      <c r="C18" s="127" t="n">
        <f aca="false">B18/B4*100</f>
        <v>1.57941950084417</v>
      </c>
      <c r="D18" s="128"/>
      <c r="G18" s="130"/>
      <c r="H18" s="130"/>
      <c r="I18" s="130"/>
    </row>
    <row r="19" s="2" customFormat="true" ht="25.5" hidden="false" customHeight="true" outlineLevel="0" collapsed="false">
      <c r="A19" s="131" t="s">
        <v>285</v>
      </c>
      <c r="B19" s="126" t="n">
        <v>13753</v>
      </c>
      <c r="C19" s="127" t="n">
        <f aca="false">B19/B4*100</f>
        <v>0.686159661215839</v>
      </c>
      <c r="D19" s="128"/>
      <c r="G19" s="130"/>
      <c r="H19" s="130"/>
      <c r="I19" s="130"/>
    </row>
    <row r="20" s="2" customFormat="true" ht="25.5" hidden="false" customHeight="true" outlineLevel="0" collapsed="false">
      <c r="A20" s="131" t="s">
        <v>286</v>
      </c>
      <c r="B20" s="126" t="n">
        <v>96346</v>
      </c>
      <c r="C20" s="127" t="n">
        <f aca="false">B20/B4*100</f>
        <v>4.80685950116347</v>
      </c>
      <c r="D20" s="128"/>
      <c r="G20" s="130"/>
      <c r="H20" s="130"/>
      <c r="I20" s="130"/>
    </row>
    <row r="21" s="2" customFormat="true" ht="25.5" hidden="false" customHeight="true" outlineLevel="0" collapsed="false">
      <c r="A21" s="131" t="s">
        <v>287</v>
      </c>
      <c r="B21" s="126" t="n">
        <v>50176</v>
      </c>
      <c r="C21" s="127" t="n">
        <f aca="false">B21/B4*100</f>
        <v>2.5033626962238</v>
      </c>
      <c r="D21" s="128"/>
      <c r="G21" s="130"/>
      <c r="H21" s="130"/>
      <c r="I21" s="130"/>
    </row>
    <row r="22" s="2" customFormat="true" ht="25.5" hidden="false" customHeight="true" outlineLevel="0" collapsed="false">
      <c r="A22" s="131" t="s">
        <v>288</v>
      </c>
      <c r="B22" s="126" t="n">
        <v>67993</v>
      </c>
      <c r="C22" s="127" t="n">
        <f aca="false">B22/B4*100</f>
        <v>3.39228196357511</v>
      </c>
      <c r="D22" s="128"/>
      <c r="G22" s="130"/>
      <c r="H22" s="130"/>
      <c r="I22" s="130"/>
    </row>
    <row r="23" s="2" customFormat="true" ht="25.5" hidden="false" customHeight="true" outlineLevel="0" collapsed="false">
      <c r="A23" s="132" t="s">
        <v>289</v>
      </c>
      <c r="B23" s="133" t="n">
        <v>115457</v>
      </c>
      <c r="C23" s="134" t="n">
        <f aca="false">B23/B4*100</f>
        <v>5.76033854468095</v>
      </c>
      <c r="D23" s="128"/>
      <c r="G23" s="130"/>
      <c r="H23" s="130"/>
      <c r="I23" s="130"/>
    </row>
    <row r="24" customFormat="false" ht="17.25" hidden="false" customHeight="true" outlineLevel="0" collapsed="false">
      <c r="A24" s="135" t="s">
        <v>290</v>
      </c>
      <c r="B24" s="135"/>
      <c r="C24" s="135"/>
    </row>
    <row r="25" customFormat="false" ht="30" hidden="false" customHeight="true" outlineLevel="0" collapsed="false"/>
  </sheetData>
  <mergeCells count="2">
    <mergeCell ref="A1:C1"/>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11.1015625" defaultRowHeight="12.75" zeroHeight="false" outlineLevelRow="0" outlineLevelCol="0"/>
  <cols>
    <col collapsed="false" customWidth="true" hidden="false" outlineLevel="0" max="1" min="1" style="599" width="19.74"/>
    <col collapsed="false" customWidth="true" hidden="false" outlineLevel="0" max="7" min="2" style="173" width="15.26"/>
    <col collapsed="false" customWidth="true" hidden="false" outlineLevel="0" max="9" min="8" style="112" width="15.26"/>
    <col collapsed="false" customWidth="true" hidden="false" outlineLevel="0" max="10" min="10" style="112" width="12.95"/>
    <col collapsed="false" customWidth="false" hidden="false" outlineLevel="0" max="257" min="11" style="112" width="11.1"/>
  </cols>
  <sheetData>
    <row r="1" customFormat="false" ht="47.25" hidden="false" customHeight="true" outlineLevel="0" collapsed="false">
      <c r="A1" s="39" t="s">
        <v>1301</v>
      </c>
      <c r="B1" s="39"/>
      <c r="C1" s="39"/>
      <c r="D1" s="39"/>
      <c r="E1" s="39"/>
      <c r="F1" s="39"/>
      <c r="G1" s="39"/>
      <c r="H1" s="39"/>
      <c r="I1" s="39"/>
    </row>
    <row r="2" s="2" customFormat="true" ht="19.5" hidden="false" customHeight="true" outlineLevel="0" collapsed="false">
      <c r="A2" s="479"/>
      <c r="B2" s="479"/>
      <c r="C2" s="66"/>
      <c r="D2" s="66"/>
      <c r="E2" s="479"/>
      <c r="G2" s="668"/>
      <c r="I2" s="669" t="s">
        <v>267</v>
      </c>
    </row>
    <row r="3" s="670" customFormat="true" ht="30.75" hidden="false" customHeight="true" outlineLevel="0" collapsed="false">
      <c r="A3" s="649" t="s">
        <v>108</v>
      </c>
      <c r="B3" s="154" t="s">
        <v>110</v>
      </c>
      <c r="C3" s="154" t="s">
        <v>111</v>
      </c>
      <c r="D3" s="154" t="s">
        <v>112</v>
      </c>
      <c r="E3" s="154" t="s">
        <v>113</v>
      </c>
      <c r="F3" s="154" t="s">
        <v>114</v>
      </c>
      <c r="G3" s="154" t="s">
        <v>115</v>
      </c>
      <c r="H3" s="154" t="s">
        <v>116</v>
      </c>
      <c r="I3" s="466" t="s">
        <v>117</v>
      </c>
      <c r="J3" s="466" t="s">
        <v>118</v>
      </c>
    </row>
    <row r="4" customFormat="false" ht="24" hidden="false" customHeight="true" outlineLevel="0" collapsed="false">
      <c r="A4" s="102" t="s">
        <v>130</v>
      </c>
      <c r="B4" s="671" t="n">
        <v>328900</v>
      </c>
      <c r="C4" s="671" t="n">
        <v>326192</v>
      </c>
      <c r="D4" s="671" t="n">
        <v>351850</v>
      </c>
      <c r="E4" s="671" t="n">
        <v>427792</v>
      </c>
      <c r="F4" s="671" t="n">
        <v>486489</v>
      </c>
      <c r="G4" s="671" t="n">
        <v>561618</v>
      </c>
      <c r="H4" s="671" t="n">
        <v>791918</v>
      </c>
      <c r="I4" s="671" t="n">
        <v>898438</v>
      </c>
      <c r="J4" s="671" t="n">
        <v>1016644</v>
      </c>
      <c r="K4" s="484"/>
    </row>
    <row r="5" customFormat="false" ht="24" hidden="false" customHeight="true" outlineLevel="0" collapsed="false">
      <c r="A5" s="131" t="s">
        <v>1204</v>
      </c>
      <c r="B5" s="672" t="n">
        <v>335749</v>
      </c>
      <c r="C5" s="672" t="n">
        <v>387437</v>
      </c>
      <c r="D5" s="672" t="n">
        <v>353658</v>
      </c>
      <c r="E5" s="672" t="n">
        <v>430522</v>
      </c>
      <c r="F5" s="672" t="n">
        <v>486489</v>
      </c>
      <c r="G5" s="672" t="n">
        <v>561618</v>
      </c>
      <c r="H5" s="672" t="n">
        <v>791918</v>
      </c>
      <c r="I5" s="672" t="n">
        <v>898438</v>
      </c>
      <c r="J5" s="672" t="n">
        <v>1016644</v>
      </c>
      <c r="K5" s="484"/>
    </row>
    <row r="6" customFormat="false" ht="24" hidden="false" customHeight="true" outlineLevel="0" collapsed="false">
      <c r="A6" s="131" t="s">
        <v>1237</v>
      </c>
      <c r="B6" s="627"/>
      <c r="C6" s="627"/>
      <c r="D6" s="627"/>
      <c r="E6" s="627"/>
      <c r="F6" s="627"/>
      <c r="G6" s="627"/>
      <c r="H6" s="673"/>
      <c r="I6" s="674"/>
      <c r="J6" s="674"/>
      <c r="K6" s="484"/>
    </row>
    <row r="7" customFormat="false" ht="24" hidden="false" customHeight="true" outlineLevel="0" collapsed="false">
      <c r="A7" s="131" t="s">
        <v>1302</v>
      </c>
      <c r="B7" s="627" t="n">
        <v>277661</v>
      </c>
      <c r="C7" s="674" t="n">
        <v>318625</v>
      </c>
      <c r="D7" s="674" t="n">
        <v>292760</v>
      </c>
      <c r="E7" s="674" t="n">
        <v>362539</v>
      </c>
      <c r="F7" s="674" t="n">
        <v>407035</v>
      </c>
      <c r="G7" s="674" t="n">
        <v>468154</v>
      </c>
      <c r="H7" s="674" t="n">
        <v>660868</v>
      </c>
      <c r="I7" s="674" t="n">
        <v>747160</v>
      </c>
      <c r="J7" s="674" t="n">
        <v>842834</v>
      </c>
      <c r="K7" s="484"/>
    </row>
    <row r="8" customFormat="false" ht="24" hidden="false" customHeight="true" outlineLevel="0" collapsed="false">
      <c r="A8" s="131" t="s">
        <v>1303</v>
      </c>
      <c r="B8" s="627" t="n">
        <v>39574</v>
      </c>
      <c r="C8" s="674" t="n">
        <v>39736</v>
      </c>
      <c r="D8" s="674" t="n">
        <v>41032</v>
      </c>
      <c r="E8" s="674" t="n">
        <v>47179</v>
      </c>
      <c r="F8" s="674" t="n">
        <v>57819</v>
      </c>
      <c r="G8" s="674" t="n">
        <v>72160</v>
      </c>
      <c r="H8" s="674" t="n">
        <v>107308</v>
      </c>
      <c r="I8" s="674" t="n">
        <v>126322</v>
      </c>
      <c r="J8" s="674" t="n">
        <v>147736</v>
      </c>
      <c r="K8" s="484"/>
    </row>
    <row r="9" customFormat="false" ht="24" hidden="false" customHeight="true" outlineLevel="0" collapsed="false">
      <c r="A9" s="131" t="s">
        <v>1304</v>
      </c>
      <c r="B9" s="627"/>
      <c r="C9" s="674" t="n">
        <v>20386</v>
      </c>
      <c r="D9" s="674" t="n">
        <v>14967</v>
      </c>
      <c r="E9" s="674" t="n">
        <v>16561</v>
      </c>
      <c r="F9" s="674" t="n">
        <v>17224</v>
      </c>
      <c r="G9" s="674" t="n">
        <v>21304</v>
      </c>
      <c r="H9" s="674" t="n">
        <v>23742</v>
      </c>
      <c r="I9" s="674" t="n">
        <v>24956</v>
      </c>
      <c r="J9" s="674" t="n">
        <v>26074</v>
      </c>
      <c r="K9" s="484"/>
    </row>
    <row r="10" customFormat="false" ht="24" hidden="false" customHeight="true" outlineLevel="0" collapsed="false">
      <c r="A10" s="132" t="s">
        <v>1305</v>
      </c>
      <c r="B10" s="675" t="n">
        <v>18514</v>
      </c>
      <c r="C10" s="676" t="n">
        <v>8690</v>
      </c>
      <c r="D10" s="676" t="n">
        <v>4899</v>
      </c>
      <c r="E10" s="676" t="n">
        <v>4243</v>
      </c>
      <c r="F10" s="676" t="n">
        <v>4411</v>
      </c>
      <c r="G10" s="675"/>
      <c r="H10" s="675"/>
      <c r="I10" s="676"/>
      <c r="J10" s="676"/>
    </row>
    <row r="11" customFormat="false" ht="12.75" hidden="false" customHeight="false" outlineLevel="0" collapsed="false">
      <c r="A11" s="677"/>
      <c r="B11" s="37"/>
      <c r="C11" s="37"/>
      <c r="D11" s="37"/>
      <c r="E11" s="37"/>
      <c r="F11" s="37"/>
      <c r="G11" s="37"/>
    </row>
    <row r="12" customFormat="false" ht="30" hidden="false" customHeight="true" outlineLevel="0" collapsed="false">
      <c r="A12" s="678" t="s">
        <v>1306</v>
      </c>
      <c r="B12" s="678"/>
      <c r="C12" s="678"/>
      <c r="D12" s="678"/>
      <c r="E12" s="678"/>
      <c r="F12" s="678"/>
      <c r="G12" s="678"/>
      <c r="H12" s="678"/>
      <c r="I12" s="678"/>
      <c r="J12" s="678"/>
      <c r="K12" s="679"/>
      <c r="L12" s="679"/>
      <c r="M12" s="679"/>
    </row>
    <row r="13" customFormat="false" ht="37.5" hidden="false" customHeight="true" outlineLevel="0" collapsed="false">
      <c r="A13" s="594" t="s">
        <v>1307</v>
      </c>
      <c r="B13" s="594"/>
      <c r="C13" s="594"/>
      <c r="D13" s="594"/>
      <c r="E13" s="594"/>
      <c r="F13" s="594"/>
      <c r="G13" s="594"/>
      <c r="H13" s="594"/>
      <c r="I13" s="594"/>
      <c r="J13" s="594"/>
      <c r="K13" s="680"/>
      <c r="L13" s="680"/>
      <c r="M13" s="680"/>
    </row>
    <row r="14" customFormat="false" ht="12.75" hidden="false" customHeight="false" outlineLevel="0" collapsed="false">
      <c r="B14" s="96"/>
      <c r="C14" s="479"/>
    </row>
  </sheetData>
  <mergeCells count="4">
    <mergeCell ref="A1:I1"/>
    <mergeCell ref="C2:D2"/>
    <mergeCell ref="A12:J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1015625" defaultRowHeight="12.75" zeroHeight="false" outlineLevelRow="0" outlineLevelCol="0"/>
  <cols>
    <col collapsed="false" customWidth="true" hidden="false" outlineLevel="0" max="1" min="1" style="599" width="19.74"/>
    <col collapsed="false" customWidth="true" hidden="false" outlineLevel="0" max="2" min="2" style="173" width="12.79"/>
    <col collapsed="false" customWidth="true" hidden="false" outlineLevel="0" max="7" min="3" style="173" width="13.26"/>
    <col collapsed="false" customWidth="false" hidden="false" outlineLevel="0" max="8" min="8" style="112" width="11.1"/>
    <col collapsed="false" customWidth="true" hidden="false" outlineLevel="0" max="9" min="9" style="112" width="14.19"/>
    <col collapsed="false" customWidth="true" hidden="false" outlineLevel="0" max="10" min="10" style="112" width="12.95"/>
    <col collapsed="false" customWidth="false" hidden="false" outlineLevel="0" max="257" min="11" style="112" width="11.1"/>
  </cols>
  <sheetData>
    <row r="1" customFormat="false" ht="47.25" hidden="false" customHeight="true" outlineLevel="0" collapsed="false">
      <c r="A1" s="39" t="s">
        <v>1308</v>
      </c>
      <c r="B1" s="39"/>
      <c r="C1" s="39"/>
      <c r="D1" s="39"/>
      <c r="E1" s="39"/>
      <c r="F1" s="39"/>
      <c r="G1" s="39"/>
    </row>
    <row r="2" s="2" customFormat="true" ht="19.5" hidden="false" customHeight="true" outlineLevel="0" collapsed="false">
      <c r="A2" s="479"/>
      <c r="B2" s="479"/>
      <c r="C2" s="66"/>
      <c r="D2" s="66"/>
      <c r="E2" s="479"/>
      <c r="F2" s="97" t="s">
        <v>267</v>
      </c>
      <c r="G2" s="97"/>
    </row>
    <row r="3" s="670" customFormat="true" ht="13.5" hidden="false" customHeight="true" outlineLevel="0" collapsed="false">
      <c r="A3" s="195" t="s">
        <v>108</v>
      </c>
      <c r="B3" s="44" t="s">
        <v>1309</v>
      </c>
      <c r="C3" s="556"/>
      <c r="D3" s="556"/>
      <c r="E3" s="556"/>
      <c r="F3" s="556"/>
      <c r="G3" s="556"/>
    </row>
    <row r="4" s="670" customFormat="true" ht="28.5" hidden="false" customHeight="true" outlineLevel="0" collapsed="false">
      <c r="A4" s="195"/>
      <c r="B4" s="44"/>
      <c r="C4" s="458" t="s">
        <v>1310</v>
      </c>
      <c r="D4" s="458" t="s">
        <v>1311</v>
      </c>
      <c r="E4" s="458" t="s">
        <v>1312</v>
      </c>
      <c r="F4" s="458" t="s">
        <v>1313</v>
      </c>
      <c r="G4" s="459" t="s">
        <v>1314</v>
      </c>
    </row>
    <row r="5" customFormat="false" ht="24" hidden="false" customHeight="true" outlineLevel="0" collapsed="false">
      <c r="A5" s="102" t="s">
        <v>130</v>
      </c>
      <c r="B5" s="625" t="n">
        <v>1016644</v>
      </c>
      <c r="C5" s="625" t="n">
        <v>329413</v>
      </c>
      <c r="D5" s="625" t="n">
        <v>84672</v>
      </c>
      <c r="E5" s="625" t="n">
        <v>426721</v>
      </c>
      <c r="F5" s="625" t="n">
        <v>175838</v>
      </c>
      <c r="G5" s="681"/>
      <c r="I5" s="97"/>
    </row>
    <row r="6" customFormat="false" ht="24" hidden="false" customHeight="true" outlineLevel="0" collapsed="false">
      <c r="A6" s="131" t="s">
        <v>1237</v>
      </c>
      <c r="B6" s="627"/>
      <c r="C6" s="627"/>
      <c r="D6" s="627"/>
      <c r="E6" s="627"/>
      <c r="F6" s="627"/>
      <c r="G6" s="674"/>
      <c r="I6" s="484"/>
      <c r="J6" s="484"/>
    </row>
    <row r="7" customFormat="false" ht="24" hidden="false" customHeight="true" outlineLevel="0" collapsed="false">
      <c r="A7" s="131" t="s">
        <v>1302</v>
      </c>
      <c r="B7" s="627" t="n">
        <v>842834</v>
      </c>
      <c r="C7" s="627" t="n">
        <v>282270</v>
      </c>
      <c r="D7" s="682" t="n">
        <v>65441</v>
      </c>
      <c r="E7" s="682" t="n">
        <v>319285</v>
      </c>
      <c r="F7" s="682" t="n">
        <v>175838</v>
      </c>
      <c r="G7" s="674"/>
      <c r="I7" s="484"/>
      <c r="J7" s="484"/>
    </row>
    <row r="8" customFormat="false" ht="24" hidden="false" customHeight="true" outlineLevel="0" collapsed="false">
      <c r="A8" s="131" t="s">
        <v>1303</v>
      </c>
      <c r="B8" s="627" t="n">
        <v>147736</v>
      </c>
      <c r="C8" s="682" t="n">
        <v>27377</v>
      </c>
      <c r="D8" s="682" t="n">
        <v>16186</v>
      </c>
      <c r="E8" s="682" t="n">
        <v>104173</v>
      </c>
      <c r="F8" s="627"/>
      <c r="G8" s="674"/>
      <c r="I8" s="484"/>
      <c r="J8" s="484"/>
    </row>
    <row r="9" customFormat="false" ht="24" hidden="false" customHeight="true" outlineLevel="0" collapsed="false">
      <c r="A9" s="131" t="s">
        <v>1304</v>
      </c>
      <c r="B9" s="627" t="n">
        <v>26074</v>
      </c>
      <c r="C9" s="682" t="n">
        <v>19766</v>
      </c>
      <c r="D9" s="682" t="n">
        <v>3045</v>
      </c>
      <c r="E9" s="627" t="n">
        <v>3263</v>
      </c>
      <c r="F9" s="627"/>
      <c r="G9" s="674"/>
      <c r="I9" s="484"/>
      <c r="J9" s="484"/>
    </row>
    <row r="10" customFormat="false" ht="24" hidden="false" customHeight="true" outlineLevel="0" collapsed="false">
      <c r="A10" s="132" t="s">
        <v>1305</v>
      </c>
      <c r="B10" s="675"/>
      <c r="C10" s="675"/>
      <c r="D10" s="675"/>
      <c r="E10" s="675"/>
      <c r="F10" s="675"/>
      <c r="G10" s="683"/>
      <c r="I10" s="484"/>
      <c r="J10" s="484"/>
    </row>
    <row r="11" customFormat="false" ht="12.75" hidden="false" customHeight="false" outlineLevel="0" collapsed="false">
      <c r="A11" s="677"/>
      <c r="B11" s="37"/>
      <c r="C11" s="37"/>
      <c r="D11" s="37"/>
      <c r="E11" s="37"/>
      <c r="F11" s="37"/>
      <c r="G11" s="37"/>
    </row>
    <row r="12" customFormat="false" ht="12.75" hidden="false" customHeight="false" outlineLevel="0" collapsed="false">
      <c r="B12" s="96"/>
      <c r="C12" s="479"/>
    </row>
    <row r="13" customFormat="false" ht="12.75" hidden="false" customHeight="false" outlineLevel="0" collapsed="false">
      <c r="B13" s="96"/>
      <c r="C13" s="479"/>
    </row>
    <row r="14" customFormat="false" ht="12.75" hidden="false" customHeight="false" outlineLevel="0" collapsed="false">
      <c r="B14" s="96"/>
      <c r="C14" s="479"/>
    </row>
  </sheetData>
  <mergeCells count="6">
    <mergeCell ref="A1:G1"/>
    <mergeCell ref="C2:D2"/>
    <mergeCell ref="F2:G2"/>
    <mergeCell ref="A3:A4"/>
    <mergeCell ref="B3:B4"/>
    <mergeCell ref="C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11.1015625" defaultRowHeight="12.75" zeroHeight="false" outlineLevelRow="0" outlineLevelCol="0"/>
  <cols>
    <col collapsed="false" customWidth="true" hidden="false" outlineLevel="0" max="1" min="1" style="159" width="21.28"/>
    <col collapsed="false" customWidth="true" hidden="false" outlineLevel="0" max="2" min="2" style="159" width="18.66"/>
    <col collapsed="false" customWidth="true" hidden="false" outlineLevel="0" max="3" min="3" style="159" width="17.42"/>
    <col collapsed="false" customWidth="true" hidden="false" outlineLevel="0" max="4" min="4" style="159" width="18.04"/>
    <col collapsed="false" customWidth="true" hidden="false" outlineLevel="0" max="5" min="5" style="159" width="18.66"/>
    <col collapsed="false" customWidth="true" hidden="false" outlineLevel="0" max="8" min="6" style="159" width="10.64"/>
    <col collapsed="false" customWidth="false" hidden="false" outlineLevel="0" max="10" min="9" style="159" width="11.1"/>
    <col collapsed="false" customWidth="true" hidden="false" outlineLevel="0" max="11" min="11" style="159" width="10.02"/>
    <col collapsed="false" customWidth="false" hidden="false" outlineLevel="0" max="257" min="12" style="159" width="11.1"/>
  </cols>
  <sheetData>
    <row r="1" customFormat="false" ht="57" hidden="false" customHeight="true" outlineLevel="0" collapsed="false">
      <c r="A1" s="280" t="s">
        <v>1315</v>
      </c>
      <c r="B1" s="280"/>
      <c r="C1" s="280"/>
      <c r="D1" s="280"/>
      <c r="E1" s="684"/>
      <c r="F1" s="684"/>
      <c r="G1" s="684"/>
      <c r="H1" s="684"/>
      <c r="I1" s="684"/>
      <c r="J1" s="684"/>
      <c r="K1" s="684"/>
    </row>
    <row r="2" customFormat="false" ht="28.5" hidden="false" customHeight="true" outlineLevel="0" collapsed="false">
      <c r="A2" s="280"/>
      <c r="B2" s="280"/>
      <c r="C2" s="280"/>
      <c r="D2" s="583" t="s">
        <v>267</v>
      </c>
      <c r="E2" s="684"/>
      <c r="F2" s="684"/>
      <c r="G2" s="684"/>
      <c r="H2" s="684"/>
      <c r="I2" s="684"/>
      <c r="J2" s="684"/>
      <c r="K2" s="684"/>
    </row>
    <row r="3" s="382" customFormat="true" ht="27" hidden="false" customHeight="true" outlineLevel="0" collapsed="false">
      <c r="A3" s="40" t="s">
        <v>108</v>
      </c>
      <c r="B3" s="82" t="s">
        <v>118</v>
      </c>
      <c r="C3" s="82" t="s">
        <v>117</v>
      </c>
      <c r="D3" s="44" t="s">
        <v>758</v>
      </c>
    </row>
    <row r="4" s="382" customFormat="true" ht="27" hidden="false" customHeight="true" outlineLevel="0" collapsed="false">
      <c r="A4" s="49" t="s">
        <v>1287</v>
      </c>
      <c r="B4" s="685" t="n">
        <v>43</v>
      </c>
      <c r="C4" s="685" t="n">
        <v>50</v>
      </c>
      <c r="D4" s="686" t="n">
        <f aca="false">B4/C4*100-100</f>
        <v>-14</v>
      </c>
    </row>
    <row r="5" s="382" customFormat="true" ht="22.5" hidden="false" customHeight="true" outlineLevel="0" collapsed="false">
      <c r="A5" s="49" t="s">
        <v>1316</v>
      </c>
      <c r="B5" s="685" t="n">
        <v>1023358.9</v>
      </c>
      <c r="C5" s="685" t="n">
        <v>921512.4</v>
      </c>
      <c r="D5" s="686" t="n">
        <f aca="false">B5/C5*100-100</f>
        <v>11.0521030427805</v>
      </c>
      <c r="E5" s="383"/>
    </row>
    <row r="6" customFormat="false" ht="22.5" hidden="false" customHeight="true" outlineLevel="0" collapsed="false">
      <c r="A6" s="49" t="s">
        <v>1317</v>
      </c>
      <c r="B6" s="687" t="n">
        <v>556551.3</v>
      </c>
      <c r="C6" s="687" t="n">
        <v>594345.6</v>
      </c>
      <c r="D6" s="52" t="n">
        <f aca="false">B6/C6*100-100</f>
        <v>-6.35897699924084</v>
      </c>
      <c r="E6" s="383"/>
    </row>
    <row r="7" customFormat="false" ht="22.5" hidden="false" customHeight="true" outlineLevel="0" collapsed="false">
      <c r="A7" s="49" t="s">
        <v>1318</v>
      </c>
      <c r="B7" s="687" t="n">
        <v>461584.6</v>
      </c>
      <c r="C7" s="687" t="n">
        <v>315260.8</v>
      </c>
      <c r="D7" s="52" t="n">
        <f aca="false">B7/C7*100-100</f>
        <v>46.4135725088562</v>
      </c>
      <c r="E7" s="383"/>
    </row>
    <row r="8" customFormat="false" ht="22.5" hidden="false" customHeight="true" outlineLevel="0" collapsed="false">
      <c r="A8" s="49" t="s">
        <v>1319</v>
      </c>
      <c r="B8" s="687" t="n">
        <v>5223</v>
      </c>
      <c r="C8" s="687" t="n">
        <v>11906</v>
      </c>
      <c r="D8" s="52" t="n">
        <f aca="false">B8/C8*100-100</f>
        <v>-56.1313623383168</v>
      </c>
      <c r="E8" s="383"/>
    </row>
    <row r="9" customFormat="false" ht="22.5" hidden="false" customHeight="true" outlineLevel="0" collapsed="false">
      <c r="A9" s="49" t="s">
        <v>1320</v>
      </c>
      <c r="B9" s="685" t="n">
        <v>1050732.3</v>
      </c>
      <c r="C9" s="685" t="n">
        <v>962123.7</v>
      </c>
      <c r="D9" s="686" t="n">
        <f aca="false">B9/C9*100-100</f>
        <v>9.2096889412453</v>
      </c>
      <c r="E9" s="383"/>
    </row>
    <row r="10" customFormat="false" ht="22.5" hidden="false" customHeight="true" outlineLevel="0" collapsed="false">
      <c r="A10" s="49" t="s">
        <v>1321</v>
      </c>
      <c r="B10" s="685" t="n">
        <v>874323.6</v>
      </c>
      <c r="C10" s="685" t="n">
        <v>786430.3</v>
      </c>
      <c r="D10" s="686" t="n">
        <f aca="false">B10/C10*100-100</f>
        <v>11.1762351984658</v>
      </c>
      <c r="E10" s="383"/>
    </row>
    <row r="11" customFormat="false" ht="22.5" hidden="false" customHeight="true" outlineLevel="0" collapsed="false">
      <c r="A11" s="49" t="s">
        <v>1322</v>
      </c>
      <c r="B11" s="687" t="n">
        <v>300555</v>
      </c>
      <c r="C11" s="687" t="n">
        <v>237564.4</v>
      </c>
      <c r="D11" s="52" t="n">
        <f aca="false">B11/C11*100-100</f>
        <v>26.5151680975769</v>
      </c>
      <c r="E11" s="383"/>
    </row>
    <row r="12" customFormat="false" ht="22.5" hidden="false" customHeight="true" outlineLevel="0" collapsed="false">
      <c r="A12" s="49" t="s">
        <v>1323</v>
      </c>
      <c r="B12" s="687" t="n">
        <v>572798.1</v>
      </c>
      <c r="C12" s="687" t="n">
        <v>543567.9</v>
      </c>
      <c r="D12" s="52" t="n">
        <f aca="false">B12/C12*100-100</f>
        <v>5.3774698616309</v>
      </c>
      <c r="E12" s="383"/>
    </row>
    <row r="13" customFormat="false" ht="22.5" hidden="false" customHeight="true" outlineLevel="0" collapsed="false">
      <c r="A13" s="49" t="s">
        <v>1324</v>
      </c>
      <c r="B13" s="687" t="n">
        <v>970.5</v>
      </c>
      <c r="C13" s="687" t="n">
        <v>5298</v>
      </c>
      <c r="D13" s="52" t="n">
        <f aca="false">B13/C13*100-100</f>
        <v>-81.6817667044168</v>
      </c>
      <c r="E13" s="383"/>
    </row>
    <row r="14" customFormat="false" ht="22.5" hidden="false" customHeight="true" outlineLevel="0" collapsed="false">
      <c r="A14" s="49" t="s">
        <v>1325</v>
      </c>
      <c r="B14" s="685" t="n">
        <v>176408.7</v>
      </c>
      <c r="C14" s="685" t="n">
        <v>175693.4</v>
      </c>
      <c r="D14" s="686" t="n">
        <f aca="false">B14/C14*100-100</f>
        <v>0.407129692976511</v>
      </c>
      <c r="E14" s="383"/>
    </row>
    <row r="15" customFormat="false" ht="22.5" hidden="false" customHeight="true" outlineLevel="0" collapsed="false">
      <c r="A15" s="49" t="s">
        <v>1326</v>
      </c>
      <c r="B15" s="687" t="n">
        <v>163619</v>
      </c>
      <c r="C15" s="687" t="n">
        <v>157498.1</v>
      </c>
      <c r="D15" s="52" t="n">
        <f aca="false">B15/C15*100-100</f>
        <v>3.88633259702816</v>
      </c>
      <c r="E15" s="383"/>
    </row>
    <row r="16" customFormat="false" ht="22.5" hidden="false" customHeight="true" outlineLevel="0" collapsed="false">
      <c r="A16" s="49" t="s">
        <v>1327</v>
      </c>
      <c r="B16" s="687" t="n">
        <v>12789.7</v>
      </c>
      <c r="C16" s="687" t="n">
        <v>18195.3</v>
      </c>
      <c r="D16" s="52" t="n">
        <f aca="false">B16/C16*100-100</f>
        <v>-29.7087709463433</v>
      </c>
      <c r="E16" s="383"/>
    </row>
    <row r="17" customFormat="false" ht="22.5" hidden="false" customHeight="true" outlineLevel="0" collapsed="false">
      <c r="A17" s="88" t="s">
        <v>1328</v>
      </c>
      <c r="B17" s="688" t="n">
        <v>103946.3</v>
      </c>
      <c r="C17" s="688" t="n">
        <v>86951.1</v>
      </c>
      <c r="D17" s="689" t="n">
        <f aca="false">B17/C17*100-100</f>
        <v>19.5456986743123</v>
      </c>
      <c r="E17" s="38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D1"/>
    </sheetView>
  </sheetViews>
  <sheetFormatPr defaultColWidth="11.1015625" defaultRowHeight="12.75" zeroHeight="false" outlineLevelRow="0" outlineLevelCol="0"/>
  <cols>
    <col collapsed="false" customWidth="true" hidden="false" outlineLevel="0" max="1" min="1" style="690" width="37.02"/>
    <col collapsed="false" customWidth="true" hidden="false" outlineLevel="0" max="4" min="2" style="159" width="18.04"/>
    <col collapsed="false" customWidth="false" hidden="false" outlineLevel="0" max="10" min="5" style="159" width="11.1"/>
    <col collapsed="false" customWidth="true" hidden="false" outlineLevel="0" max="11" min="11" style="159" width="11.4"/>
    <col collapsed="false" customWidth="false" hidden="false" outlineLevel="0" max="257" min="12" style="159" width="11.1"/>
  </cols>
  <sheetData>
    <row r="1" customFormat="false" ht="57" hidden="false" customHeight="true" outlineLevel="0" collapsed="false">
      <c r="A1" s="280" t="s">
        <v>1329</v>
      </c>
      <c r="B1" s="280"/>
      <c r="C1" s="280"/>
      <c r="D1" s="280"/>
    </row>
    <row r="2" s="95" customFormat="true" ht="18" hidden="false" customHeight="true" outlineLevel="0" collapsed="false">
      <c r="B2" s="175"/>
      <c r="D2" s="175" t="s">
        <v>267</v>
      </c>
    </row>
    <row r="3" s="95" customFormat="true" ht="18" hidden="false" customHeight="true" outlineLevel="0" collapsed="false">
      <c r="A3" s="40" t="s">
        <v>108</v>
      </c>
      <c r="B3" s="138" t="s">
        <v>1330</v>
      </c>
      <c r="C3" s="691"/>
      <c r="D3" s="299"/>
    </row>
    <row r="4" s="137" customFormat="true" ht="23.25" hidden="false" customHeight="true" outlineLevel="0" collapsed="false">
      <c r="A4" s="40"/>
      <c r="B4" s="138"/>
      <c r="C4" s="692" t="s">
        <v>1331</v>
      </c>
      <c r="D4" s="325" t="s">
        <v>1332</v>
      </c>
    </row>
    <row r="5" s="95" customFormat="true" ht="17.1" hidden="false" customHeight="true" outlineLevel="0" collapsed="false">
      <c r="A5" s="49" t="s">
        <v>739</v>
      </c>
      <c r="B5" s="693" t="n">
        <v>1050732</v>
      </c>
      <c r="C5" s="693" t="n">
        <v>874324</v>
      </c>
      <c r="D5" s="693" t="n">
        <v>176408</v>
      </c>
    </row>
    <row r="6" s="95" customFormat="true" ht="17.1" hidden="false" customHeight="true" outlineLevel="0" collapsed="false">
      <c r="A6" s="49" t="s">
        <v>1333</v>
      </c>
      <c r="B6" s="694" t="n">
        <v>101267</v>
      </c>
      <c r="C6" s="694" t="n">
        <v>69058</v>
      </c>
      <c r="D6" s="694" t="n">
        <v>32209</v>
      </c>
    </row>
    <row r="7" s="95" customFormat="true" ht="17.1" hidden="false" customHeight="true" outlineLevel="0" collapsed="false">
      <c r="A7" s="49" t="s">
        <v>1334</v>
      </c>
      <c r="B7" s="694" t="n">
        <v>41220</v>
      </c>
      <c r="C7" s="694" t="n">
        <v>15941</v>
      </c>
      <c r="D7" s="694" t="n">
        <v>25279</v>
      </c>
    </row>
    <row r="8" s="95" customFormat="true" ht="17.1" hidden="false" customHeight="true" outlineLevel="0" collapsed="false">
      <c r="A8" s="57" t="s">
        <v>1335</v>
      </c>
      <c r="B8" s="694" t="n">
        <v>16454</v>
      </c>
      <c r="C8" s="694" t="n">
        <v>13084</v>
      </c>
      <c r="D8" s="694" t="n">
        <v>3370</v>
      </c>
    </row>
    <row r="9" s="95" customFormat="true" ht="17.1" hidden="false" customHeight="true" outlineLevel="0" collapsed="false">
      <c r="A9" s="49" t="s">
        <v>1336</v>
      </c>
      <c r="B9" s="694" t="n">
        <v>3087</v>
      </c>
      <c r="C9" s="694"/>
      <c r="D9" s="694" t="n">
        <v>3087</v>
      </c>
    </row>
    <row r="10" s="95" customFormat="true" ht="17.1" hidden="false" customHeight="true" outlineLevel="0" collapsed="false">
      <c r="A10" s="49" t="s">
        <v>1337</v>
      </c>
      <c r="B10" s="694" t="n">
        <v>433</v>
      </c>
      <c r="C10" s="694"/>
      <c r="D10" s="694" t="n">
        <v>433</v>
      </c>
    </row>
    <row r="11" s="95" customFormat="true" ht="17.1" hidden="false" customHeight="true" outlineLevel="0" collapsed="false">
      <c r="A11" s="49" t="s">
        <v>1338</v>
      </c>
      <c r="B11" s="694" t="n">
        <v>1206</v>
      </c>
      <c r="C11" s="694"/>
      <c r="D11" s="694" t="n">
        <v>1206</v>
      </c>
    </row>
    <row r="12" s="95" customFormat="true" ht="17.1" hidden="false" customHeight="true" outlineLevel="0" collapsed="false">
      <c r="A12" s="49" t="s">
        <v>1339</v>
      </c>
      <c r="B12" s="694" t="n">
        <v>2343</v>
      </c>
      <c r="C12" s="694"/>
      <c r="D12" s="694" t="n">
        <v>2343</v>
      </c>
    </row>
    <row r="13" s="95" customFormat="true" ht="17.1" hidden="false" customHeight="true" outlineLevel="0" collapsed="false">
      <c r="A13" s="49" t="s">
        <v>1340</v>
      </c>
      <c r="B13" s="694" t="n">
        <v>2826</v>
      </c>
      <c r="C13" s="694" t="n">
        <v>1041</v>
      </c>
      <c r="D13" s="695" t="n">
        <v>1785</v>
      </c>
    </row>
    <row r="14" s="95" customFormat="true" ht="17.1" hidden="false" customHeight="true" outlineLevel="0" collapsed="false">
      <c r="A14" s="49" t="s">
        <v>1341</v>
      </c>
      <c r="B14" s="694" t="n">
        <v>57221</v>
      </c>
      <c r="C14" s="694" t="n">
        <v>52076</v>
      </c>
      <c r="D14" s="694" t="n">
        <v>5145</v>
      </c>
    </row>
    <row r="15" s="95" customFormat="true" ht="17.1" hidden="false" customHeight="true" outlineLevel="0" collapsed="false">
      <c r="A15" s="57" t="s">
        <v>1342</v>
      </c>
      <c r="B15" s="694" t="n">
        <v>7215</v>
      </c>
      <c r="C15" s="694" t="n">
        <v>4146</v>
      </c>
      <c r="D15" s="694" t="n">
        <v>3069</v>
      </c>
    </row>
    <row r="16" s="95" customFormat="true" ht="17.1" hidden="false" customHeight="true" outlineLevel="0" collapsed="false">
      <c r="A16" s="49" t="s">
        <v>1343</v>
      </c>
      <c r="B16" s="694" t="n">
        <v>35803</v>
      </c>
      <c r="C16" s="694" t="n">
        <v>3112</v>
      </c>
      <c r="D16" s="694" t="n">
        <v>32691</v>
      </c>
    </row>
    <row r="17" s="95" customFormat="true" ht="17.1" hidden="false" customHeight="true" outlineLevel="0" collapsed="false">
      <c r="A17" s="49" t="s">
        <v>1344</v>
      </c>
      <c r="B17" s="694" t="n">
        <v>28008</v>
      </c>
      <c r="C17" s="694" t="n">
        <v>3077</v>
      </c>
      <c r="D17" s="694" t="n">
        <v>24931</v>
      </c>
    </row>
    <row r="18" s="95" customFormat="true" ht="17.1" hidden="false" customHeight="true" outlineLevel="0" collapsed="false">
      <c r="A18" s="49" t="s">
        <v>1345</v>
      </c>
      <c r="B18" s="694" t="n">
        <v>5785</v>
      </c>
      <c r="C18" s="694" t="n">
        <v>35</v>
      </c>
      <c r="D18" s="694" t="n">
        <v>5750</v>
      </c>
    </row>
    <row r="19" s="95" customFormat="true" ht="17.1" hidden="false" customHeight="true" outlineLevel="0" collapsed="false">
      <c r="A19" s="49" t="s">
        <v>1346</v>
      </c>
      <c r="B19" s="694" t="n">
        <v>2010</v>
      </c>
      <c r="C19" s="694"/>
      <c r="D19" s="694" t="n">
        <v>2010</v>
      </c>
    </row>
    <row r="20" s="95" customFormat="true" ht="17.1" hidden="false" customHeight="true" outlineLevel="0" collapsed="false">
      <c r="A20" s="49" t="s">
        <v>1347</v>
      </c>
      <c r="B20" s="694" t="n">
        <v>32329</v>
      </c>
      <c r="C20" s="694" t="n">
        <v>9128</v>
      </c>
      <c r="D20" s="694" t="n">
        <v>23201</v>
      </c>
    </row>
    <row r="21" s="95" customFormat="true" ht="17.1" hidden="false" customHeight="true" outlineLevel="0" collapsed="false">
      <c r="A21" s="49" t="s">
        <v>1348</v>
      </c>
      <c r="B21" s="694" t="n">
        <v>10582</v>
      </c>
      <c r="C21" s="694" t="n">
        <v>1086</v>
      </c>
      <c r="D21" s="694" t="n">
        <v>9496</v>
      </c>
    </row>
    <row r="22" s="95" customFormat="true" ht="17.1" hidden="false" customHeight="true" outlineLevel="0" collapsed="false">
      <c r="A22" s="57" t="s">
        <v>1349</v>
      </c>
      <c r="B22" s="694" t="n">
        <v>7117</v>
      </c>
      <c r="C22" s="694" t="n">
        <v>1085</v>
      </c>
      <c r="D22" s="694" t="n">
        <v>6032</v>
      </c>
    </row>
    <row r="23" s="95" customFormat="true" ht="17.1" hidden="false" customHeight="true" outlineLevel="0" collapsed="false">
      <c r="A23" s="49" t="s">
        <v>1350</v>
      </c>
      <c r="B23" s="694" t="n">
        <v>6216</v>
      </c>
      <c r="C23" s="694"/>
      <c r="D23" s="694" t="n">
        <v>6216</v>
      </c>
    </row>
    <row r="24" s="95" customFormat="true" ht="17.1" hidden="false" customHeight="true" outlineLevel="0" collapsed="false">
      <c r="A24" s="57" t="s">
        <v>1351</v>
      </c>
      <c r="B24" s="694" t="n">
        <v>1018</v>
      </c>
      <c r="C24" s="694"/>
      <c r="D24" s="694" t="n">
        <v>1018</v>
      </c>
    </row>
    <row r="25" s="95" customFormat="true" ht="17.1" hidden="false" customHeight="true" outlineLevel="0" collapsed="false">
      <c r="A25" s="49" t="s">
        <v>1352</v>
      </c>
      <c r="B25" s="694" t="n">
        <v>237</v>
      </c>
      <c r="C25" s="694"/>
      <c r="D25" s="694" t="n">
        <v>237</v>
      </c>
    </row>
    <row r="26" s="95" customFormat="true" ht="17.1" hidden="false" customHeight="true" outlineLevel="0" collapsed="false">
      <c r="A26" s="49" t="s">
        <v>1353</v>
      </c>
      <c r="B26" s="694" t="n">
        <v>8253</v>
      </c>
      <c r="C26" s="694" t="n">
        <v>8044</v>
      </c>
      <c r="D26" s="694" t="n">
        <v>209</v>
      </c>
    </row>
    <row r="27" s="95" customFormat="true" ht="17.1" hidden="false" customHeight="true" outlineLevel="0" collapsed="false">
      <c r="A27" s="49" t="s">
        <v>1354</v>
      </c>
      <c r="B27" s="694" t="n">
        <v>3374</v>
      </c>
      <c r="C27" s="694"/>
      <c r="D27" s="694" t="n">
        <v>3374</v>
      </c>
    </row>
    <row r="28" s="95" customFormat="true" ht="17.1" hidden="false" customHeight="true" outlineLevel="0" collapsed="false">
      <c r="A28" s="49" t="s">
        <v>1355</v>
      </c>
      <c r="B28" s="694" t="n">
        <v>1091</v>
      </c>
      <c r="C28" s="696"/>
      <c r="D28" s="694" t="n">
        <v>1091</v>
      </c>
    </row>
    <row r="29" s="95" customFormat="true" ht="17.1" hidden="false" customHeight="true" outlineLevel="0" collapsed="false">
      <c r="A29" s="49" t="s">
        <v>1356</v>
      </c>
      <c r="B29" s="694" t="n">
        <v>47</v>
      </c>
      <c r="C29" s="696"/>
      <c r="D29" s="694" t="n">
        <v>47</v>
      </c>
    </row>
    <row r="30" s="95" customFormat="true" ht="17.1" hidden="false" customHeight="true" outlineLevel="0" collapsed="false">
      <c r="A30" s="49" t="s">
        <v>1357</v>
      </c>
      <c r="B30" s="694" t="n">
        <v>61670</v>
      </c>
      <c r="C30" s="696" t="n">
        <v>44979</v>
      </c>
      <c r="D30" s="694" t="n">
        <v>16691</v>
      </c>
    </row>
    <row r="31" s="95" customFormat="true" ht="17.1" hidden="false" customHeight="true" outlineLevel="0" collapsed="false">
      <c r="A31" s="49" t="s">
        <v>1358</v>
      </c>
      <c r="B31" s="694" t="n">
        <v>10169</v>
      </c>
      <c r="C31" s="696" t="n">
        <v>10158</v>
      </c>
      <c r="D31" s="694" t="n">
        <v>11</v>
      </c>
    </row>
    <row r="32" s="95" customFormat="true" ht="17.1" hidden="false" customHeight="true" outlineLevel="0" collapsed="false">
      <c r="A32" s="57" t="s">
        <v>1359</v>
      </c>
      <c r="B32" s="694" t="n">
        <v>10158</v>
      </c>
      <c r="C32" s="696" t="n">
        <v>10158</v>
      </c>
      <c r="D32" s="590"/>
    </row>
    <row r="33" s="95" customFormat="true" ht="17.1" hidden="false" customHeight="true" outlineLevel="0" collapsed="false">
      <c r="A33" s="49" t="s">
        <v>1360</v>
      </c>
      <c r="B33" s="694" t="n">
        <v>11930</v>
      </c>
      <c r="C33" s="696" t="n">
        <v>6382</v>
      </c>
      <c r="D33" s="694" t="n">
        <v>5548</v>
      </c>
    </row>
    <row r="34" s="95" customFormat="true" ht="17.1" hidden="false" customHeight="true" outlineLevel="0" collapsed="false">
      <c r="A34" s="49" t="s">
        <v>1361</v>
      </c>
      <c r="B34" s="694" t="n">
        <v>12</v>
      </c>
      <c r="C34" s="696"/>
      <c r="D34" s="694" t="n">
        <v>12</v>
      </c>
    </row>
    <row r="35" s="95" customFormat="true" ht="17.1" hidden="false" customHeight="true" outlineLevel="0" collapsed="false">
      <c r="A35" s="49" t="s">
        <v>1362</v>
      </c>
      <c r="B35" s="694" t="n">
        <v>5132</v>
      </c>
      <c r="C35" s="694"/>
      <c r="D35" s="694" t="n">
        <v>5132</v>
      </c>
    </row>
    <row r="36" s="95" customFormat="true" ht="17.1" hidden="false" customHeight="true" outlineLevel="0" collapsed="false">
      <c r="A36" s="49" t="s">
        <v>1363</v>
      </c>
      <c r="B36" s="694" t="n">
        <v>6894</v>
      </c>
      <c r="C36" s="694" t="n">
        <v>6894</v>
      </c>
      <c r="D36" s="694"/>
    </row>
    <row r="37" s="95" customFormat="true" ht="17.1" hidden="false" customHeight="true" outlineLevel="0" collapsed="false">
      <c r="A37" s="49" t="s">
        <v>1364</v>
      </c>
      <c r="B37" s="694" t="n">
        <v>270556</v>
      </c>
      <c r="C37" s="694" t="n">
        <v>265932</v>
      </c>
      <c r="D37" s="694" t="n">
        <v>4624</v>
      </c>
    </row>
    <row r="38" s="95" customFormat="true" ht="17.1" hidden="false" customHeight="true" outlineLevel="0" collapsed="false">
      <c r="A38" s="49" t="s">
        <v>1365</v>
      </c>
      <c r="B38" s="694" t="n">
        <v>17216</v>
      </c>
      <c r="C38" s="694" t="n">
        <v>17216</v>
      </c>
      <c r="D38" s="694"/>
    </row>
    <row r="39" s="95" customFormat="true" ht="17.1" hidden="false" customHeight="true" outlineLevel="0" collapsed="false">
      <c r="A39" s="57" t="s">
        <v>1366</v>
      </c>
      <c r="B39" s="694" t="n">
        <v>0</v>
      </c>
      <c r="C39" s="694"/>
      <c r="D39" s="694"/>
    </row>
    <row r="40" s="95" customFormat="true" ht="17.1" hidden="false" customHeight="true" outlineLevel="0" collapsed="false">
      <c r="A40" s="49" t="s">
        <v>1367</v>
      </c>
      <c r="B40" s="694" t="n">
        <v>263309</v>
      </c>
      <c r="C40" s="694" t="n">
        <v>263309</v>
      </c>
      <c r="D40" s="694"/>
    </row>
    <row r="41" s="95" customFormat="true" ht="17.1" hidden="false" customHeight="true" outlineLevel="0" collapsed="false">
      <c r="A41" s="49" t="s">
        <v>1368</v>
      </c>
      <c r="B41" s="694"/>
      <c r="C41" s="694"/>
      <c r="D41" s="694"/>
    </row>
    <row r="42" s="95" customFormat="true" ht="17.1" hidden="false" customHeight="true" outlineLevel="0" collapsed="false">
      <c r="A42" s="49" t="s">
        <v>1369</v>
      </c>
      <c r="B42" s="694" t="n">
        <v>19987</v>
      </c>
      <c r="C42" s="694" t="n">
        <v>19960</v>
      </c>
      <c r="D42" s="694" t="n">
        <v>27</v>
      </c>
    </row>
    <row r="43" s="95" customFormat="true" ht="17.1" hidden="false" customHeight="true" outlineLevel="0" collapsed="false">
      <c r="A43" s="57" t="s">
        <v>1370</v>
      </c>
      <c r="B43" s="694"/>
      <c r="C43" s="694"/>
      <c r="D43" s="694"/>
    </row>
    <row r="44" s="95" customFormat="true" ht="17.1" hidden="false" customHeight="true" outlineLevel="0" collapsed="false">
      <c r="A44" s="49" t="s">
        <v>1371</v>
      </c>
      <c r="B44" s="694" t="n">
        <v>183884</v>
      </c>
      <c r="C44" s="694" t="n">
        <v>148085</v>
      </c>
      <c r="D44" s="694" t="n">
        <v>35799</v>
      </c>
    </row>
    <row r="45" s="95" customFormat="true" ht="17.1" hidden="false" customHeight="true" outlineLevel="0" collapsed="false">
      <c r="A45" s="57" t="s">
        <v>1372</v>
      </c>
      <c r="B45" s="694" t="n">
        <v>15464</v>
      </c>
      <c r="C45" s="694" t="n">
        <v>14562</v>
      </c>
      <c r="D45" s="694" t="n">
        <v>902</v>
      </c>
    </row>
    <row r="46" s="95" customFormat="true" ht="17.1" hidden="false" customHeight="true" outlineLevel="0" collapsed="false">
      <c r="A46" s="49" t="s">
        <v>1373</v>
      </c>
      <c r="B46" s="694"/>
      <c r="C46" s="694"/>
      <c r="D46" s="694"/>
    </row>
    <row r="47" s="95" customFormat="true" ht="17.1" hidden="false" customHeight="true" outlineLevel="0" collapsed="false">
      <c r="A47" s="49" t="s">
        <v>1374</v>
      </c>
      <c r="B47" s="694"/>
      <c r="C47" s="694"/>
      <c r="D47" s="694"/>
    </row>
    <row r="48" s="95" customFormat="true" ht="17.1" hidden="false" customHeight="true" outlineLevel="0" collapsed="false">
      <c r="A48" s="88" t="s">
        <v>1375</v>
      </c>
      <c r="B48" s="697" t="n">
        <v>1011</v>
      </c>
      <c r="C48" s="697" t="n">
        <v>981</v>
      </c>
      <c r="D48" s="697" t="n">
        <v>30</v>
      </c>
    </row>
    <row r="49" s="95" customFormat="true" ht="12" hidden="false" customHeight="true" outlineLevel="0" collapsed="false">
      <c r="E49" s="36"/>
    </row>
    <row r="50" s="95" customFormat="true" ht="12" hidden="false" customHeight="true" outlineLevel="0" collapsed="false">
      <c r="A50" s="96"/>
      <c r="B50" s="36"/>
      <c r="C50" s="36"/>
      <c r="D50" s="36"/>
    </row>
    <row r="51" s="95" customFormat="true" ht="12" hidden="false" customHeight="true" outlineLevel="0" collapsed="false">
      <c r="A51" s="96"/>
      <c r="B51" s="36"/>
      <c r="C51" s="36"/>
      <c r="D51" s="36"/>
    </row>
    <row r="52" s="95" customFormat="true" ht="12" hidden="false" customHeight="true" outlineLevel="0" collapsed="false">
      <c r="A52" s="96"/>
    </row>
    <row r="53" s="95" customFormat="true" ht="14.25" hidden="false" customHeight="true" outlineLevel="0" collapsed="false">
      <c r="A53" s="96"/>
    </row>
    <row r="54" customFormat="false" ht="14.25" hidden="false" customHeight="true" outlineLevel="0" collapsed="false"/>
    <row r="56" customFormat="false" ht="14.25" hidden="false" customHeight="true" outlineLevel="0" collapsed="false"/>
    <row r="57" customFormat="false" ht="14.25" hidden="false" customHeight="true" outlineLevel="0" collapsed="false"/>
  </sheetData>
  <mergeCells count="3">
    <mergeCell ref="A1:D1"/>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7" activeCellId="0" sqref="A27:A33"/>
    </sheetView>
  </sheetViews>
  <sheetFormatPr defaultColWidth="11.1015625" defaultRowHeight="12.75" zeroHeight="false" outlineLevelRow="0" outlineLevelCol="0"/>
  <cols>
    <col collapsed="false" customWidth="true" hidden="false" outlineLevel="0" max="1" min="1" style="112" width="40.11"/>
    <col collapsed="false" customWidth="true" hidden="false" outlineLevel="0" max="2" min="2" style="382" width="19.89"/>
    <col collapsed="false" customWidth="true" hidden="false" outlineLevel="0" max="3" min="3" style="112" width="19.74"/>
    <col collapsed="false" customWidth="true" hidden="false" outlineLevel="0" max="4" min="4" style="112" width="19.89"/>
    <col collapsed="false" customWidth="true" hidden="false" outlineLevel="0" max="5" min="5" style="113" width="19.89"/>
    <col collapsed="false" customWidth="true" hidden="false" outlineLevel="0" max="6" min="6" style="112" width="7.4"/>
    <col collapsed="false" customWidth="true" hidden="false" outlineLevel="0" max="7" min="7" style="112" width="35.32"/>
    <col collapsed="false" customWidth="true" hidden="false" outlineLevel="0" max="8" min="8" style="112" width="45.66"/>
    <col collapsed="false" customWidth="true" hidden="false" outlineLevel="0" max="9" min="9" style="112" width="30.07"/>
    <col collapsed="false" customWidth="true" hidden="false" outlineLevel="0" max="10" min="10" style="113" width="21.43"/>
    <col collapsed="false" customWidth="false" hidden="false" outlineLevel="0" max="257" min="11" style="112" width="11.1"/>
  </cols>
  <sheetData>
    <row r="1" customFormat="false" ht="20.25" hidden="false" customHeight="true" outlineLevel="0" collapsed="false">
      <c r="A1" s="698" t="s">
        <v>1376</v>
      </c>
      <c r="B1" s="698"/>
      <c r="C1" s="698"/>
      <c r="D1" s="698"/>
      <c r="E1" s="699"/>
    </row>
    <row r="2" customFormat="false" ht="13.5" hidden="false" customHeight="false" outlineLevel="0" collapsed="false">
      <c r="A2" s="700"/>
      <c r="B2" s="701"/>
      <c r="C2" s="702"/>
      <c r="D2" s="703" t="s">
        <v>267</v>
      </c>
      <c r="E2" s="112"/>
      <c r="I2" s="113"/>
      <c r="J2" s="112"/>
    </row>
    <row r="3" customFormat="false" ht="12.75" hidden="false" customHeight="false" outlineLevel="0" collapsed="false">
      <c r="A3" s="195" t="s">
        <v>108</v>
      </c>
      <c r="B3" s="82" t="s">
        <v>118</v>
      </c>
      <c r="C3" s="82" t="s">
        <v>117</v>
      </c>
      <c r="D3" s="44" t="s">
        <v>758</v>
      </c>
      <c r="E3" s="112"/>
      <c r="I3" s="113"/>
      <c r="J3" s="112"/>
    </row>
    <row r="4" customFormat="false" ht="12.75" hidden="false" customHeight="false" outlineLevel="0" collapsed="false">
      <c r="A4" s="75" t="s">
        <v>1377</v>
      </c>
      <c r="B4" s="704" t="n">
        <v>73720.9</v>
      </c>
      <c r="C4" s="177" t="n">
        <v>65992.5</v>
      </c>
      <c r="D4" s="686" t="n">
        <f aca="false">(B4/C4-1)*100</f>
        <v>11.711027768307</v>
      </c>
      <c r="E4" s="112"/>
      <c r="I4" s="113"/>
      <c r="J4" s="112"/>
    </row>
    <row r="5" customFormat="false" ht="12.75" hidden="false" customHeight="false" outlineLevel="0" collapsed="false">
      <c r="A5" s="75" t="s">
        <v>1378</v>
      </c>
      <c r="B5" s="67"/>
      <c r="C5" s="53"/>
      <c r="D5" s="52"/>
      <c r="E5" s="112"/>
      <c r="I5" s="113"/>
      <c r="J5" s="112"/>
    </row>
    <row r="6" customFormat="false" ht="12.75" hidden="false" customHeight="false" outlineLevel="0" collapsed="false">
      <c r="A6" s="75" t="s">
        <v>1379</v>
      </c>
      <c r="B6" s="67" t="n">
        <v>210683.3</v>
      </c>
      <c r="C6" s="53" t="n">
        <v>216811.1</v>
      </c>
      <c r="D6" s="52" t="n">
        <f aca="false">(B6/C6-1)*100</f>
        <v>-2.82633130868301</v>
      </c>
      <c r="E6" s="112"/>
      <c r="I6" s="113"/>
      <c r="J6" s="112"/>
    </row>
    <row r="7" customFormat="false" ht="14.25" hidden="false" customHeight="false" outlineLevel="0" collapsed="false">
      <c r="A7" s="73" t="s">
        <v>1380</v>
      </c>
      <c r="B7" s="67" t="n">
        <v>48536.2</v>
      </c>
      <c r="C7" s="53" t="n">
        <v>48104.8</v>
      </c>
      <c r="D7" s="52" t="n">
        <f aca="false">(B7/C7-1)*100</f>
        <v>0.896792004124314</v>
      </c>
      <c r="E7" s="112"/>
      <c r="I7" s="113"/>
      <c r="J7" s="112"/>
    </row>
    <row r="8" customFormat="false" ht="14.25" hidden="false" customHeight="false" outlineLevel="0" collapsed="false">
      <c r="A8" s="73" t="s">
        <v>1381</v>
      </c>
      <c r="B8" s="67" t="n">
        <v>940.7</v>
      </c>
      <c r="C8" s="53" t="n">
        <v>1294.4</v>
      </c>
      <c r="D8" s="52" t="n">
        <f aca="false">(B8/C8-1)*100</f>
        <v>-27.3254017305315</v>
      </c>
      <c r="E8" s="705"/>
    </row>
    <row r="9" customFormat="false" ht="12.75" hidden="false" customHeight="false" outlineLevel="0" collapsed="false">
      <c r="A9" s="75" t="s">
        <v>1382</v>
      </c>
      <c r="B9" s="67" t="n">
        <v>50</v>
      </c>
      <c r="C9" s="53"/>
      <c r="D9" s="52"/>
      <c r="E9" s="705"/>
    </row>
    <row r="10" customFormat="false" ht="12.75" hidden="false" customHeight="false" outlineLevel="0" collapsed="false">
      <c r="A10" s="75" t="s">
        <v>1383</v>
      </c>
      <c r="B10" s="67" t="n">
        <v>19246.6</v>
      </c>
      <c r="C10" s="53" t="n">
        <v>42337.6</v>
      </c>
      <c r="D10" s="52" t="n">
        <f aca="false">(B10/C10-1)*100</f>
        <v>-54.5401723290881</v>
      </c>
      <c r="E10" s="705"/>
    </row>
    <row r="11" customFormat="false" ht="12.75" hidden="false" customHeight="false" outlineLevel="0" collapsed="false">
      <c r="A11" s="75" t="s">
        <v>1384</v>
      </c>
      <c r="B11" s="67" t="n">
        <v>92278.1</v>
      </c>
      <c r="C11" s="53" t="n">
        <v>77825.8</v>
      </c>
      <c r="D11" s="52" t="n">
        <f aca="false">(B11/C11-1)*100</f>
        <v>18.5700628840308</v>
      </c>
      <c r="E11" s="705"/>
    </row>
    <row r="12" customFormat="false" ht="12.75" hidden="false" customHeight="false" outlineLevel="0" collapsed="false">
      <c r="A12" s="75" t="s">
        <v>1385</v>
      </c>
      <c r="B12" s="67"/>
      <c r="C12" s="53"/>
      <c r="D12" s="52"/>
      <c r="E12" s="705"/>
    </row>
    <row r="13" customFormat="false" ht="12.75" hidden="false" customHeight="false" outlineLevel="0" collapsed="false">
      <c r="A13" s="75" t="s">
        <v>1386</v>
      </c>
      <c r="B13" s="67" t="n">
        <v>477</v>
      </c>
      <c r="C13" s="53"/>
      <c r="D13" s="52"/>
      <c r="E13" s="705"/>
    </row>
    <row r="14" customFormat="false" ht="12.75" hidden="false" customHeight="false" outlineLevel="0" collapsed="false">
      <c r="A14" s="75" t="s">
        <v>1387</v>
      </c>
      <c r="B14" s="67" t="n">
        <v>15343.6</v>
      </c>
      <c r="C14" s="53" t="n">
        <v>821.5</v>
      </c>
      <c r="D14" s="52" t="n">
        <f aca="false">(B14/C14-1)*100</f>
        <v>1767.75410833841</v>
      </c>
      <c r="E14" s="705"/>
    </row>
    <row r="15" customFormat="false" ht="12.75" hidden="false" customHeight="false" outlineLevel="0" collapsed="false">
      <c r="A15" s="75" t="s">
        <v>1388</v>
      </c>
      <c r="B15" s="67"/>
      <c r="C15" s="53"/>
      <c r="D15" s="52"/>
      <c r="E15" s="705"/>
    </row>
    <row r="16" customFormat="false" ht="12.75" hidden="false" customHeight="false" outlineLevel="0" collapsed="false">
      <c r="A16" s="75" t="s">
        <v>1389</v>
      </c>
      <c r="B16" s="67" t="n">
        <v>30639.2</v>
      </c>
      <c r="C16" s="53" t="n">
        <v>32295.4</v>
      </c>
      <c r="D16" s="52" t="n">
        <f aca="false">(B16/C16-1)*100</f>
        <v>-5.12828452349251</v>
      </c>
      <c r="E16" s="705"/>
    </row>
    <row r="17" customFormat="false" ht="12.75" hidden="false" customHeight="false" outlineLevel="0" collapsed="false">
      <c r="A17" s="75" t="s">
        <v>1390</v>
      </c>
      <c r="B17" s="67" t="n">
        <v>41236.2</v>
      </c>
      <c r="C17" s="53" t="n">
        <v>42477.7</v>
      </c>
      <c r="D17" s="52" t="n">
        <f aca="false">(B17/C17-1)*100</f>
        <v>-2.92271003373534</v>
      </c>
      <c r="E17" s="705"/>
    </row>
    <row r="18" customFormat="false" ht="12.75" hidden="false" customHeight="false" outlineLevel="0" collapsed="false">
      <c r="A18" s="75" t="s">
        <v>1391</v>
      </c>
      <c r="B18" s="67" t="n">
        <v>1886.9</v>
      </c>
      <c r="C18" s="53" t="n">
        <v>1731.7</v>
      </c>
      <c r="D18" s="52" t="n">
        <f aca="false">(B18/C18-1)*100</f>
        <v>8.96229138996363</v>
      </c>
      <c r="E18" s="705"/>
    </row>
    <row r="19" customFormat="false" ht="12.75" hidden="false" customHeight="false" outlineLevel="0" collapsed="false">
      <c r="A19" s="75" t="s">
        <v>1392</v>
      </c>
      <c r="B19" s="67" t="n">
        <v>4431.7</v>
      </c>
      <c r="C19" s="53" t="n">
        <v>4567.6</v>
      </c>
      <c r="D19" s="52" t="n">
        <f aca="false">(B19/C19-1)*100</f>
        <v>-2.9753043173658</v>
      </c>
      <c r="E19" s="705"/>
    </row>
    <row r="20" customFormat="false" ht="12.75" hidden="false" customHeight="false" outlineLevel="0" collapsed="false">
      <c r="A20" s="75" t="s">
        <v>1393</v>
      </c>
      <c r="B20" s="67" t="n">
        <v>265806.7</v>
      </c>
      <c r="C20" s="53" t="n">
        <v>258691.6</v>
      </c>
      <c r="D20" s="52" t="n">
        <f aca="false">(B20/C20-1)*100</f>
        <v>2.75041787209172</v>
      </c>
      <c r="E20" s="705"/>
    </row>
    <row r="21" customFormat="false" ht="12.75" hidden="false" customHeight="false" outlineLevel="0" collapsed="false">
      <c r="A21" s="75" t="s">
        <v>1394</v>
      </c>
      <c r="B21" s="67" t="n">
        <v>185679.4</v>
      </c>
      <c r="C21" s="53" t="n">
        <v>204317.2</v>
      </c>
      <c r="D21" s="52" t="n">
        <f aca="false">(B21/C21-1)*100</f>
        <v>-9.12199266630515</v>
      </c>
      <c r="E21" s="705"/>
    </row>
    <row r="22" customFormat="false" ht="15" hidden="false" customHeight="false" outlineLevel="0" collapsed="false">
      <c r="A22" s="73" t="s">
        <v>1395</v>
      </c>
      <c r="B22" s="67" t="n">
        <v>78042.6</v>
      </c>
      <c r="C22" s="53" t="n">
        <v>56504</v>
      </c>
      <c r="D22" s="52" t="n">
        <f aca="false">(B22/C22-1)*100</f>
        <v>38.1187172589551</v>
      </c>
      <c r="E22" s="705"/>
      <c r="F22" s="2"/>
      <c r="G22" s="2"/>
      <c r="H22" s="2"/>
      <c r="I22" s="2"/>
      <c r="J22" s="128"/>
    </row>
    <row r="23" customFormat="false" ht="15" hidden="false" customHeight="false" outlineLevel="0" collapsed="false">
      <c r="A23" s="75" t="s">
        <v>1396</v>
      </c>
      <c r="B23" s="67" t="n">
        <v>1590.4</v>
      </c>
      <c r="C23" s="53" t="n">
        <v>1581</v>
      </c>
      <c r="D23" s="52" t="n">
        <f aca="false">(B23/C23-1)*100</f>
        <v>0.594560404807099</v>
      </c>
      <c r="E23" s="705"/>
      <c r="F23" s="128"/>
      <c r="G23" s="2"/>
      <c r="H23" s="2"/>
      <c r="I23" s="2"/>
      <c r="J23" s="128"/>
    </row>
    <row r="24" customFormat="false" ht="15" hidden="false" customHeight="false" outlineLevel="0" collapsed="false">
      <c r="A24" s="73" t="s">
        <v>1397</v>
      </c>
      <c r="B24" s="67"/>
      <c r="C24" s="53"/>
      <c r="D24" s="52"/>
      <c r="E24" s="705"/>
      <c r="F24" s="128"/>
      <c r="G24" s="2"/>
      <c r="H24" s="2"/>
      <c r="I24" s="2"/>
      <c r="J24" s="128"/>
    </row>
    <row r="25" customFormat="false" ht="15" hidden="false" customHeight="false" outlineLevel="0" collapsed="false">
      <c r="A25" s="75" t="s">
        <v>1398</v>
      </c>
      <c r="B25" s="67" t="n">
        <v>187269.8</v>
      </c>
      <c r="C25" s="53" t="n">
        <v>205933.4</v>
      </c>
      <c r="D25" s="52" t="n">
        <f aca="false">(B25/C25-1)*100</f>
        <v>-9.06293005408545</v>
      </c>
      <c r="E25" s="705"/>
      <c r="F25" s="128"/>
      <c r="G25" s="2"/>
      <c r="H25" s="2"/>
      <c r="I25" s="2"/>
      <c r="J25" s="128"/>
    </row>
    <row r="26" customFormat="false" ht="15" hidden="false" customHeight="false" outlineLevel="0" collapsed="false">
      <c r="A26" s="75" t="s">
        <v>1399</v>
      </c>
      <c r="B26" s="67" t="n">
        <v>78536.9</v>
      </c>
      <c r="C26" s="53" t="n">
        <v>52758.2</v>
      </c>
      <c r="D26" s="52" t="n">
        <f aca="false">(B26/C26-1)*100</f>
        <v>48.8619778536796</v>
      </c>
      <c r="E26" s="705"/>
      <c r="F26" s="128"/>
      <c r="J26" s="112"/>
    </row>
    <row r="27" customFormat="false" ht="14.25" hidden="false" customHeight="false" outlineLevel="0" collapsed="false">
      <c r="A27" s="73" t="s">
        <v>1400</v>
      </c>
      <c r="B27" s="67" t="n">
        <v>45010.3</v>
      </c>
      <c r="C27" s="53" t="n">
        <v>43416.1</v>
      </c>
      <c r="D27" s="52" t="n">
        <f aca="false">(B27/C27-1)*100</f>
        <v>3.67190972934004</v>
      </c>
      <c r="E27" s="705"/>
      <c r="J27" s="112"/>
    </row>
    <row r="28" customFormat="false" ht="12.75" hidden="false" customHeight="false" outlineLevel="0" collapsed="false">
      <c r="A28" s="75" t="s">
        <v>1401</v>
      </c>
      <c r="B28" s="67" t="n">
        <v>141.4</v>
      </c>
      <c r="C28" s="53" t="n">
        <v>39.4</v>
      </c>
      <c r="D28" s="52" t="n">
        <f aca="false">(B28/C28-1)*100</f>
        <v>258.883248730965</v>
      </c>
      <c r="E28" s="705"/>
      <c r="F28" s="113"/>
      <c r="J28" s="112"/>
    </row>
    <row r="29" customFormat="false" ht="12.75" hidden="false" customHeight="false" outlineLevel="0" collapsed="false">
      <c r="A29" s="75" t="s">
        <v>1402</v>
      </c>
      <c r="B29" s="67" t="n">
        <v>690</v>
      </c>
      <c r="C29" s="53" t="n">
        <v>690</v>
      </c>
      <c r="D29" s="52" t="n">
        <f aca="false">(B29/C29-1)*100</f>
        <v>0</v>
      </c>
      <c r="E29" s="705"/>
      <c r="F29" s="113"/>
      <c r="J29" s="112"/>
    </row>
    <row r="30" customFormat="false" ht="12.75" hidden="false" customHeight="false" outlineLevel="0" collapsed="false">
      <c r="A30" s="75" t="s">
        <v>1403</v>
      </c>
      <c r="B30" s="67" t="n">
        <v>7580.9</v>
      </c>
      <c r="C30" s="53" t="n">
        <v>10490.9</v>
      </c>
      <c r="D30" s="52" t="n">
        <f aca="false">(B30/C30-1)*100</f>
        <v>-27.7383255964693</v>
      </c>
      <c r="E30" s="705"/>
      <c r="F30" s="113"/>
      <c r="J30" s="112"/>
    </row>
    <row r="31" customFormat="false" ht="12.75" hidden="false" customHeight="false" outlineLevel="0" collapsed="false">
      <c r="A31" s="75" t="s">
        <v>1404</v>
      </c>
      <c r="B31" s="67" t="n">
        <v>34590</v>
      </c>
      <c r="C31" s="53" t="n">
        <v>15440</v>
      </c>
      <c r="D31" s="52" t="n">
        <f aca="false">(B31/C31-1)*100</f>
        <v>124.028497409326</v>
      </c>
      <c r="E31" s="705"/>
      <c r="F31" s="113"/>
      <c r="J31" s="112"/>
    </row>
    <row r="32" customFormat="false" ht="12.75" hidden="false" customHeight="false" outlineLevel="0" collapsed="false">
      <c r="A32" s="75" t="s">
        <v>1405</v>
      </c>
      <c r="B32" s="67" t="n">
        <v>2000</v>
      </c>
      <c r="C32" s="53" t="n">
        <v>16755.8</v>
      </c>
      <c r="D32" s="52" t="n">
        <f aca="false">(B32/C32-1)*100</f>
        <v>-88.0638346124924</v>
      </c>
      <c r="E32" s="705"/>
      <c r="F32" s="113"/>
      <c r="J32" s="112"/>
    </row>
    <row r="33" customFormat="false" ht="12.75" hidden="false" customHeight="false" outlineLevel="0" collapsed="false">
      <c r="A33" s="75" t="s">
        <v>1406</v>
      </c>
      <c r="B33" s="67" t="n">
        <v>8</v>
      </c>
      <c r="C33" s="53"/>
      <c r="D33" s="52"/>
      <c r="E33" s="705"/>
      <c r="F33" s="113"/>
      <c r="J33" s="112"/>
    </row>
    <row r="34" customFormat="false" ht="12.75" hidden="false" customHeight="false" outlineLevel="0" collapsed="false">
      <c r="A34" s="75" t="s">
        <v>1407</v>
      </c>
      <c r="B34" s="67"/>
      <c r="C34" s="53"/>
      <c r="D34" s="52"/>
      <c r="E34" s="705"/>
      <c r="F34" s="113"/>
      <c r="J34" s="112"/>
    </row>
    <row r="35" customFormat="false" ht="12.75" hidden="false" customHeight="false" outlineLevel="0" collapsed="false">
      <c r="A35" s="75" t="s">
        <v>1408</v>
      </c>
      <c r="B35" s="67" t="n">
        <v>902796.3</v>
      </c>
      <c r="C35" s="53" t="n">
        <v>826975.8</v>
      </c>
      <c r="D35" s="52" t="n">
        <f aca="false">(B35/C35-1)*100</f>
        <v>9.16840613715662</v>
      </c>
      <c r="E35" s="705"/>
      <c r="F35" s="113"/>
      <c r="J35" s="112"/>
    </row>
    <row r="36" customFormat="false" ht="14.25" hidden="false" customHeight="false" outlineLevel="0" collapsed="false">
      <c r="A36" s="73" t="s">
        <v>1409</v>
      </c>
      <c r="B36" s="67" t="n">
        <v>895840</v>
      </c>
      <c r="C36" s="53" t="n">
        <v>820576</v>
      </c>
      <c r="D36" s="52" t="n">
        <f aca="false">(B36/C36-1)*100</f>
        <v>9.17209374878134</v>
      </c>
      <c r="E36" s="705"/>
      <c r="F36" s="113"/>
      <c r="J36" s="112"/>
    </row>
    <row r="37" customFormat="false" ht="12.75" hidden="false" customHeight="false" outlineLevel="0" collapsed="false">
      <c r="A37" s="75" t="s">
        <v>1410</v>
      </c>
      <c r="B37" s="67" t="n">
        <v>846672</v>
      </c>
      <c r="C37" s="53" t="n">
        <v>769362.7</v>
      </c>
      <c r="D37" s="52" t="n">
        <f aca="false">(B37/C37-1)*100</f>
        <v>10.0484855842375</v>
      </c>
      <c r="E37" s="705"/>
      <c r="F37" s="113"/>
      <c r="J37" s="112"/>
    </row>
    <row r="38" customFormat="false" ht="14.25" hidden="false" customHeight="false" outlineLevel="0" collapsed="false">
      <c r="A38" s="73" t="s">
        <v>1411</v>
      </c>
      <c r="B38" s="67" t="n">
        <v>846542.4</v>
      </c>
      <c r="C38" s="53" t="n">
        <v>768176.5</v>
      </c>
      <c r="D38" s="52" t="n">
        <f aca="false">(B38/C38-1)*100</f>
        <v>10.2015487326155</v>
      </c>
      <c r="E38" s="705"/>
      <c r="F38" s="113"/>
      <c r="J38" s="112"/>
    </row>
    <row r="39" customFormat="false" ht="12.75" hidden="false" customHeight="false" outlineLevel="0" collapsed="false">
      <c r="A39" s="75" t="s">
        <v>1412</v>
      </c>
      <c r="B39" s="67" t="n">
        <v>3432.3</v>
      </c>
      <c r="C39" s="53" t="n">
        <v>3107.5</v>
      </c>
      <c r="D39" s="52" t="n">
        <f aca="false">(B39/C39-1)*100</f>
        <v>10.4521319388576</v>
      </c>
      <c r="E39" s="705"/>
      <c r="F39" s="113"/>
      <c r="J39" s="112"/>
    </row>
    <row r="40" customFormat="false" ht="14.25" hidden="false" customHeight="false" outlineLevel="0" collapsed="false">
      <c r="A40" s="73" t="s">
        <v>1413</v>
      </c>
      <c r="B40" s="67" t="n">
        <v>3414.4</v>
      </c>
      <c r="C40" s="53" t="n">
        <v>3026.8</v>
      </c>
      <c r="D40" s="52" t="n">
        <f aca="false">(B40/C40-1)*100</f>
        <v>12.8056032773887</v>
      </c>
      <c r="E40" s="705"/>
      <c r="F40" s="113"/>
      <c r="J40" s="112"/>
    </row>
    <row r="41" customFormat="false" ht="12.75" hidden="false" customHeight="false" outlineLevel="0" collapsed="false">
      <c r="A41" s="75" t="s">
        <v>1414</v>
      </c>
      <c r="B41" s="67" t="n">
        <v>6808.8</v>
      </c>
      <c r="C41" s="53" t="n">
        <v>5132.9</v>
      </c>
      <c r="D41" s="52" t="n">
        <f aca="false">(B41/C41-1)*100</f>
        <v>32.6501587796373</v>
      </c>
      <c r="E41" s="705"/>
      <c r="F41" s="113"/>
      <c r="J41" s="112"/>
    </row>
    <row r="42" customFormat="false" ht="12.75" hidden="false" customHeight="false" outlineLevel="0" collapsed="false">
      <c r="A42" s="75" t="s">
        <v>1415</v>
      </c>
      <c r="B42" s="67" t="n">
        <v>24539.1</v>
      </c>
      <c r="C42" s="53" t="n">
        <v>30223.5</v>
      </c>
      <c r="D42" s="52" t="n">
        <f aca="false">(B42/C42-1)*100</f>
        <v>-18.807881284431</v>
      </c>
      <c r="E42" s="705"/>
      <c r="F42" s="113"/>
      <c r="J42" s="112"/>
    </row>
    <row r="43" customFormat="false" ht="12.75" hidden="false" customHeight="false" outlineLevel="0" collapsed="false">
      <c r="A43" s="75" t="s">
        <v>1416</v>
      </c>
      <c r="B43" s="67" t="n">
        <v>18557</v>
      </c>
      <c r="C43" s="53" t="n">
        <v>13617.9</v>
      </c>
      <c r="D43" s="52" t="n">
        <f aca="false">(B43/C43-1)*100</f>
        <v>36.2691751297924</v>
      </c>
      <c r="E43" s="705"/>
      <c r="F43" s="113"/>
      <c r="J43" s="112"/>
    </row>
    <row r="44" customFormat="false" ht="14.25" hidden="false" customHeight="false" outlineLevel="0" collapsed="false">
      <c r="A44" s="73" t="s">
        <v>1417</v>
      </c>
      <c r="B44" s="67" t="n">
        <v>300.4</v>
      </c>
      <c r="C44" s="53" t="n">
        <v>312.1</v>
      </c>
      <c r="D44" s="52" t="n">
        <f aca="false">(B44/C44-1)*100</f>
        <v>-3.74879846203141</v>
      </c>
      <c r="E44" s="705"/>
      <c r="F44" s="113"/>
      <c r="J44" s="112"/>
    </row>
    <row r="45" customFormat="false" ht="12.75" hidden="false" customHeight="false" outlineLevel="0" collapsed="false">
      <c r="A45" s="75" t="s">
        <v>1418</v>
      </c>
      <c r="B45" s="67" t="n">
        <v>44.7</v>
      </c>
      <c r="C45" s="53" t="n">
        <v>57.5</v>
      </c>
      <c r="D45" s="52" t="n">
        <f aca="false">(B45/C45-1)*100</f>
        <v>-22.2608695652174</v>
      </c>
      <c r="E45" s="705"/>
      <c r="F45" s="113"/>
      <c r="J45" s="112"/>
    </row>
    <row r="46" customFormat="false" ht="12.75" hidden="false" customHeight="false" outlineLevel="0" collapsed="false">
      <c r="A46" s="75" t="s">
        <v>1419</v>
      </c>
      <c r="B46" s="67" t="n">
        <v>1248.2</v>
      </c>
      <c r="C46" s="53" t="n">
        <v>1443.5</v>
      </c>
      <c r="D46" s="52" t="n">
        <f aca="false">(B46/C46-1)*100</f>
        <v>-13.5296155178386</v>
      </c>
      <c r="E46" s="705"/>
      <c r="F46" s="113"/>
      <c r="J46" s="112"/>
    </row>
    <row r="47" customFormat="false" ht="14.25" hidden="false" customHeight="false" outlineLevel="0" collapsed="false">
      <c r="A47" s="73" t="s">
        <v>1420</v>
      </c>
      <c r="B47" s="67" t="n">
        <v>629.7</v>
      </c>
      <c r="C47" s="53" t="n">
        <v>613.9</v>
      </c>
      <c r="D47" s="52" t="n">
        <f aca="false">(B47/C47-1)*100</f>
        <v>2.57370907313896</v>
      </c>
      <c r="E47" s="705"/>
      <c r="F47" s="113"/>
      <c r="J47" s="112"/>
    </row>
    <row r="48" customFormat="false" ht="12.75" hidden="false" customHeight="false" outlineLevel="0" collapsed="false">
      <c r="A48" s="75" t="s">
        <v>1421</v>
      </c>
      <c r="B48" s="67" t="n">
        <v>1617.9</v>
      </c>
      <c r="C48" s="53" t="n">
        <v>1797.1</v>
      </c>
      <c r="D48" s="52" t="n">
        <f aca="false">(B48/C48-1)*100</f>
        <v>-9.97162094485559</v>
      </c>
      <c r="E48" s="705"/>
      <c r="F48" s="113"/>
      <c r="J48" s="112"/>
    </row>
    <row r="49" customFormat="false" ht="12.75" hidden="false" customHeight="false" outlineLevel="0" collapsed="false">
      <c r="A49" s="75" t="s">
        <v>1422</v>
      </c>
      <c r="B49" s="67" t="n">
        <v>24.8</v>
      </c>
      <c r="C49" s="53" t="n">
        <v>24.8</v>
      </c>
      <c r="D49" s="52" t="n">
        <f aca="false">(B49/C49-1)*100</f>
        <v>0</v>
      </c>
      <c r="E49" s="705"/>
      <c r="F49" s="113"/>
      <c r="J49" s="112"/>
    </row>
    <row r="50" customFormat="false" ht="12.75" hidden="false" customHeight="false" outlineLevel="0" collapsed="false">
      <c r="A50" s="75" t="s">
        <v>1423</v>
      </c>
      <c r="B50" s="67"/>
      <c r="C50" s="53"/>
      <c r="D50" s="52"/>
      <c r="E50" s="705"/>
      <c r="F50" s="113"/>
      <c r="J50" s="112"/>
    </row>
    <row r="51" customFormat="false" ht="12.75" hidden="false" customHeight="false" outlineLevel="0" collapsed="false">
      <c r="A51" s="75" t="s">
        <v>1424</v>
      </c>
      <c r="B51" s="67" t="n">
        <v>18.4</v>
      </c>
      <c r="C51" s="53"/>
      <c r="D51" s="52"/>
      <c r="E51" s="705"/>
      <c r="F51" s="113"/>
      <c r="J51" s="112"/>
    </row>
    <row r="52" customFormat="false" ht="14.25" hidden="false" customHeight="false" outlineLevel="0" collapsed="false">
      <c r="A52" s="73" t="s">
        <v>1425</v>
      </c>
      <c r="B52" s="67"/>
      <c r="C52" s="53" t="n">
        <v>0</v>
      </c>
      <c r="D52" s="52"/>
      <c r="E52" s="705"/>
      <c r="F52" s="113"/>
      <c r="J52" s="112"/>
    </row>
    <row r="53" customFormat="false" ht="12.75" hidden="false" customHeight="false" outlineLevel="0" collapsed="false">
      <c r="A53" s="75" t="s">
        <v>1426</v>
      </c>
      <c r="B53" s="67" t="n">
        <v>8341.3</v>
      </c>
      <c r="C53" s="53" t="n">
        <v>9195.9</v>
      </c>
      <c r="D53" s="52" t="n">
        <f aca="false">(B53/C53-1)*100</f>
        <v>-9.29327200165292</v>
      </c>
      <c r="E53" s="705"/>
      <c r="F53" s="113"/>
      <c r="J53" s="112"/>
    </row>
    <row r="54" customFormat="false" ht="12.75" hidden="false" customHeight="false" outlineLevel="0" collapsed="false">
      <c r="A54" s="75" t="s">
        <v>1427</v>
      </c>
      <c r="B54" s="67" t="n">
        <v>281.6</v>
      </c>
      <c r="C54" s="53" t="n">
        <v>47.9</v>
      </c>
      <c r="D54" s="52" t="n">
        <f aca="false">(B54/C54-1)*100</f>
        <v>487.891440501044</v>
      </c>
      <c r="E54" s="705"/>
      <c r="F54" s="113"/>
      <c r="J54" s="112"/>
    </row>
    <row r="55" customFormat="false" ht="12.75" hidden="false" customHeight="false" outlineLevel="0" collapsed="false">
      <c r="A55" s="75" t="s">
        <v>1428</v>
      </c>
      <c r="B55" s="67" t="n">
        <v>1121</v>
      </c>
      <c r="C55" s="53" t="n">
        <v>593.5</v>
      </c>
      <c r="D55" s="52" t="n">
        <f aca="false">(B55/C55-1)*100</f>
        <v>88.8795282224094</v>
      </c>
      <c r="E55" s="705"/>
      <c r="F55" s="113"/>
      <c r="J55" s="112"/>
    </row>
    <row r="56" customFormat="false" ht="12.75" hidden="false" customHeight="false" outlineLevel="0" collapsed="false">
      <c r="A56" s="75" t="s">
        <v>1429</v>
      </c>
      <c r="B56" s="67" t="n">
        <v>180.4</v>
      </c>
      <c r="C56" s="53" t="n">
        <v>325.8</v>
      </c>
      <c r="D56" s="52" t="n">
        <f aca="false">(B56/C56-1)*100</f>
        <v>-44.6286065070595</v>
      </c>
      <c r="E56" s="705"/>
      <c r="F56" s="113"/>
      <c r="J56" s="112"/>
    </row>
    <row r="57" customFormat="false" ht="12.75" hidden="false" customHeight="false" outlineLevel="0" collapsed="false">
      <c r="A57" s="75" t="s">
        <v>207</v>
      </c>
      <c r="B57" s="67" t="n">
        <v>9305.9</v>
      </c>
      <c r="C57" s="53" t="n">
        <v>9491.3</v>
      </c>
      <c r="D57" s="52" t="n">
        <f aca="false">(B57/C57-1)*100</f>
        <v>-1.95336782105717</v>
      </c>
      <c r="E57" s="705"/>
      <c r="F57" s="113"/>
      <c r="J57" s="112"/>
    </row>
    <row r="58" customFormat="false" ht="12.75" hidden="false" customHeight="false" outlineLevel="0" collapsed="false">
      <c r="A58" s="75" t="s">
        <v>1430</v>
      </c>
      <c r="B58" s="67" t="n">
        <v>2824.6</v>
      </c>
      <c r="C58" s="53" t="n">
        <v>2375.2</v>
      </c>
      <c r="D58" s="52" t="n">
        <f aca="false">(B58/C58-1)*100</f>
        <v>18.9205119568878</v>
      </c>
      <c r="E58" s="705"/>
      <c r="F58" s="113"/>
      <c r="J58" s="112"/>
    </row>
    <row r="59" customFormat="false" ht="12.75" hidden="false" customHeight="false" outlineLevel="0" collapsed="false">
      <c r="A59" s="75" t="s">
        <v>1431</v>
      </c>
      <c r="B59" s="67"/>
      <c r="C59" s="53"/>
      <c r="D59" s="52"/>
      <c r="E59" s="705"/>
      <c r="F59" s="113"/>
      <c r="J59" s="112"/>
    </row>
    <row r="60" customFormat="false" ht="12.75" hidden="false" customHeight="false" outlineLevel="0" collapsed="false">
      <c r="A60" s="75" t="s">
        <v>1432</v>
      </c>
      <c r="B60" s="67" t="n">
        <v>17395.7</v>
      </c>
      <c r="C60" s="53" t="n">
        <v>15987.9</v>
      </c>
      <c r="D60" s="52" t="n">
        <f aca="false">(B60/C60-1)*100</f>
        <v>8.80540909062479</v>
      </c>
      <c r="E60" s="705"/>
      <c r="F60" s="113"/>
      <c r="J60" s="112"/>
    </row>
    <row r="61" customFormat="false" ht="14.25" hidden="false" customHeight="false" outlineLevel="0" collapsed="false">
      <c r="A61" s="73" t="s">
        <v>1433</v>
      </c>
      <c r="B61" s="67" t="n">
        <v>3031.2</v>
      </c>
      <c r="C61" s="53" t="n">
        <v>2721.7</v>
      </c>
      <c r="D61" s="52" t="n">
        <f aca="false">(B61/C61-1)*100</f>
        <v>11.3715692398134</v>
      </c>
      <c r="E61" s="705"/>
      <c r="F61" s="113"/>
      <c r="J61" s="112"/>
    </row>
    <row r="62" customFormat="false" ht="12.75" hidden="false" customHeight="false" outlineLevel="0" collapsed="false">
      <c r="A62" s="75" t="s">
        <v>1434</v>
      </c>
      <c r="B62" s="67" t="n">
        <v>572</v>
      </c>
      <c r="C62" s="53" t="n">
        <v>452.7</v>
      </c>
      <c r="D62" s="52" t="n">
        <f aca="false">(B62/C62-1)*100</f>
        <v>26.3529931521979</v>
      </c>
      <c r="E62" s="705"/>
      <c r="F62" s="113"/>
      <c r="J62" s="112"/>
    </row>
    <row r="63" customFormat="false" ht="12.75" hidden="false" customHeight="false" outlineLevel="0" collapsed="false">
      <c r="A63" s="75" t="s">
        <v>1435</v>
      </c>
      <c r="B63" s="67" t="n">
        <v>6622.1</v>
      </c>
      <c r="C63" s="53" t="n">
        <v>5988.4</v>
      </c>
      <c r="D63" s="52" t="n">
        <f aca="false">(B63/C63-1)*100</f>
        <v>10.5821254425222</v>
      </c>
      <c r="E63" s="705"/>
      <c r="F63" s="113"/>
      <c r="J63" s="112"/>
    </row>
    <row r="64" customFormat="false" ht="13.5" hidden="false" customHeight="false" outlineLevel="0" collapsed="false">
      <c r="A64" s="61" t="s">
        <v>1436</v>
      </c>
      <c r="B64" s="706" t="n">
        <v>1977.4</v>
      </c>
      <c r="C64" s="63" t="n">
        <v>2120.6</v>
      </c>
      <c r="D64" s="64" t="n">
        <f aca="false">(B64/C64-1)*100</f>
        <v>-6.7528058096765</v>
      </c>
      <c r="E64" s="705"/>
      <c r="F64" s="113"/>
      <c r="J64" s="112"/>
    </row>
    <row r="65" customFormat="false" ht="12.75" hidden="false" customHeight="false" outlineLevel="0" collapsed="false">
      <c r="J65" s="112"/>
    </row>
    <row r="66" customFormat="false" ht="12.75" hidden="false" customHeight="false" outlineLevel="0" collapsed="false">
      <c r="J66" s="112"/>
    </row>
    <row r="67" customFormat="false" ht="12.75" hidden="false" customHeight="false" outlineLevel="0" collapsed="false">
      <c r="J67" s="112"/>
    </row>
    <row r="68" customFormat="false" ht="12.75" hidden="false" customHeight="false" outlineLevel="0" collapsed="false">
      <c r="J68" s="112"/>
    </row>
    <row r="69" customFormat="false" ht="12.75" hidden="false" customHeight="false" outlineLevel="0" collapsed="false">
      <c r="J69" s="112"/>
    </row>
    <row r="70" customFormat="false" ht="12.75" hidden="false" customHeight="false" outlineLevel="0" collapsed="false">
      <c r="J70" s="112"/>
    </row>
    <row r="71" customFormat="false" ht="12.75" hidden="false" customHeight="false" outlineLevel="0" collapsed="false">
      <c r="J71" s="112"/>
    </row>
    <row r="72" customFormat="false" ht="12.75" hidden="false" customHeight="false" outlineLevel="0" collapsed="false">
      <c r="J72" s="112"/>
    </row>
    <row r="73" customFormat="false" ht="12.75" hidden="false" customHeight="false" outlineLevel="0" collapsed="false">
      <c r="J73" s="112"/>
    </row>
    <row r="74" customFormat="false" ht="12.75" hidden="false" customHeight="false" outlineLevel="0" collapsed="false">
      <c r="J74" s="112"/>
    </row>
    <row r="75" customFormat="false" ht="12.75" hidden="false" customHeight="false" outlineLevel="0" collapsed="false">
      <c r="J75" s="112"/>
    </row>
    <row r="76" customFormat="false" ht="12.75" hidden="false" customHeight="false" outlineLevel="0" collapsed="false">
      <c r="J76" s="112"/>
    </row>
    <row r="77" customFormat="false" ht="12.75" hidden="false" customHeight="false" outlineLevel="0" collapsed="false">
      <c r="J77" s="112"/>
    </row>
    <row r="78" customFormat="false" ht="12.75" hidden="false" customHeight="false" outlineLevel="0" collapsed="false">
      <c r="J78" s="112"/>
    </row>
    <row r="79" customFormat="false" ht="12.75" hidden="false" customHeight="false" outlineLevel="0" collapsed="false">
      <c r="J79" s="112"/>
    </row>
    <row r="80" customFormat="false" ht="12.75" hidden="false" customHeight="false" outlineLevel="0" collapsed="false">
      <c r="J80" s="112"/>
    </row>
    <row r="81" customFormat="false" ht="12.75" hidden="false" customHeight="false" outlineLevel="0" collapsed="false">
      <c r="J81" s="112"/>
    </row>
    <row r="82" customFormat="false" ht="12.75" hidden="false" customHeight="false" outlineLevel="0" collapsed="false">
      <c r="J82" s="112"/>
    </row>
    <row r="83" customFormat="false" ht="12.75" hidden="false" customHeight="false" outlineLevel="0" collapsed="false">
      <c r="J83" s="112"/>
    </row>
    <row r="84" customFormat="false" ht="12.75" hidden="false" customHeight="false" outlineLevel="0" collapsed="false">
      <c r="J84" s="11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84375" defaultRowHeight="14.25" zeroHeight="false" outlineLevelRow="0" outlineLevelCol="0"/>
  <cols>
    <col collapsed="false" customWidth="true" hidden="false" outlineLevel="0" max="1" min="1" style="647" width="25.13"/>
    <col collapsed="false" customWidth="true" hidden="false" outlineLevel="0" max="2" min="2" style="647" width="15.73"/>
    <col collapsed="false" customWidth="true" hidden="false" outlineLevel="0" max="3" min="3" style="647" width="15.11"/>
    <col collapsed="false" customWidth="true" hidden="false" outlineLevel="0" max="4" min="4" style="647" width="20.82"/>
  </cols>
  <sheetData>
    <row r="1" customFormat="false" ht="28.5" hidden="false" customHeight="true" outlineLevel="0" collapsed="false">
      <c r="A1" s="280" t="s">
        <v>1437</v>
      </c>
      <c r="B1" s="280"/>
      <c r="C1" s="280"/>
      <c r="D1" s="280"/>
    </row>
    <row r="2" customFormat="false" ht="24.75" hidden="false" customHeight="true" outlineLevel="0" collapsed="false">
      <c r="A2" s="280"/>
      <c r="B2" s="280"/>
      <c r="C2" s="280"/>
      <c r="D2" s="583" t="s">
        <v>267</v>
      </c>
    </row>
    <row r="3" customFormat="false" ht="30.75" hidden="false" customHeight="true" outlineLevel="0" collapsed="false">
      <c r="A3" s="40" t="s">
        <v>108</v>
      </c>
      <c r="B3" s="82" t="s">
        <v>118</v>
      </c>
      <c r="C3" s="82" t="s">
        <v>117</v>
      </c>
      <c r="D3" s="44" t="s">
        <v>758</v>
      </c>
    </row>
    <row r="4" customFormat="false" ht="30.75" hidden="false" customHeight="true" outlineLevel="0" collapsed="false">
      <c r="A4" s="45" t="s">
        <v>1438</v>
      </c>
      <c r="B4" s="239" t="n">
        <v>47244.6</v>
      </c>
      <c r="C4" s="239" t="n">
        <v>48644.4</v>
      </c>
      <c r="D4" s="707" t="n">
        <f aca="false">B4/C4*100-100</f>
        <v>-2.87761797863681</v>
      </c>
    </row>
    <row r="5" customFormat="false" ht="30.75" hidden="false" customHeight="true" outlineLevel="0" collapsed="false">
      <c r="A5" s="49" t="s">
        <v>1439</v>
      </c>
      <c r="B5" s="243" t="n">
        <v>18531.1</v>
      </c>
      <c r="C5" s="243" t="n">
        <v>18959.1</v>
      </c>
      <c r="D5" s="617" t="n">
        <f aca="false">B5/C5*100-100</f>
        <v>-2.25749112563361</v>
      </c>
    </row>
    <row r="6" customFormat="false" ht="30.75" hidden="false" customHeight="true" outlineLevel="0" collapsed="false">
      <c r="A6" s="49" t="s">
        <v>1440</v>
      </c>
      <c r="B6" s="243" t="n">
        <v>17502.6</v>
      </c>
      <c r="C6" s="243" t="n">
        <v>18280.6</v>
      </c>
      <c r="D6" s="617" t="n">
        <f aca="false">B6/C6*100-100</f>
        <v>-4.25587781582661</v>
      </c>
    </row>
    <row r="7" customFormat="false" ht="30.75" hidden="false" customHeight="true" outlineLevel="0" collapsed="false">
      <c r="A7" s="49" t="s">
        <v>1441</v>
      </c>
      <c r="B7" s="243" t="n">
        <v>2135.4</v>
      </c>
      <c r="C7" s="243" t="n">
        <v>2620</v>
      </c>
      <c r="D7" s="617" t="n">
        <f aca="false">B7/C7*100-100</f>
        <v>-18.4961832061069</v>
      </c>
    </row>
    <row r="8" customFormat="false" ht="30.75" hidden="false" customHeight="true" outlineLevel="0" collapsed="false">
      <c r="A8" s="49" t="s">
        <v>1442</v>
      </c>
      <c r="B8" s="243" t="n">
        <v>9075.5</v>
      </c>
      <c r="C8" s="243" t="n">
        <v>8784.7</v>
      </c>
      <c r="D8" s="617" t="n">
        <f aca="false">B8/C8*100-100</f>
        <v>3.31030086400217</v>
      </c>
    </row>
    <row r="9" customFormat="false" ht="30.75" hidden="false" customHeight="true" outlineLevel="0" collapsed="false">
      <c r="A9" s="49" t="s">
        <v>1443</v>
      </c>
      <c r="B9" s="243"/>
      <c r="C9" s="243"/>
      <c r="D9" s="470"/>
    </row>
    <row r="10" customFormat="false" ht="30.75" hidden="false" customHeight="true" outlineLevel="0" collapsed="false">
      <c r="A10" s="57" t="s">
        <v>1444</v>
      </c>
      <c r="B10" s="243" t="n">
        <v>15755.6</v>
      </c>
      <c r="C10" s="243" t="n">
        <v>18026.5</v>
      </c>
      <c r="D10" s="617" t="n">
        <f aca="false">B10/C10*100-100</f>
        <v>-12.5975646964192</v>
      </c>
    </row>
    <row r="11" customFormat="false" ht="30.75" hidden="false" customHeight="true" outlineLevel="0" collapsed="false">
      <c r="A11" s="57" t="s">
        <v>1445</v>
      </c>
      <c r="B11" s="243" t="n">
        <v>4218.6</v>
      </c>
      <c r="C11" s="243" t="n">
        <v>4208.5</v>
      </c>
      <c r="D11" s="617" t="n">
        <f aca="false">B11/C11*100-100</f>
        <v>0.239990495425928</v>
      </c>
    </row>
    <row r="12" customFormat="false" ht="35.25" hidden="false" customHeight="true" outlineLevel="0" collapsed="false">
      <c r="A12" s="708" t="s">
        <v>1446</v>
      </c>
      <c r="B12" s="709" t="n">
        <v>1794.3</v>
      </c>
      <c r="C12" s="709" t="s">
        <v>1447</v>
      </c>
      <c r="D12" s="710"/>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D1"/>
    </sheetView>
  </sheetViews>
  <sheetFormatPr defaultColWidth="11.1015625" defaultRowHeight="15" zeroHeight="false" outlineLevelRow="0" outlineLevelCol="0"/>
  <cols>
    <col collapsed="false" customWidth="true" hidden="false" outlineLevel="0" max="1" min="1" style="112" width="41.34"/>
    <col collapsed="false" customWidth="true" hidden="false" outlineLevel="0" max="2" min="2" style="112" width="23.75"/>
    <col collapsed="false" customWidth="true" hidden="false" outlineLevel="0" max="3" min="3" style="112" width="19.13"/>
    <col collapsed="false" customWidth="true" hidden="false" outlineLevel="0" max="4" min="4" style="112" width="18.66"/>
    <col collapsed="false" customWidth="true" hidden="false" outlineLevel="0" max="5" min="5" style="112" width="20.51"/>
    <col collapsed="false" customWidth="true" hidden="false" outlineLevel="0" max="6" min="6" style="112" width="11.72"/>
    <col collapsed="false" customWidth="false" hidden="false" outlineLevel="0" max="257" min="7" style="112" width="11.1"/>
  </cols>
  <sheetData>
    <row r="1" customFormat="false" ht="28.5" hidden="false" customHeight="true" outlineLevel="0" collapsed="false">
      <c r="A1" s="698" t="s">
        <v>1448</v>
      </c>
      <c r="B1" s="698"/>
      <c r="C1" s="698"/>
      <c r="D1" s="698"/>
      <c r="E1" s="711"/>
    </row>
    <row r="2" customFormat="false" ht="19.5" hidden="false" customHeight="true" outlineLevel="0" collapsed="false">
      <c r="A2" s="712"/>
      <c r="B2" s="713"/>
      <c r="C2" s="713"/>
      <c r="D2" s="583" t="s">
        <v>267</v>
      </c>
    </row>
    <row r="3" customFormat="false" ht="30.75" hidden="false" customHeight="true" outlineLevel="0" collapsed="false">
      <c r="A3" s="195" t="s">
        <v>108</v>
      </c>
      <c r="B3" s="82" t="s">
        <v>118</v>
      </c>
      <c r="C3" s="82" t="s">
        <v>117</v>
      </c>
      <c r="D3" s="44" t="s">
        <v>758</v>
      </c>
    </row>
    <row r="4" customFormat="false" ht="18" hidden="false" customHeight="true" outlineLevel="0" collapsed="false">
      <c r="A4" s="75" t="s">
        <v>1377</v>
      </c>
      <c r="B4" s="617" t="n">
        <v>2413.5</v>
      </c>
      <c r="C4" s="617" t="n">
        <v>2194</v>
      </c>
      <c r="D4" s="612" t="n">
        <f aca="false">B4/C4*100-100</f>
        <v>10.0045578851413</v>
      </c>
    </row>
    <row r="5" customFormat="false" ht="18" hidden="false" customHeight="true" outlineLevel="0" collapsed="false">
      <c r="A5" s="75" t="s">
        <v>1449</v>
      </c>
      <c r="B5" s="714"/>
      <c r="C5" s="714"/>
      <c r="D5" s="612"/>
    </row>
    <row r="6" customFormat="false" ht="18" hidden="false" customHeight="true" outlineLevel="0" collapsed="false">
      <c r="A6" s="75" t="s">
        <v>1379</v>
      </c>
      <c r="B6" s="617" t="n">
        <v>42220</v>
      </c>
      <c r="C6" s="617" t="n">
        <v>54315.7</v>
      </c>
      <c r="D6" s="612" t="n">
        <f aca="false">B6/C6*100-100</f>
        <v>-22.2692518001241</v>
      </c>
    </row>
    <row r="7" customFormat="false" ht="18" hidden="false" customHeight="true" outlineLevel="0" collapsed="false">
      <c r="A7" s="73" t="s">
        <v>1380</v>
      </c>
      <c r="B7" s="617" t="n">
        <v>23887.4</v>
      </c>
      <c r="C7" s="617" t="n">
        <v>16463.3</v>
      </c>
      <c r="D7" s="612" t="n">
        <f aca="false">B7/C7*100-100</f>
        <v>45.0948473270851</v>
      </c>
    </row>
    <row r="8" customFormat="false" ht="18" hidden="false" customHeight="true" outlineLevel="0" collapsed="false">
      <c r="A8" s="73" t="s">
        <v>1381</v>
      </c>
      <c r="B8" s="617" t="n">
        <v>397.7</v>
      </c>
      <c r="C8" s="617" t="n">
        <v>968.5</v>
      </c>
      <c r="D8" s="612" t="n">
        <f aca="false">B8/C8*100-100</f>
        <v>-58.9364997418689</v>
      </c>
    </row>
    <row r="9" customFormat="false" ht="18" hidden="false" customHeight="true" outlineLevel="0" collapsed="false">
      <c r="A9" s="75" t="s">
        <v>1382</v>
      </c>
      <c r="B9" s="617"/>
      <c r="C9" s="617"/>
      <c r="D9" s="612"/>
    </row>
    <row r="10" customFormat="false" ht="18" hidden="false" customHeight="true" outlineLevel="0" collapsed="false">
      <c r="A10" s="75" t="s">
        <v>1450</v>
      </c>
      <c r="B10" s="617" t="n">
        <v>2712.1</v>
      </c>
      <c r="C10" s="617" t="n">
        <v>2544.1</v>
      </c>
      <c r="D10" s="612" t="n">
        <f aca="false">B10/C10*100-100</f>
        <v>6.60351401281396</v>
      </c>
    </row>
    <row r="11" customFormat="false" ht="18" hidden="false" customHeight="true" outlineLevel="0" collapsed="false">
      <c r="A11" s="75" t="s">
        <v>1384</v>
      </c>
      <c r="B11" s="617" t="n">
        <v>2422.5</v>
      </c>
      <c r="C11" s="617" t="n">
        <v>2406.7</v>
      </c>
      <c r="D11" s="612" t="n">
        <f aca="false">B11/C11*100-100</f>
        <v>0.656500602484741</v>
      </c>
    </row>
    <row r="12" customFormat="false" ht="18" hidden="false" customHeight="true" outlineLevel="0" collapsed="false">
      <c r="A12" s="75" t="s">
        <v>1385</v>
      </c>
      <c r="B12" s="617"/>
      <c r="C12" s="617"/>
      <c r="D12" s="612"/>
    </row>
    <row r="13" customFormat="false" ht="18" hidden="false" customHeight="true" outlineLevel="0" collapsed="false">
      <c r="A13" s="75" t="s">
        <v>1386</v>
      </c>
      <c r="B13" s="617"/>
      <c r="C13" s="617"/>
      <c r="D13" s="612"/>
    </row>
    <row r="14" customFormat="false" ht="18" hidden="false" customHeight="true" outlineLevel="0" collapsed="false">
      <c r="A14" s="75" t="s">
        <v>1387</v>
      </c>
      <c r="B14" s="617" t="n">
        <v>891.5</v>
      </c>
      <c r="C14" s="617" t="n">
        <v>406</v>
      </c>
      <c r="D14" s="612" t="n">
        <f aca="false">B14/C14*100-100</f>
        <v>119.581280788177</v>
      </c>
    </row>
    <row r="15" customFormat="false" ht="18" hidden="false" customHeight="true" outlineLevel="0" collapsed="false">
      <c r="A15" s="75" t="s">
        <v>1388</v>
      </c>
      <c r="B15" s="617"/>
      <c r="C15" s="617"/>
      <c r="D15" s="612"/>
    </row>
    <row r="16" customFormat="false" ht="18" hidden="false" customHeight="true" outlineLevel="0" collapsed="false">
      <c r="A16" s="75" t="s">
        <v>1389</v>
      </c>
      <c r="B16" s="617" t="n">
        <v>305495.5</v>
      </c>
      <c r="C16" s="617" t="n">
        <v>89535.2</v>
      </c>
      <c r="D16" s="612" t="n">
        <f aca="false">B16/C16*100-100</f>
        <v>241.20156095033</v>
      </c>
    </row>
    <row r="17" customFormat="false" ht="18" hidden="false" customHeight="true" outlineLevel="0" collapsed="false">
      <c r="A17" s="75" t="s">
        <v>1390</v>
      </c>
      <c r="B17" s="617" t="n">
        <v>101899.5</v>
      </c>
      <c r="C17" s="617" t="n">
        <v>107522</v>
      </c>
      <c r="D17" s="612" t="n">
        <f aca="false">B17/C17*100-100</f>
        <v>-5.22916240397315</v>
      </c>
    </row>
    <row r="18" customFormat="false" ht="18" hidden="false" customHeight="true" outlineLevel="0" collapsed="false">
      <c r="A18" s="75" t="s">
        <v>1451</v>
      </c>
      <c r="B18" s="617" t="n">
        <v>15670.5</v>
      </c>
      <c r="C18" s="617" t="n">
        <v>19565</v>
      </c>
      <c r="D18" s="612" t="n">
        <f aca="false">B18/C18*100-100</f>
        <v>-19.9054433938155</v>
      </c>
    </row>
    <row r="19" customFormat="false" ht="18" hidden="false" customHeight="true" outlineLevel="0" collapsed="false">
      <c r="A19" s="73" t="s">
        <v>1452</v>
      </c>
      <c r="B19" s="617" t="n">
        <v>1930.3</v>
      </c>
      <c r="C19" s="617" t="n">
        <v>1767.4</v>
      </c>
      <c r="D19" s="612" t="n">
        <f aca="false">B19/C19*100-100</f>
        <v>9.21692882199841</v>
      </c>
    </row>
    <row r="20" customFormat="false" ht="18" hidden="false" customHeight="true" outlineLevel="0" collapsed="false">
      <c r="A20" s="75" t="s">
        <v>1391</v>
      </c>
      <c r="B20" s="617" t="n">
        <v>219277.9</v>
      </c>
      <c r="C20" s="617" t="n">
        <v>193820.6</v>
      </c>
      <c r="D20" s="612" t="n">
        <f aca="false">B20/C20*100-100</f>
        <v>13.1344655831217</v>
      </c>
    </row>
    <row r="21" customFormat="false" ht="18" hidden="false" customHeight="true" outlineLevel="0" collapsed="false">
      <c r="A21" s="75" t="s">
        <v>1392</v>
      </c>
      <c r="B21" s="617" t="n">
        <v>7873.6</v>
      </c>
      <c r="C21" s="617" t="n">
        <v>8938</v>
      </c>
      <c r="D21" s="612" t="n">
        <f aca="false">B21/C21*100-100</f>
        <v>-11.908704408145</v>
      </c>
    </row>
    <row r="22" customFormat="false" ht="18" hidden="false" customHeight="true" outlineLevel="0" collapsed="false">
      <c r="A22" s="75" t="s">
        <v>1393</v>
      </c>
      <c r="B22" s="617" t="n">
        <v>357558.7</v>
      </c>
      <c r="C22" s="617" t="n">
        <v>346742.8</v>
      </c>
      <c r="D22" s="612" t="n">
        <f aca="false">B22/C22*100-100</f>
        <v>3.11928611062724</v>
      </c>
    </row>
    <row r="23" customFormat="false" ht="18" hidden="false" customHeight="true" outlineLevel="0" collapsed="false">
      <c r="A23" s="75" t="s">
        <v>1394</v>
      </c>
      <c r="B23" s="617" t="n">
        <v>33318</v>
      </c>
      <c r="C23" s="617" t="n">
        <v>36348.1</v>
      </c>
      <c r="D23" s="612" t="n">
        <f aca="false">B23/C23*100-100</f>
        <v>-8.33633669985501</v>
      </c>
    </row>
    <row r="24" customFormat="false" ht="18" hidden="false" customHeight="true" outlineLevel="0" collapsed="false">
      <c r="A24" s="73" t="s">
        <v>1395</v>
      </c>
      <c r="B24" s="617" t="n">
        <v>3687.2</v>
      </c>
      <c r="C24" s="617" t="n">
        <v>8994.2</v>
      </c>
      <c r="D24" s="612" t="n">
        <f aca="false">B24/C24*100-100</f>
        <v>-59.0046919125659</v>
      </c>
    </row>
    <row r="25" customFormat="false" ht="18" hidden="false" customHeight="true" outlineLevel="0" collapsed="false">
      <c r="A25" s="75" t="s">
        <v>1396</v>
      </c>
      <c r="B25" s="617" t="n">
        <v>232120.1</v>
      </c>
      <c r="C25" s="617" t="n">
        <v>216427.6</v>
      </c>
      <c r="D25" s="612" t="n">
        <f aca="false">B25/C25*100-100</f>
        <v>7.25069261036948</v>
      </c>
    </row>
    <row r="26" customFormat="false" ht="18" hidden="false" customHeight="true" outlineLevel="0" collapsed="false">
      <c r="A26" s="73" t="s">
        <v>1397</v>
      </c>
      <c r="B26" s="617"/>
      <c r="C26" s="617"/>
      <c r="D26" s="612"/>
    </row>
    <row r="27" customFormat="false" ht="18" hidden="false" customHeight="true" outlineLevel="0" collapsed="false">
      <c r="A27" s="75" t="s">
        <v>1398</v>
      </c>
      <c r="B27" s="617" t="n">
        <v>265438.1</v>
      </c>
      <c r="C27" s="617" t="n">
        <v>252775.7</v>
      </c>
      <c r="D27" s="612" t="n">
        <f aca="false">B27/C27*100-100</f>
        <v>5.00934227459362</v>
      </c>
    </row>
    <row r="28" customFormat="false" ht="18" hidden="false" customHeight="true" outlineLevel="0" collapsed="false">
      <c r="A28" s="75" t="s">
        <v>1399</v>
      </c>
      <c r="B28" s="617" t="n">
        <v>92120.6</v>
      </c>
      <c r="C28" s="617" t="n">
        <v>93967.1</v>
      </c>
      <c r="D28" s="612" t="n">
        <f aca="false">B28/C28*100-100</f>
        <v>-1.96504946944197</v>
      </c>
    </row>
    <row r="29" customFormat="false" ht="18" hidden="false" customHeight="true" outlineLevel="0" collapsed="false">
      <c r="A29" s="73" t="s">
        <v>1400</v>
      </c>
      <c r="B29" s="617" t="n">
        <v>67088.3</v>
      </c>
      <c r="C29" s="617" t="n">
        <v>69584.3</v>
      </c>
      <c r="D29" s="612" t="n">
        <f aca="false">B29/C29*100-100</f>
        <v>-3.58701603666344</v>
      </c>
    </row>
    <row r="30" customFormat="false" ht="18" hidden="false" customHeight="true" outlineLevel="0" collapsed="false">
      <c r="A30" s="75" t="s">
        <v>1401</v>
      </c>
      <c r="B30" s="617" t="n">
        <v>52036.5</v>
      </c>
      <c r="C30" s="617" t="n">
        <v>61591.5</v>
      </c>
      <c r="D30" s="612" t="n">
        <f aca="false">B30/C30*100-100</f>
        <v>-15.5135042984827</v>
      </c>
    </row>
    <row r="31" customFormat="false" ht="18" hidden="false" customHeight="true" outlineLevel="0" collapsed="false">
      <c r="A31" s="75" t="s">
        <v>1402</v>
      </c>
      <c r="B31" s="617" t="n">
        <v>50</v>
      </c>
      <c r="C31" s="617" t="n">
        <v>50</v>
      </c>
      <c r="D31" s="612" t="n">
        <f aca="false">B31/C31*100-100</f>
        <v>0</v>
      </c>
    </row>
    <row r="32" customFormat="false" ht="18" hidden="false" customHeight="true" outlineLevel="0" collapsed="false">
      <c r="A32" s="75" t="s">
        <v>1403</v>
      </c>
      <c r="B32" s="617" t="n">
        <v>13757.6</v>
      </c>
      <c r="C32" s="617" t="n">
        <v>6298.6</v>
      </c>
      <c r="D32" s="612" t="n">
        <f aca="false">B32/C32*100-100</f>
        <v>118.423141650526</v>
      </c>
    </row>
    <row r="33" customFormat="false" ht="18" hidden="false" customHeight="true" outlineLevel="0" collapsed="false">
      <c r="A33" s="75" t="s">
        <v>1404</v>
      </c>
      <c r="B33" s="617" t="n">
        <v>1244.2</v>
      </c>
      <c r="C33" s="617" t="n">
        <v>1644.2</v>
      </c>
      <c r="D33" s="612" t="n">
        <f aca="false">B33/C33*100-100</f>
        <v>-24.3279406398248</v>
      </c>
    </row>
    <row r="34" customFormat="false" ht="18" hidden="false" customHeight="true" outlineLevel="0" collapsed="false">
      <c r="A34" s="75" t="s">
        <v>1405</v>
      </c>
      <c r="B34" s="617"/>
      <c r="C34" s="617"/>
      <c r="D34" s="612"/>
    </row>
    <row r="35" customFormat="false" ht="18" hidden="false" customHeight="true" outlineLevel="0" collapsed="false">
      <c r="A35" s="75" t="s">
        <v>1406</v>
      </c>
      <c r="B35" s="617"/>
      <c r="C35" s="617"/>
      <c r="D35" s="612"/>
    </row>
    <row r="36" customFormat="false" ht="18" hidden="false" customHeight="true" outlineLevel="0" collapsed="false">
      <c r="A36" s="75" t="s">
        <v>1453</v>
      </c>
      <c r="B36" s="714"/>
      <c r="C36" s="714"/>
      <c r="D36" s="612"/>
    </row>
    <row r="37" customFormat="false" ht="18" hidden="false" customHeight="true" outlineLevel="0" collapsed="false">
      <c r="A37" s="75" t="s">
        <v>1408</v>
      </c>
      <c r="B37" s="617" t="n">
        <v>42671.9</v>
      </c>
      <c r="C37" s="617" t="n">
        <v>46373.9</v>
      </c>
      <c r="D37" s="612" t="n">
        <f aca="false">B37/C37*100-100</f>
        <v>-7.98293867886893</v>
      </c>
    </row>
    <row r="38" customFormat="false" ht="18" hidden="false" customHeight="true" outlineLevel="0" collapsed="false">
      <c r="A38" s="73" t="s">
        <v>1409</v>
      </c>
      <c r="B38" s="617" t="n">
        <v>42065.5</v>
      </c>
      <c r="C38" s="617" t="n">
        <v>45719.8</v>
      </c>
      <c r="D38" s="612" t="n">
        <f aca="false">B38/C38*100-100</f>
        <v>-7.99281711643533</v>
      </c>
    </row>
    <row r="39" customFormat="false" ht="18" hidden="false" customHeight="true" outlineLevel="0" collapsed="false">
      <c r="A39" s="75" t="s">
        <v>1410</v>
      </c>
      <c r="B39" s="617" t="n">
        <v>16149.9</v>
      </c>
      <c r="C39" s="617" t="n">
        <v>17833.3</v>
      </c>
      <c r="D39" s="612" t="n">
        <f aca="false">B39/C39*100-100</f>
        <v>-9.43964381241834</v>
      </c>
    </row>
    <row r="40" customFormat="false" ht="18" hidden="false" customHeight="true" outlineLevel="0" collapsed="false">
      <c r="A40" s="73" t="s">
        <v>1411</v>
      </c>
      <c r="B40" s="617" t="n">
        <v>16036.9</v>
      </c>
      <c r="C40" s="617" t="n">
        <v>17755.7</v>
      </c>
      <c r="D40" s="612" t="n">
        <f aca="false">B40/C40*100-100</f>
        <v>-9.6802716874018</v>
      </c>
    </row>
    <row r="41" customFormat="false" ht="18" hidden="false" customHeight="true" outlineLevel="0" collapsed="false">
      <c r="A41" s="75" t="s">
        <v>1412</v>
      </c>
      <c r="B41" s="617" t="n">
        <v>2362</v>
      </c>
      <c r="C41" s="617" t="n">
        <v>2669.3</v>
      </c>
      <c r="D41" s="612" t="n">
        <f aca="false">B41/C41*100-100</f>
        <v>-11.5123815232458</v>
      </c>
    </row>
    <row r="42" customFormat="false" ht="18" hidden="false" customHeight="true" outlineLevel="0" collapsed="false">
      <c r="A42" s="73" t="s">
        <v>1413</v>
      </c>
      <c r="B42" s="617" t="n">
        <v>2335.7</v>
      </c>
      <c r="C42" s="617" t="n">
        <v>2643.9</v>
      </c>
      <c r="D42" s="612" t="n">
        <f aca="false">B42/C42*100-100</f>
        <v>-11.6570218238209</v>
      </c>
    </row>
    <row r="43" customFormat="false" ht="18" hidden="false" customHeight="true" outlineLevel="0" collapsed="false">
      <c r="A43" s="75" t="s">
        <v>1414</v>
      </c>
      <c r="B43" s="617" t="n">
        <v>467.1</v>
      </c>
      <c r="C43" s="617" t="n">
        <v>551</v>
      </c>
      <c r="D43" s="612" t="n">
        <f aca="false">B43/C43*100-100</f>
        <v>-15.2268602540835</v>
      </c>
    </row>
    <row r="44" customFormat="false" ht="18" hidden="false" customHeight="true" outlineLevel="0" collapsed="false">
      <c r="A44" s="75" t="s">
        <v>1415</v>
      </c>
      <c r="B44" s="617" t="n">
        <v>12380.5</v>
      </c>
      <c r="C44" s="617" t="n">
        <v>13550.7</v>
      </c>
      <c r="D44" s="612" t="n">
        <f aca="false">B44/C44*100-100</f>
        <v>-8.63571623606161</v>
      </c>
    </row>
    <row r="45" customFormat="false" ht="18" hidden="false" customHeight="true" outlineLevel="0" collapsed="false">
      <c r="A45" s="75" t="s">
        <v>1416</v>
      </c>
      <c r="B45" s="617" t="n">
        <v>19084.1</v>
      </c>
      <c r="C45" s="617" t="n">
        <v>19236.1</v>
      </c>
      <c r="D45" s="612" t="n">
        <f aca="false">B45/C45*100-100</f>
        <v>-0.790180961837379</v>
      </c>
    </row>
    <row r="46" customFormat="false" ht="18" hidden="false" customHeight="true" outlineLevel="0" collapsed="false">
      <c r="A46" s="73" t="s">
        <v>1417</v>
      </c>
      <c r="B46" s="617" t="n">
        <v>351.3</v>
      </c>
      <c r="C46" s="617" t="n">
        <v>386.2</v>
      </c>
      <c r="D46" s="612" t="n">
        <f aca="false">B46/C46*100-100</f>
        <v>-9.03676851372346</v>
      </c>
      <c r="E46" s="113"/>
    </row>
    <row r="47" customFormat="false" ht="18" hidden="false" customHeight="true" outlineLevel="0" collapsed="false">
      <c r="A47" s="75" t="s">
        <v>1418</v>
      </c>
      <c r="B47" s="617" t="n">
        <v>42</v>
      </c>
      <c r="C47" s="617" t="n">
        <v>40.7</v>
      </c>
      <c r="D47" s="612" t="n">
        <f aca="false">B47/C47*100-100</f>
        <v>3.19410319410318</v>
      </c>
      <c r="E47" s="113"/>
    </row>
    <row r="48" customFormat="false" ht="18" hidden="false" customHeight="true" outlineLevel="0" collapsed="false">
      <c r="A48" s="75" t="s">
        <v>1419</v>
      </c>
      <c r="B48" s="617" t="n">
        <v>301.4</v>
      </c>
      <c r="C48" s="617" t="n">
        <v>254.8</v>
      </c>
      <c r="D48" s="612" t="n">
        <f aca="false">B48/C48*100-100</f>
        <v>18.2888540031397</v>
      </c>
      <c r="E48" s="113"/>
    </row>
    <row r="49" customFormat="false" ht="18" hidden="false" customHeight="true" outlineLevel="0" collapsed="false">
      <c r="A49" s="73" t="s">
        <v>1420</v>
      </c>
      <c r="B49" s="617" t="n">
        <v>45.3</v>
      </c>
      <c r="C49" s="617" t="n">
        <v>50.9</v>
      </c>
      <c r="D49" s="612" t="n">
        <f aca="false">B49/C49*100-100</f>
        <v>-11.0019646365422</v>
      </c>
      <c r="E49" s="113"/>
    </row>
    <row r="50" customFormat="false" ht="18" hidden="false" customHeight="true" outlineLevel="0" collapsed="false">
      <c r="A50" s="75" t="s">
        <v>1421</v>
      </c>
      <c r="B50" s="617" t="n">
        <v>237.5</v>
      </c>
      <c r="C50" s="617" t="n">
        <v>163.9</v>
      </c>
      <c r="D50" s="612" t="n">
        <f aca="false">B50/C50*100-100</f>
        <v>44.9054301403295</v>
      </c>
      <c r="E50" s="113"/>
    </row>
    <row r="51" customFormat="false" ht="18" hidden="false" customHeight="true" outlineLevel="0" collapsed="false">
      <c r="A51" s="75" t="s">
        <v>1422</v>
      </c>
      <c r="B51" s="617" t="n">
        <v>2.7</v>
      </c>
      <c r="C51" s="617" t="n">
        <v>-10.4</v>
      </c>
      <c r="D51" s="612"/>
      <c r="E51" s="113"/>
    </row>
    <row r="52" customFormat="false" ht="18" hidden="false" customHeight="true" outlineLevel="0" collapsed="false">
      <c r="A52" s="75" t="s">
        <v>1423</v>
      </c>
      <c r="B52" s="617"/>
      <c r="C52" s="617"/>
      <c r="D52" s="612"/>
      <c r="E52" s="113"/>
    </row>
    <row r="53" customFormat="false" ht="18" hidden="false" customHeight="true" outlineLevel="0" collapsed="false">
      <c r="A53" s="75" t="s">
        <v>1424</v>
      </c>
      <c r="B53" s="617" t="n">
        <v>529.3</v>
      </c>
      <c r="C53" s="617" t="n">
        <v>96.9</v>
      </c>
      <c r="D53" s="612" t="n">
        <f aca="false">B53/C53*100-100</f>
        <v>446.233230134159</v>
      </c>
      <c r="E53" s="113"/>
    </row>
    <row r="54" customFormat="false" ht="18" hidden="false" customHeight="true" outlineLevel="0" collapsed="false">
      <c r="A54" s="75" t="s">
        <v>1426</v>
      </c>
      <c r="B54" s="617" t="n">
        <v>-7608.7</v>
      </c>
      <c r="C54" s="617" t="n">
        <v>-7160</v>
      </c>
      <c r="D54" s="612"/>
      <c r="E54" s="113"/>
    </row>
    <row r="55" customFormat="false" ht="18" hidden="false" customHeight="true" outlineLevel="0" collapsed="false">
      <c r="A55" s="75" t="s">
        <v>1428</v>
      </c>
      <c r="B55" s="617" t="n">
        <v>2103.8</v>
      </c>
      <c r="C55" s="617" t="n">
        <v>2726.3</v>
      </c>
      <c r="D55" s="612" t="n">
        <f aca="false">B55/C55*100-100</f>
        <v>-22.8331438212963</v>
      </c>
    </row>
    <row r="56" customFormat="false" ht="18" hidden="false" customHeight="true" outlineLevel="0" collapsed="false">
      <c r="A56" s="73" t="s">
        <v>1454</v>
      </c>
      <c r="B56" s="617" t="n">
        <v>3969.9</v>
      </c>
      <c r="C56" s="617" t="n">
        <v>3628.8</v>
      </c>
      <c r="D56" s="612" t="n">
        <f aca="false">B56/C56*100-100</f>
        <v>9.39980158730158</v>
      </c>
      <c r="E56" s="113"/>
    </row>
    <row r="57" customFormat="false" ht="18" hidden="false" customHeight="true" outlineLevel="0" collapsed="false">
      <c r="A57" s="75" t="s">
        <v>1429</v>
      </c>
      <c r="B57" s="617" t="n">
        <v>96.5</v>
      </c>
      <c r="C57" s="617" t="n">
        <v>32.7</v>
      </c>
      <c r="D57" s="612" t="n">
        <f aca="false">B57/C57*100-100</f>
        <v>195.107033639144</v>
      </c>
      <c r="E57" s="113"/>
    </row>
    <row r="58" customFormat="false" ht="18" hidden="false" customHeight="true" outlineLevel="0" collapsed="false">
      <c r="A58" s="75" t="s">
        <v>207</v>
      </c>
      <c r="B58" s="617" t="n">
        <v>-1175</v>
      </c>
      <c r="C58" s="617" t="n">
        <v>-750.6</v>
      </c>
      <c r="D58" s="612"/>
      <c r="E58" s="113"/>
    </row>
    <row r="59" customFormat="false" ht="18" hidden="false" customHeight="true" outlineLevel="0" collapsed="false">
      <c r="A59" s="75" t="s">
        <v>1430</v>
      </c>
      <c r="B59" s="617" t="n">
        <v>195.2</v>
      </c>
      <c r="C59" s="617" t="n">
        <v>59.6</v>
      </c>
      <c r="D59" s="612" t="n">
        <f aca="false">B59/C59*100-100</f>
        <v>227.51677852349</v>
      </c>
      <c r="E59" s="113"/>
    </row>
    <row r="60" customFormat="false" ht="18" hidden="false" customHeight="true" outlineLevel="0" collapsed="false">
      <c r="A60" s="75" t="s">
        <v>1455</v>
      </c>
      <c r="B60" s="714"/>
      <c r="C60" s="714"/>
      <c r="D60" s="612"/>
      <c r="E60" s="715"/>
    </row>
    <row r="61" customFormat="false" ht="15" hidden="false" customHeight="true" outlineLevel="0" collapsed="false">
      <c r="A61" s="75" t="s">
        <v>1432</v>
      </c>
      <c r="B61" s="617" t="n">
        <v>15562.7</v>
      </c>
      <c r="C61" s="617" t="n">
        <v>16153.5</v>
      </c>
      <c r="D61" s="612" t="n">
        <f aca="false">B61/C61*100-100</f>
        <v>-3.65741170644132</v>
      </c>
    </row>
    <row r="62" customFormat="false" ht="18" hidden="false" customHeight="true" outlineLevel="0" collapsed="false">
      <c r="A62" s="73" t="s">
        <v>1433</v>
      </c>
      <c r="B62" s="617" t="n">
        <v>2520.2</v>
      </c>
      <c r="C62" s="617" t="n">
        <v>2260.4</v>
      </c>
      <c r="D62" s="612" t="n">
        <f aca="false">B62/C62*100-100</f>
        <v>11.4935409662007</v>
      </c>
      <c r="E62" s="113"/>
    </row>
    <row r="63" customFormat="false" ht="15" hidden="false" customHeight="true" outlineLevel="0" collapsed="false">
      <c r="A63" s="75" t="s">
        <v>1434</v>
      </c>
      <c r="B63" s="617" t="n">
        <v>492.8</v>
      </c>
      <c r="C63" s="617" t="n">
        <v>457.2</v>
      </c>
      <c r="D63" s="612" t="n">
        <f aca="false">B63/C63*100-100</f>
        <v>7.78652668416449</v>
      </c>
    </row>
    <row r="64" customFormat="false" ht="15" hidden="false" customHeight="true" outlineLevel="0" collapsed="false">
      <c r="A64" s="75" t="s">
        <v>1435</v>
      </c>
      <c r="B64" s="617" t="n">
        <v>3.9</v>
      </c>
      <c r="C64" s="617" t="n">
        <v>9.1</v>
      </c>
      <c r="D64" s="612" t="n">
        <f aca="false">B64/C64*100-100</f>
        <v>-57.1428571428571</v>
      </c>
    </row>
    <row r="65" customFormat="false" ht="15" hidden="false" customHeight="true" outlineLevel="0" collapsed="false">
      <c r="A65" s="75" t="s">
        <v>1431</v>
      </c>
      <c r="B65" s="714"/>
      <c r="C65" s="714"/>
      <c r="D65" s="612"/>
    </row>
    <row r="66" customFormat="false" ht="15" hidden="false" customHeight="true" outlineLevel="0" collapsed="false">
      <c r="A66" s="716" t="s">
        <v>1456</v>
      </c>
      <c r="B66" s="617" t="n">
        <v>2975</v>
      </c>
      <c r="C66" s="617" t="n">
        <v>3322</v>
      </c>
      <c r="D66" s="612" t="n">
        <f aca="false">B66/C66*100-100</f>
        <v>-10.4455147501505</v>
      </c>
      <c r="E66" s="486"/>
    </row>
    <row r="67" customFormat="false" ht="15" hidden="false" customHeight="true" outlineLevel="0" collapsed="false">
      <c r="A67" s="717" t="s">
        <v>1457</v>
      </c>
      <c r="B67" s="710" t="n">
        <v>726</v>
      </c>
      <c r="C67" s="710" t="n">
        <v>670</v>
      </c>
      <c r="D67" s="710" t="n">
        <f aca="false">B67/C67*100-100</f>
        <v>8.35820895522387</v>
      </c>
      <c r="E67" s="486"/>
    </row>
    <row r="68" customFormat="false" ht="15" hidden="false" customHeight="true" outlineLevel="0" collapsed="false">
      <c r="A68" s="486"/>
      <c r="B68" s="486"/>
      <c r="C68" s="486"/>
      <c r="D68" s="486"/>
      <c r="E68" s="486"/>
    </row>
    <row r="69" customFormat="false" ht="15" hidden="false" customHeight="true" outlineLevel="0" collapsed="false">
      <c r="A69" s="486"/>
      <c r="B69" s="486"/>
      <c r="C69" s="486"/>
      <c r="D69" s="486"/>
      <c r="E69" s="486"/>
    </row>
    <row r="70" customFormat="false" ht="15" hidden="false" customHeight="true" outlineLevel="0" collapsed="false">
      <c r="A70" s="486"/>
      <c r="B70" s="486"/>
      <c r="C70" s="486"/>
      <c r="D70" s="486"/>
      <c r="E70" s="486"/>
    </row>
    <row r="71" customFormat="false" ht="15" hidden="false" customHeight="true" outlineLevel="0" collapsed="false">
      <c r="A71" s="486"/>
      <c r="B71" s="486"/>
      <c r="C71" s="486"/>
      <c r="D71" s="486"/>
      <c r="E71" s="486"/>
    </row>
    <row r="72" customFormat="false" ht="15" hidden="false" customHeight="true" outlineLevel="0" collapsed="false">
      <c r="A72" s="486"/>
      <c r="B72" s="486"/>
      <c r="C72" s="486"/>
      <c r="D72" s="486"/>
      <c r="E72" s="486"/>
    </row>
    <row r="73" customFormat="false" ht="15" hidden="false" customHeight="true" outlineLevel="0" collapsed="false">
      <c r="A73" s="486"/>
      <c r="B73" s="486"/>
      <c r="C73" s="486"/>
      <c r="D73" s="486"/>
      <c r="E73" s="486"/>
    </row>
    <row r="74" customFormat="false" ht="15" hidden="false" customHeight="true" outlineLevel="0" collapsed="false">
      <c r="A74" s="486"/>
      <c r="B74" s="486"/>
      <c r="C74" s="486"/>
      <c r="D74" s="486"/>
      <c r="E74" s="486"/>
    </row>
    <row r="75" customFormat="false" ht="15" hidden="false" customHeight="true" outlineLevel="0" collapsed="false">
      <c r="A75" s="486"/>
      <c r="B75" s="486"/>
      <c r="C75" s="486"/>
      <c r="D75" s="486"/>
      <c r="E75" s="486"/>
    </row>
    <row r="76" customFormat="false" ht="15" hidden="false" customHeight="true" outlineLevel="0" collapsed="false">
      <c r="A76" s="486"/>
      <c r="B76" s="486"/>
      <c r="C76" s="486"/>
      <c r="D76" s="486"/>
      <c r="E76" s="486"/>
    </row>
    <row r="77" customFormat="false" ht="15" hidden="false" customHeight="true" outlineLevel="0" collapsed="false">
      <c r="A77" s="486"/>
      <c r="B77" s="486"/>
      <c r="C77" s="486"/>
      <c r="D77" s="486"/>
      <c r="E77" s="486"/>
    </row>
    <row r="78" customFormat="false" ht="15" hidden="false" customHeight="true" outlineLevel="0" collapsed="false">
      <c r="A78" s="486"/>
      <c r="B78" s="486"/>
      <c r="C78" s="486"/>
      <c r="D78" s="486"/>
      <c r="E78" s="486"/>
    </row>
    <row r="79" customFormat="false" ht="15" hidden="false" customHeight="true" outlineLevel="0" collapsed="false">
      <c r="A79" s="486"/>
      <c r="B79" s="486"/>
      <c r="C79" s="486"/>
      <c r="D79" s="486"/>
      <c r="E79" s="486"/>
    </row>
    <row r="80" customFormat="false" ht="15" hidden="false" customHeight="true" outlineLevel="0" collapsed="false">
      <c r="A80" s="486"/>
      <c r="B80" s="486"/>
      <c r="C80" s="486"/>
      <c r="D80" s="486"/>
      <c r="E80" s="486"/>
    </row>
    <row r="81" customFormat="false" ht="15" hidden="false" customHeight="true" outlineLevel="0" collapsed="false">
      <c r="A81" s="486"/>
      <c r="B81" s="486"/>
      <c r="C81" s="486"/>
      <c r="D81" s="486"/>
      <c r="E81" s="486"/>
    </row>
    <row r="82" customFormat="false" ht="15" hidden="false" customHeight="true" outlineLevel="0" collapsed="false">
      <c r="A82" s="486"/>
      <c r="B82" s="486"/>
      <c r="C82" s="486"/>
      <c r="D82" s="486"/>
      <c r="E82" s="486"/>
    </row>
    <row r="83" customFormat="false" ht="15" hidden="false" customHeight="true" outlineLevel="0" collapsed="false">
      <c r="A83" s="486"/>
      <c r="B83" s="486"/>
      <c r="C83" s="486"/>
      <c r="D83" s="486"/>
      <c r="E83" s="486"/>
    </row>
    <row r="84" customFormat="false" ht="15" hidden="false" customHeight="true" outlineLevel="0" collapsed="false">
      <c r="A84" s="486"/>
      <c r="B84" s="486"/>
      <c r="C84" s="486"/>
      <c r="D84" s="486"/>
      <c r="E84" s="486"/>
    </row>
    <row r="85" customFormat="false" ht="15" hidden="false" customHeight="true" outlineLevel="0" collapsed="false">
      <c r="A85" s="486"/>
      <c r="B85" s="486"/>
      <c r="C85" s="486"/>
      <c r="D85" s="486"/>
      <c r="E85" s="486"/>
    </row>
    <row r="86" customFormat="false" ht="15" hidden="false" customHeight="true" outlineLevel="0" collapsed="false">
      <c r="A86" s="486"/>
      <c r="B86" s="486"/>
      <c r="C86" s="486"/>
      <c r="D86" s="486"/>
      <c r="E86" s="486"/>
    </row>
    <row r="87" customFormat="false" ht="15" hidden="false" customHeight="true" outlineLevel="0" collapsed="false">
      <c r="A87" s="486"/>
      <c r="B87" s="486"/>
      <c r="C87" s="486"/>
      <c r="D87" s="486"/>
      <c r="E87" s="486"/>
    </row>
    <row r="88" customFormat="false" ht="15" hidden="false" customHeight="true" outlineLevel="0" collapsed="false">
      <c r="A88" s="486"/>
      <c r="B88" s="486"/>
      <c r="C88" s="486"/>
      <c r="D88" s="486"/>
      <c r="E88" s="486"/>
    </row>
    <row r="89" customFormat="false" ht="15" hidden="false" customHeight="true" outlineLevel="0" collapsed="false">
      <c r="A89" s="486"/>
      <c r="B89" s="486"/>
      <c r="C89" s="486"/>
      <c r="D89" s="486"/>
      <c r="E89" s="486"/>
    </row>
    <row r="90" customFormat="false" ht="15" hidden="false" customHeight="true" outlineLevel="0" collapsed="false">
      <c r="A90" s="486"/>
      <c r="B90" s="486"/>
      <c r="C90" s="486"/>
      <c r="D90" s="486"/>
      <c r="E90" s="486"/>
    </row>
    <row r="91" customFormat="false" ht="15" hidden="false" customHeight="true" outlineLevel="0" collapsed="false">
      <c r="A91" s="486"/>
      <c r="B91" s="486"/>
      <c r="C91" s="486"/>
      <c r="D91" s="486"/>
      <c r="E91" s="486"/>
    </row>
    <row r="92" customFormat="false" ht="15" hidden="false" customHeight="true" outlineLevel="0" collapsed="false">
      <c r="A92" s="486"/>
      <c r="B92" s="486"/>
      <c r="C92" s="486"/>
      <c r="D92" s="486"/>
      <c r="E92" s="486"/>
    </row>
    <row r="93" customFormat="false" ht="15" hidden="false" customHeight="true" outlineLevel="0" collapsed="false">
      <c r="A93" s="486"/>
      <c r="B93" s="486"/>
      <c r="C93" s="486"/>
      <c r="D93" s="486"/>
      <c r="E93" s="486"/>
    </row>
    <row r="94" customFormat="false" ht="15" hidden="false" customHeight="true" outlineLevel="0" collapsed="false">
      <c r="A94" s="486"/>
      <c r="B94" s="486"/>
      <c r="C94" s="486"/>
      <c r="D94" s="486"/>
      <c r="E94" s="486"/>
    </row>
    <row r="95" customFormat="false" ht="15" hidden="false" customHeight="true" outlineLevel="0" collapsed="false">
      <c r="A95" s="486"/>
      <c r="B95" s="486"/>
      <c r="C95" s="486"/>
      <c r="D95" s="486"/>
    </row>
    <row r="96" customFormat="false" ht="15" hidden="false" customHeight="true" outlineLevel="0" collapsed="false">
      <c r="A96" s="486"/>
      <c r="B96" s="486"/>
      <c r="C96" s="486"/>
      <c r="D96" s="48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984375" defaultRowHeight="14.25" zeroHeight="false" outlineLevelRow="0" outlineLevelCol="0"/>
  <cols>
    <col collapsed="false" customWidth="true" hidden="false" outlineLevel="0" max="1" min="1" style="647" width="26.99"/>
    <col collapsed="false" customWidth="true" hidden="false" outlineLevel="0" max="5" min="5" style="647" width="18.04"/>
  </cols>
  <sheetData>
    <row r="1" s="719" customFormat="true" ht="28.5" hidden="false" customHeight="true" outlineLevel="0" collapsed="false">
      <c r="A1" s="718" t="s">
        <v>1458</v>
      </c>
      <c r="B1" s="718"/>
      <c r="C1" s="718"/>
      <c r="D1" s="718"/>
      <c r="E1" s="718"/>
    </row>
    <row r="2" customFormat="false" ht="15" hidden="false" customHeight="false" outlineLevel="0" collapsed="false">
      <c r="A2" s="720"/>
    </row>
    <row r="3" customFormat="false" ht="25.5" hidden="false" customHeight="true" outlineLevel="0" collapsed="false">
      <c r="A3" s="721" t="s">
        <v>108</v>
      </c>
      <c r="B3" s="12" t="s">
        <v>109</v>
      </c>
      <c r="C3" s="13" t="s">
        <v>118</v>
      </c>
      <c r="D3" s="13" t="s">
        <v>117</v>
      </c>
      <c r="E3" s="722" t="s">
        <v>158</v>
      </c>
    </row>
    <row r="4" customFormat="false" ht="42" hidden="false" customHeight="true" outlineLevel="0" collapsed="false">
      <c r="A4" s="723" t="s">
        <v>1459</v>
      </c>
      <c r="B4" s="724" t="s">
        <v>241</v>
      </c>
      <c r="C4" s="725" t="n">
        <v>6935</v>
      </c>
      <c r="D4" s="725" t="n">
        <v>6410</v>
      </c>
      <c r="E4" s="726" t="n">
        <f aca="false">(C4/D4-1)*100</f>
        <v>8.19032761310452</v>
      </c>
    </row>
    <row r="5" customFormat="false" ht="42" hidden="false" customHeight="true" outlineLevel="0" collapsed="false">
      <c r="A5" s="727" t="s">
        <v>1460</v>
      </c>
      <c r="B5" s="728" t="s">
        <v>1461</v>
      </c>
      <c r="C5" s="729" t="n">
        <v>427283</v>
      </c>
      <c r="D5" s="729" t="n">
        <v>319900</v>
      </c>
      <c r="E5" s="730" t="n">
        <f aca="false">(C5/D5-1)*100</f>
        <v>33.5676773991873</v>
      </c>
    </row>
    <row r="6" customFormat="false" ht="42" hidden="false" customHeight="true" outlineLevel="0" collapsed="false">
      <c r="A6" s="727" t="s">
        <v>1462</v>
      </c>
      <c r="B6" s="728" t="s">
        <v>241</v>
      </c>
      <c r="C6" s="729"/>
      <c r="D6" s="729" t="n">
        <v>2</v>
      </c>
      <c r="E6" s="730"/>
    </row>
    <row r="7" customFormat="false" ht="42" hidden="false" customHeight="true" outlineLevel="0" collapsed="false">
      <c r="A7" s="727" t="s">
        <v>974</v>
      </c>
      <c r="B7" s="728" t="s">
        <v>165</v>
      </c>
      <c r="C7" s="731" t="n">
        <v>42671.9</v>
      </c>
      <c r="D7" s="731" t="n">
        <v>43942.2</v>
      </c>
      <c r="E7" s="732" t="n">
        <f aca="false">(C7/D7-1)*100</f>
        <v>-2.8908429709937</v>
      </c>
    </row>
    <row r="8" customFormat="false" ht="42" hidden="false" customHeight="true" outlineLevel="0" collapsed="false">
      <c r="A8" s="733" t="s">
        <v>1463</v>
      </c>
      <c r="B8" s="728" t="s">
        <v>165</v>
      </c>
      <c r="C8" s="729" t="n">
        <v>22441.4</v>
      </c>
      <c r="D8" s="729" t="n">
        <v>24227.5</v>
      </c>
      <c r="E8" s="730" t="n">
        <f aca="false">(C8/D8-1)*100</f>
        <v>-7.37220101124755</v>
      </c>
    </row>
    <row r="9" customFormat="false" ht="42" hidden="false" customHeight="true" outlineLevel="0" collapsed="false">
      <c r="A9" s="727" t="s">
        <v>1464</v>
      </c>
      <c r="B9" s="728" t="s">
        <v>165</v>
      </c>
      <c r="C9" s="729" t="n">
        <v>22441.4</v>
      </c>
      <c r="D9" s="729" t="n">
        <v>24226.3</v>
      </c>
      <c r="E9" s="730" t="n">
        <f aca="false">(C9/D9-1)*100</f>
        <v>-7.36761288351914</v>
      </c>
    </row>
    <row r="10" customFormat="false" ht="42" hidden="false" customHeight="true" outlineLevel="0" collapsed="false">
      <c r="A10" s="727" t="s">
        <v>1465</v>
      </c>
      <c r="B10" s="728" t="s">
        <v>165</v>
      </c>
      <c r="C10" s="729"/>
      <c r="D10" s="729" t="n">
        <v>1.2</v>
      </c>
      <c r="E10" s="730"/>
    </row>
    <row r="11" customFormat="false" ht="42" hidden="false" customHeight="true" outlineLevel="0" collapsed="false">
      <c r="A11" s="734" t="s">
        <v>1466</v>
      </c>
      <c r="B11" s="735" t="s">
        <v>165</v>
      </c>
      <c r="C11" s="736"/>
      <c r="D11" s="736"/>
      <c r="E11" s="737"/>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1015625" defaultRowHeight="14.25" zeroHeight="false" outlineLevelRow="0" outlineLevelCol="0"/>
  <cols>
    <col collapsed="false" customWidth="true" hidden="false" outlineLevel="0" max="1" min="1" style="738" width="34.4"/>
    <col collapsed="false" customWidth="true" hidden="false" outlineLevel="0" max="2" min="2" style="738" width="19.89"/>
    <col collapsed="false" customWidth="true" hidden="false" outlineLevel="0" max="3" min="3" style="738" width="18.96"/>
    <col collapsed="false" customWidth="true" hidden="false" outlineLevel="0" max="4" min="4" style="738" width="17.57"/>
    <col collapsed="false" customWidth="true" hidden="false" outlineLevel="0" max="5" min="5" style="739" width="16.04"/>
    <col collapsed="false" customWidth="false" hidden="false" outlineLevel="0" max="6" min="6" style="738" width="11.1"/>
    <col collapsed="false" customWidth="true" hidden="false" outlineLevel="0" max="7" min="7" style="738" width="12.64"/>
    <col collapsed="false" customWidth="true" hidden="false" outlineLevel="0" max="8" min="8" style="738" width="13.87"/>
    <col collapsed="false" customWidth="true" hidden="false" outlineLevel="0" max="9" min="9" style="738" width="17.12"/>
    <col collapsed="false" customWidth="true" hidden="false" outlineLevel="0" max="10" min="10" style="738" width="15.73"/>
    <col collapsed="false" customWidth="false" hidden="false" outlineLevel="0" max="257" min="11" style="738" width="11.1"/>
  </cols>
  <sheetData>
    <row r="1" customFormat="false" ht="46.5" hidden="false" customHeight="true" outlineLevel="0" collapsed="false">
      <c r="A1" s="280" t="s">
        <v>1467</v>
      </c>
      <c r="B1" s="280"/>
      <c r="C1" s="280"/>
      <c r="D1" s="280"/>
      <c r="E1" s="740"/>
      <c r="F1" s="741"/>
      <c r="G1" s="741"/>
      <c r="H1" s="741"/>
    </row>
    <row r="2" customFormat="false" ht="25.5" hidden="false" customHeight="true" outlineLevel="0" collapsed="false">
      <c r="A2" s="280"/>
      <c r="B2" s="280"/>
      <c r="C2" s="280"/>
      <c r="D2" s="583" t="s">
        <v>267</v>
      </c>
      <c r="E2" s="740"/>
      <c r="F2" s="741"/>
      <c r="G2" s="741"/>
      <c r="H2" s="741"/>
    </row>
    <row r="3" customFormat="false" ht="33.75" hidden="false" customHeight="true" outlineLevel="0" collapsed="false">
      <c r="A3" s="40" t="s">
        <v>108</v>
      </c>
      <c r="B3" s="82" t="s">
        <v>118</v>
      </c>
      <c r="C3" s="82" t="s">
        <v>117</v>
      </c>
      <c r="D3" s="44" t="s">
        <v>758</v>
      </c>
      <c r="G3" s="742"/>
      <c r="H3" s="739"/>
      <c r="I3" s="739"/>
      <c r="J3" s="739"/>
    </row>
    <row r="4" customFormat="false" ht="35.25" hidden="false" customHeight="true" outlineLevel="0" collapsed="false">
      <c r="A4" s="45" t="s">
        <v>1438</v>
      </c>
      <c r="B4" s="239" t="n">
        <v>20517.1</v>
      </c>
      <c r="C4" s="239" t="n">
        <v>22161.5</v>
      </c>
      <c r="D4" s="707" t="n">
        <f aca="false">B4/C4*100-100</f>
        <v>-7.42007535591003</v>
      </c>
      <c r="E4" s="743"/>
      <c r="F4" s="743"/>
      <c r="G4" s="701"/>
      <c r="H4" s="742"/>
      <c r="I4" s="744"/>
      <c r="J4" s="739"/>
    </row>
    <row r="5" customFormat="false" ht="35.25" hidden="false" customHeight="true" outlineLevel="0" collapsed="false">
      <c r="A5" s="49" t="s">
        <v>1439</v>
      </c>
      <c r="B5" s="243" t="n">
        <v>3099.1</v>
      </c>
      <c r="C5" s="243" t="n">
        <v>3878.9</v>
      </c>
      <c r="D5" s="617" t="n">
        <f aca="false">B5/C5*100-100</f>
        <v>-20.1036376292248</v>
      </c>
      <c r="E5" s="743"/>
      <c r="F5" s="743"/>
      <c r="G5" s="701"/>
      <c r="H5" s="742"/>
      <c r="I5" s="744"/>
      <c r="J5" s="739"/>
    </row>
    <row r="6" customFormat="false" ht="35.25" hidden="false" customHeight="true" outlineLevel="0" collapsed="false">
      <c r="A6" s="49" t="s">
        <v>1440</v>
      </c>
      <c r="B6" s="243" t="n">
        <v>16219.9</v>
      </c>
      <c r="C6" s="243" t="n">
        <v>16197.7</v>
      </c>
      <c r="D6" s="617" t="n">
        <f aca="false">B6/C6*100-100</f>
        <v>0.137056495675296</v>
      </c>
      <c r="E6" s="743"/>
      <c r="F6" s="743"/>
      <c r="G6" s="701"/>
      <c r="H6" s="742"/>
      <c r="I6" s="744"/>
      <c r="J6" s="739"/>
    </row>
    <row r="7" customFormat="false" ht="36.75" hidden="false" customHeight="true" outlineLevel="0" collapsed="false">
      <c r="A7" s="49" t="s">
        <v>1441</v>
      </c>
      <c r="B7" s="243" t="n">
        <v>642.7</v>
      </c>
      <c r="C7" s="243" t="n">
        <v>897.7</v>
      </c>
      <c r="D7" s="617" t="n">
        <f aca="false">B7/C7*100-100</f>
        <v>-28.4059262559875</v>
      </c>
      <c r="E7" s="743"/>
      <c r="F7" s="743"/>
      <c r="G7" s="701"/>
      <c r="H7" s="742"/>
      <c r="I7" s="744"/>
      <c r="J7" s="739"/>
    </row>
    <row r="8" customFormat="false" ht="35.25" hidden="false" customHeight="true" outlineLevel="0" collapsed="false">
      <c r="A8" s="49" t="s">
        <v>1442</v>
      </c>
      <c r="B8" s="243" t="n">
        <v>555.4</v>
      </c>
      <c r="C8" s="243" t="n">
        <v>1187.2</v>
      </c>
      <c r="D8" s="617" t="n">
        <f aca="false">B8/C8*100-100</f>
        <v>-53.2176549865229</v>
      </c>
      <c r="E8" s="743"/>
      <c r="F8" s="743"/>
      <c r="G8" s="701"/>
      <c r="H8" s="742"/>
      <c r="I8" s="744"/>
      <c r="J8" s="739"/>
    </row>
    <row r="9" customFormat="false" ht="35.25" hidden="false" customHeight="true" outlineLevel="0" collapsed="false">
      <c r="A9" s="49" t="s">
        <v>1443</v>
      </c>
      <c r="B9" s="243"/>
      <c r="C9" s="243"/>
      <c r="D9" s="470"/>
      <c r="E9" s="743"/>
      <c r="F9" s="743"/>
      <c r="G9" s="701"/>
      <c r="H9" s="742"/>
      <c r="I9" s="744"/>
      <c r="J9" s="739"/>
    </row>
    <row r="10" customFormat="false" ht="35.25" hidden="false" customHeight="true" outlineLevel="0" collapsed="false">
      <c r="A10" s="57" t="s">
        <v>1444</v>
      </c>
      <c r="B10" s="243" t="n">
        <v>8089.5</v>
      </c>
      <c r="C10" s="243" t="n">
        <v>9217.5</v>
      </c>
      <c r="D10" s="617" t="n">
        <f aca="false">B10/C10*100-100</f>
        <v>-12.2375915378356</v>
      </c>
      <c r="E10" s="743"/>
      <c r="F10" s="743"/>
      <c r="G10" s="701"/>
      <c r="H10" s="742"/>
      <c r="I10" s="744"/>
      <c r="J10" s="739"/>
    </row>
    <row r="11" customFormat="false" ht="35.25" hidden="false" customHeight="true" outlineLevel="0" collapsed="false">
      <c r="A11" s="57" t="s">
        <v>1445</v>
      </c>
      <c r="B11" s="243" t="n">
        <v>3755.5</v>
      </c>
      <c r="C11" s="243" t="n">
        <v>3622.3</v>
      </c>
      <c r="D11" s="617" t="n">
        <f aca="false">B11/C11*100-100</f>
        <v>3.67722165474973</v>
      </c>
      <c r="E11" s="743"/>
      <c r="F11" s="743"/>
      <c r="G11" s="701"/>
      <c r="H11" s="742"/>
      <c r="I11" s="744"/>
      <c r="J11" s="739"/>
    </row>
    <row r="12" customFormat="false" ht="35.25" hidden="false" customHeight="true" outlineLevel="0" collapsed="false">
      <c r="A12" s="708" t="s">
        <v>1446</v>
      </c>
      <c r="B12" s="709" t="n">
        <v>72.5</v>
      </c>
      <c r="C12" s="709" t="s">
        <v>1447</v>
      </c>
      <c r="D12" s="710"/>
      <c r="G12" s="742"/>
      <c r="H12" s="739"/>
      <c r="I12" s="739"/>
      <c r="J12" s="739"/>
    </row>
    <row r="13" customFormat="false" ht="14.25" hidden="false" customHeight="false" outlineLevel="0" collapsed="false">
      <c r="G13" s="739"/>
      <c r="H13" s="73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8" activeCellId="0" sqref="D58"/>
    </sheetView>
  </sheetViews>
  <sheetFormatPr defaultColWidth="11.1015625" defaultRowHeight="15" zeroHeight="false" outlineLevelRow="0" outlineLevelCol="0"/>
  <cols>
    <col collapsed="false" customWidth="true" hidden="false" outlineLevel="0" max="1" min="1" style="112" width="41.34"/>
    <col collapsed="false" customWidth="true" hidden="false" outlineLevel="0" max="2" min="2" style="112" width="19.13"/>
    <col collapsed="false" customWidth="true" hidden="false" outlineLevel="0" max="3" min="3" style="112" width="18.66"/>
    <col collapsed="false" customWidth="true" hidden="false" outlineLevel="0" max="4" min="4" style="112" width="20.51"/>
    <col collapsed="false" customWidth="true" hidden="false" outlineLevel="0" max="5" min="5" style="112" width="11.72"/>
    <col collapsed="false" customWidth="true" hidden="false" outlineLevel="0" max="6" min="6" style="112" width="13.57"/>
    <col collapsed="false" customWidth="false" hidden="false" outlineLevel="0" max="257" min="7" style="112" width="11.1"/>
  </cols>
  <sheetData>
    <row r="1" customFormat="false" ht="28.5" hidden="false" customHeight="true" outlineLevel="0" collapsed="false">
      <c r="A1" s="698" t="s">
        <v>1468</v>
      </c>
      <c r="B1" s="698"/>
      <c r="C1" s="698"/>
      <c r="D1" s="698"/>
    </row>
    <row r="2" customFormat="false" ht="19.5" hidden="false" customHeight="true" outlineLevel="0" collapsed="false">
      <c r="A2" s="712"/>
      <c r="B2" s="713"/>
      <c r="C2" s="713"/>
      <c r="D2" s="583" t="s">
        <v>267</v>
      </c>
    </row>
    <row r="3" customFormat="false" ht="30.75" hidden="false" customHeight="true" outlineLevel="0" collapsed="false">
      <c r="A3" s="195" t="s">
        <v>108</v>
      </c>
      <c r="B3" s="82" t="s">
        <v>118</v>
      </c>
      <c r="C3" s="82" t="s">
        <v>117</v>
      </c>
      <c r="D3" s="44" t="s">
        <v>758</v>
      </c>
    </row>
    <row r="4" customFormat="false" ht="18" hidden="false" customHeight="true" outlineLevel="0" collapsed="false">
      <c r="A4" s="75" t="s">
        <v>1377</v>
      </c>
      <c r="B4" s="745" t="n">
        <v>631.7</v>
      </c>
      <c r="C4" s="745" t="n">
        <v>814.8</v>
      </c>
      <c r="D4" s="745" t="n">
        <f aca="false">B4/C4*100-100</f>
        <v>-22.4717722140402</v>
      </c>
    </row>
    <row r="5" customFormat="false" ht="18" hidden="false" customHeight="true" outlineLevel="0" collapsed="false">
      <c r="A5" s="75" t="s">
        <v>1378</v>
      </c>
      <c r="B5" s="746"/>
      <c r="C5" s="746"/>
      <c r="D5" s="345"/>
    </row>
    <row r="6" customFormat="false" ht="18" hidden="false" customHeight="true" outlineLevel="0" collapsed="false">
      <c r="A6" s="75" t="s">
        <v>1379</v>
      </c>
      <c r="B6" s="617" t="n">
        <v>7318.6</v>
      </c>
      <c r="C6" s="617" t="n">
        <v>7093.2</v>
      </c>
      <c r="D6" s="617" t="n">
        <f aca="false">B6/C6*100-100</f>
        <v>3.17769130998704</v>
      </c>
    </row>
    <row r="7" customFormat="false" ht="18" hidden="false" customHeight="true" outlineLevel="0" collapsed="false">
      <c r="A7" s="73" t="s">
        <v>1380</v>
      </c>
      <c r="B7" s="617" t="n">
        <v>2834.8</v>
      </c>
      <c r="C7" s="617" t="n">
        <v>2475.3</v>
      </c>
      <c r="D7" s="617" t="n">
        <f aca="false">B7/C7*100-100</f>
        <v>14.5234921019674</v>
      </c>
    </row>
    <row r="8" customFormat="false" ht="18" hidden="false" customHeight="true" outlineLevel="0" collapsed="false">
      <c r="A8" s="73" t="s">
        <v>1381</v>
      </c>
      <c r="B8" s="617" t="n">
        <v>379.4</v>
      </c>
      <c r="C8" s="617" t="n">
        <v>478.1</v>
      </c>
      <c r="D8" s="617" t="n">
        <f aca="false">B8/C8*100-100</f>
        <v>-20.6442166910688</v>
      </c>
    </row>
    <row r="9" customFormat="false" ht="18" hidden="false" customHeight="true" outlineLevel="0" collapsed="false">
      <c r="A9" s="75" t="s">
        <v>1382</v>
      </c>
      <c r="B9" s="617"/>
      <c r="C9" s="617"/>
      <c r="D9" s="617"/>
    </row>
    <row r="10" customFormat="false" ht="18" hidden="false" customHeight="true" outlineLevel="0" collapsed="false">
      <c r="A10" s="75" t="s">
        <v>1450</v>
      </c>
      <c r="B10" s="617" t="n">
        <v>789.9</v>
      </c>
      <c r="C10" s="617" t="n">
        <v>913.2</v>
      </c>
      <c r="D10" s="617" t="n">
        <f aca="false">B10/C10*100-100</f>
        <v>-13.5019710906702</v>
      </c>
    </row>
    <row r="11" customFormat="false" ht="18" hidden="false" customHeight="true" outlineLevel="0" collapsed="false">
      <c r="A11" s="75" t="s">
        <v>1384</v>
      </c>
      <c r="B11" s="617" t="n">
        <v>809</v>
      </c>
      <c r="C11" s="617" t="n">
        <v>724.1</v>
      </c>
      <c r="D11" s="617" t="n">
        <f aca="false">B11/C11*100-100</f>
        <v>11.7248998757078</v>
      </c>
    </row>
    <row r="12" customFormat="false" ht="18" hidden="false" customHeight="true" outlineLevel="0" collapsed="false">
      <c r="A12" s="75" t="s">
        <v>1385</v>
      </c>
      <c r="B12" s="617"/>
      <c r="C12" s="617"/>
      <c r="D12" s="617"/>
    </row>
    <row r="13" customFormat="false" ht="18" hidden="false" customHeight="true" outlineLevel="0" collapsed="false">
      <c r="A13" s="75" t="s">
        <v>1386</v>
      </c>
      <c r="B13" s="617" t="n">
        <v>300</v>
      </c>
      <c r="C13" s="617" t="n">
        <v>300</v>
      </c>
      <c r="D13" s="617" t="n">
        <f aca="false">B13/C13*100-100</f>
        <v>0</v>
      </c>
    </row>
    <row r="14" customFormat="false" ht="18" hidden="false" customHeight="true" outlineLevel="0" collapsed="false">
      <c r="A14" s="75" t="s">
        <v>1387</v>
      </c>
      <c r="B14" s="617" t="n">
        <v>43.4</v>
      </c>
      <c r="C14" s="617" t="n">
        <v>20.1</v>
      </c>
      <c r="D14" s="617" t="n">
        <f aca="false">B14/C14*100-100</f>
        <v>115.92039800995</v>
      </c>
    </row>
    <row r="15" customFormat="false" ht="18" hidden="false" customHeight="true" outlineLevel="0" collapsed="false">
      <c r="A15" s="75" t="s">
        <v>1388</v>
      </c>
      <c r="B15" s="617"/>
      <c r="C15" s="617"/>
      <c r="D15" s="617"/>
    </row>
    <row r="16" customFormat="false" ht="18" hidden="false" customHeight="true" outlineLevel="0" collapsed="false">
      <c r="A16" s="75" t="s">
        <v>1389</v>
      </c>
      <c r="B16" s="617" t="n">
        <v>5452.2</v>
      </c>
      <c r="C16" s="617" t="n">
        <v>5374.2</v>
      </c>
      <c r="D16" s="617" t="n">
        <f aca="false">B16/C16*100-100</f>
        <v>1.45137880986938</v>
      </c>
    </row>
    <row r="17" customFormat="false" ht="18" hidden="false" customHeight="true" outlineLevel="0" collapsed="false">
      <c r="A17" s="75" t="s">
        <v>1390</v>
      </c>
      <c r="B17" s="617" t="n">
        <v>8594.2</v>
      </c>
      <c r="C17" s="617" t="n">
        <v>7954</v>
      </c>
      <c r="D17" s="617" t="n">
        <f aca="false">B17/C17*100-100</f>
        <v>8.04878048780489</v>
      </c>
    </row>
    <row r="18" customFormat="false" ht="18" hidden="false" customHeight="true" outlineLevel="0" collapsed="false">
      <c r="A18" s="75" t="s">
        <v>1451</v>
      </c>
      <c r="B18" s="617" t="n">
        <v>3163.3</v>
      </c>
      <c r="C18" s="617" t="n">
        <v>2591.8</v>
      </c>
      <c r="D18" s="617" t="n">
        <f aca="false">B18/C18*100-100</f>
        <v>22.0503125241145</v>
      </c>
    </row>
    <row r="19" customFormat="false" ht="18" hidden="false" customHeight="true" outlineLevel="0" collapsed="false">
      <c r="A19" s="75" t="s">
        <v>1436</v>
      </c>
      <c r="B19" s="617" t="n">
        <v>636.8</v>
      </c>
      <c r="C19" s="617" t="n">
        <v>427.4</v>
      </c>
      <c r="D19" s="617" t="n">
        <f aca="false">B19/C19*100-100</f>
        <v>48.9939167056621</v>
      </c>
    </row>
    <row r="20" customFormat="false" ht="18" hidden="false" customHeight="true" outlineLevel="0" collapsed="false">
      <c r="A20" s="75" t="s">
        <v>1391</v>
      </c>
      <c r="B20" s="617" t="n">
        <v>34.2</v>
      </c>
      <c r="C20" s="617" t="n">
        <v>17.2</v>
      </c>
      <c r="D20" s="617" t="n">
        <f aca="false">B20/C20*100-100</f>
        <v>98.8372093023256</v>
      </c>
    </row>
    <row r="21" customFormat="false" ht="18" hidden="false" customHeight="true" outlineLevel="0" collapsed="false">
      <c r="A21" s="75" t="s">
        <v>1392</v>
      </c>
      <c r="B21" s="617" t="n">
        <v>42.9</v>
      </c>
      <c r="C21" s="617" t="n">
        <v>71.9</v>
      </c>
      <c r="D21" s="617" t="n">
        <f aca="false">B21/C21*100-100</f>
        <v>-40.3337969401947</v>
      </c>
    </row>
    <row r="22" customFormat="false" ht="18" hidden="false" customHeight="true" outlineLevel="0" collapsed="false">
      <c r="A22" s="75" t="s">
        <v>1393</v>
      </c>
      <c r="B22" s="617" t="n">
        <v>14478.7</v>
      </c>
      <c r="C22" s="617" t="n">
        <v>14565.6</v>
      </c>
      <c r="D22" s="617" t="n">
        <f aca="false">B22/C22*100-100</f>
        <v>-0.596611193496997</v>
      </c>
    </row>
    <row r="23" customFormat="false" ht="18" hidden="false" customHeight="true" outlineLevel="0" collapsed="false">
      <c r="A23" s="75" t="s">
        <v>1394</v>
      </c>
      <c r="B23" s="617" t="n">
        <v>13042.4</v>
      </c>
      <c r="C23" s="617" t="n">
        <v>11940.9</v>
      </c>
      <c r="D23" s="617" t="n">
        <f aca="false">B23/C23*100-100</f>
        <v>9.22459781088527</v>
      </c>
    </row>
    <row r="24" customFormat="false" ht="18" hidden="false" customHeight="true" outlineLevel="0" collapsed="false">
      <c r="A24" s="73" t="s">
        <v>1395</v>
      </c>
      <c r="B24" s="617" t="n">
        <v>2945.3</v>
      </c>
      <c r="C24" s="617" t="n">
        <v>2393.7</v>
      </c>
      <c r="D24" s="617" t="n">
        <f aca="false">B24/C24*100-100</f>
        <v>23.0438233696788</v>
      </c>
    </row>
    <row r="25" customFormat="false" ht="18" hidden="false" customHeight="true" outlineLevel="0" collapsed="false">
      <c r="A25" s="75" t="s">
        <v>1396</v>
      </c>
      <c r="B25" s="617" t="n">
        <v>1734.7</v>
      </c>
      <c r="C25" s="617" t="n">
        <v>1258.7</v>
      </c>
      <c r="D25" s="617" t="n">
        <f aca="false">B25/C25*100-100</f>
        <v>37.8167951060618</v>
      </c>
    </row>
    <row r="26" customFormat="false" ht="18" hidden="false" customHeight="true" outlineLevel="0" collapsed="false">
      <c r="A26" s="73" t="s">
        <v>1397</v>
      </c>
      <c r="B26" s="617"/>
      <c r="C26" s="617"/>
      <c r="D26" s="617"/>
    </row>
    <row r="27" customFormat="false" ht="18" hidden="false" customHeight="true" outlineLevel="0" collapsed="false">
      <c r="A27" s="75" t="s">
        <v>1398</v>
      </c>
      <c r="B27" s="617" t="n">
        <v>14777.1</v>
      </c>
      <c r="C27" s="617" t="n">
        <v>13199.6</v>
      </c>
      <c r="D27" s="617" t="n">
        <f aca="false">B27/C27*100-100</f>
        <v>11.9511197309009</v>
      </c>
    </row>
    <row r="28" customFormat="false" ht="18" hidden="false" customHeight="true" outlineLevel="0" collapsed="false">
      <c r="A28" s="75" t="s">
        <v>1399</v>
      </c>
      <c r="B28" s="617" t="n">
        <v>-298.4</v>
      </c>
      <c r="C28" s="617" t="n">
        <v>1366</v>
      </c>
      <c r="D28" s="617"/>
    </row>
    <row r="29" customFormat="false" ht="18" hidden="false" customHeight="true" outlineLevel="0" collapsed="false">
      <c r="A29" s="73" t="s">
        <v>1400</v>
      </c>
      <c r="B29" s="617" t="n">
        <v>3438.8</v>
      </c>
      <c r="C29" s="617" t="n">
        <v>3587.9</v>
      </c>
      <c r="D29" s="617" t="n">
        <f aca="false">B29/C29*100-100</f>
        <v>-4.15563421500042</v>
      </c>
    </row>
    <row r="30" customFormat="false" ht="18" hidden="false" customHeight="true" outlineLevel="0" collapsed="false">
      <c r="A30" s="75" t="s">
        <v>1401</v>
      </c>
      <c r="B30" s="617"/>
      <c r="C30" s="617"/>
      <c r="D30" s="617"/>
    </row>
    <row r="31" customFormat="false" ht="18" hidden="false" customHeight="true" outlineLevel="0" collapsed="false">
      <c r="A31" s="75" t="s">
        <v>1402</v>
      </c>
      <c r="B31" s="617"/>
      <c r="C31" s="617"/>
      <c r="D31" s="617"/>
    </row>
    <row r="32" customFormat="false" ht="18" hidden="false" customHeight="true" outlineLevel="0" collapsed="false">
      <c r="A32" s="75" t="s">
        <v>1403</v>
      </c>
      <c r="B32" s="617" t="n">
        <v>600</v>
      </c>
      <c r="C32" s="617" t="n">
        <v>600</v>
      </c>
      <c r="D32" s="617" t="n">
        <f aca="false">B32/C32*100-100</f>
        <v>0</v>
      </c>
    </row>
    <row r="33" customFormat="false" ht="18" hidden="false" customHeight="true" outlineLevel="0" collapsed="false">
      <c r="A33" s="75" t="s">
        <v>1404</v>
      </c>
      <c r="B33" s="617" t="n">
        <v>1972.5</v>
      </c>
      <c r="C33" s="617" t="n">
        <v>2121.7</v>
      </c>
      <c r="D33" s="617" t="n">
        <f aca="false">B33/C33*100-100</f>
        <v>-7.03209690342649</v>
      </c>
    </row>
    <row r="34" customFormat="false" ht="18" hidden="false" customHeight="true" outlineLevel="0" collapsed="false">
      <c r="A34" s="75" t="s">
        <v>1405</v>
      </c>
      <c r="B34" s="617"/>
      <c r="C34" s="617"/>
      <c r="D34" s="617"/>
    </row>
    <row r="35" customFormat="false" ht="18" hidden="false" customHeight="true" outlineLevel="0" collapsed="false">
      <c r="A35" s="75" t="s">
        <v>1406</v>
      </c>
      <c r="B35" s="617" t="n">
        <v>866.3</v>
      </c>
      <c r="C35" s="617" t="n">
        <v>866.2</v>
      </c>
      <c r="D35" s="617" t="n">
        <f aca="false">B35/C35*100-100</f>
        <v>0.0115446779034727</v>
      </c>
    </row>
    <row r="36" customFormat="false" ht="18" hidden="false" customHeight="true" outlineLevel="0" collapsed="false">
      <c r="A36" s="75" t="s">
        <v>1453</v>
      </c>
      <c r="B36" s="746"/>
      <c r="C36" s="746"/>
      <c r="D36" s="345"/>
    </row>
    <row r="37" customFormat="false" ht="18" hidden="false" customHeight="true" outlineLevel="0" collapsed="false">
      <c r="A37" s="75" t="s">
        <v>1408</v>
      </c>
      <c r="B37" s="617" t="n">
        <v>19861.7</v>
      </c>
      <c r="C37" s="617" t="n">
        <v>21486.2</v>
      </c>
      <c r="D37" s="617" t="n">
        <f aca="false">B37/C37*100-100</f>
        <v>-7.56066684662714</v>
      </c>
    </row>
    <row r="38" customFormat="false" ht="18" hidden="false" customHeight="true" outlineLevel="0" collapsed="false">
      <c r="A38" s="73" t="s">
        <v>1409</v>
      </c>
      <c r="B38" s="617" t="n">
        <v>19803.3</v>
      </c>
      <c r="C38" s="617" t="n">
        <v>21482.5</v>
      </c>
      <c r="D38" s="617" t="n">
        <f aca="false">B38/C38*100-100</f>
        <v>-7.81659490282789</v>
      </c>
    </row>
    <row r="39" customFormat="false" ht="18" hidden="false" customHeight="true" outlineLevel="0" collapsed="false">
      <c r="A39" s="75" t="s">
        <v>1410</v>
      </c>
      <c r="B39" s="617" t="n">
        <v>8598.9</v>
      </c>
      <c r="C39" s="617" t="n">
        <v>9199.3</v>
      </c>
      <c r="D39" s="617" t="n">
        <f aca="false">B39/C39*100-100</f>
        <v>-6.52658354440011</v>
      </c>
    </row>
    <row r="40" customFormat="false" ht="18" hidden="false" customHeight="true" outlineLevel="0" collapsed="false">
      <c r="A40" s="73" t="s">
        <v>1411</v>
      </c>
      <c r="B40" s="617" t="n">
        <v>8598.9</v>
      </c>
      <c r="C40" s="617" t="n">
        <v>9199.3</v>
      </c>
      <c r="D40" s="617" t="n">
        <f aca="false">B40/C40*100-100</f>
        <v>-6.52658354440011</v>
      </c>
    </row>
    <row r="41" customFormat="false" ht="18" hidden="false" customHeight="true" outlineLevel="0" collapsed="false">
      <c r="A41" s="75" t="s">
        <v>1412</v>
      </c>
      <c r="B41" s="617" t="n">
        <v>1117.1</v>
      </c>
      <c r="C41" s="617" t="n">
        <v>1110.4</v>
      </c>
      <c r="D41" s="617" t="n">
        <f aca="false">B41/C41*100-100</f>
        <v>0.603386167146965</v>
      </c>
    </row>
    <row r="42" customFormat="false" ht="18" hidden="false" customHeight="true" outlineLevel="0" collapsed="false">
      <c r="A42" s="73" t="s">
        <v>1413</v>
      </c>
      <c r="B42" s="617" t="n">
        <v>1117.1</v>
      </c>
      <c r="C42" s="617" t="n">
        <v>1110.4</v>
      </c>
      <c r="D42" s="617" t="n">
        <f aca="false">B42/C42*100-100</f>
        <v>0.603386167146965</v>
      </c>
    </row>
    <row r="43" customFormat="false" ht="18" hidden="false" customHeight="true" outlineLevel="0" collapsed="false">
      <c r="A43" s="75" t="s">
        <v>1414</v>
      </c>
      <c r="B43" s="617" t="n">
        <v>58.4</v>
      </c>
      <c r="C43" s="617" t="n">
        <v>3.7</v>
      </c>
      <c r="D43" s="617" t="n">
        <f aca="false">B43/C43*100-100</f>
        <v>1478.37837837838</v>
      </c>
    </row>
    <row r="44" customFormat="false" ht="18" hidden="false" customHeight="true" outlineLevel="0" collapsed="false">
      <c r="A44" s="75" t="s">
        <v>1415</v>
      </c>
      <c r="B44" s="617" t="n">
        <v>6211.9</v>
      </c>
      <c r="C44" s="617" t="n">
        <v>6566.8</v>
      </c>
      <c r="D44" s="617" t="n">
        <f aca="false">B44/C44*100-100</f>
        <v>-5.40445879271488</v>
      </c>
    </row>
    <row r="45" customFormat="false" ht="18" hidden="false" customHeight="true" outlineLevel="0" collapsed="false">
      <c r="A45" s="75" t="s">
        <v>1416</v>
      </c>
      <c r="B45" s="617" t="n">
        <v>5021.8</v>
      </c>
      <c r="C45" s="617" t="n">
        <v>4678.6</v>
      </c>
      <c r="D45" s="617" t="n">
        <f aca="false">B45/C45*100-100</f>
        <v>7.33552772196811</v>
      </c>
    </row>
    <row r="46" customFormat="false" ht="18" hidden="false" customHeight="true" outlineLevel="0" collapsed="false">
      <c r="A46" s="73" t="s">
        <v>1417</v>
      </c>
      <c r="B46" s="617" t="n">
        <v>394.7</v>
      </c>
      <c r="C46" s="617" t="n">
        <v>399.4</v>
      </c>
      <c r="D46" s="617" t="n">
        <f aca="false">B46/C46*100-100</f>
        <v>-1.17676514772158</v>
      </c>
      <c r="E46" s="113"/>
    </row>
    <row r="47" customFormat="false" ht="18" hidden="false" customHeight="true" outlineLevel="0" collapsed="false">
      <c r="A47" s="75" t="s">
        <v>1418</v>
      </c>
      <c r="B47" s="614" t="n">
        <v>29.2</v>
      </c>
      <c r="C47" s="617" t="n">
        <v>29.5</v>
      </c>
      <c r="D47" s="617" t="n">
        <f aca="false">B47/C47*100-100</f>
        <v>-1.01694915254238</v>
      </c>
      <c r="E47" s="113"/>
    </row>
    <row r="48" customFormat="false" ht="18" hidden="false" customHeight="true" outlineLevel="0" collapsed="false">
      <c r="A48" s="75" t="s">
        <v>1419</v>
      </c>
      <c r="B48" s="614" t="n">
        <v>91</v>
      </c>
      <c r="C48" s="617" t="n">
        <v>69.7</v>
      </c>
      <c r="D48" s="617" t="n">
        <f aca="false">B48/C48*100-100</f>
        <v>30.5595408895265</v>
      </c>
      <c r="E48" s="113"/>
    </row>
    <row r="49" customFormat="false" ht="18" hidden="false" customHeight="true" outlineLevel="0" collapsed="false">
      <c r="A49" s="73" t="s">
        <v>1420</v>
      </c>
      <c r="B49" s="617" t="n">
        <v>6.8</v>
      </c>
      <c r="C49" s="617" t="n">
        <v>6.7</v>
      </c>
      <c r="D49" s="617" t="n">
        <f aca="false">B49/C49*100-100</f>
        <v>1.49253731343283</v>
      </c>
      <c r="E49" s="113"/>
    </row>
    <row r="50" customFormat="false" ht="18" hidden="false" customHeight="true" outlineLevel="0" collapsed="false">
      <c r="A50" s="75" t="s">
        <v>1421</v>
      </c>
      <c r="B50" s="617" t="n">
        <v>40.7</v>
      </c>
      <c r="C50" s="617" t="n">
        <v>13.4</v>
      </c>
      <c r="D50" s="617" t="n">
        <f aca="false">B50/C50*100-100</f>
        <v>203.731343283582</v>
      </c>
      <c r="E50" s="113"/>
    </row>
    <row r="51" customFormat="false" ht="18" hidden="false" customHeight="true" outlineLevel="0" collapsed="false">
      <c r="A51" s="75" t="s">
        <v>1422</v>
      </c>
      <c r="B51" s="617"/>
      <c r="C51" s="617"/>
      <c r="D51" s="617"/>
      <c r="E51" s="113"/>
    </row>
    <row r="52" customFormat="false" ht="18" hidden="false" customHeight="true" outlineLevel="0" collapsed="false">
      <c r="A52" s="75" t="s">
        <v>1423</v>
      </c>
      <c r="B52" s="617"/>
      <c r="C52" s="617"/>
      <c r="D52" s="617"/>
      <c r="E52" s="113"/>
    </row>
    <row r="53" customFormat="false" ht="18" hidden="false" customHeight="true" outlineLevel="0" collapsed="false">
      <c r="A53" s="75" t="s">
        <v>1424</v>
      </c>
      <c r="B53" s="617" t="n">
        <v>21.6</v>
      </c>
      <c r="C53" s="617" t="n">
        <v>8.2</v>
      </c>
      <c r="D53" s="617" t="n">
        <f aca="false">B53/C53*100-100</f>
        <v>163.414634146342</v>
      </c>
      <c r="E53" s="113"/>
    </row>
    <row r="54" customFormat="false" ht="18" hidden="false" customHeight="true" outlineLevel="0" collapsed="false">
      <c r="A54" s="75" t="s">
        <v>1426</v>
      </c>
      <c r="B54" s="617" t="n">
        <v>-1179</v>
      </c>
      <c r="C54" s="617" t="n">
        <v>-138.6</v>
      </c>
      <c r="D54" s="617"/>
      <c r="E54" s="113"/>
    </row>
    <row r="55" customFormat="false" ht="18" hidden="false" customHeight="true" outlineLevel="0" collapsed="false">
      <c r="A55" s="75" t="s">
        <v>1428</v>
      </c>
      <c r="B55" s="617" t="n">
        <v>68.8</v>
      </c>
      <c r="C55" s="617" t="n">
        <v>52.6</v>
      </c>
      <c r="D55" s="617" t="n">
        <f aca="false">B55/C55*100-100</f>
        <v>30.7984790874525</v>
      </c>
    </row>
    <row r="56" customFormat="false" ht="18" hidden="false" customHeight="true" outlineLevel="0" collapsed="false">
      <c r="A56" s="73" t="s">
        <v>1454</v>
      </c>
      <c r="B56" s="617" t="n">
        <v>39.9</v>
      </c>
      <c r="C56" s="617" t="n">
        <v>80</v>
      </c>
      <c r="D56" s="617" t="n">
        <f aca="false">B56/C56*100-100</f>
        <v>-50.125</v>
      </c>
      <c r="E56" s="113"/>
    </row>
    <row r="57" customFormat="false" ht="18" hidden="false" customHeight="true" outlineLevel="0" collapsed="false">
      <c r="A57" s="75" t="s">
        <v>1429</v>
      </c>
      <c r="B57" s="617" t="n">
        <v>34.4</v>
      </c>
      <c r="C57" s="617" t="n">
        <v>67</v>
      </c>
      <c r="D57" s="617" t="n">
        <f aca="false">B57/C57*100-100</f>
        <v>-48.6567164179105</v>
      </c>
      <c r="E57" s="113"/>
    </row>
    <row r="58" customFormat="false" ht="18" hidden="false" customHeight="true" outlineLevel="0" collapsed="false">
      <c r="A58" s="75" t="s">
        <v>207</v>
      </c>
      <c r="B58" s="617" t="n">
        <v>-1087.6</v>
      </c>
      <c r="C58" s="617" t="n">
        <v>-69.5</v>
      </c>
      <c r="D58" s="617"/>
      <c r="E58" s="113"/>
    </row>
    <row r="59" customFormat="false" ht="18" hidden="false" customHeight="true" outlineLevel="0" collapsed="false">
      <c r="A59" s="75" t="s">
        <v>1430</v>
      </c>
      <c r="B59" s="617" t="n">
        <v>64</v>
      </c>
      <c r="C59" s="617" t="n">
        <v>70.4</v>
      </c>
      <c r="D59" s="617" t="n">
        <f aca="false">B59/C59*100-100</f>
        <v>-9.09090909090909</v>
      </c>
      <c r="E59" s="113"/>
    </row>
    <row r="60" customFormat="false" ht="18" hidden="false" customHeight="true" outlineLevel="0" collapsed="false">
      <c r="A60" s="75" t="s">
        <v>1455</v>
      </c>
      <c r="B60" s="746"/>
      <c r="C60" s="746"/>
      <c r="D60" s="345"/>
      <c r="E60" s="715"/>
    </row>
    <row r="61" customFormat="false" ht="15" hidden="false" customHeight="true" outlineLevel="0" collapsed="false">
      <c r="A61" s="75" t="s">
        <v>1469</v>
      </c>
      <c r="B61" s="617" t="n">
        <v>4077.6</v>
      </c>
      <c r="C61" s="617" t="n">
        <v>4013.5</v>
      </c>
      <c r="D61" s="617" t="n">
        <f aca="false">B61/C61*100-100</f>
        <v>1.5971097545783</v>
      </c>
    </row>
    <row r="62" customFormat="false" ht="18" hidden="false" customHeight="true" outlineLevel="0" collapsed="false">
      <c r="A62" s="73" t="s">
        <v>1433</v>
      </c>
      <c r="B62" s="617" t="n">
        <v>410.2</v>
      </c>
      <c r="C62" s="617" t="n">
        <v>386.3</v>
      </c>
      <c r="D62" s="617" t="n">
        <f aca="false">B62/C62*100-100</f>
        <v>6.18690137199067</v>
      </c>
      <c r="E62" s="113"/>
    </row>
    <row r="63" customFormat="false" ht="18" hidden="false" customHeight="true" outlineLevel="0" collapsed="false">
      <c r="A63" s="75" t="s">
        <v>1434</v>
      </c>
      <c r="B63" s="617" t="n">
        <v>34.4</v>
      </c>
      <c r="C63" s="617" t="n">
        <v>32.7</v>
      </c>
      <c r="D63" s="617" t="n">
        <f aca="false">B63/C63*100-100</f>
        <v>5.19877675840976</v>
      </c>
      <c r="E63" s="113"/>
    </row>
    <row r="64" customFormat="false" ht="18" hidden="false" customHeight="true" outlineLevel="0" collapsed="false">
      <c r="A64" s="61" t="s">
        <v>1435</v>
      </c>
      <c r="B64" s="710" t="n">
        <v>1.3</v>
      </c>
      <c r="C64" s="710" t="n">
        <v>2.6</v>
      </c>
      <c r="D64" s="710" t="n">
        <f aca="false">B64/C64*100-100</f>
        <v>-50</v>
      </c>
      <c r="E64" s="113"/>
    </row>
    <row r="65" customFormat="false" ht="15" hidden="false" customHeight="true" outlineLevel="0" collapsed="false">
      <c r="A65" s="747"/>
      <c r="D65" s="382"/>
    </row>
    <row r="66" customFormat="false" ht="15" hidden="false" customHeight="true" outlineLevel="0" collapsed="false">
      <c r="D66" s="382"/>
    </row>
    <row r="67" customFormat="false" ht="15" hidden="false" customHeight="true" outlineLevel="0" collapsed="false">
      <c r="D67" s="382"/>
    </row>
    <row r="68" customFormat="false" ht="15" hidden="false" customHeight="true" outlineLevel="0" collapsed="false">
      <c r="B68" s="486"/>
      <c r="C68" s="486"/>
      <c r="D68" s="137"/>
    </row>
    <row r="69" customFormat="false" ht="15" hidden="false" customHeight="true" outlineLevel="0" collapsed="false">
      <c r="A69" s="486"/>
      <c r="D69" s="382"/>
    </row>
    <row r="70" customFormat="false" ht="15" hidden="false" customHeight="true" outlineLevel="0" collapsed="false">
      <c r="D70" s="382"/>
    </row>
    <row r="71" customFormat="false" ht="15" hidden="false" customHeight="true" outlineLevel="0" collapsed="false">
      <c r="D71" s="382"/>
    </row>
    <row r="72" customFormat="false" ht="15" hidden="false" customHeight="true" outlineLevel="0" collapsed="false">
      <c r="D72" s="382"/>
    </row>
    <row r="73" customFormat="false" ht="15" hidden="false" customHeight="true" outlineLevel="0" collapsed="false">
      <c r="D73" s="382"/>
    </row>
    <row r="74" customFormat="false" ht="15" hidden="false" customHeight="true" outlineLevel="0" collapsed="false">
      <c r="D74" s="382"/>
    </row>
    <row r="75" customFormat="false" ht="15" hidden="false" customHeight="true" outlineLevel="0" collapsed="false">
      <c r="D75" s="382"/>
    </row>
    <row r="76" customFormat="false" ht="15" hidden="false" customHeight="true" outlineLevel="0" collapsed="false">
      <c r="D76" s="382"/>
    </row>
    <row r="77" customFormat="false" ht="15" hidden="false" customHeight="true" outlineLevel="0" collapsed="false">
      <c r="D77" s="382"/>
    </row>
    <row r="78" customFormat="false" ht="15" hidden="false" customHeight="true" outlineLevel="0" collapsed="false">
      <c r="D78" s="382"/>
    </row>
    <row r="79" customFormat="false" ht="15" hidden="false" customHeight="true" outlineLevel="0" collapsed="false">
      <c r="D79" s="382"/>
    </row>
    <row r="80" customFormat="false" ht="15" hidden="false" customHeight="true" outlineLevel="0" collapsed="false">
      <c r="D80" s="382"/>
    </row>
    <row r="81" customFormat="false" ht="15" hidden="false" customHeight="true" outlineLevel="0" collapsed="false">
      <c r="D81" s="382"/>
    </row>
    <row r="82" customFormat="false" ht="15" hidden="false" customHeight="true" outlineLevel="0" collapsed="false">
      <c r="D82" s="382"/>
    </row>
    <row r="83" customFormat="false" ht="15" hidden="false" customHeight="true" outlineLevel="0" collapsed="false">
      <c r="D83" s="382"/>
    </row>
    <row r="84" customFormat="false" ht="15" hidden="false" customHeight="true" outlineLevel="0" collapsed="false">
      <c r="D84" s="382"/>
    </row>
    <row r="85" customFormat="false" ht="15" hidden="false" customHeight="true" outlineLevel="0" collapsed="false">
      <c r="D85" s="382"/>
    </row>
    <row r="86" customFormat="false" ht="15" hidden="false" customHeight="true" outlineLevel="0" collapsed="false">
      <c r="D86" s="382"/>
    </row>
    <row r="87" customFormat="false" ht="15" hidden="false" customHeight="true" outlineLevel="0" collapsed="false">
      <c r="D87" s="382"/>
    </row>
    <row r="88" customFormat="false" ht="15" hidden="false" customHeight="true" outlineLevel="0" collapsed="false">
      <c r="D88" s="382"/>
    </row>
    <row r="89" customFormat="false" ht="15" hidden="false" customHeight="true" outlineLevel="0" collapsed="false">
      <c r="D89" s="382"/>
    </row>
    <row r="90" customFormat="false" ht="15" hidden="false" customHeight="true" outlineLevel="0" collapsed="false">
      <c r="D90" s="382"/>
    </row>
    <row r="91" customFormat="false" ht="15" hidden="false" customHeight="true" outlineLevel="0" collapsed="false">
      <c r="D91" s="382"/>
    </row>
    <row r="92" customFormat="false" ht="15" hidden="false" customHeight="true" outlineLevel="0" collapsed="false">
      <c r="D92" s="382"/>
    </row>
    <row r="93" customFormat="false" ht="15" hidden="false" customHeight="true" outlineLevel="0" collapsed="false">
      <c r="D93" s="382"/>
    </row>
    <row r="94" customFormat="false" ht="15" hidden="false" customHeight="true" outlineLevel="0" collapsed="false">
      <c r="D94" s="382"/>
    </row>
    <row r="95" customFormat="false" ht="15" hidden="false" customHeight="true" outlineLevel="0" collapsed="false">
      <c r="D95" s="382"/>
    </row>
    <row r="96" customFormat="false" ht="15" hidden="false" customHeight="true" outlineLevel="0" collapsed="false">
      <c r="D96" s="382"/>
    </row>
    <row r="97" customFormat="false" ht="15" hidden="false" customHeight="true" outlineLevel="0" collapsed="false">
      <c r="D97" s="382"/>
    </row>
    <row r="98" customFormat="false" ht="15" hidden="false" customHeight="true" outlineLevel="0" collapsed="false">
      <c r="D98" s="382"/>
    </row>
    <row r="99" customFormat="false" ht="15" hidden="false" customHeight="true" outlineLevel="0" collapsed="false">
      <c r="D99" s="382"/>
    </row>
    <row r="100" customFormat="false" ht="15" hidden="false" customHeight="true" outlineLevel="0" collapsed="false">
      <c r="D100" s="382"/>
    </row>
    <row r="101" customFormat="false" ht="15" hidden="false" customHeight="true" outlineLevel="0" collapsed="false">
      <c r="D101" s="382"/>
    </row>
    <row r="102" customFormat="false" ht="15" hidden="false" customHeight="true" outlineLevel="0" collapsed="false">
      <c r="D102" s="382"/>
    </row>
    <row r="103" customFormat="false" ht="15" hidden="false" customHeight="true" outlineLevel="0" collapsed="false">
      <c r="D103" s="382"/>
    </row>
    <row r="104" customFormat="false" ht="15" hidden="false" customHeight="true" outlineLevel="0" collapsed="false">
      <c r="D104" s="382"/>
    </row>
    <row r="105" customFormat="false" ht="15" hidden="false" customHeight="true" outlineLevel="0" collapsed="false">
      <c r="D105" s="382"/>
    </row>
    <row r="106" customFormat="false" ht="15" hidden="false" customHeight="true" outlineLevel="0" collapsed="false">
      <c r="D106" s="382"/>
    </row>
    <row r="107" customFormat="false" ht="15" hidden="false" customHeight="true" outlineLevel="0" collapsed="false">
      <c r="D107" s="382"/>
    </row>
    <row r="108" customFormat="false" ht="15" hidden="false" customHeight="true" outlineLevel="0" collapsed="false">
      <c r="D108" s="382"/>
    </row>
    <row r="109" customFormat="false" ht="15" hidden="false" customHeight="true" outlineLevel="0" collapsed="false">
      <c r="D109" s="382"/>
    </row>
    <row r="110" customFormat="false" ht="15" hidden="false" customHeight="true" outlineLevel="0" collapsed="false">
      <c r="D110" s="382"/>
    </row>
    <row r="111" customFormat="false" ht="15" hidden="false" customHeight="true" outlineLevel="0" collapsed="false">
      <c r="D111" s="382"/>
    </row>
    <row r="112" customFormat="false" ht="15" hidden="false" customHeight="true" outlineLevel="0" collapsed="false">
      <c r="D112" s="382"/>
    </row>
    <row r="113" customFormat="false" ht="15" hidden="false" customHeight="true" outlineLevel="0" collapsed="false">
      <c r="D113" s="382"/>
    </row>
    <row r="114" customFormat="false" ht="15" hidden="false" customHeight="true" outlineLevel="0" collapsed="false">
      <c r="D114" s="382"/>
    </row>
    <row r="115" customFormat="false" ht="15" hidden="false" customHeight="true" outlineLevel="0" collapsed="false">
      <c r="D115" s="382"/>
    </row>
    <row r="116" customFormat="false" ht="15" hidden="false" customHeight="true" outlineLevel="0" collapsed="false">
      <c r="D116" s="382"/>
    </row>
    <row r="117" customFormat="false" ht="15" hidden="false" customHeight="true" outlineLevel="0" collapsed="false">
      <c r="D117" s="382"/>
    </row>
    <row r="118" customFormat="false" ht="15" hidden="false" customHeight="true" outlineLevel="0" collapsed="false">
      <c r="D118" s="382"/>
    </row>
    <row r="119" customFormat="false" ht="15" hidden="false" customHeight="true" outlineLevel="0" collapsed="false">
      <c r="D119" s="382"/>
    </row>
    <row r="120" customFormat="false" ht="15" hidden="false" customHeight="true" outlineLevel="0" collapsed="false">
      <c r="D120" s="382"/>
    </row>
    <row r="121" customFormat="false" ht="15" hidden="false" customHeight="true" outlineLevel="0" collapsed="false">
      <c r="D121" s="382"/>
    </row>
    <row r="122" customFormat="false" ht="15" hidden="false" customHeight="true" outlineLevel="0" collapsed="false">
      <c r="D122" s="382"/>
    </row>
    <row r="123" customFormat="false" ht="15" hidden="false" customHeight="true" outlineLevel="0" collapsed="false">
      <c r="D123" s="382"/>
    </row>
    <row r="124" customFormat="false" ht="15" hidden="false" customHeight="true" outlineLevel="0" collapsed="false">
      <c r="D124" s="382"/>
    </row>
    <row r="125" customFormat="false" ht="15" hidden="false" customHeight="true" outlineLevel="0" collapsed="false">
      <c r="D125" s="382"/>
    </row>
    <row r="126" customFormat="false" ht="15" hidden="false" customHeight="true" outlineLevel="0" collapsed="false">
      <c r="D126" s="382"/>
    </row>
    <row r="127" customFormat="false" ht="15" hidden="false" customHeight="true" outlineLevel="0" collapsed="false">
      <c r="D127" s="382"/>
    </row>
    <row r="128" customFormat="false" ht="15" hidden="false" customHeight="true" outlineLevel="0" collapsed="false">
      <c r="D128" s="382"/>
    </row>
    <row r="129" customFormat="false" ht="15" hidden="false" customHeight="true" outlineLevel="0" collapsed="false">
      <c r="D129" s="382"/>
    </row>
    <row r="130" customFormat="false" ht="15" hidden="false" customHeight="true" outlineLevel="0" collapsed="false">
      <c r="D130" s="382"/>
    </row>
    <row r="131" customFormat="false" ht="15" hidden="false" customHeight="true" outlineLevel="0" collapsed="false">
      <c r="D131" s="382"/>
    </row>
    <row r="132" customFormat="false" ht="15" hidden="false" customHeight="true" outlineLevel="0" collapsed="false">
      <c r="D132" s="382"/>
    </row>
    <row r="133" customFormat="false" ht="15" hidden="false" customHeight="true" outlineLevel="0" collapsed="false">
      <c r="D133" s="382"/>
    </row>
    <row r="134" customFormat="false" ht="15" hidden="false" customHeight="true" outlineLevel="0" collapsed="false">
      <c r="D134" s="382"/>
    </row>
    <row r="135" customFormat="false" ht="15" hidden="false" customHeight="true" outlineLevel="0" collapsed="false">
      <c r="D135" s="382"/>
    </row>
    <row r="136" customFormat="false" ht="15" hidden="false" customHeight="true" outlineLevel="0" collapsed="false">
      <c r="D136" s="382"/>
    </row>
    <row r="137" customFormat="false" ht="15" hidden="false" customHeight="true" outlineLevel="0" collapsed="false">
      <c r="D137" s="382"/>
    </row>
    <row r="138" customFormat="false" ht="15" hidden="false" customHeight="true" outlineLevel="0" collapsed="false">
      <c r="D138" s="382"/>
    </row>
    <row r="139" customFormat="false" ht="15" hidden="false" customHeight="true" outlineLevel="0" collapsed="false">
      <c r="D139" s="382"/>
    </row>
    <row r="140" customFormat="false" ht="15" hidden="false" customHeight="true" outlineLevel="0" collapsed="false">
      <c r="D140" s="382"/>
    </row>
    <row r="141" customFormat="false" ht="15" hidden="false" customHeight="true" outlineLevel="0" collapsed="false">
      <c r="D141" s="382"/>
    </row>
    <row r="142" customFormat="false" ht="15" hidden="false" customHeight="true" outlineLevel="0" collapsed="false">
      <c r="D142" s="382"/>
    </row>
    <row r="143" customFormat="false" ht="15" hidden="false" customHeight="true" outlineLevel="0" collapsed="false">
      <c r="D143" s="382"/>
    </row>
    <row r="144" customFormat="false" ht="15" hidden="false" customHeight="true" outlineLevel="0" collapsed="false">
      <c r="D144" s="382"/>
    </row>
    <row r="145" customFormat="false" ht="15" hidden="false" customHeight="true" outlineLevel="0" collapsed="false">
      <c r="D145" s="382"/>
    </row>
    <row r="146" customFormat="false" ht="15" hidden="false" customHeight="true" outlineLevel="0" collapsed="false">
      <c r="D146" s="382"/>
    </row>
    <row r="147" customFormat="false" ht="15" hidden="false" customHeight="true" outlineLevel="0" collapsed="false">
      <c r="D147" s="382"/>
    </row>
    <row r="148" customFormat="false" ht="15" hidden="false" customHeight="true" outlineLevel="0" collapsed="false">
      <c r="D148" s="382"/>
    </row>
    <row r="149" customFormat="false" ht="15" hidden="false" customHeight="true" outlineLevel="0" collapsed="false">
      <c r="D149" s="382"/>
    </row>
    <row r="150" customFormat="false" ht="15" hidden="false" customHeight="true" outlineLevel="0" collapsed="false">
      <c r="D150" s="382"/>
    </row>
    <row r="151" customFormat="false" ht="15" hidden="false" customHeight="true" outlineLevel="0" collapsed="false">
      <c r="D151" s="382"/>
    </row>
    <row r="152" customFormat="false" ht="15" hidden="false" customHeight="true" outlineLevel="0" collapsed="false">
      <c r="D152" s="382"/>
    </row>
    <row r="153" customFormat="false" ht="15" hidden="false" customHeight="true" outlineLevel="0" collapsed="false">
      <c r="D153" s="382"/>
    </row>
    <row r="154" customFormat="false" ht="15" hidden="false" customHeight="true" outlineLevel="0" collapsed="false">
      <c r="D154" s="382"/>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11.1015625" defaultRowHeight="12" zeroHeight="false" outlineLevelRow="0" outlineLevelCol="0"/>
  <cols>
    <col collapsed="false" customWidth="true" hidden="false" outlineLevel="0" max="1" min="1" style="35" width="45.5"/>
    <col collapsed="false" customWidth="true" hidden="false" outlineLevel="0" max="2" min="2" style="35" width="19.28"/>
    <col collapsed="false" customWidth="true" hidden="false" outlineLevel="0" max="3" min="3" style="38" width="20.2"/>
    <col collapsed="false" customWidth="false" hidden="false" outlineLevel="0" max="257" min="4" style="35" width="11.1"/>
  </cols>
  <sheetData>
    <row r="1" customFormat="false" ht="34.5" hidden="false" customHeight="true" outlineLevel="0" collapsed="false">
      <c r="A1" s="39" t="s">
        <v>291</v>
      </c>
      <c r="B1" s="39"/>
      <c r="C1" s="39"/>
    </row>
    <row r="2" customFormat="false" ht="22.5" hidden="false" customHeight="true" outlineLevel="0" collapsed="false">
      <c r="A2" s="136"/>
      <c r="B2" s="137"/>
      <c r="C2" s="97" t="s">
        <v>292</v>
      </c>
    </row>
    <row r="3" customFormat="false" ht="27" hidden="false" customHeight="true" outlineLevel="0" collapsed="false">
      <c r="A3" s="40" t="s">
        <v>108</v>
      </c>
      <c r="B3" s="69" t="s">
        <v>293</v>
      </c>
      <c r="C3" s="138" t="s">
        <v>294</v>
      </c>
    </row>
    <row r="4" customFormat="false" ht="18" hidden="false" customHeight="true" outlineLevel="0" collapsed="false">
      <c r="A4" s="139" t="s">
        <v>295</v>
      </c>
      <c r="B4" s="140" t="n">
        <v>6350</v>
      </c>
      <c r="C4" s="141" t="n">
        <v>850</v>
      </c>
    </row>
    <row r="5" customFormat="false" ht="18" hidden="false" customHeight="true" outlineLevel="0" collapsed="false">
      <c r="A5" s="142" t="s">
        <v>296</v>
      </c>
      <c r="B5" s="143"/>
      <c r="C5" s="144"/>
    </row>
    <row r="6" customFormat="false" ht="18" hidden="false" customHeight="true" outlineLevel="0" collapsed="false">
      <c r="A6" s="122" t="s">
        <v>297</v>
      </c>
      <c r="B6" s="143" t="n">
        <v>156</v>
      </c>
      <c r="C6" s="145" t="n">
        <v>3</v>
      </c>
    </row>
    <row r="7" customFormat="false" ht="18" hidden="false" customHeight="true" outlineLevel="0" collapsed="false">
      <c r="A7" s="122" t="s">
        <v>298</v>
      </c>
      <c r="B7" s="143" t="n">
        <v>6</v>
      </c>
      <c r="C7" s="145"/>
    </row>
    <row r="8" customFormat="false" ht="18" hidden="false" customHeight="true" outlineLevel="0" collapsed="false">
      <c r="A8" s="122" t="s">
        <v>299</v>
      </c>
      <c r="B8" s="143" t="n">
        <v>962</v>
      </c>
      <c r="C8" s="145" t="n">
        <v>66</v>
      </c>
    </row>
    <row r="9" customFormat="false" ht="18" hidden="false" customHeight="true" outlineLevel="0" collapsed="false">
      <c r="A9" s="122" t="s">
        <v>300</v>
      </c>
      <c r="B9" s="143" t="n">
        <v>31</v>
      </c>
      <c r="C9" s="145" t="n">
        <v>7</v>
      </c>
    </row>
    <row r="10" customFormat="false" ht="18" hidden="false" customHeight="true" outlineLevel="0" collapsed="false">
      <c r="A10" s="122" t="s">
        <v>275</v>
      </c>
      <c r="B10" s="143" t="n">
        <v>439</v>
      </c>
      <c r="C10" s="145" t="n">
        <v>52</v>
      </c>
    </row>
    <row r="11" customFormat="false" ht="18" hidden="false" customHeight="true" outlineLevel="0" collapsed="false">
      <c r="A11" s="122" t="s">
        <v>278</v>
      </c>
      <c r="B11" s="143" t="n">
        <v>1412</v>
      </c>
      <c r="C11" s="145" t="n">
        <v>223</v>
      </c>
    </row>
    <row r="12" customFormat="false" ht="18" hidden="false" customHeight="true" outlineLevel="0" collapsed="false">
      <c r="A12" s="122" t="s">
        <v>276</v>
      </c>
      <c r="B12" s="143" t="n">
        <v>142</v>
      </c>
      <c r="C12" s="145" t="n">
        <v>13</v>
      </c>
    </row>
    <row r="13" customFormat="false" ht="18" hidden="false" customHeight="true" outlineLevel="0" collapsed="false">
      <c r="A13" s="122" t="s">
        <v>279</v>
      </c>
      <c r="B13" s="143" t="n">
        <v>357</v>
      </c>
      <c r="C13" s="145" t="n">
        <v>60</v>
      </c>
    </row>
    <row r="14" customFormat="false" ht="18" hidden="false" customHeight="true" outlineLevel="0" collapsed="false">
      <c r="A14" s="122" t="s">
        <v>301</v>
      </c>
      <c r="B14" s="143" t="n">
        <v>71</v>
      </c>
      <c r="C14" s="145" t="n">
        <v>13</v>
      </c>
    </row>
    <row r="15" customFormat="false" ht="18" hidden="false" customHeight="true" outlineLevel="0" collapsed="false">
      <c r="A15" s="122" t="s">
        <v>280</v>
      </c>
      <c r="B15" s="143" t="n">
        <v>43</v>
      </c>
      <c r="C15" s="145" t="n">
        <v>9</v>
      </c>
    </row>
    <row r="16" customFormat="false" ht="18" hidden="false" customHeight="true" outlineLevel="0" collapsed="false">
      <c r="A16" s="122" t="s">
        <v>281</v>
      </c>
      <c r="B16" s="143" t="n">
        <v>224</v>
      </c>
      <c r="C16" s="145" t="n">
        <v>73</v>
      </c>
    </row>
    <row r="17" customFormat="false" ht="18" hidden="false" customHeight="true" outlineLevel="0" collapsed="false">
      <c r="A17" s="122" t="s">
        <v>302</v>
      </c>
      <c r="B17" s="143" t="n">
        <v>967</v>
      </c>
      <c r="C17" s="145" t="n">
        <v>54</v>
      </c>
    </row>
    <row r="18" customFormat="false" ht="18" hidden="false" customHeight="true" outlineLevel="0" collapsed="false">
      <c r="A18" s="122" t="s">
        <v>303</v>
      </c>
      <c r="B18" s="143" t="n">
        <v>262</v>
      </c>
      <c r="C18" s="145" t="n">
        <v>16</v>
      </c>
    </row>
    <row r="19" customFormat="false" ht="18" hidden="false" customHeight="true" outlineLevel="0" collapsed="false">
      <c r="A19" s="122" t="s">
        <v>284</v>
      </c>
      <c r="B19" s="143" t="n">
        <v>107</v>
      </c>
      <c r="C19" s="145" t="n">
        <v>4</v>
      </c>
    </row>
    <row r="20" customFormat="false" ht="18" hidden="false" customHeight="true" outlineLevel="0" collapsed="false">
      <c r="A20" s="122" t="s">
        <v>304</v>
      </c>
      <c r="B20" s="143" t="n">
        <v>181</v>
      </c>
      <c r="C20" s="145" t="n">
        <v>16</v>
      </c>
    </row>
    <row r="21" customFormat="false" ht="18" hidden="false" customHeight="true" outlineLevel="0" collapsed="false">
      <c r="A21" s="122" t="s">
        <v>305</v>
      </c>
      <c r="B21" s="143" t="n">
        <v>135</v>
      </c>
      <c r="C21" s="145" t="n">
        <v>13</v>
      </c>
    </row>
    <row r="22" customFormat="false" ht="18" hidden="false" customHeight="true" outlineLevel="0" collapsed="false">
      <c r="A22" s="122" t="s">
        <v>306</v>
      </c>
      <c r="B22" s="143" t="n">
        <v>142</v>
      </c>
      <c r="C22" s="145" t="n">
        <v>141</v>
      </c>
    </row>
    <row r="23" customFormat="false" ht="18" hidden="false" customHeight="true" outlineLevel="0" collapsed="false">
      <c r="A23" s="122" t="s">
        <v>288</v>
      </c>
      <c r="B23" s="143" t="n">
        <v>112</v>
      </c>
      <c r="C23" s="145" t="n">
        <v>13</v>
      </c>
    </row>
    <row r="24" customFormat="false" ht="18" hidden="false" customHeight="true" outlineLevel="0" collapsed="false">
      <c r="A24" s="122" t="s">
        <v>307</v>
      </c>
      <c r="B24" s="143" t="n">
        <v>601</v>
      </c>
      <c r="C24" s="145" t="n">
        <v>74</v>
      </c>
    </row>
    <row r="25" customFormat="false" ht="18" hidden="false" customHeight="true" outlineLevel="0" collapsed="false">
      <c r="A25" s="142" t="s">
        <v>308</v>
      </c>
      <c r="B25" s="143"/>
      <c r="C25" s="145"/>
    </row>
    <row r="26" customFormat="false" ht="18" hidden="false" customHeight="true" outlineLevel="0" collapsed="false">
      <c r="A26" s="122" t="s">
        <v>309</v>
      </c>
      <c r="B26" s="143" t="n">
        <f aca="false">B27+B28+B29+B30+B31+B32+B36+B37</f>
        <v>6182</v>
      </c>
      <c r="C26" s="145" t="n">
        <f aca="false">C27+C28+C29+C30+C31+C32+C36+C37</f>
        <v>796</v>
      </c>
      <c r="D26" s="38"/>
    </row>
    <row r="27" customFormat="false" ht="18" hidden="false" customHeight="true" outlineLevel="0" collapsed="false">
      <c r="A27" s="122" t="s">
        <v>310</v>
      </c>
      <c r="B27" s="143" t="n">
        <v>526</v>
      </c>
      <c r="C27" s="145" t="n">
        <v>66</v>
      </c>
    </row>
    <row r="28" customFormat="false" ht="18" hidden="false" customHeight="true" outlineLevel="0" collapsed="false">
      <c r="A28" s="122" t="s">
        <v>311</v>
      </c>
      <c r="B28" s="143" t="n">
        <v>377</v>
      </c>
      <c r="C28" s="145" t="n">
        <v>45</v>
      </c>
    </row>
    <row r="29" customFormat="false" ht="18" hidden="false" customHeight="true" outlineLevel="0" collapsed="false">
      <c r="A29" s="122" t="s">
        <v>312</v>
      </c>
      <c r="B29" s="143" t="n">
        <v>47</v>
      </c>
      <c r="C29" s="145" t="n">
        <v>10</v>
      </c>
    </row>
    <row r="30" customFormat="false" ht="18" hidden="false" customHeight="true" outlineLevel="0" collapsed="false">
      <c r="A30" s="122" t="s">
        <v>313</v>
      </c>
      <c r="B30" s="143" t="n">
        <v>8</v>
      </c>
      <c r="C30" s="145" t="n">
        <v>1</v>
      </c>
    </row>
    <row r="31" customFormat="false" ht="18" hidden="false" customHeight="true" outlineLevel="0" collapsed="false">
      <c r="A31" s="122" t="s">
        <v>314</v>
      </c>
      <c r="B31" s="143" t="n">
        <v>693</v>
      </c>
      <c r="C31" s="145" t="n">
        <v>158</v>
      </c>
    </row>
    <row r="32" customFormat="false" ht="18" hidden="false" customHeight="true" outlineLevel="0" collapsed="false">
      <c r="A32" s="146" t="s">
        <v>315</v>
      </c>
      <c r="B32" s="147" t="n">
        <v>23</v>
      </c>
      <c r="C32" s="148" t="n">
        <v>13</v>
      </c>
    </row>
    <row r="33" customFormat="false" ht="34.5" hidden="false" customHeight="true" outlineLevel="0" collapsed="false">
      <c r="A33" s="39" t="s">
        <v>316</v>
      </c>
      <c r="B33" s="39"/>
      <c r="C33" s="39"/>
    </row>
    <row r="34" customFormat="false" ht="22.5" hidden="false" customHeight="true" outlineLevel="0" collapsed="false">
      <c r="A34" s="136"/>
      <c r="B34" s="137"/>
      <c r="C34" s="97" t="s">
        <v>292</v>
      </c>
    </row>
    <row r="35" customFormat="false" ht="27" hidden="false" customHeight="true" outlineLevel="0" collapsed="false">
      <c r="A35" s="149"/>
      <c r="B35" s="69" t="s">
        <v>293</v>
      </c>
      <c r="C35" s="138" t="s">
        <v>294</v>
      </c>
    </row>
    <row r="36" customFormat="false" ht="18" hidden="false" customHeight="true" outlineLevel="0" collapsed="false">
      <c r="A36" s="122" t="s">
        <v>317</v>
      </c>
      <c r="B36" s="150" t="n">
        <v>3796</v>
      </c>
      <c r="C36" s="151" t="n">
        <v>360</v>
      </c>
    </row>
    <row r="37" customFormat="false" ht="18" hidden="false" customHeight="true" outlineLevel="0" collapsed="false">
      <c r="A37" s="122" t="s">
        <v>318</v>
      </c>
      <c r="B37" s="143" t="n">
        <v>712</v>
      </c>
      <c r="C37" s="145" t="n">
        <v>143</v>
      </c>
    </row>
    <row r="38" customFormat="false" ht="18" hidden="false" customHeight="true" outlineLevel="0" collapsed="false">
      <c r="A38" s="122" t="s">
        <v>319</v>
      </c>
      <c r="B38" s="143" t="n">
        <f aca="false">SUM(B39:B43)</f>
        <v>60</v>
      </c>
      <c r="C38" s="145" t="n">
        <f aca="false">SUM(C39:C43)</f>
        <v>14</v>
      </c>
      <c r="D38" s="38"/>
    </row>
    <row r="39" customFormat="false" ht="18" hidden="false" customHeight="true" outlineLevel="0" collapsed="false">
      <c r="A39" s="122" t="s">
        <v>320</v>
      </c>
      <c r="B39" s="143" t="n">
        <v>24</v>
      </c>
      <c r="C39" s="145" t="n">
        <v>4</v>
      </c>
    </row>
    <row r="40" customFormat="false" ht="18" hidden="false" customHeight="true" outlineLevel="0" collapsed="false">
      <c r="A40" s="122" t="s">
        <v>321</v>
      </c>
      <c r="B40" s="143" t="n">
        <v>5</v>
      </c>
      <c r="C40" s="145"/>
    </row>
    <row r="41" customFormat="false" ht="18" hidden="false" customHeight="true" outlineLevel="0" collapsed="false">
      <c r="A41" s="122" t="s">
        <v>322</v>
      </c>
      <c r="B41" s="143" t="n">
        <v>31</v>
      </c>
      <c r="C41" s="145" t="n">
        <v>10</v>
      </c>
    </row>
    <row r="42" customFormat="false" ht="18" hidden="false" customHeight="true" outlineLevel="0" collapsed="false">
      <c r="A42" s="122" t="s">
        <v>323</v>
      </c>
      <c r="B42" s="143"/>
      <c r="C42" s="145"/>
    </row>
    <row r="43" customFormat="false" ht="18" hidden="false" customHeight="true" outlineLevel="0" collapsed="false">
      <c r="A43" s="122" t="s">
        <v>324</v>
      </c>
      <c r="B43" s="143"/>
      <c r="C43" s="145"/>
    </row>
    <row r="44" customFormat="false" ht="18" hidden="false" customHeight="true" outlineLevel="0" collapsed="false">
      <c r="A44" s="122" t="s">
        <v>325</v>
      </c>
      <c r="B44" s="143" t="n">
        <f aca="false">SUM(B45:B49)</f>
        <v>108</v>
      </c>
      <c r="C44" s="145" t="n">
        <f aca="false">SUM(C45:C49)</f>
        <v>40</v>
      </c>
      <c r="D44" s="38"/>
    </row>
    <row r="45" customFormat="false" ht="18" hidden="false" customHeight="true" outlineLevel="0" collapsed="false">
      <c r="A45" s="122" t="s">
        <v>326</v>
      </c>
      <c r="B45" s="143" t="n">
        <v>40</v>
      </c>
      <c r="C45" s="145" t="n">
        <v>10</v>
      </c>
    </row>
    <row r="46" customFormat="false" ht="18" hidden="false" customHeight="true" outlineLevel="0" collapsed="false">
      <c r="A46" s="122" t="s">
        <v>327</v>
      </c>
      <c r="B46" s="143" t="n">
        <v>3</v>
      </c>
      <c r="C46" s="145"/>
    </row>
    <row r="47" customFormat="false" ht="18" hidden="false" customHeight="true" outlineLevel="0" collapsed="false">
      <c r="A47" s="122" t="s">
        <v>328</v>
      </c>
      <c r="B47" s="143" t="n">
        <v>63</v>
      </c>
      <c r="C47" s="145" t="n">
        <v>22</v>
      </c>
    </row>
    <row r="48" customFormat="false" ht="18" hidden="false" customHeight="true" outlineLevel="0" collapsed="false">
      <c r="A48" s="122" t="s">
        <v>329</v>
      </c>
      <c r="B48" s="143" t="n">
        <v>1</v>
      </c>
      <c r="C48" s="145" t="n">
        <v>8</v>
      </c>
    </row>
    <row r="49" customFormat="false" ht="18" hidden="false" customHeight="true" outlineLevel="0" collapsed="false">
      <c r="A49" s="122" t="s">
        <v>330</v>
      </c>
      <c r="B49" s="143" t="n">
        <v>1</v>
      </c>
      <c r="C49" s="145"/>
    </row>
    <row r="50" customFormat="false" ht="18" hidden="false" customHeight="true" outlineLevel="0" collapsed="false">
      <c r="A50" s="142" t="s">
        <v>331</v>
      </c>
      <c r="B50" s="143"/>
      <c r="C50" s="145"/>
    </row>
    <row r="51" customFormat="false" ht="18" hidden="false" customHeight="true" outlineLevel="0" collapsed="false">
      <c r="A51" s="122" t="s">
        <v>332</v>
      </c>
      <c r="B51" s="143" t="n">
        <v>844</v>
      </c>
      <c r="C51" s="145" t="n">
        <v>109</v>
      </c>
    </row>
    <row r="52" customFormat="false" ht="18" hidden="false" customHeight="true" outlineLevel="0" collapsed="false">
      <c r="A52" s="122" t="s">
        <v>333</v>
      </c>
      <c r="B52" s="143" t="n">
        <v>844</v>
      </c>
      <c r="C52" s="145" t="n">
        <v>133</v>
      </c>
    </row>
    <row r="53" customFormat="false" ht="18" hidden="false" customHeight="true" outlineLevel="0" collapsed="false">
      <c r="A53" s="122" t="s">
        <v>334</v>
      </c>
      <c r="B53" s="143" t="n">
        <v>1154</v>
      </c>
      <c r="C53" s="145" t="n">
        <v>97</v>
      </c>
    </row>
    <row r="54" customFormat="false" ht="18" hidden="false" customHeight="true" outlineLevel="0" collapsed="false">
      <c r="A54" s="122" t="s">
        <v>335</v>
      </c>
      <c r="B54" s="143" t="n">
        <v>371</v>
      </c>
      <c r="C54" s="145" t="n">
        <v>16</v>
      </c>
    </row>
    <row r="55" customFormat="false" ht="18" hidden="false" customHeight="true" outlineLevel="0" collapsed="false">
      <c r="A55" s="122" t="s">
        <v>336</v>
      </c>
      <c r="B55" s="143" t="n">
        <v>479</v>
      </c>
      <c r="C55" s="145" t="n">
        <v>46</v>
      </c>
    </row>
    <row r="56" customFormat="false" ht="18" hidden="false" customHeight="true" outlineLevel="0" collapsed="false">
      <c r="A56" s="122" t="s">
        <v>337</v>
      </c>
      <c r="B56" s="143" t="n">
        <v>331</v>
      </c>
      <c r="C56" s="145" t="n">
        <v>44</v>
      </c>
    </row>
    <row r="57" customFormat="false" ht="18" hidden="false" customHeight="true" outlineLevel="0" collapsed="false">
      <c r="A57" s="122" t="s">
        <v>338</v>
      </c>
      <c r="B57" s="143" t="n">
        <v>404</v>
      </c>
      <c r="C57" s="145" t="n">
        <v>43</v>
      </c>
    </row>
    <row r="58" customFormat="false" ht="18" hidden="false" customHeight="true" outlineLevel="0" collapsed="false">
      <c r="A58" s="122" t="s">
        <v>339</v>
      </c>
      <c r="B58" s="143" t="n">
        <v>302</v>
      </c>
      <c r="C58" s="145" t="n">
        <v>24</v>
      </c>
    </row>
    <row r="59" customFormat="false" ht="18" hidden="false" customHeight="true" outlineLevel="0" collapsed="false">
      <c r="A59" s="122" t="s">
        <v>340</v>
      </c>
      <c r="B59" s="143" t="n">
        <v>188</v>
      </c>
      <c r="C59" s="145" t="n">
        <v>26</v>
      </c>
    </row>
    <row r="60" customFormat="false" ht="18" hidden="false" customHeight="true" outlineLevel="0" collapsed="false">
      <c r="A60" s="122" t="s">
        <v>341</v>
      </c>
      <c r="B60" s="143" t="n">
        <v>87</v>
      </c>
      <c r="C60" s="145" t="n">
        <v>29</v>
      </c>
    </row>
    <row r="61" customFormat="false" ht="18" hidden="false" customHeight="true" outlineLevel="0" collapsed="false">
      <c r="A61" s="122" t="s">
        <v>342</v>
      </c>
      <c r="B61" s="143" t="n">
        <v>188</v>
      </c>
      <c r="C61" s="145" t="n">
        <v>20</v>
      </c>
    </row>
    <row r="62" customFormat="false" ht="18" hidden="false" customHeight="true" outlineLevel="0" collapsed="false">
      <c r="A62" s="122" t="s">
        <v>343</v>
      </c>
      <c r="B62" s="143" t="n">
        <v>148</v>
      </c>
      <c r="C62" s="145" t="n">
        <v>4</v>
      </c>
    </row>
    <row r="63" customFormat="false" ht="18" hidden="false" customHeight="true" outlineLevel="0" collapsed="false">
      <c r="A63" s="122" t="s">
        <v>344</v>
      </c>
      <c r="B63" s="143" t="n">
        <v>91</v>
      </c>
      <c r="C63" s="145" t="n">
        <v>14</v>
      </c>
    </row>
    <row r="64" customFormat="false" ht="18" hidden="false" customHeight="true" outlineLevel="0" collapsed="false">
      <c r="A64" s="122" t="s">
        <v>345</v>
      </c>
      <c r="B64" s="143" t="n">
        <v>77</v>
      </c>
      <c r="C64" s="145" t="n">
        <v>5</v>
      </c>
    </row>
    <row r="65" customFormat="false" ht="18" hidden="false" customHeight="true" outlineLevel="0" collapsed="false">
      <c r="A65" s="122" t="s">
        <v>346</v>
      </c>
      <c r="B65" s="143" t="n">
        <v>82</v>
      </c>
      <c r="C65" s="145" t="n">
        <v>32</v>
      </c>
    </row>
    <row r="66" customFormat="false" ht="18" hidden="false" customHeight="true" outlineLevel="0" collapsed="false">
      <c r="A66" s="122" t="s">
        <v>347</v>
      </c>
      <c r="B66" s="143" t="n">
        <v>59</v>
      </c>
      <c r="C66" s="145" t="n">
        <v>3</v>
      </c>
    </row>
    <row r="67" customFormat="false" ht="18" hidden="false" customHeight="true" outlineLevel="0" collapsed="false">
      <c r="A67" s="122" t="s">
        <v>348</v>
      </c>
      <c r="B67" s="143" t="n">
        <v>486</v>
      </c>
      <c r="C67" s="145" t="n">
        <v>27</v>
      </c>
    </row>
    <row r="68" customFormat="false" ht="16.5" hidden="false" customHeight="true" outlineLevel="0" collapsed="false">
      <c r="A68" s="146" t="s">
        <v>349</v>
      </c>
      <c r="B68" s="147" t="n">
        <v>215</v>
      </c>
      <c r="C68" s="148" t="n">
        <v>178</v>
      </c>
    </row>
  </sheetData>
  <mergeCells count="2">
    <mergeCell ref="A1:C1"/>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10.984375" defaultRowHeight="14.25" zeroHeight="false" outlineLevelRow="0" outlineLevelCol="0"/>
  <cols>
    <col collapsed="false" customWidth="true" hidden="false" outlineLevel="0" max="1" min="1" style="647" width="30.85"/>
    <col collapsed="false" customWidth="true" hidden="false" outlineLevel="0" max="3" min="2" style="647" width="22.98"/>
    <col collapsed="false" customWidth="true" hidden="false" outlineLevel="0" max="4" min="4" style="647" width="22.05"/>
  </cols>
  <sheetData>
    <row r="1" customFormat="false" ht="30" hidden="false" customHeight="true" outlineLevel="0" collapsed="false">
      <c r="A1" s="648" t="s">
        <v>1470</v>
      </c>
      <c r="B1" s="648"/>
      <c r="C1" s="648"/>
      <c r="D1" s="648"/>
      <c r="E1" s="748"/>
      <c r="F1" s="748"/>
    </row>
    <row r="2" customFormat="false" ht="15" hidden="false" customHeight="true" outlineLevel="0" collapsed="false">
      <c r="A2" s="40" t="s">
        <v>108</v>
      </c>
      <c r="B2" s="69" t="s">
        <v>1471</v>
      </c>
      <c r="C2" s="138" t="s">
        <v>1472</v>
      </c>
      <c r="D2" s="182"/>
    </row>
    <row r="3" customFormat="false" ht="14.25" hidden="false" customHeight="false" outlineLevel="0" collapsed="false">
      <c r="A3" s="40"/>
      <c r="B3" s="69"/>
      <c r="C3" s="69"/>
      <c r="D3" s="500" t="s">
        <v>1473</v>
      </c>
    </row>
    <row r="4" customFormat="false" ht="14.25" hidden="false" customHeight="true" outlineLevel="0" collapsed="false">
      <c r="A4" s="45" t="s">
        <v>1474</v>
      </c>
      <c r="B4" s="749" t="n">
        <v>4462</v>
      </c>
      <c r="C4" s="749" t="n">
        <v>269620</v>
      </c>
      <c r="D4" s="750" t="n">
        <v>174887</v>
      </c>
    </row>
    <row r="5" customFormat="false" ht="14.25" hidden="false" customHeight="true" outlineLevel="0" collapsed="false">
      <c r="A5" s="49" t="s">
        <v>1333</v>
      </c>
      <c r="B5" s="751" t="n">
        <v>1577</v>
      </c>
      <c r="C5" s="751" t="n">
        <v>185271</v>
      </c>
      <c r="D5" s="752" t="n">
        <v>111786</v>
      </c>
    </row>
    <row r="6" customFormat="false" ht="14.25" hidden="false" customHeight="true" outlineLevel="0" collapsed="false">
      <c r="A6" s="49" t="s">
        <v>1334</v>
      </c>
      <c r="B6" s="751" t="n">
        <v>1408</v>
      </c>
      <c r="C6" s="751" t="n">
        <v>169009</v>
      </c>
      <c r="D6" s="752" t="n">
        <v>102627</v>
      </c>
    </row>
    <row r="7" customFormat="false" ht="14.25" hidden="false" customHeight="true" outlineLevel="0" collapsed="false">
      <c r="A7" s="57" t="s">
        <v>1335</v>
      </c>
      <c r="B7" s="751" t="n">
        <v>261</v>
      </c>
      <c r="C7" s="751" t="n">
        <v>21828</v>
      </c>
      <c r="D7" s="752" t="n">
        <v>14310</v>
      </c>
    </row>
    <row r="8" customFormat="false" ht="14.25" hidden="false" customHeight="true" outlineLevel="0" collapsed="false">
      <c r="A8" s="49" t="s">
        <v>1475</v>
      </c>
      <c r="B8" s="751" t="n">
        <v>251</v>
      </c>
      <c r="C8" s="751" t="n">
        <v>71702</v>
      </c>
      <c r="D8" s="752" t="n">
        <v>41066</v>
      </c>
    </row>
    <row r="9" customFormat="false" ht="14.25" hidden="false" customHeight="true" outlineLevel="0" collapsed="false">
      <c r="A9" s="49" t="s">
        <v>1337</v>
      </c>
      <c r="B9" s="751" t="n">
        <v>98</v>
      </c>
      <c r="C9" s="751" t="n">
        <v>7969</v>
      </c>
      <c r="D9" s="752" t="n">
        <v>4751</v>
      </c>
    </row>
    <row r="10" customFormat="false" ht="14.25" hidden="false" customHeight="true" outlineLevel="0" collapsed="false">
      <c r="A10" s="49" t="s">
        <v>1338</v>
      </c>
      <c r="B10" s="751" t="n">
        <v>426</v>
      </c>
      <c r="C10" s="751" t="n">
        <v>28226</v>
      </c>
      <c r="D10" s="752" t="n">
        <v>17566</v>
      </c>
    </row>
    <row r="11" customFormat="false" ht="14.25" hidden="false" customHeight="true" outlineLevel="0" collapsed="false">
      <c r="A11" s="49" t="s">
        <v>1339</v>
      </c>
      <c r="B11" s="751" t="n">
        <v>258</v>
      </c>
      <c r="C11" s="751" t="n">
        <v>19316</v>
      </c>
      <c r="D11" s="752" t="n">
        <v>13741</v>
      </c>
    </row>
    <row r="12" customFormat="false" ht="14.25" hidden="false" customHeight="true" outlineLevel="0" collapsed="false">
      <c r="A12" s="49" t="s">
        <v>1340</v>
      </c>
      <c r="B12" s="751" t="n">
        <v>83</v>
      </c>
      <c r="C12" s="751" t="n">
        <v>4832</v>
      </c>
      <c r="D12" s="752" t="n">
        <v>2758</v>
      </c>
    </row>
    <row r="13" customFormat="false" ht="14.25" hidden="false" customHeight="true" outlineLevel="0" collapsed="false">
      <c r="A13" s="49" t="s">
        <v>1341</v>
      </c>
      <c r="B13" s="751" t="n">
        <v>86</v>
      </c>
      <c r="C13" s="751" t="n">
        <v>11430</v>
      </c>
      <c r="D13" s="752" t="n">
        <v>6401</v>
      </c>
    </row>
    <row r="14" customFormat="false" ht="14.25" hidden="false" customHeight="true" outlineLevel="0" collapsed="false">
      <c r="A14" s="57" t="s">
        <v>1342</v>
      </c>
      <c r="B14" s="751" t="n">
        <v>44</v>
      </c>
      <c r="C14" s="751" t="n">
        <v>6688</v>
      </c>
      <c r="D14" s="752" t="n">
        <v>3577</v>
      </c>
    </row>
    <row r="15" customFormat="false" ht="14.25" hidden="false" customHeight="true" outlineLevel="0" collapsed="false">
      <c r="A15" s="49" t="s">
        <v>1343</v>
      </c>
      <c r="B15" s="751" t="n">
        <v>984</v>
      </c>
      <c r="C15" s="751" t="n">
        <v>26485</v>
      </c>
      <c r="D15" s="752" t="n">
        <v>26477</v>
      </c>
    </row>
    <row r="16" customFormat="false" ht="14.25" hidden="false" customHeight="true" outlineLevel="0" collapsed="false">
      <c r="A16" s="49" t="s">
        <v>1344</v>
      </c>
      <c r="B16" s="751" t="n">
        <v>736</v>
      </c>
      <c r="C16" s="751" t="n">
        <v>18026</v>
      </c>
      <c r="D16" s="752" t="n">
        <v>18018</v>
      </c>
    </row>
    <row r="17" customFormat="false" ht="14.25" hidden="false" customHeight="true" outlineLevel="0" collapsed="false">
      <c r="A17" s="49" t="s">
        <v>1345</v>
      </c>
      <c r="B17" s="751" t="n">
        <v>121</v>
      </c>
      <c r="C17" s="751" t="n">
        <v>4169</v>
      </c>
      <c r="D17" s="752" t="n">
        <v>4169</v>
      </c>
    </row>
    <row r="18" customFormat="false" ht="14.25" hidden="false" customHeight="true" outlineLevel="0" collapsed="false">
      <c r="A18" s="49" t="s">
        <v>1476</v>
      </c>
      <c r="B18" s="751" t="n">
        <v>127</v>
      </c>
      <c r="C18" s="751" t="n">
        <v>4290</v>
      </c>
      <c r="D18" s="752" t="n">
        <v>4290</v>
      </c>
    </row>
    <row r="19" customFormat="false" ht="14.25" hidden="false" customHeight="false" outlineLevel="0" collapsed="false">
      <c r="A19" s="49" t="s">
        <v>1347</v>
      </c>
      <c r="B19" s="751"/>
      <c r="C19" s="751"/>
      <c r="D19" s="752"/>
    </row>
    <row r="20" customFormat="false" ht="14.25" hidden="false" customHeight="true" outlineLevel="0" collapsed="false">
      <c r="A20" s="49" t="s">
        <v>1348</v>
      </c>
      <c r="B20" s="751"/>
      <c r="C20" s="751"/>
      <c r="D20" s="752"/>
    </row>
    <row r="21" customFormat="false" ht="14.25" hidden="false" customHeight="true" outlineLevel="0" collapsed="false">
      <c r="A21" s="57" t="s">
        <v>1349</v>
      </c>
      <c r="B21" s="751"/>
      <c r="C21" s="751"/>
      <c r="D21" s="752"/>
    </row>
    <row r="22" customFormat="false" ht="14.25" hidden="false" customHeight="false" outlineLevel="0" collapsed="false">
      <c r="A22" s="49" t="s">
        <v>1477</v>
      </c>
      <c r="B22" s="751" t="n">
        <v>455</v>
      </c>
      <c r="C22" s="751" t="n">
        <v>13708</v>
      </c>
      <c r="D22" s="752" t="n">
        <v>8741</v>
      </c>
    </row>
    <row r="23" customFormat="false" ht="14.25" hidden="false" customHeight="true" outlineLevel="0" collapsed="false">
      <c r="A23" s="57" t="s">
        <v>1351</v>
      </c>
      <c r="B23" s="751" t="n">
        <v>149</v>
      </c>
      <c r="C23" s="751" t="n">
        <v>6276</v>
      </c>
      <c r="D23" s="752" t="n">
        <v>4268</v>
      </c>
    </row>
    <row r="24" customFormat="false" ht="14.25" hidden="false" customHeight="true" outlineLevel="0" collapsed="false">
      <c r="A24" s="49" t="s">
        <v>1352</v>
      </c>
      <c r="B24" s="751" t="n">
        <v>45</v>
      </c>
      <c r="C24" s="751" t="n">
        <v>177</v>
      </c>
      <c r="D24" s="752" t="n">
        <v>177</v>
      </c>
    </row>
    <row r="25" customFormat="false" ht="14.25" hidden="false" customHeight="true" outlineLevel="0" collapsed="false">
      <c r="A25" s="49" t="s">
        <v>1478</v>
      </c>
      <c r="B25" s="751" t="n">
        <v>125</v>
      </c>
      <c r="C25" s="751" t="n">
        <v>8380</v>
      </c>
      <c r="D25" s="752" t="n">
        <v>6927</v>
      </c>
    </row>
    <row r="26" customFormat="false" ht="14.25" hidden="false" customHeight="true" outlineLevel="0" collapsed="false">
      <c r="A26" s="49" t="s">
        <v>1479</v>
      </c>
      <c r="B26" s="751" t="n">
        <v>5</v>
      </c>
      <c r="C26" s="751" t="n">
        <v>10</v>
      </c>
      <c r="D26" s="752" t="n">
        <v>10</v>
      </c>
    </row>
    <row r="27" customFormat="false" ht="14.25" hidden="false" customHeight="true" outlineLevel="0" collapsed="false">
      <c r="A27" s="49" t="s">
        <v>1480</v>
      </c>
      <c r="B27" s="751"/>
      <c r="C27" s="751"/>
      <c r="D27" s="752"/>
    </row>
    <row r="28" customFormat="false" ht="14.25" hidden="false" customHeight="true" outlineLevel="0" collapsed="false">
      <c r="A28" s="49" t="s">
        <v>1481</v>
      </c>
      <c r="B28" s="751"/>
      <c r="C28" s="751"/>
      <c r="D28" s="752"/>
    </row>
    <row r="29" customFormat="false" ht="14.25" hidden="false" customHeight="true" outlineLevel="0" collapsed="false">
      <c r="A29" s="49" t="s">
        <v>1482</v>
      </c>
      <c r="B29" s="751" t="n">
        <v>93</v>
      </c>
      <c r="C29" s="751" t="n">
        <v>430</v>
      </c>
      <c r="D29" s="752" t="n">
        <v>430</v>
      </c>
    </row>
    <row r="30" customFormat="false" ht="14.25" hidden="false" customHeight="true" outlineLevel="0" collapsed="false">
      <c r="A30" s="49" t="s">
        <v>1483</v>
      </c>
      <c r="B30" s="751"/>
      <c r="C30" s="751"/>
      <c r="D30" s="752"/>
    </row>
    <row r="31" customFormat="false" ht="14.25" hidden="false" customHeight="true" outlineLevel="0" collapsed="false">
      <c r="A31" s="57" t="s">
        <v>1359</v>
      </c>
      <c r="B31" s="751"/>
      <c r="C31" s="751"/>
      <c r="D31" s="752"/>
    </row>
    <row r="32" customFormat="false" ht="14.25" hidden="false" customHeight="true" outlineLevel="0" collapsed="false">
      <c r="A32" s="49" t="s">
        <v>1484</v>
      </c>
      <c r="B32" s="751"/>
      <c r="C32" s="751"/>
      <c r="D32" s="752"/>
    </row>
    <row r="33" customFormat="false" ht="14.25" hidden="false" customHeight="true" outlineLevel="0" collapsed="false">
      <c r="A33" s="49" t="s">
        <v>1485</v>
      </c>
      <c r="B33" s="751" t="n">
        <v>310</v>
      </c>
      <c r="C33" s="751" t="n">
        <v>825</v>
      </c>
      <c r="D33" s="752" t="n">
        <v>825</v>
      </c>
    </row>
    <row r="34" customFormat="false" ht="14.25" hidden="false" customHeight="false" outlineLevel="0" collapsed="false">
      <c r="A34" s="49" t="s">
        <v>1486</v>
      </c>
      <c r="B34" s="751" t="n">
        <v>212</v>
      </c>
      <c r="C34" s="751" t="n">
        <v>3966</v>
      </c>
      <c r="D34" s="752" t="n">
        <v>3796</v>
      </c>
    </row>
    <row r="35" customFormat="false" ht="14.25" hidden="false" customHeight="true" outlineLevel="0" collapsed="false">
      <c r="A35" s="49" t="s">
        <v>1487</v>
      </c>
      <c r="B35" s="751"/>
      <c r="C35" s="751"/>
      <c r="D35" s="752"/>
    </row>
    <row r="36" customFormat="false" ht="14.25" hidden="false" customHeight="true" outlineLevel="0" collapsed="false">
      <c r="A36" s="49" t="s">
        <v>1488</v>
      </c>
      <c r="B36" s="751"/>
      <c r="C36" s="751"/>
      <c r="D36" s="752"/>
    </row>
    <row r="37" customFormat="false" ht="14.25" hidden="false" customHeight="true" outlineLevel="0" collapsed="false">
      <c r="A37" s="49" t="s">
        <v>1489</v>
      </c>
      <c r="B37" s="751" t="n">
        <v>74</v>
      </c>
      <c r="C37" s="751" t="n">
        <v>3928</v>
      </c>
      <c r="D37" s="752"/>
    </row>
    <row r="38" customFormat="false" ht="14.25" hidden="false" customHeight="true" outlineLevel="0" collapsed="false">
      <c r="A38" s="49" t="s">
        <v>1490</v>
      </c>
      <c r="B38" s="751"/>
      <c r="C38" s="751"/>
      <c r="D38" s="752"/>
    </row>
    <row r="39" customFormat="false" ht="14.25" hidden="false" customHeight="true" outlineLevel="0" collapsed="false">
      <c r="A39" s="49" t="s">
        <v>1491</v>
      </c>
      <c r="B39" s="751" t="n">
        <v>33</v>
      </c>
      <c r="C39" s="751" t="n">
        <v>2488</v>
      </c>
      <c r="D39" s="752"/>
    </row>
    <row r="40" customFormat="false" ht="14.25" hidden="false" customHeight="true" outlineLevel="0" collapsed="false">
      <c r="A40" s="57" t="s">
        <v>1366</v>
      </c>
      <c r="B40" s="751"/>
      <c r="C40" s="751"/>
      <c r="D40" s="752"/>
    </row>
    <row r="41" customFormat="false" ht="14.25" hidden="false" customHeight="true" outlineLevel="0" collapsed="false">
      <c r="A41" s="49" t="s">
        <v>1492</v>
      </c>
      <c r="B41" s="751" t="n">
        <v>35</v>
      </c>
      <c r="C41" s="751" t="n">
        <v>1883</v>
      </c>
      <c r="D41" s="752"/>
    </row>
    <row r="42" customFormat="false" ht="14.25" hidden="false" customHeight="true" outlineLevel="0" collapsed="false">
      <c r="A42" s="49" t="s">
        <v>1493</v>
      </c>
      <c r="B42" s="751" t="n">
        <v>437</v>
      </c>
      <c r="C42" s="751" t="n">
        <v>17482</v>
      </c>
      <c r="D42" s="752" t="n">
        <v>15376</v>
      </c>
    </row>
    <row r="43" customFormat="false" ht="14.25" hidden="false" customHeight="true" outlineLevel="0" collapsed="false">
      <c r="A43" s="49" t="s">
        <v>1494</v>
      </c>
      <c r="B43" s="751"/>
      <c r="C43" s="751"/>
      <c r="D43" s="752"/>
    </row>
    <row r="44" customFormat="false" ht="14.25" hidden="false" customHeight="true" outlineLevel="0" collapsed="false">
      <c r="A44" s="57" t="s">
        <v>1370</v>
      </c>
      <c r="B44" s="751"/>
      <c r="C44" s="751"/>
      <c r="D44" s="752"/>
    </row>
    <row r="45" customFormat="false" ht="14.25" hidden="false" customHeight="false" outlineLevel="0" collapsed="false">
      <c r="A45" s="49" t="s">
        <v>1495</v>
      </c>
      <c r="B45" s="751"/>
      <c r="C45" s="751"/>
      <c r="D45" s="752"/>
    </row>
    <row r="46" customFormat="false" ht="14.25" hidden="false" customHeight="true" outlineLevel="0" collapsed="false">
      <c r="A46" s="57" t="s">
        <v>1372</v>
      </c>
      <c r="B46" s="751"/>
      <c r="C46" s="751"/>
      <c r="D46" s="752"/>
    </row>
    <row r="47" customFormat="false" ht="14.25" hidden="false" customHeight="true" outlineLevel="0" collapsed="false">
      <c r="A47" s="49" t="s">
        <v>1496</v>
      </c>
      <c r="B47" s="751" t="n">
        <v>4</v>
      </c>
      <c r="C47" s="751" t="n">
        <v>29</v>
      </c>
      <c r="D47" s="752" t="n">
        <v>26</v>
      </c>
    </row>
    <row r="48" customFormat="false" ht="14.25" hidden="false" customHeight="false" outlineLevel="0" collapsed="false">
      <c r="A48" s="49" t="s">
        <v>1374</v>
      </c>
      <c r="B48" s="751"/>
      <c r="C48" s="751"/>
      <c r="D48" s="752"/>
    </row>
    <row r="49" customFormat="false" ht="15" hidden="false" customHeight="false" outlineLevel="0" collapsed="false">
      <c r="A49" s="88" t="s">
        <v>1497</v>
      </c>
      <c r="B49" s="753" t="n">
        <v>118</v>
      </c>
      <c r="C49" s="753" t="n">
        <v>4735</v>
      </c>
      <c r="D49" s="754" t="n">
        <v>493</v>
      </c>
    </row>
  </sheetData>
  <mergeCells count="4">
    <mergeCell ref="A1:D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B44"/>
    </sheetView>
  </sheetViews>
  <sheetFormatPr defaultColWidth="11.1015625" defaultRowHeight="12.75" zeroHeight="false" outlineLevelRow="0" outlineLevelCol="0"/>
  <cols>
    <col collapsed="false" customWidth="true" hidden="false" outlineLevel="0" max="1" min="1" style="112" width="17.27"/>
    <col collapsed="false" customWidth="true" hidden="false" outlineLevel="0" max="2" min="2" style="112" width="24.83"/>
    <col collapsed="false" customWidth="false" hidden="false" outlineLevel="0" max="3" min="3" style="112" width="11.1"/>
    <col collapsed="false" customWidth="true" hidden="false" outlineLevel="0" max="13" min="4" style="112" width="13.41"/>
    <col collapsed="false" customWidth="false" hidden="false" outlineLevel="0" max="257" min="14" style="112" width="11.1"/>
  </cols>
  <sheetData>
    <row r="1" s="484" customFormat="true" ht="27.75" hidden="false" customHeight="true" outlineLevel="0" collapsed="false">
      <c r="A1" s="755" t="s">
        <v>1498</v>
      </c>
      <c r="B1" s="755"/>
      <c r="C1" s="755"/>
      <c r="D1" s="755"/>
      <c r="E1" s="755"/>
      <c r="F1" s="755"/>
      <c r="G1" s="755"/>
      <c r="H1" s="755"/>
      <c r="I1" s="755"/>
      <c r="J1" s="755"/>
      <c r="K1" s="755"/>
      <c r="L1" s="755"/>
      <c r="M1" s="755"/>
    </row>
    <row r="2" s="484" customFormat="true" ht="12.75" hidden="false" customHeight="false" outlineLevel="0" collapsed="false"/>
    <row r="3" customFormat="false" ht="13.5" hidden="false" customHeight="false" outlineLevel="0" collapsed="false">
      <c r="M3" s="486" t="s">
        <v>267</v>
      </c>
    </row>
    <row r="4" customFormat="false" ht="14.25" hidden="false" customHeight="true" outlineLevel="0" collapsed="false">
      <c r="A4" s="756" t="s">
        <v>108</v>
      </c>
      <c r="B4" s="756" t="s">
        <v>1499</v>
      </c>
      <c r="C4" s="297" t="s">
        <v>1500</v>
      </c>
      <c r="D4" s="297" t="s">
        <v>987</v>
      </c>
      <c r="E4" s="757"/>
      <c r="F4" s="758"/>
      <c r="G4" s="297" t="s">
        <v>1001</v>
      </c>
      <c r="H4" s="489" t="s">
        <v>1501</v>
      </c>
      <c r="I4" s="297" t="s">
        <v>991</v>
      </c>
      <c r="J4" s="757"/>
      <c r="K4" s="757"/>
      <c r="L4" s="297" t="s">
        <v>1502</v>
      </c>
      <c r="M4" s="757"/>
      <c r="N4" s="486"/>
    </row>
    <row r="5" customFormat="false" ht="14.25" hidden="false" customHeight="true" outlineLevel="0" collapsed="false">
      <c r="A5" s="756" t="s">
        <v>1499</v>
      </c>
      <c r="B5" s="756" t="s">
        <v>1499</v>
      </c>
      <c r="C5" s="297" t="s">
        <v>1503</v>
      </c>
      <c r="D5" s="297"/>
      <c r="E5" s="497" t="s">
        <v>1504</v>
      </c>
      <c r="F5" s="759"/>
      <c r="G5" s="297"/>
      <c r="H5" s="489"/>
      <c r="I5" s="489"/>
      <c r="J5" s="497" t="s">
        <v>1505</v>
      </c>
      <c r="K5" s="759"/>
      <c r="L5" s="297"/>
      <c r="M5" s="500" t="s">
        <v>1004</v>
      </c>
      <c r="N5" s="486"/>
    </row>
    <row r="6" customFormat="false" ht="25.5" hidden="false" customHeight="true" outlineLevel="0" collapsed="false">
      <c r="A6" s="756" t="s">
        <v>1499</v>
      </c>
      <c r="B6" s="756" t="s">
        <v>1499</v>
      </c>
      <c r="C6" s="297" t="s">
        <v>1503</v>
      </c>
      <c r="D6" s="297"/>
      <c r="E6" s="497"/>
      <c r="F6" s="492" t="s">
        <v>1506</v>
      </c>
      <c r="G6" s="297"/>
      <c r="H6" s="489"/>
      <c r="I6" s="489"/>
      <c r="J6" s="489"/>
      <c r="K6" s="492" t="s">
        <v>1013</v>
      </c>
      <c r="L6" s="297"/>
      <c r="M6" s="297"/>
      <c r="N6" s="486"/>
    </row>
    <row r="7" customFormat="false" ht="14.25" hidden="false" customHeight="true" outlineLevel="0" collapsed="false">
      <c r="A7" s="756" t="s">
        <v>1499</v>
      </c>
      <c r="B7" s="756" t="s">
        <v>1499</v>
      </c>
      <c r="C7" s="297" t="s">
        <v>1503</v>
      </c>
      <c r="D7" s="297"/>
      <c r="E7" s="497"/>
      <c r="F7" s="497"/>
      <c r="G7" s="297"/>
      <c r="H7" s="489"/>
      <c r="I7" s="489"/>
      <c r="J7" s="489"/>
      <c r="K7" s="489"/>
      <c r="L7" s="297"/>
      <c r="M7" s="297"/>
      <c r="N7" s="486"/>
    </row>
    <row r="8" customFormat="false" ht="13.5" hidden="false" customHeight="false" outlineLevel="0" collapsed="false">
      <c r="A8" s="756" t="s">
        <v>1499</v>
      </c>
      <c r="B8" s="756" t="s">
        <v>1499</v>
      </c>
      <c r="C8" s="297" t="s">
        <v>1503</v>
      </c>
      <c r="D8" s="297"/>
      <c r="E8" s="497"/>
      <c r="F8" s="497"/>
      <c r="G8" s="297"/>
      <c r="H8" s="489"/>
      <c r="I8" s="489"/>
      <c r="J8" s="489"/>
      <c r="K8" s="489"/>
      <c r="L8" s="297"/>
      <c r="M8" s="297"/>
      <c r="N8" s="486"/>
    </row>
    <row r="9" customFormat="false" ht="12.75" hidden="false" customHeight="true" outlineLevel="0" collapsed="false">
      <c r="A9" s="760" t="s">
        <v>739</v>
      </c>
      <c r="B9" s="760" t="s">
        <v>1507</v>
      </c>
      <c r="C9" s="685" t="n">
        <v>119</v>
      </c>
      <c r="D9" s="761" t="n">
        <v>2000907.4</v>
      </c>
      <c r="E9" s="761" t="n">
        <v>1184973.3</v>
      </c>
      <c r="F9" s="761" t="n">
        <v>203683.2</v>
      </c>
      <c r="G9" s="761" t="n">
        <v>304692.2</v>
      </c>
      <c r="H9" s="761" t="n">
        <v>450064</v>
      </c>
      <c r="I9" s="761" t="n">
        <v>1092503.6</v>
      </c>
      <c r="J9" s="761" t="n">
        <v>976744.6</v>
      </c>
      <c r="K9" s="761" t="n">
        <v>223737.2</v>
      </c>
      <c r="L9" s="761" t="n">
        <v>908403.8</v>
      </c>
      <c r="M9" s="761" t="n">
        <v>619540.6</v>
      </c>
      <c r="N9" s="486"/>
    </row>
    <row r="10" customFormat="false" ht="12.75" hidden="false" customHeight="true" outlineLevel="0" collapsed="false">
      <c r="A10" s="760" t="s">
        <v>1508</v>
      </c>
      <c r="B10" s="760" t="s">
        <v>1509</v>
      </c>
      <c r="C10" s="762"/>
      <c r="D10" s="763"/>
      <c r="E10" s="763"/>
      <c r="F10" s="763"/>
      <c r="G10" s="763"/>
      <c r="H10" s="763"/>
      <c r="I10" s="763"/>
      <c r="J10" s="763"/>
      <c r="K10" s="763"/>
      <c r="L10" s="763"/>
      <c r="M10" s="763"/>
      <c r="N10" s="486"/>
    </row>
    <row r="11" customFormat="false" ht="12.75" hidden="false" customHeight="true" outlineLevel="0" collapsed="false">
      <c r="A11" s="764" t="s">
        <v>1510</v>
      </c>
      <c r="B11" s="764" t="s">
        <v>1511</v>
      </c>
      <c r="C11" s="765" t="n">
        <v>11</v>
      </c>
      <c r="D11" s="766" t="n">
        <v>68019</v>
      </c>
      <c r="E11" s="766" t="n">
        <v>52230.2</v>
      </c>
      <c r="F11" s="766" t="n">
        <v>26232.1</v>
      </c>
      <c r="G11" s="766" t="n">
        <v>10789.7</v>
      </c>
      <c r="H11" s="766" t="n">
        <v>17098.8</v>
      </c>
      <c r="I11" s="766" t="n">
        <v>48428.7</v>
      </c>
      <c r="J11" s="766" t="n">
        <v>45202.5</v>
      </c>
      <c r="K11" s="766" t="n">
        <v>26119.1</v>
      </c>
      <c r="L11" s="766" t="n">
        <v>19590.3</v>
      </c>
      <c r="M11" s="766" t="n">
        <v>13250.8</v>
      </c>
      <c r="N11" s="486"/>
      <c r="O11" s="518"/>
      <c r="P11" s="518"/>
      <c r="Q11" s="518"/>
      <c r="R11" s="518"/>
      <c r="S11" s="518"/>
    </row>
    <row r="12" customFormat="false" ht="12.75" hidden="false" customHeight="true" outlineLevel="0" collapsed="false">
      <c r="A12" s="767" t="s">
        <v>1512</v>
      </c>
      <c r="B12" s="767" t="s">
        <v>1513</v>
      </c>
      <c r="C12" s="765" t="n">
        <v>10</v>
      </c>
      <c r="D12" s="766" t="n">
        <v>66760</v>
      </c>
      <c r="E12" s="766" t="n">
        <v>52091.3</v>
      </c>
      <c r="F12" s="766" t="n">
        <v>26232.1</v>
      </c>
      <c r="G12" s="766" t="n">
        <v>9848</v>
      </c>
      <c r="H12" s="766" t="n">
        <v>15830.1</v>
      </c>
      <c r="I12" s="766" t="n">
        <v>46440.1</v>
      </c>
      <c r="J12" s="766" t="n">
        <v>43213.9</v>
      </c>
      <c r="K12" s="766" t="n">
        <v>26119.1</v>
      </c>
      <c r="L12" s="766" t="n">
        <v>20319.9</v>
      </c>
      <c r="M12" s="766" t="n">
        <v>13200.8</v>
      </c>
      <c r="N12" s="486"/>
      <c r="O12" s="518"/>
      <c r="P12" s="518"/>
      <c r="Q12" s="518"/>
      <c r="R12" s="518"/>
      <c r="S12" s="518"/>
    </row>
    <row r="13" customFormat="false" ht="12.75" hidden="false" customHeight="true" outlineLevel="0" collapsed="false">
      <c r="A13" s="768" t="s">
        <v>1514</v>
      </c>
      <c r="B13" s="768" t="s">
        <v>1515</v>
      </c>
      <c r="C13" s="765" t="n">
        <v>3</v>
      </c>
      <c r="D13" s="766" t="s">
        <v>1023</v>
      </c>
      <c r="E13" s="766" t="s">
        <v>1023</v>
      </c>
      <c r="F13" s="766" t="s">
        <v>1023</v>
      </c>
      <c r="G13" s="766" t="s">
        <v>1023</v>
      </c>
      <c r="H13" s="766" t="s">
        <v>1023</v>
      </c>
      <c r="I13" s="766" t="s">
        <v>1023</v>
      </c>
      <c r="J13" s="766" t="s">
        <v>1023</v>
      </c>
      <c r="K13" s="766" t="s">
        <v>1023</v>
      </c>
      <c r="L13" s="766" t="s">
        <v>1023</v>
      </c>
      <c r="M13" s="766" t="s">
        <v>1023</v>
      </c>
      <c r="N13" s="486"/>
      <c r="O13" s="518"/>
      <c r="P13" s="518"/>
      <c r="Q13" s="518"/>
      <c r="R13" s="518"/>
      <c r="S13" s="518"/>
    </row>
    <row r="14" customFormat="false" ht="12.75" hidden="false" customHeight="true" outlineLevel="0" collapsed="false">
      <c r="A14" s="768" t="s">
        <v>1516</v>
      </c>
      <c r="B14" s="768" t="s">
        <v>1517</v>
      </c>
      <c r="C14" s="765" t="n">
        <v>4</v>
      </c>
      <c r="D14" s="766" t="n">
        <v>18317.9</v>
      </c>
      <c r="E14" s="766" t="n">
        <v>5446</v>
      </c>
      <c r="F14" s="766" t="n">
        <v>130.6</v>
      </c>
      <c r="G14" s="766" t="n">
        <v>8412.1</v>
      </c>
      <c r="H14" s="766" t="n">
        <v>12023</v>
      </c>
      <c r="I14" s="766" t="n">
        <v>12152.5</v>
      </c>
      <c r="J14" s="766" t="n">
        <v>9310.4</v>
      </c>
      <c r="K14" s="766" t="n">
        <v>1542.6</v>
      </c>
      <c r="L14" s="766" t="n">
        <v>6165.4</v>
      </c>
      <c r="M14" s="766" t="n">
        <v>5569.8</v>
      </c>
      <c r="N14" s="486"/>
      <c r="O14" s="518"/>
      <c r="P14" s="518"/>
      <c r="Q14" s="518"/>
      <c r="R14" s="518"/>
      <c r="S14" s="518"/>
    </row>
    <row r="15" customFormat="false" ht="12.75" hidden="false" customHeight="true" outlineLevel="0" collapsed="false">
      <c r="A15" s="768" t="s">
        <v>1518</v>
      </c>
      <c r="B15" s="768" t="s">
        <v>1519</v>
      </c>
      <c r="C15" s="765" t="n">
        <v>2</v>
      </c>
      <c r="D15" s="766" t="s">
        <v>1023</v>
      </c>
      <c r="E15" s="766" t="s">
        <v>1023</v>
      </c>
      <c r="F15" s="766" t="s">
        <v>1023</v>
      </c>
      <c r="G15" s="766" t="s">
        <v>1023</v>
      </c>
      <c r="H15" s="766" t="s">
        <v>1023</v>
      </c>
      <c r="I15" s="766" t="s">
        <v>1023</v>
      </c>
      <c r="J15" s="766" t="s">
        <v>1023</v>
      </c>
      <c r="K15" s="766" t="s">
        <v>1023</v>
      </c>
      <c r="L15" s="766" t="s">
        <v>1023</v>
      </c>
      <c r="M15" s="766" t="s">
        <v>1023</v>
      </c>
      <c r="N15" s="486"/>
      <c r="O15" s="518"/>
      <c r="P15" s="518"/>
      <c r="Q15" s="518"/>
      <c r="R15" s="518"/>
      <c r="S15" s="518"/>
    </row>
    <row r="16" customFormat="false" ht="12.75" hidden="false" customHeight="true" outlineLevel="0" collapsed="false">
      <c r="A16" s="768" t="s">
        <v>1520</v>
      </c>
      <c r="B16" s="768" t="s">
        <v>1521</v>
      </c>
      <c r="C16" s="765" t="n">
        <v>12</v>
      </c>
      <c r="D16" s="766" t="n">
        <v>165003.9</v>
      </c>
      <c r="E16" s="766" t="n">
        <v>69953.1</v>
      </c>
      <c r="F16" s="766" t="n">
        <v>7174.9</v>
      </c>
      <c r="G16" s="766" t="n">
        <v>20842.6</v>
      </c>
      <c r="H16" s="766" t="n">
        <v>30039.8</v>
      </c>
      <c r="I16" s="766" t="n">
        <v>83846.3</v>
      </c>
      <c r="J16" s="766" t="n">
        <v>32697.5</v>
      </c>
      <c r="K16" s="766" t="n">
        <v>4386.2</v>
      </c>
      <c r="L16" s="766" t="n">
        <v>81157.6</v>
      </c>
      <c r="M16" s="766" t="n">
        <v>57354</v>
      </c>
      <c r="N16" s="486"/>
      <c r="O16" s="518"/>
      <c r="P16" s="518"/>
      <c r="Q16" s="518"/>
      <c r="R16" s="518"/>
      <c r="S16" s="518"/>
    </row>
    <row r="17" customFormat="false" ht="12.75" hidden="false" customHeight="true" outlineLevel="0" collapsed="false">
      <c r="A17" s="767" t="s">
        <v>1522</v>
      </c>
      <c r="B17" s="767" t="s">
        <v>1523</v>
      </c>
      <c r="C17" s="765" t="n">
        <v>5</v>
      </c>
      <c r="D17" s="766" t="n">
        <v>26143.8</v>
      </c>
      <c r="E17" s="766" t="n">
        <v>12559.2</v>
      </c>
      <c r="F17" s="766" t="n">
        <v>2773.2</v>
      </c>
      <c r="G17" s="766" t="n">
        <v>13412.9</v>
      </c>
      <c r="H17" s="766" t="n">
        <v>19081.4</v>
      </c>
      <c r="I17" s="766" t="n">
        <v>18886.2</v>
      </c>
      <c r="J17" s="766" t="n">
        <v>11237.4</v>
      </c>
      <c r="K17" s="766" t="n">
        <v>730.1</v>
      </c>
      <c r="L17" s="766" t="n">
        <v>7257.6</v>
      </c>
      <c r="M17" s="766" t="n">
        <v>11178.5</v>
      </c>
      <c r="N17" s="486"/>
      <c r="O17" s="518"/>
      <c r="P17" s="518"/>
      <c r="Q17" s="518"/>
      <c r="R17" s="518"/>
      <c r="S17" s="518"/>
    </row>
    <row r="18" customFormat="false" ht="12.75" hidden="false" customHeight="true" outlineLevel="0" collapsed="false">
      <c r="A18" s="768" t="s">
        <v>1524</v>
      </c>
      <c r="B18" s="768" t="s">
        <v>1525</v>
      </c>
      <c r="C18" s="765" t="n">
        <v>4</v>
      </c>
      <c r="D18" s="766" t="n">
        <v>20382</v>
      </c>
      <c r="E18" s="766" t="n">
        <v>18796.5</v>
      </c>
      <c r="F18" s="766" t="n">
        <v>4033.3</v>
      </c>
      <c r="G18" s="766" t="n">
        <v>959.6</v>
      </c>
      <c r="H18" s="766" t="n">
        <v>1764.6</v>
      </c>
      <c r="I18" s="766" t="n">
        <v>12075.6</v>
      </c>
      <c r="J18" s="766" t="n">
        <v>12075.6</v>
      </c>
      <c r="K18" s="766" t="n">
        <v>3637</v>
      </c>
      <c r="L18" s="766" t="n">
        <v>8306.4</v>
      </c>
      <c r="M18" s="766" t="n">
        <v>1175.5</v>
      </c>
      <c r="N18" s="486"/>
      <c r="O18" s="518"/>
      <c r="P18" s="518"/>
      <c r="Q18" s="518"/>
      <c r="R18" s="518"/>
      <c r="S18" s="518"/>
    </row>
    <row r="19" customFormat="false" ht="12.75" hidden="false" customHeight="true" outlineLevel="0" collapsed="false">
      <c r="A19" s="768" t="s">
        <v>1526</v>
      </c>
      <c r="B19" s="768" t="s">
        <v>1527</v>
      </c>
      <c r="C19" s="765" t="n">
        <v>2</v>
      </c>
      <c r="D19" s="766" t="s">
        <v>1023</v>
      </c>
      <c r="E19" s="766" t="s">
        <v>1023</v>
      </c>
      <c r="F19" s="766" t="s">
        <v>1023</v>
      </c>
      <c r="G19" s="766" t="s">
        <v>1023</v>
      </c>
      <c r="H19" s="766" t="s">
        <v>1023</v>
      </c>
      <c r="I19" s="766" t="s">
        <v>1023</v>
      </c>
      <c r="J19" s="766" t="s">
        <v>1023</v>
      </c>
      <c r="K19" s="766" t="s">
        <v>1023</v>
      </c>
      <c r="L19" s="766" t="s">
        <v>1023</v>
      </c>
      <c r="M19" s="766" t="s">
        <v>1023</v>
      </c>
      <c r="N19" s="486"/>
      <c r="O19" s="518"/>
      <c r="P19" s="518"/>
      <c r="Q19" s="518"/>
      <c r="R19" s="518"/>
      <c r="S19" s="518"/>
    </row>
    <row r="20" customFormat="false" ht="12.75" hidden="false" customHeight="true" outlineLevel="0" collapsed="false">
      <c r="A20" s="768" t="s">
        <v>1528</v>
      </c>
      <c r="B20" s="768" t="s">
        <v>1529</v>
      </c>
      <c r="C20" s="765" t="n">
        <v>41</v>
      </c>
      <c r="D20" s="766" t="n">
        <v>424421.8</v>
      </c>
      <c r="E20" s="766" t="n">
        <v>398788.4</v>
      </c>
      <c r="F20" s="766" t="n">
        <v>24602.9</v>
      </c>
      <c r="G20" s="766" t="n">
        <v>13085.8</v>
      </c>
      <c r="H20" s="766" t="n">
        <v>15078</v>
      </c>
      <c r="I20" s="766" t="n">
        <v>406443.3</v>
      </c>
      <c r="J20" s="766" t="n">
        <v>402918.2</v>
      </c>
      <c r="K20" s="766" t="n">
        <v>36520.6</v>
      </c>
      <c r="L20" s="766" t="n">
        <v>17978.5</v>
      </c>
      <c r="M20" s="766" t="n">
        <v>23709.6</v>
      </c>
      <c r="N20" s="486"/>
      <c r="O20" s="518"/>
      <c r="P20" s="518"/>
      <c r="Q20" s="518"/>
      <c r="R20" s="518"/>
      <c r="S20" s="518"/>
    </row>
    <row r="21" customFormat="false" ht="12.75" hidden="false" customHeight="true" outlineLevel="0" collapsed="false">
      <c r="A21" s="767" t="s">
        <v>1530</v>
      </c>
      <c r="B21" s="767" t="s">
        <v>1531</v>
      </c>
      <c r="C21" s="765" t="n">
        <v>19</v>
      </c>
      <c r="D21" s="766" t="n">
        <v>7528.1</v>
      </c>
      <c r="E21" s="766" t="n">
        <v>7341.1</v>
      </c>
      <c r="F21" s="766" t="n">
        <v>320.5</v>
      </c>
      <c r="G21" s="766" t="n">
        <v>115.3</v>
      </c>
      <c r="H21" s="766" t="n">
        <v>179.2</v>
      </c>
      <c r="I21" s="766" t="n">
        <v>6673.6</v>
      </c>
      <c r="J21" s="766" t="n">
        <v>6683.6</v>
      </c>
      <c r="K21" s="766" t="n">
        <v>430.1</v>
      </c>
      <c r="L21" s="766" t="n">
        <v>854.5</v>
      </c>
      <c r="M21" s="766" t="n">
        <v>1812.2</v>
      </c>
      <c r="N21" s="486"/>
      <c r="O21" s="518"/>
      <c r="P21" s="518"/>
      <c r="Q21" s="518"/>
      <c r="R21" s="518"/>
      <c r="S21" s="518"/>
    </row>
    <row r="22" customFormat="false" ht="12.75" hidden="false" customHeight="true" outlineLevel="0" collapsed="false">
      <c r="A22" s="768" t="s">
        <v>1532</v>
      </c>
      <c r="B22" s="768" t="s">
        <v>1533</v>
      </c>
      <c r="C22" s="765" t="n">
        <v>14</v>
      </c>
      <c r="D22" s="766" t="n">
        <v>67467.8</v>
      </c>
      <c r="E22" s="766" t="n">
        <v>53710.7</v>
      </c>
      <c r="F22" s="766" t="n">
        <v>10141</v>
      </c>
      <c r="G22" s="766" t="n">
        <v>10194.2</v>
      </c>
      <c r="H22" s="766" t="n">
        <v>10807.5</v>
      </c>
      <c r="I22" s="766" t="n">
        <v>55206.6</v>
      </c>
      <c r="J22" s="766" t="n">
        <v>51671.5</v>
      </c>
      <c r="K22" s="766" t="n">
        <v>1381.2</v>
      </c>
      <c r="L22" s="766" t="n">
        <v>12261.2</v>
      </c>
      <c r="M22" s="766" t="n">
        <v>10250</v>
      </c>
      <c r="N22" s="486"/>
      <c r="O22" s="518"/>
      <c r="P22" s="518"/>
      <c r="Q22" s="518"/>
      <c r="R22" s="518"/>
      <c r="S22" s="518"/>
    </row>
    <row r="23" customFormat="false" ht="12.75" hidden="false" customHeight="true" outlineLevel="0" collapsed="false">
      <c r="A23" s="768" t="s">
        <v>1534</v>
      </c>
      <c r="B23" s="768" t="s">
        <v>1535</v>
      </c>
      <c r="C23" s="765" t="n">
        <v>10</v>
      </c>
      <c r="D23" s="766" t="n">
        <v>162915.9</v>
      </c>
      <c r="E23" s="766" t="n">
        <v>108908.2</v>
      </c>
      <c r="F23" s="766" t="n">
        <v>16700.9</v>
      </c>
      <c r="G23" s="766" t="n">
        <v>36791.9</v>
      </c>
      <c r="H23" s="766" t="n">
        <v>47208.3</v>
      </c>
      <c r="I23" s="766" t="n">
        <v>127545.4</v>
      </c>
      <c r="J23" s="766" t="n">
        <v>124943.2</v>
      </c>
      <c r="K23" s="766" t="n">
        <v>14418.7</v>
      </c>
      <c r="L23" s="766" t="n">
        <v>35370.5</v>
      </c>
      <c r="M23" s="766" t="n">
        <v>8550</v>
      </c>
      <c r="N23" s="486"/>
      <c r="O23" s="518"/>
      <c r="P23" s="518"/>
      <c r="Q23" s="518"/>
      <c r="R23" s="518"/>
      <c r="S23" s="518"/>
    </row>
    <row r="24" customFormat="false" ht="12.75" hidden="false" customHeight="true" outlineLevel="0" collapsed="false">
      <c r="A24" s="767" t="s">
        <v>1536</v>
      </c>
      <c r="B24" s="767" t="s">
        <v>1537</v>
      </c>
      <c r="C24" s="765" t="n">
        <v>8</v>
      </c>
      <c r="D24" s="766" t="n">
        <v>162083.4</v>
      </c>
      <c r="E24" s="766" t="n">
        <v>108516</v>
      </c>
      <c r="F24" s="766" t="n">
        <v>16688.1</v>
      </c>
      <c r="G24" s="766" t="n">
        <v>36397.1</v>
      </c>
      <c r="H24" s="766" t="n">
        <v>45975.7</v>
      </c>
      <c r="I24" s="766" t="n">
        <v>126956</v>
      </c>
      <c r="J24" s="766" t="n">
        <v>124353.8</v>
      </c>
      <c r="K24" s="766" t="n">
        <v>14407.3</v>
      </c>
      <c r="L24" s="766" t="n">
        <v>35127.4</v>
      </c>
      <c r="M24" s="766" t="n">
        <v>8400</v>
      </c>
      <c r="N24" s="486"/>
      <c r="O24" s="518"/>
      <c r="P24" s="518"/>
      <c r="Q24" s="518"/>
      <c r="R24" s="518"/>
      <c r="S24" s="518"/>
    </row>
    <row r="25" customFormat="false" ht="12.75" hidden="false" customHeight="true" outlineLevel="0" collapsed="false">
      <c r="A25" s="768" t="s">
        <v>1538</v>
      </c>
      <c r="B25" s="768" t="s">
        <v>1539</v>
      </c>
      <c r="C25" s="765" t="n">
        <v>1</v>
      </c>
      <c r="D25" s="766" t="s">
        <v>1023</v>
      </c>
      <c r="E25" s="766" t="s">
        <v>1023</v>
      </c>
      <c r="F25" s="766" t="s">
        <v>1023</v>
      </c>
      <c r="G25" s="766" t="s">
        <v>1023</v>
      </c>
      <c r="H25" s="766" t="s">
        <v>1023</v>
      </c>
      <c r="I25" s="766" t="s">
        <v>1023</v>
      </c>
      <c r="J25" s="766" t="s">
        <v>1023</v>
      </c>
      <c r="K25" s="766" t="s">
        <v>1023</v>
      </c>
      <c r="L25" s="766" t="s">
        <v>1023</v>
      </c>
      <c r="M25" s="766" t="s">
        <v>1023</v>
      </c>
      <c r="N25" s="486"/>
      <c r="O25" s="518"/>
      <c r="P25" s="518"/>
      <c r="Q25" s="518"/>
      <c r="R25" s="518"/>
      <c r="S25" s="518"/>
    </row>
    <row r="26" customFormat="false" ht="12.75" hidden="false" customHeight="true" outlineLevel="0" collapsed="false">
      <c r="A26" s="768" t="s">
        <v>1540</v>
      </c>
      <c r="B26" s="768" t="s">
        <v>1541</v>
      </c>
      <c r="C26" s="765" t="n">
        <v>16</v>
      </c>
      <c r="D26" s="766" t="n">
        <v>61079.2</v>
      </c>
      <c r="E26" s="766" t="n">
        <v>18501.4</v>
      </c>
      <c r="F26" s="766" t="n">
        <v>87.8</v>
      </c>
      <c r="G26" s="766" t="n">
        <v>21721.8</v>
      </c>
      <c r="H26" s="766" t="n">
        <v>35053.4</v>
      </c>
      <c r="I26" s="766" t="n">
        <v>29343</v>
      </c>
      <c r="J26" s="766" t="n">
        <v>28302.7</v>
      </c>
      <c r="K26" s="766" t="n">
        <v>3216.9</v>
      </c>
      <c r="L26" s="766" t="n">
        <v>31736.2</v>
      </c>
      <c r="M26" s="766" t="n">
        <v>33808.7</v>
      </c>
      <c r="N26" s="486"/>
      <c r="O26" s="518"/>
      <c r="P26" s="518"/>
      <c r="Q26" s="518"/>
      <c r="R26" s="518"/>
      <c r="S26" s="518"/>
    </row>
    <row r="27" customFormat="false" ht="12.75" hidden="false" customHeight="true" outlineLevel="0" collapsed="false">
      <c r="A27" s="767" t="s">
        <v>1542</v>
      </c>
      <c r="B27" s="767" t="s">
        <v>1543</v>
      </c>
      <c r="C27" s="765" t="n">
        <v>14</v>
      </c>
      <c r="D27" s="766" t="n">
        <v>56256.1</v>
      </c>
      <c r="E27" s="766" t="n">
        <v>16936.3</v>
      </c>
      <c r="F27" s="766" t="n">
        <v>87.8</v>
      </c>
      <c r="G27" s="766" t="n">
        <v>19383.1</v>
      </c>
      <c r="H27" s="766" t="n">
        <v>29396.1</v>
      </c>
      <c r="I27" s="766" t="n">
        <v>28666.8</v>
      </c>
      <c r="J27" s="766" t="n">
        <v>27626.5</v>
      </c>
      <c r="K27" s="766" t="n">
        <v>2960.9</v>
      </c>
      <c r="L27" s="766" t="n">
        <v>27589.3</v>
      </c>
      <c r="M27" s="766" t="n">
        <v>32508.7</v>
      </c>
      <c r="N27" s="486"/>
      <c r="O27" s="518"/>
      <c r="P27" s="518"/>
      <c r="Q27" s="518"/>
      <c r="R27" s="518"/>
      <c r="S27" s="518"/>
    </row>
    <row r="28" customFormat="false" ht="12.75" hidden="false" customHeight="true" outlineLevel="0" collapsed="false">
      <c r="A28" s="768" t="s">
        <v>1544</v>
      </c>
      <c r="B28" s="768" t="s">
        <v>1545</v>
      </c>
      <c r="C28" s="765" t="n">
        <v>2</v>
      </c>
      <c r="D28" s="766" t="s">
        <v>1023</v>
      </c>
      <c r="E28" s="766" t="s">
        <v>1023</v>
      </c>
      <c r="F28" s="766" t="s">
        <v>1023</v>
      </c>
      <c r="G28" s="766" t="s">
        <v>1023</v>
      </c>
      <c r="H28" s="766" t="s">
        <v>1023</v>
      </c>
      <c r="I28" s="766" t="s">
        <v>1023</v>
      </c>
      <c r="J28" s="766" t="s">
        <v>1023</v>
      </c>
      <c r="K28" s="766" t="s">
        <v>1023</v>
      </c>
      <c r="L28" s="766" t="s">
        <v>1023</v>
      </c>
      <c r="M28" s="766" t="s">
        <v>1023</v>
      </c>
      <c r="N28" s="486"/>
      <c r="O28" s="518"/>
      <c r="P28" s="518"/>
      <c r="Q28" s="518"/>
      <c r="R28" s="518"/>
      <c r="S28" s="518"/>
    </row>
    <row r="29" customFormat="false" ht="12.75" hidden="false" customHeight="true" outlineLevel="0" collapsed="false">
      <c r="A29" s="768" t="s">
        <v>1546</v>
      </c>
      <c r="B29" s="768" t="s">
        <v>1547</v>
      </c>
      <c r="C29" s="765" t="n">
        <v>1</v>
      </c>
      <c r="D29" s="766" t="s">
        <v>1023</v>
      </c>
      <c r="E29" s="766" t="s">
        <v>1023</v>
      </c>
      <c r="F29" s="766" t="s">
        <v>1023</v>
      </c>
      <c r="G29" s="766" t="s">
        <v>1023</v>
      </c>
      <c r="H29" s="766" t="s">
        <v>1023</v>
      </c>
      <c r="I29" s="766" t="s">
        <v>1023</v>
      </c>
      <c r="J29" s="766" t="s">
        <v>1023</v>
      </c>
      <c r="K29" s="766" t="s">
        <v>1023</v>
      </c>
      <c r="L29" s="766" t="s">
        <v>1023</v>
      </c>
      <c r="M29" s="766" t="s">
        <v>1023</v>
      </c>
      <c r="N29" s="486"/>
      <c r="O29" s="518"/>
      <c r="P29" s="518"/>
      <c r="Q29" s="518"/>
      <c r="R29" s="518"/>
      <c r="S29" s="518"/>
    </row>
    <row r="30" customFormat="false" ht="12.75" hidden="false" customHeight="true" outlineLevel="0" collapsed="false">
      <c r="A30" s="768" t="s">
        <v>1548</v>
      </c>
      <c r="B30" s="768" t="s">
        <v>246</v>
      </c>
      <c r="C30" s="765" t="n">
        <v>1</v>
      </c>
      <c r="D30" s="766" t="s">
        <v>1023</v>
      </c>
      <c r="E30" s="766" t="s">
        <v>1023</v>
      </c>
      <c r="F30" s="766" t="s">
        <v>1023</v>
      </c>
      <c r="G30" s="766" t="s">
        <v>1023</v>
      </c>
      <c r="H30" s="766" t="s">
        <v>1023</v>
      </c>
      <c r="I30" s="766" t="s">
        <v>1023</v>
      </c>
      <c r="J30" s="766" t="s">
        <v>1023</v>
      </c>
      <c r="K30" s="766" t="s">
        <v>1023</v>
      </c>
      <c r="L30" s="766" t="s">
        <v>1023</v>
      </c>
      <c r="M30" s="766" t="s">
        <v>1023</v>
      </c>
      <c r="N30" s="486"/>
      <c r="O30" s="518"/>
      <c r="P30" s="518"/>
      <c r="Q30" s="518"/>
      <c r="R30" s="518"/>
      <c r="S30" s="518"/>
    </row>
    <row r="31" customFormat="false" ht="12.75" hidden="false" customHeight="true" outlineLevel="0" collapsed="false">
      <c r="A31" s="768" t="s">
        <v>1549</v>
      </c>
      <c r="B31" s="768" t="s">
        <v>1550</v>
      </c>
      <c r="C31" s="765" t="n">
        <v>1</v>
      </c>
      <c r="D31" s="766" t="s">
        <v>1023</v>
      </c>
      <c r="E31" s="766" t="s">
        <v>1023</v>
      </c>
      <c r="F31" s="766" t="s">
        <v>1023</v>
      </c>
      <c r="G31" s="766" t="s">
        <v>1023</v>
      </c>
      <c r="H31" s="766" t="s">
        <v>1023</v>
      </c>
      <c r="I31" s="766" t="s">
        <v>1023</v>
      </c>
      <c r="J31" s="766" t="s">
        <v>1023</v>
      </c>
      <c r="K31" s="766" t="s">
        <v>1023</v>
      </c>
      <c r="L31" s="766" t="s">
        <v>1023</v>
      </c>
      <c r="M31" s="766" t="s">
        <v>1023</v>
      </c>
      <c r="N31" s="486"/>
      <c r="O31" s="518"/>
      <c r="P31" s="518"/>
      <c r="Q31" s="518"/>
      <c r="R31" s="518"/>
      <c r="S31" s="518"/>
    </row>
    <row r="32" customFormat="false" ht="12.75" hidden="false" customHeight="true" outlineLevel="0" collapsed="false">
      <c r="A32" s="768" t="s">
        <v>1551</v>
      </c>
      <c r="B32" s="768" t="s">
        <v>1552</v>
      </c>
      <c r="C32" s="765" t="n">
        <v>5</v>
      </c>
      <c r="D32" s="766" t="n">
        <v>773610.5</v>
      </c>
      <c r="E32" s="766" t="n">
        <v>297814.3</v>
      </c>
      <c r="F32" s="766" t="n">
        <v>74755.1</v>
      </c>
      <c r="G32" s="766" t="n">
        <v>169254.6</v>
      </c>
      <c r="H32" s="766" t="n">
        <v>241750.3</v>
      </c>
      <c r="I32" s="766" t="n">
        <v>254516</v>
      </c>
      <c r="J32" s="766" t="n">
        <v>231602.4</v>
      </c>
      <c r="K32" s="766" t="n">
        <v>112915.8</v>
      </c>
      <c r="L32" s="766" t="n">
        <v>519094.5</v>
      </c>
      <c r="M32" s="766" t="n">
        <v>328417.7</v>
      </c>
      <c r="N32" s="486"/>
      <c r="O32" s="518"/>
      <c r="P32" s="518"/>
      <c r="Q32" s="518"/>
      <c r="R32" s="518"/>
      <c r="S32" s="518"/>
    </row>
    <row r="33" customFormat="false" ht="14.25" hidden="false" customHeight="true" outlineLevel="0" collapsed="false">
      <c r="A33" s="768" t="s">
        <v>1553</v>
      </c>
      <c r="B33" s="768"/>
      <c r="C33" s="765" t="n">
        <v>5</v>
      </c>
      <c r="D33" s="766" t="n">
        <v>773610.5</v>
      </c>
      <c r="E33" s="766" t="n">
        <v>297814.3</v>
      </c>
      <c r="F33" s="766" t="n">
        <v>74755.1</v>
      </c>
      <c r="G33" s="766" t="n">
        <v>169254.6</v>
      </c>
      <c r="H33" s="766" t="n">
        <v>241750.3</v>
      </c>
      <c r="I33" s="766" t="n">
        <v>254516</v>
      </c>
      <c r="J33" s="766" t="n">
        <v>231602.4</v>
      </c>
      <c r="K33" s="766" t="n">
        <v>112915.8</v>
      </c>
      <c r="L33" s="766" t="n">
        <v>519094.5</v>
      </c>
      <c r="M33" s="766" t="n">
        <v>328417.7</v>
      </c>
      <c r="N33" s="486"/>
      <c r="O33" s="518"/>
      <c r="P33" s="518"/>
      <c r="Q33" s="518"/>
      <c r="R33" s="518"/>
      <c r="S33" s="518"/>
    </row>
    <row r="34" customFormat="false" ht="12.75" hidden="false" customHeight="true" outlineLevel="0" collapsed="false">
      <c r="A34" s="768" t="s">
        <v>1554</v>
      </c>
      <c r="B34" s="768" t="s">
        <v>1555</v>
      </c>
      <c r="C34" s="765" t="n">
        <v>4</v>
      </c>
      <c r="D34" s="766" t="n">
        <v>37404.5</v>
      </c>
      <c r="E34" s="766" t="n">
        <v>14584</v>
      </c>
      <c r="F34" s="766" t="n">
        <v>292.8</v>
      </c>
      <c r="G34" s="766" t="n">
        <v>4385.9</v>
      </c>
      <c r="H34" s="766" t="n">
        <v>10084.1</v>
      </c>
      <c r="I34" s="766" t="n">
        <v>35762.5</v>
      </c>
      <c r="J34" s="766" t="n">
        <v>34086.1</v>
      </c>
      <c r="K34" s="766" t="n">
        <v>882.3</v>
      </c>
      <c r="L34" s="766" t="n">
        <v>1642</v>
      </c>
      <c r="M34" s="766" t="n">
        <v>10128.3</v>
      </c>
      <c r="N34" s="486"/>
      <c r="O34" s="518"/>
      <c r="P34" s="518"/>
      <c r="Q34" s="518"/>
      <c r="R34" s="518"/>
      <c r="S34" s="518"/>
    </row>
    <row r="35" customFormat="false" ht="12.75" hidden="false" customHeight="true" outlineLevel="0" collapsed="false">
      <c r="A35" s="768" t="s">
        <v>1556</v>
      </c>
      <c r="B35" s="768" t="s">
        <v>1557</v>
      </c>
      <c r="C35" s="765" t="n">
        <v>4</v>
      </c>
      <c r="D35" s="766" t="n">
        <v>37404.5</v>
      </c>
      <c r="E35" s="766" t="n">
        <v>14584</v>
      </c>
      <c r="F35" s="766" t="n">
        <v>292.8</v>
      </c>
      <c r="G35" s="766" t="n">
        <v>4385.9</v>
      </c>
      <c r="H35" s="766" t="n">
        <v>10084.1</v>
      </c>
      <c r="I35" s="766" t="n">
        <v>35762.5</v>
      </c>
      <c r="J35" s="766" t="n">
        <v>34086.1</v>
      </c>
      <c r="K35" s="766" t="n">
        <v>882.3</v>
      </c>
      <c r="L35" s="766" t="n">
        <v>1642</v>
      </c>
      <c r="M35" s="766" t="n">
        <v>10128.3</v>
      </c>
      <c r="N35" s="486"/>
      <c r="O35" s="518"/>
      <c r="P35" s="518"/>
      <c r="Q35" s="518"/>
      <c r="R35" s="518"/>
      <c r="S35" s="518"/>
    </row>
    <row r="36" customFormat="false" ht="12.75" hidden="false" customHeight="true" outlineLevel="0" collapsed="false">
      <c r="A36" s="760" t="s">
        <v>1558</v>
      </c>
      <c r="B36" s="760" t="s">
        <v>1559</v>
      </c>
      <c r="C36" s="762"/>
      <c r="D36" s="766"/>
      <c r="E36" s="766"/>
      <c r="F36" s="766"/>
      <c r="G36" s="766"/>
      <c r="H36" s="766"/>
      <c r="I36" s="766"/>
      <c r="J36" s="766"/>
      <c r="K36" s="766"/>
      <c r="L36" s="766"/>
      <c r="M36" s="766"/>
      <c r="N36" s="486"/>
      <c r="O36" s="518"/>
      <c r="P36" s="518"/>
      <c r="Q36" s="518"/>
      <c r="R36" s="518"/>
      <c r="S36" s="518"/>
    </row>
    <row r="37" s="117" customFormat="true" ht="14.25" hidden="false" customHeight="true" outlineLevel="0" collapsed="false">
      <c r="A37" s="768" t="s">
        <v>309</v>
      </c>
      <c r="B37" s="768" t="s">
        <v>1560</v>
      </c>
      <c r="C37" s="765" t="n">
        <v>111</v>
      </c>
      <c r="D37" s="766" t="n">
        <v>1850976.5</v>
      </c>
      <c r="E37" s="766" t="n">
        <v>1142955.2</v>
      </c>
      <c r="F37" s="766" t="n">
        <v>202297.8</v>
      </c>
      <c r="G37" s="766" t="n">
        <v>270665.6</v>
      </c>
      <c r="H37" s="766" t="n">
        <v>405323.5</v>
      </c>
      <c r="I37" s="766" t="n">
        <v>1007861.4</v>
      </c>
      <c r="J37" s="766" t="n">
        <v>944927.6</v>
      </c>
      <c r="K37" s="766" t="n">
        <v>222241.3</v>
      </c>
      <c r="L37" s="766" t="n">
        <v>843115.1</v>
      </c>
      <c r="M37" s="766" t="n">
        <v>556228.7</v>
      </c>
      <c r="N37" s="486"/>
      <c r="O37" s="2"/>
      <c r="P37" s="2"/>
      <c r="Q37" s="2"/>
      <c r="R37" s="2"/>
      <c r="S37" s="2"/>
    </row>
    <row r="38" customFormat="false" ht="12.75" hidden="false" customHeight="true" outlineLevel="0" collapsed="false">
      <c r="A38" s="768" t="s">
        <v>1561</v>
      </c>
      <c r="B38" s="768" t="s">
        <v>1562</v>
      </c>
      <c r="C38" s="765" t="n">
        <v>7</v>
      </c>
      <c r="D38" s="766" t="n">
        <v>39599.3</v>
      </c>
      <c r="E38" s="766" t="n">
        <v>13358.2</v>
      </c>
      <c r="F38" s="766" t="n">
        <v>151</v>
      </c>
      <c r="G38" s="766" t="n">
        <v>20948.8</v>
      </c>
      <c r="H38" s="766" t="n">
        <v>40186.7</v>
      </c>
      <c r="I38" s="766" t="n">
        <v>17424.8</v>
      </c>
      <c r="J38" s="766" t="n">
        <v>14454.3</v>
      </c>
      <c r="K38" s="766" t="n">
        <v>167.6</v>
      </c>
      <c r="L38" s="766" t="n">
        <v>22174.5</v>
      </c>
      <c r="M38" s="766" t="n">
        <v>30064.5</v>
      </c>
      <c r="N38" s="486"/>
      <c r="O38" s="518"/>
      <c r="P38" s="518"/>
      <c r="Q38" s="518"/>
      <c r="R38" s="518"/>
      <c r="S38" s="518"/>
    </row>
    <row r="39" customFormat="false" ht="12.75" hidden="false" customHeight="true" outlineLevel="0" collapsed="false">
      <c r="A39" s="768" t="s">
        <v>1563</v>
      </c>
      <c r="B39" s="768" t="s">
        <v>1564</v>
      </c>
      <c r="C39" s="765" t="n">
        <v>4</v>
      </c>
      <c r="D39" s="763" t="n">
        <v>3560.4</v>
      </c>
      <c r="E39" s="763" t="n">
        <v>424.8</v>
      </c>
      <c r="F39" s="763" t="n">
        <v>19.6</v>
      </c>
      <c r="G39" s="763" t="n">
        <v>2935.9</v>
      </c>
      <c r="H39" s="763" t="n">
        <v>1523.9</v>
      </c>
      <c r="I39" s="763" t="n">
        <v>3469.8</v>
      </c>
      <c r="J39" s="763" t="n">
        <v>3469.8</v>
      </c>
      <c r="K39" s="763" t="n">
        <v>914.2</v>
      </c>
      <c r="L39" s="763" t="n">
        <v>90.6</v>
      </c>
      <c r="M39" s="763" t="n">
        <v>908</v>
      </c>
      <c r="N39" s="486"/>
      <c r="O39" s="518"/>
      <c r="P39" s="518"/>
      <c r="Q39" s="518"/>
      <c r="R39" s="518"/>
      <c r="S39" s="518"/>
    </row>
    <row r="40" customFormat="false" ht="12.75" hidden="false" customHeight="true" outlineLevel="0" collapsed="false">
      <c r="A40" s="768" t="s">
        <v>1565</v>
      </c>
      <c r="B40" s="768" t="s">
        <v>1566</v>
      </c>
      <c r="C40" s="765" t="n">
        <v>29</v>
      </c>
      <c r="D40" s="766" t="n">
        <v>569171.8</v>
      </c>
      <c r="E40" s="766" t="n">
        <v>322367.7</v>
      </c>
      <c r="F40" s="766" t="n">
        <v>49343.2</v>
      </c>
      <c r="G40" s="766" t="n">
        <v>144797.2</v>
      </c>
      <c r="H40" s="766" t="n">
        <v>231030.2</v>
      </c>
      <c r="I40" s="766" t="n">
        <v>171375.3</v>
      </c>
      <c r="J40" s="766" t="n">
        <v>134447.4</v>
      </c>
      <c r="K40" s="766" t="n">
        <v>33171.2</v>
      </c>
      <c r="L40" s="766" t="n">
        <v>397796.5</v>
      </c>
      <c r="M40" s="766" t="n">
        <v>335368.4</v>
      </c>
      <c r="N40" s="486"/>
      <c r="O40" s="518"/>
      <c r="P40" s="518"/>
      <c r="Q40" s="518"/>
      <c r="R40" s="518"/>
      <c r="S40" s="518"/>
    </row>
    <row r="41" customFormat="false" ht="12.75" hidden="false" customHeight="true" outlineLevel="0" collapsed="false">
      <c r="A41" s="768" t="s">
        <v>1567</v>
      </c>
      <c r="B41" s="768" t="s">
        <v>1568</v>
      </c>
      <c r="C41" s="765" t="n">
        <v>1</v>
      </c>
      <c r="D41" s="766" t="s">
        <v>1023</v>
      </c>
      <c r="E41" s="766" t="s">
        <v>1023</v>
      </c>
      <c r="F41" s="766" t="s">
        <v>1023</v>
      </c>
      <c r="G41" s="766" t="s">
        <v>1023</v>
      </c>
      <c r="H41" s="766" t="s">
        <v>1023</v>
      </c>
      <c r="I41" s="766" t="s">
        <v>1023</v>
      </c>
      <c r="J41" s="766" t="s">
        <v>1023</v>
      </c>
      <c r="K41" s="766" t="s">
        <v>1023</v>
      </c>
      <c r="L41" s="766" t="s">
        <v>1023</v>
      </c>
      <c r="M41" s="766" t="s">
        <v>1023</v>
      </c>
      <c r="N41" s="486"/>
      <c r="O41" s="518"/>
      <c r="P41" s="518"/>
      <c r="Q41" s="518"/>
      <c r="R41" s="518"/>
      <c r="S41" s="518"/>
    </row>
    <row r="42" s="2" customFormat="true" ht="14.25" hidden="false" customHeight="true" outlineLevel="0" collapsed="false">
      <c r="A42" s="768" t="s">
        <v>1569</v>
      </c>
      <c r="B42" s="768" t="s">
        <v>1570</v>
      </c>
      <c r="C42" s="765" t="n">
        <v>70</v>
      </c>
      <c r="D42" s="766" t="n">
        <v>678282.8</v>
      </c>
      <c r="E42" s="766" t="n">
        <v>577773</v>
      </c>
      <c r="F42" s="766" t="n">
        <v>80953.2</v>
      </c>
      <c r="G42" s="766" t="n">
        <v>58489.5</v>
      </c>
      <c r="H42" s="766" t="n">
        <v>76953.9</v>
      </c>
      <c r="I42" s="766" t="n">
        <v>611472.4</v>
      </c>
      <c r="J42" s="766" t="n">
        <v>603793</v>
      </c>
      <c r="K42" s="766" t="n">
        <v>76924.9</v>
      </c>
      <c r="L42" s="766" t="n">
        <v>66810.4</v>
      </c>
      <c r="M42" s="766" t="n">
        <v>49887.8</v>
      </c>
      <c r="N42" s="486"/>
    </row>
    <row r="43" customFormat="false" ht="12.75" hidden="false" customHeight="true" outlineLevel="0" collapsed="false">
      <c r="A43" s="768" t="s">
        <v>1086</v>
      </c>
      <c r="B43" s="768" t="s">
        <v>1571</v>
      </c>
      <c r="C43" s="765" t="n">
        <v>6</v>
      </c>
      <c r="D43" s="766" t="n">
        <v>62909.7</v>
      </c>
      <c r="E43" s="766" t="n">
        <v>22492.7</v>
      </c>
      <c r="F43" s="766" t="n">
        <v>548.8</v>
      </c>
      <c r="G43" s="766" t="n">
        <v>33935.2</v>
      </c>
      <c r="H43" s="766" t="n">
        <v>44547.9</v>
      </c>
      <c r="I43" s="766" t="n">
        <v>37284.3</v>
      </c>
      <c r="J43" s="766" t="n">
        <v>28115.1</v>
      </c>
      <c r="K43" s="766" t="n">
        <v>1055.5</v>
      </c>
      <c r="L43" s="766" t="n">
        <v>25625.4</v>
      </c>
      <c r="M43" s="766" t="n">
        <v>24727.3</v>
      </c>
      <c r="N43" s="486"/>
      <c r="O43" s="518"/>
      <c r="P43" s="518"/>
      <c r="Q43" s="518"/>
      <c r="R43" s="518"/>
      <c r="S43" s="518"/>
    </row>
    <row r="44" s="117" customFormat="true" ht="14.25" hidden="false" customHeight="true" outlineLevel="0" collapsed="false">
      <c r="A44" s="768" t="s">
        <v>325</v>
      </c>
      <c r="B44" s="768" t="s">
        <v>1572</v>
      </c>
      <c r="C44" s="765" t="n">
        <v>2</v>
      </c>
      <c r="D44" s="766" t="s">
        <v>1023</v>
      </c>
      <c r="E44" s="766" t="s">
        <v>1023</v>
      </c>
      <c r="F44" s="766" t="s">
        <v>1023</v>
      </c>
      <c r="G44" s="766" t="s">
        <v>1023</v>
      </c>
      <c r="H44" s="766" t="s">
        <v>1023</v>
      </c>
      <c r="I44" s="766" t="s">
        <v>1023</v>
      </c>
      <c r="J44" s="766" t="s">
        <v>1023</v>
      </c>
      <c r="K44" s="766" t="s">
        <v>1023</v>
      </c>
      <c r="L44" s="766" t="s">
        <v>1023</v>
      </c>
      <c r="M44" s="766" t="s">
        <v>1023</v>
      </c>
      <c r="N44" s="486"/>
      <c r="O44" s="2"/>
      <c r="P44" s="2"/>
      <c r="Q44" s="2"/>
      <c r="R44" s="2"/>
      <c r="S44" s="2"/>
    </row>
    <row r="45" customFormat="false" ht="12.75" hidden="false" customHeight="true" outlineLevel="0" collapsed="false">
      <c r="A45" s="760" t="s">
        <v>1234</v>
      </c>
      <c r="B45" s="760" t="s">
        <v>1573</v>
      </c>
      <c r="C45" s="762"/>
      <c r="D45" s="766"/>
      <c r="E45" s="766"/>
      <c r="F45" s="766"/>
      <c r="G45" s="766"/>
      <c r="H45" s="766"/>
      <c r="I45" s="766"/>
      <c r="J45" s="766"/>
      <c r="K45" s="766"/>
      <c r="L45" s="766"/>
      <c r="M45" s="766"/>
      <c r="N45" s="486"/>
      <c r="O45" s="518"/>
      <c r="P45" s="518"/>
      <c r="Q45" s="518"/>
      <c r="R45" s="518"/>
      <c r="S45" s="518"/>
    </row>
    <row r="46" customFormat="false" ht="12.75" hidden="false" customHeight="true" outlineLevel="0" collapsed="false">
      <c r="A46" s="768" t="s">
        <v>1574</v>
      </c>
      <c r="B46" s="768" t="s">
        <v>1575</v>
      </c>
      <c r="C46" s="765" t="n">
        <v>5</v>
      </c>
      <c r="D46" s="766" t="n">
        <v>736186.2</v>
      </c>
      <c r="E46" s="766" t="n">
        <v>281396.8</v>
      </c>
      <c r="F46" s="766" t="n">
        <v>73705.9</v>
      </c>
      <c r="G46" s="766" t="n">
        <v>155093.1</v>
      </c>
      <c r="H46" s="766" t="n">
        <v>226514.9</v>
      </c>
      <c r="I46" s="766" t="n">
        <v>219644.9</v>
      </c>
      <c r="J46" s="766" t="n">
        <v>196731.3</v>
      </c>
      <c r="K46" s="766" t="n">
        <v>113347.1</v>
      </c>
      <c r="L46" s="766" t="n">
        <v>516541.3</v>
      </c>
      <c r="M46" s="766" t="n">
        <v>317141.4</v>
      </c>
      <c r="N46" s="486"/>
      <c r="O46" s="518"/>
      <c r="P46" s="518"/>
      <c r="Q46" s="518"/>
      <c r="R46" s="518"/>
      <c r="S46" s="518"/>
    </row>
    <row r="47" customFormat="false" ht="12.75" hidden="false" customHeight="true" outlineLevel="0" collapsed="false">
      <c r="A47" s="768" t="s">
        <v>1576</v>
      </c>
      <c r="B47" s="768" t="s">
        <v>1577</v>
      </c>
      <c r="C47" s="765" t="n">
        <v>1</v>
      </c>
      <c r="D47" s="766" t="s">
        <v>1023</v>
      </c>
      <c r="E47" s="766" t="s">
        <v>1023</v>
      </c>
      <c r="F47" s="766" t="s">
        <v>1023</v>
      </c>
      <c r="G47" s="766" t="s">
        <v>1023</v>
      </c>
      <c r="H47" s="766" t="s">
        <v>1023</v>
      </c>
      <c r="I47" s="766" t="s">
        <v>1023</v>
      </c>
      <c r="J47" s="766" t="s">
        <v>1023</v>
      </c>
      <c r="K47" s="766" t="s">
        <v>1023</v>
      </c>
      <c r="L47" s="766" t="s">
        <v>1023</v>
      </c>
      <c r="M47" s="766" t="s">
        <v>1023</v>
      </c>
      <c r="N47" s="486"/>
      <c r="O47" s="518"/>
      <c r="P47" s="518"/>
      <c r="Q47" s="518"/>
      <c r="R47" s="518"/>
      <c r="S47" s="518"/>
    </row>
    <row r="48" customFormat="false" ht="12.75" hidden="false" customHeight="true" outlineLevel="0" collapsed="false">
      <c r="A48" s="768" t="s">
        <v>1578</v>
      </c>
      <c r="B48" s="768" t="s">
        <v>1579</v>
      </c>
      <c r="C48" s="765" t="n">
        <v>11</v>
      </c>
      <c r="D48" s="766" t="n">
        <v>69314.9</v>
      </c>
      <c r="E48" s="766" t="n">
        <v>24992.7</v>
      </c>
      <c r="F48" s="766" t="n">
        <v>74</v>
      </c>
      <c r="G48" s="766" t="n">
        <v>19761.2</v>
      </c>
      <c r="H48" s="766" t="n">
        <v>34354.3</v>
      </c>
      <c r="I48" s="766" t="n">
        <v>28145.4</v>
      </c>
      <c r="J48" s="766" t="n">
        <v>24808.1</v>
      </c>
      <c r="K48" s="766" t="n">
        <v>805.8</v>
      </c>
      <c r="L48" s="766" t="n">
        <v>41169.5</v>
      </c>
      <c r="M48" s="766" t="n">
        <v>35733.5</v>
      </c>
      <c r="N48" s="486"/>
      <c r="O48" s="518"/>
      <c r="P48" s="518"/>
      <c r="Q48" s="518"/>
      <c r="R48" s="518"/>
      <c r="S48" s="518"/>
    </row>
    <row r="49" customFormat="false" ht="12.75" hidden="false" customHeight="true" outlineLevel="0" collapsed="false">
      <c r="A49" s="768" t="s">
        <v>1580</v>
      </c>
      <c r="B49" s="768" t="s">
        <v>1581</v>
      </c>
      <c r="C49" s="765" t="n">
        <v>1</v>
      </c>
      <c r="D49" s="766" t="s">
        <v>1023</v>
      </c>
      <c r="E49" s="766" t="s">
        <v>1023</v>
      </c>
      <c r="F49" s="766" t="s">
        <v>1023</v>
      </c>
      <c r="G49" s="766" t="s">
        <v>1023</v>
      </c>
      <c r="H49" s="766" t="s">
        <v>1023</v>
      </c>
      <c r="I49" s="766" t="s">
        <v>1023</v>
      </c>
      <c r="J49" s="766" t="s">
        <v>1023</v>
      </c>
      <c r="K49" s="766" t="s">
        <v>1023</v>
      </c>
      <c r="L49" s="766" t="s">
        <v>1023</v>
      </c>
      <c r="M49" s="766" t="s">
        <v>1023</v>
      </c>
      <c r="N49" s="486"/>
      <c r="O49" s="518"/>
      <c r="P49" s="518"/>
      <c r="Q49" s="518"/>
      <c r="R49" s="518"/>
      <c r="S49" s="518"/>
    </row>
    <row r="50" customFormat="false" ht="12.75" hidden="false" customHeight="true" outlineLevel="0" collapsed="false">
      <c r="A50" s="768" t="s">
        <v>1582</v>
      </c>
      <c r="B50" s="768" t="s">
        <v>1583</v>
      </c>
      <c r="C50" s="765" t="n">
        <v>2</v>
      </c>
      <c r="D50" s="766" t="s">
        <v>1023</v>
      </c>
      <c r="E50" s="766" t="s">
        <v>1023</v>
      </c>
      <c r="F50" s="766" t="s">
        <v>1023</v>
      </c>
      <c r="G50" s="766" t="s">
        <v>1023</v>
      </c>
      <c r="H50" s="766" t="s">
        <v>1023</v>
      </c>
      <c r="I50" s="766" t="s">
        <v>1023</v>
      </c>
      <c r="J50" s="766" t="s">
        <v>1023</v>
      </c>
      <c r="K50" s="766" t="s">
        <v>1023</v>
      </c>
      <c r="L50" s="766" t="s">
        <v>1023</v>
      </c>
      <c r="M50" s="766" t="s">
        <v>1023</v>
      </c>
      <c r="N50" s="486"/>
      <c r="O50" s="518"/>
      <c r="P50" s="518"/>
      <c r="Q50" s="518"/>
      <c r="R50" s="518"/>
      <c r="S50" s="518"/>
    </row>
    <row r="51" customFormat="false" ht="13.5" hidden="false" customHeight="true" outlineLevel="0" collapsed="false">
      <c r="A51" s="769" t="s">
        <v>1096</v>
      </c>
      <c r="B51" s="769" t="s">
        <v>1584</v>
      </c>
      <c r="C51" s="770" t="n">
        <v>99</v>
      </c>
      <c r="D51" s="771" t="n">
        <v>1172328.9</v>
      </c>
      <c r="E51" s="771" t="n">
        <v>867890.9</v>
      </c>
      <c r="F51" s="771" t="n">
        <v>129775.7</v>
      </c>
      <c r="G51" s="771" t="n">
        <v>117497.7</v>
      </c>
      <c r="H51" s="771" t="n">
        <v>164241.9</v>
      </c>
      <c r="I51" s="771" t="n">
        <v>842830.8</v>
      </c>
      <c r="J51" s="771" t="n">
        <v>753322.7</v>
      </c>
      <c r="K51" s="771" t="n">
        <v>109124.2</v>
      </c>
      <c r="L51" s="771" t="n">
        <v>329498.1</v>
      </c>
      <c r="M51" s="771" t="n">
        <v>242254.7</v>
      </c>
      <c r="N51" s="518"/>
      <c r="O51" s="518"/>
      <c r="P51" s="518"/>
      <c r="Q51" s="518"/>
      <c r="R51" s="518"/>
      <c r="S51" s="518"/>
    </row>
  </sheetData>
  <mergeCells count="56">
    <mergeCell ref="A1:M1"/>
    <mergeCell ref="A4:B8"/>
    <mergeCell ref="C4:C8"/>
    <mergeCell ref="D4:D8"/>
    <mergeCell ref="G4:G8"/>
    <mergeCell ref="H4:H8"/>
    <mergeCell ref="I4:I8"/>
    <mergeCell ref="L4:L8"/>
    <mergeCell ref="E5:E8"/>
    <mergeCell ref="J5:J8"/>
    <mergeCell ref="M5:M8"/>
    <mergeCell ref="F6:F8"/>
    <mergeCell ref="K6:K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H22" activeCellId="0" sqref="H22"/>
    </sheetView>
  </sheetViews>
  <sheetFormatPr defaultColWidth="10.984375" defaultRowHeight="14.25" zeroHeight="false" outlineLevelRow="0" outlineLevelCol="0"/>
  <cols>
    <col collapsed="false" customWidth="true" hidden="false" outlineLevel="0" max="2" min="1" style="647" width="19.28"/>
    <col collapsed="false" customWidth="true" hidden="false" outlineLevel="0" max="7" min="4" style="647" width="12.18"/>
    <col collapsed="false" customWidth="true" hidden="false" outlineLevel="0" max="11" min="11" style="647" width="12.95"/>
    <col collapsed="false" customWidth="true" hidden="false" outlineLevel="0" max="14" min="14" style="647" width="12.95"/>
    <col collapsed="false" customWidth="true" hidden="false" outlineLevel="0" max="16" min="16" style="647" width="12.33"/>
  </cols>
  <sheetData>
    <row r="1" customFormat="false" ht="19.5" hidden="false" customHeight="true" outlineLevel="0" collapsed="false">
      <c r="A1" s="772" t="s">
        <v>1585</v>
      </c>
      <c r="B1" s="772"/>
      <c r="C1" s="772"/>
      <c r="D1" s="772"/>
      <c r="E1" s="772"/>
      <c r="F1" s="772"/>
      <c r="G1" s="772"/>
      <c r="H1" s="772"/>
      <c r="I1" s="772"/>
      <c r="J1" s="772"/>
      <c r="K1" s="772"/>
      <c r="L1" s="772"/>
      <c r="M1" s="772"/>
      <c r="N1" s="772"/>
      <c r="O1" s="772"/>
      <c r="P1" s="772"/>
      <c r="Q1" s="772"/>
      <c r="R1" s="773"/>
    </row>
    <row r="2" customFormat="false" ht="15.75" hidden="false" customHeight="false" outlineLevel="0" collapsed="false">
      <c r="A2" s="774"/>
      <c r="B2" s="774"/>
      <c r="C2" s="774"/>
      <c r="D2" s="774"/>
      <c r="E2" s="774"/>
      <c r="F2" s="774"/>
      <c r="G2" s="774"/>
      <c r="H2" s="774"/>
      <c r="I2" s="774"/>
      <c r="J2" s="774"/>
      <c r="K2" s="774"/>
      <c r="L2" s="774"/>
      <c r="M2" s="774"/>
      <c r="N2" s="774"/>
      <c r="O2" s="774"/>
      <c r="P2" s="774"/>
      <c r="Q2" s="775" t="s">
        <v>267</v>
      </c>
      <c r="R2" s="773"/>
    </row>
    <row r="3" customFormat="false" ht="15.75" hidden="false" customHeight="true" outlineLevel="0" collapsed="false">
      <c r="A3" s="776" t="s">
        <v>108</v>
      </c>
      <c r="B3" s="776" t="s">
        <v>1499</v>
      </c>
      <c r="C3" s="777" t="s">
        <v>1586</v>
      </c>
      <c r="D3" s="778" t="s">
        <v>974</v>
      </c>
      <c r="E3" s="779"/>
      <c r="F3" s="778" t="s">
        <v>993</v>
      </c>
      <c r="G3" s="779"/>
      <c r="H3" s="778" t="s">
        <v>1587</v>
      </c>
      <c r="I3" s="779"/>
      <c r="J3" s="777" t="s">
        <v>995</v>
      </c>
      <c r="K3" s="778" t="s">
        <v>996</v>
      </c>
      <c r="L3" s="779"/>
      <c r="M3" s="778" t="s">
        <v>997</v>
      </c>
      <c r="N3" s="778" t="s">
        <v>961</v>
      </c>
      <c r="O3" s="778" t="s">
        <v>985</v>
      </c>
      <c r="P3" s="778" t="s">
        <v>1588</v>
      </c>
      <c r="Q3" s="778" t="s">
        <v>983</v>
      </c>
      <c r="R3" s="773"/>
    </row>
    <row r="4" customFormat="false" ht="27" hidden="false" customHeight="false" outlineLevel="0" collapsed="false">
      <c r="A4" s="776" t="s">
        <v>1499</v>
      </c>
      <c r="B4" s="776" t="s">
        <v>1499</v>
      </c>
      <c r="C4" s="777"/>
      <c r="D4" s="778" t="s">
        <v>974</v>
      </c>
      <c r="E4" s="780" t="s">
        <v>1589</v>
      </c>
      <c r="F4" s="778" t="s">
        <v>993</v>
      </c>
      <c r="G4" s="780" t="s">
        <v>1590</v>
      </c>
      <c r="H4" s="778" t="s">
        <v>1007</v>
      </c>
      <c r="I4" s="780" t="s">
        <v>1591</v>
      </c>
      <c r="J4" s="777"/>
      <c r="K4" s="778" t="s">
        <v>996</v>
      </c>
      <c r="L4" s="780" t="s">
        <v>1592</v>
      </c>
      <c r="M4" s="778" t="s">
        <v>997</v>
      </c>
      <c r="N4" s="778" t="s">
        <v>1593</v>
      </c>
      <c r="O4" s="778" t="s">
        <v>1593</v>
      </c>
      <c r="P4" s="778" t="s">
        <v>1588</v>
      </c>
      <c r="Q4" s="778" t="s">
        <v>1593</v>
      </c>
      <c r="R4" s="773"/>
    </row>
    <row r="5" customFormat="false" ht="14.25" hidden="false" customHeight="true" outlineLevel="0" collapsed="false">
      <c r="A5" s="781" t="s">
        <v>386</v>
      </c>
      <c r="B5" s="781" t="s">
        <v>1594</v>
      </c>
      <c r="C5" s="685" t="n">
        <v>119</v>
      </c>
      <c r="D5" s="761" t="n">
        <v>970501.2</v>
      </c>
      <c r="E5" s="761" t="n">
        <v>928897.2</v>
      </c>
      <c r="F5" s="761" t="n">
        <v>676145.5</v>
      </c>
      <c r="G5" s="761" t="n">
        <v>655465.3</v>
      </c>
      <c r="H5" s="761" t="n">
        <v>14306.2</v>
      </c>
      <c r="I5" s="761" t="n">
        <v>13259.5</v>
      </c>
      <c r="J5" s="761" t="n">
        <v>62810.8</v>
      </c>
      <c r="K5" s="761" t="n">
        <v>125526.3</v>
      </c>
      <c r="L5" s="761" t="n">
        <v>3007</v>
      </c>
      <c r="M5" s="761" t="n">
        <v>6320</v>
      </c>
      <c r="N5" s="761" t="n">
        <v>82077.2</v>
      </c>
      <c r="O5" s="761" t="n">
        <v>14531</v>
      </c>
      <c r="P5" s="761" t="n">
        <v>152674.5</v>
      </c>
      <c r="Q5" s="761" t="n">
        <v>10679.4</v>
      </c>
      <c r="R5" s="125"/>
    </row>
    <row r="6" customFormat="false" ht="15" hidden="false" customHeight="true" outlineLevel="0" collapsed="false">
      <c r="A6" s="768" t="s">
        <v>1595</v>
      </c>
      <c r="B6" s="768" t="s">
        <v>1509</v>
      </c>
      <c r="C6" s="782"/>
      <c r="D6" s="763"/>
      <c r="E6" s="763"/>
      <c r="F6" s="763"/>
      <c r="G6" s="763"/>
      <c r="H6" s="763"/>
      <c r="I6" s="763"/>
      <c r="J6" s="763"/>
      <c r="K6" s="763"/>
      <c r="L6" s="763"/>
      <c r="M6" s="763"/>
      <c r="N6" s="763"/>
      <c r="O6" s="763"/>
      <c r="P6" s="763"/>
      <c r="Q6" s="763"/>
      <c r="R6" s="484"/>
    </row>
    <row r="7" customFormat="false" ht="15" hidden="false" customHeight="true" outlineLevel="0" collapsed="false">
      <c r="A7" s="768" t="s">
        <v>1596</v>
      </c>
      <c r="B7" s="768" t="s">
        <v>1511</v>
      </c>
      <c r="C7" s="687" t="n">
        <v>11</v>
      </c>
      <c r="D7" s="766" t="n">
        <v>182255.4</v>
      </c>
      <c r="E7" s="766" t="n">
        <v>182255.4</v>
      </c>
      <c r="F7" s="766" t="n">
        <v>164974.6</v>
      </c>
      <c r="G7" s="766" t="n">
        <v>164974.6</v>
      </c>
      <c r="H7" s="766" t="n">
        <v>1180.5</v>
      </c>
      <c r="I7" s="766" t="n">
        <v>1180.5</v>
      </c>
      <c r="J7" s="766" t="n">
        <v>5603.8</v>
      </c>
      <c r="K7" s="766" t="n">
        <v>8912</v>
      </c>
      <c r="L7" s="766" t="n">
        <v>127.8</v>
      </c>
      <c r="M7" s="766" t="n">
        <v>408.4</v>
      </c>
      <c r="N7" s="766" t="n">
        <v>2034.4</v>
      </c>
      <c r="O7" s="766" t="n">
        <v>556.6</v>
      </c>
      <c r="P7" s="766" t="n">
        <v>11513.9</v>
      </c>
      <c r="Q7" s="766" t="n">
        <v>3542.2</v>
      </c>
      <c r="R7" s="773"/>
      <c r="S7" s="647"/>
      <c r="T7" s="647"/>
      <c r="U7" s="647"/>
      <c r="V7" s="647"/>
      <c r="W7" s="647"/>
    </row>
    <row r="8" customFormat="false" ht="15" hidden="false" customHeight="true" outlineLevel="0" collapsed="false">
      <c r="A8" s="767" t="s">
        <v>1597</v>
      </c>
      <c r="B8" s="767" t="s">
        <v>1513</v>
      </c>
      <c r="C8" s="687" t="n">
        <v>10</v>
      </c>
      <c r="D8" s="766" t="n">
        <v>181580.2</v>
      </c>
      <c r="E8" s="766" t="n">
        <v>181580.2</v>
      </c>
      <c r="F8" s="766" t="n">
        <v>164432.3</v>
      </c>
      <c r="G8" s="766" t="n">
        <v>164432.3</v>
      </c>
      <c r="H8" s="766" t="n">
        <v>1178</v>
      </c>
      <c r="I8" s="766" t="n">
        <v>1178</v>
      </c>
      <c r="J8" s="766" t="n">
        <v>5363.6</v>
      </c>
      <c r="K8" s="766" t="n">
        <v>8843.6</v>
      </c>
      <c r="L8" s="766" t="n">
        <v>127.7</v>
      </c>
      <c r="M8" s="766" t="n">
        <v>408.5</v>
      </c>
      <c r="N8" s="766" t="n">
        <v>2221.8</v>
      </c>
      <c r="O8" s="766" t="n">
        <v>556.3</v>
      </c>
      <c r="P8" s="766" t="n">
        <v>11083.9</v>
      </c>
      <c r="Q8" s="766" t="n">
        <v>3517.2</v>
      </c>
      <c r="R8" s="773"/>
      <c r="S8" s="647"/>
      <c r="T8" s="647"/>
      <c r="U8" s="647"/>
      <c r="V8" s="647"/>
      <c r="W8" s="647"/>
    </row>
    <row r="9" customFormat="false" ht="15" hidden="false" customHeight="true" outlineLevel="0" collapsed="false">
      <c r="A9" s="768" t="s">
        <v>1598</v>
      </c>
      <c r="B9" s="768" t="s">
        <v>1515</v>
      </c>
      <c r="C9" s="687" t="n">
        <v>3</v>
      </c>
      <c r="D9" s="766" t="s">
        <v>1023</v>
      </c>
      <c r="E9" s="766" t="s">
        <v>1023</v>
      </c>
      <c r="F9" s="766" t="s">
        <v>1023</v>
      </c>
      <c r="G9" s="766" t="s">
        <v>1023</v>
      </c>
      <c r="H9" s="766" t="s">
        <v>1023</v>
      </c>
      <c r="I9" s="766" t="s">
        <v>1023</v>
      </c>
      <c r="J9" s="766" t="s">
        <v>1023</v>
      </c>
      <c r="K9" s="766" t="s">
        <v>1023</v>
      </c>
      <c r="L9" s="766" t="s">
        <v>1023</v>
      </c>
      <c r="M9" s="766" t="s">
        <v>1023</v>
      </c>
      <c r="N9" s="766" t="s">
        <v>1023</v>
      </c>
      <c r="O9" s="766" t="s">
        <v>1023</v>
      </c>
      <c r="P9" s="766" t="s">
        <v>1023</v>
      </c>
      <c r="Q9" s="766" t="s">
        <v>1023</v>
      </c>
      <c r="R9" s="773"/>
      <c r="S9" s="647"/>
      <c r="T9" s="647"/>
      <c r="U9" s="647"/>
      <c r="V9" s="647"/>
      <c r="W9" s="647"/>
    </row>
    <row r="10" customFormat="false" ht="15" hidden="false" customHeight="true" outlineLevel="0" collapsed="false">
      <c r="A10" s="768" t="s">
        <v>1599</v>
      </c>
      <c r="B10" s="768" t="s">
        <v>1517</v>
      </c>
      <c r="C10" s="687" t="n">
        <v>4</v>
      </c>
      <c r="D10" s="766" t="n">
        <v>8034.7</v>
      </c>
      <c r="E10" s="766" t="n">
        <v>5901.8</v>
      </c>
      <c r="F10" s="766" t="n">
        <v>3113.5</v>
      </c>
      <c r="G10" s="766" t="n">
        <v>2090.3</v>
      </c>
      <c r="H10" s="766" t="n">
        <v>139.5</v>
      </c>
      <c r="I10" s="766" t="n">
        <v>139.5</v>
      </c>
      <c r="J10" s="766" t="n">
        <v>3208.4</v>
      </c>
      <c r="K10" s="766" t="n">
        <v>1818.5</v>
      </c>
      <c r="L10" s="766" t="n">
        <v>76.3</v>
      </c>
      <c r="M10" s="766" t="n">
        <v>82.3</v>
      </c>
      <c r="N10" s="766" t="n">
        <v>-317</v>
      </c>
      <c r="O10" s="766" t="n">
        <v>66.3</v>
      </c>
      <c r="P10" s="766" t="n">
        <v>2191.5</v>
      </c>
      <c r="Q10" s="766" t="n">
        <v>169.3</v>
      </c>
      <c r="R10" s="773"/>
      <c r="S10" s="647"/>
      <c r="T10" s="647"/>
      <c r="U10" s="647"/>
      <c r="V10" s="647"/>
      <c r="W10" s="647"/>
    </row>
    <row r="11" customFormat="false" ht="15" hidden="false" customHeight="true" outlineLevel="0" collapsed="false">
      <c r="A11" s="768" t="s">
        <v>1600</v>
      </c>
      <c r="B11" s="768" t="s">
        <v>1519</v>
      </c>
      <c r="C11" s="687" t="n">
        <v>2</v>
      </c>
      <c r="D11" s="766" t="s">
        <v>1023</v>
      </c>
      <c r="E11" s="766" t="s">
        <v>1023</v>
      </c>
      <c r="F11" s="766" t="s">
        <v>1023</v>
      </c>
      <c r="G11" s="766" t="s">
        <v>1023</v>
      </c>
      <c r="H11" s="766" t="s">
        <v>1023</v>
      </c>
      <c r="I11" s="766" t="s">
        <v>1023</v>
      </c>
      <c r="J11" s="766" t="s">
        <v>1023</v>
      </c>
      <c r="K11" s="766" t="s">
        <v>1023</v>
      </c>
      <c r="L11" s="766" t="s">
        <v>1023</v>
      </c>
      <c r="M11" s="766" t="s">
        <v>1023</v>
      </c>
      <c r="N11" s="766" t="s">
        <v>1023</v>
      </c>
      <c r="O11" s="766" t="s">
        <v>1023</v>
      </c>
      <c r="P11" s="766" t="s">
        <v>1023</v>
      </c>
      <c r="Q11" s="766" t="s">
        <v>1023</v>
      </c>
      <c r="R11" s="773"/>
      <c r="S11" s="647"/>
      <c r="T11" s="647"/>
      <c r="U11" s="647"/>
      <c r="V11" s="647"/>
      <c r="W11" s="647"/>
    </row>
    <row r="12" customFormat="false" ht="15" hidden="false" customHeight="true" outlineLevel="0" collapsed="false">
      <c r="A12" s="768" t="s">
        <v>1601</v>
      </c>
      <c r="B12" s="768" t="s">
        <v>1521</v>
      </c>
      <c r="C12" s="687" t="n">
        <v>12</v>
      </c>
      <c r="D12" s="766" t="n">
        <v>84125.2</v>
      </c>
      <c r="E12" s="766" t="n">
        <v>80429.2</v>
      </c>
      <c r="F12" s="766" t="n">
        <v>40198.5</v>
      </c>
      <c r="G12" s="766" t="n">
        <v>39899.3</v>
      </c>
      <c r="H12" s="766" t="n">
        <v>5262</v>
      </c>
      <c r="I12" s="766" t="n">
        <v>5058.7</v>
      </c>
      <c r="J12" s="766" t="n">
        <v>19333.2</v>
      </c>
      <c r="K12" s="766" t="n">
        <v>11402.8</v>
      </c>
      <c r="L12" s="766" t="n">
        <v>254.2</v>
      </c>
      <c r="M12" s="766" t="n">
        <v>3014.3</v>
      </c>
      <c r="N12" s="766" t="n">
        <v>7099.4</v>
      </c>
      <c r="O12" s="766" t="n">
        <v>1490</v>
      </c>
      <c r="P12" s="766" t="n">
        <v>44618.1</v>
      </c>
      <c r="Q12" s="766" t="n">
        <v>10.8</v>
      </c>
      <c r="R12" s="773"/>
      <c r="S12" s="647"/>
      <c r="T12" s="647"/>
      <c r="U12" s="647"/>
      <c r="V12" s="647"/>
      <c r="W12" s="647"/>
    </row>
    <row r="13" customFormat="false" ht="15" hidden="false" customHeight="true" outlineLevel="0" collapsed="false">
      <c r="A13" s="767" t="s">
        <v>1602</v>
      </c>
      <c r="B13" s="767" t="s">
        <v>1523</v>
      </c>
      <c r="C13" s="687" t="n">
        <v>5</v>
      </c>
      <c r="D13" s="766" t="n">
        <v>32275.6</v>
      </c>
      <c r="E13" s="766" t="n">
        <v>32275.6</v>
      </c>
      <c r="F13" s="766" t="n">
        <v>13791.7</v>
      </c>
      <c r="G13" s="766" t="n">
        <v>13791.7</v>
      </c>
      <c r="H13" s="766" t="n">
        <v>1781.6</v>
      </c>
      <c r="I13" s="766" t="n">
        <v>1781.6</v>
      </c>
      <c r="J13" s="766" t="n">
        <v>12351.9</v>
      </c>
      <c r="K13" s="766" t="n">
        <v>3584.7</v>
      </c>
      <c r="L13" s="766" t="n">
        <v>155.9</v>
      </c>
      <c r="M13" s="766" t="n">
        <v>495.1</v>
      </c>
      <c r="N13" s="766" t="n">
        <v>549.3</v>
      </c>
      <c r="O13" s="766" t="n">
        <v>222.8</v>
      </c>
      <c r="P13" s="766" t="n">
        <v>19320.3</v>
      </c>
      <c r="Q13" s="766" t="n">
        <v>9.7</v>
      </c>
      <c r="R13" s="773"/>
      <c r="S13" s="647"/>
      <c r="T13" s="647"/>
      <c r="U13" s="647"/>
      <c r="V13" s="647"/>
      <c r="W13" s="647"/>
    </row>
    <row r="14" customFormat="false" ht="15" hidden="false" customHeight="true" outlineLevel="0" collapsed="false">
      <c r="A14" s="768" t="s">
        <v>1603</v>
      </c>
      <c r="B14" s="768" t="s">
        <v>1525</v>
      </c>
      <c r="C14" s="687" t="n">
        <v>4</v>
      </c>
      <c r="D14" s="766" t="n">
        <v>39727.4</v>
      </c>
      <c r="E14" s="766" t="n">
        <v>39727.4</v>
      </c>
      <c r="F14" s="766" t="n">
        <v>23826.6</v>
      </c>
      <c r="G14" s="766" t="n">
        <v>23826.6</v>
      </c>
      <c r="H14" s="766" t="n">
        <v>2184.8</v>
      </c>
      <c r="I14" s="766" t="n">
        <v>2184.8</v>
      </c>
      <c r="J14" s="766" t="n">
        <v>6104.1</v>
      </c>
      <c r="K14" s="766" t="n">
        <v>5749.2</v>
      </c>
      <c r="L14" s="766" t="n">
        <v>5.1</v>
      </c>
      <c r="M14" s="766" t="n">
        <v>14.1</v>
      </c>
      <c r="N14" s="766" t="n">
        <v>3207.8</v>
      </c>
      <c r="O14" s="766" t="n">
        <v>366.3</v>
      </c>
      <c r="P14" s="766" t="n">
        <v>24097.1</v>
      </c>
      <c r="Q14" s="766" t="n">
        <v>11.1</v>
      </c>
      <c r="R14" s="773"/>
      <c r="S14" s="647"/>
      <c r="T14" s="647"/>
      <c r="U14" s="647"/>
      <c r="V14" s="647"/>
      <c r="W14" s="647"/>
    </row>
    <row r="15" customFormat="false" ht="15" hidden="false" customHeight="true" outlineLevel="0" collapsed="false">
      <c r="A15" s="768" t="s">
        <v>1604</v>
      </c>
      <c r="B15" s="768" t="s">
        <v>1527</v>
      </c>
      <c r="C15" s="687" t="n">
        <v>2</v>
      </c>
      <c r="D15" s="766" t="s">
        <v>1023</v>
      </c>
      <c r="E15" s="766" t="s">
        <v>1023</v>
      </c>
      <c r="F15" s="766" t="s">
        <v>1023</v>
      </c>
      <c r="G15" s="766" t="s">
        <v>1023</v>
      </c>
      <c r="H15" s="766" t="s">
        <v>1023</v>
      </c>
      <c r="I15" s="766" t="s">
        <v>1023</v>
      </c>
      <c r="J15" s="766" t="s">
        <v>1023</v>
      </c>
      <c r="K15" s="766" t="s">
        <v>1023</v>
      </c>
      <c r="L15" s="766" t="s">
        <v>1023</v>
      </c>
      <c r="M15" s="766" t="s">
        <v>1023</v>
      </c>
      <c r="N15" s="766" t="s">
        <v>1023</v>
      </c>
      <c r="O15" s="766" t="s">
        <v>1023</v>
      </c>
      <c r="P15" s="766" t="s">
        <v>1023</v>
      </c>
      <c r="Q15" s="766" t="s">
        <v>1023</v>
      </c>
      <c r="R15" s="773"/>
      <c r="S15" s="647"/>
      <c r="T15" s="647"/>
      <c r="U15" s="647"/>
      <c r="V15" s="647"/>
      <c r="W15" s="647"/>
    </row>
    <row r="16" customFormat="false" ht="15" hidden="false" customHeight="true" outlineLevel="0" collapsed="false">
      <c r="A16" s="768" t="s">
        <v>1605</v>
      </c>
      <c r="B16" s="768" t="s">
        <v>1529</v>
      </c>
      <c r="C16" s="687" t="n">
        <v>41</v>
      </c>
      <c r="D16" s="766" t="n">
        <v>155919.2</v>
      </c>
      <c r="E16" s="766" t="n">
        <v>121257.2</v>
      </c>
      <c r="F16" s="766" t="n">
        <v>110266.3</v>
      </c>
      <c r="G16" s="766" t="n">
        <v>91279.9</v>
      </c>
      <c r="H16" s="766" t="n">
        <v>3449.2</v>
      </c>
      <c r="I16" s="766" t="n">
        <v>2606.9</v>
      </c>
      <c r="J16" s="766" t="n">
        <v>12472.2</v>
      </c>
      <c r="K16" s="766" t="n">
        <v>17753.1</v>
      </c>
      <c r="L16" s="766" t="n">
        <v>217.6</v>
      </c>
      <c r="M16" s="766" t="n">
        <v>447.9</v>
      </c>
      <c r="N16" s="766" t="n">
        <v>-14856</v>
      </c>
      <c r="O16" s="766" t="n">
        <v>1341.1</v>
      </c>
      <c r="P16" s="766" t="n">
        <v>19753</v>
      </c>
      <c r="Q16" s="766" t="n">
        <v>3204.5</v>
      </c>
      <c r="R16" s="773"/>
      <c r="S16" s="647"/>
      <c r="T16" s="647"/>
      <c r="U16" s="647"/>
      <c r="V16" s="647"/>
      <c r="W16" s="647"/>
    </row>
    <row r="17" customFormat="false" ht="15" hidden="false" customHeight="true" outlineLevel="0" collapsed="false">
      <c r="A17" s="767" t="s">
        <v>1606</v>
      </c>
      <c r="B17" s="767" t="s">
        <v>1531</v>
      </c>
      <c r="C17" s="687" t="n">
        <v>19</v>
      </c>
      <c r="D17" s="766" t="n">
        <v>5568.7</v>
      </c>
      <c r="E17" s="766" t="n">
        <v>5568.7</v>
      </c>
      <c r="F17" s="766" t="n">
        <v>5232.3</v>
      </c>
      <c r="G17" s="766" t="n">
        <v>5232.3</v>
      </c>
      <c r="H17" s="766" t="n">
        <v>32.1</v>
      </c>
      <c r="I17" s="766" t="n">
        <v>32.1</v>
      </c>
      <c r="J17" s="766" t="n">
        <v>192.4</v>
      </c>
      <c r="K17" s="766" t="n">
        <v>311.6</v>
      </c>
      <c r="L17" s="766" t="n">
        <v>0.2</v>
      </c>
      <c r="M17" s="766" t="n">
        <v>-3.8</v>
      </c>
      <c r="N17" s="766" t="n">
        <v>-201</v>
      </c>
      <c r="O17" s="766" t="n">
        <v>0.6</v>
      </c>
      <c r="P17" s="766" t="n">
        <v>282.8</v>
      </c>
      <c r="Q17" s="766" t="n">
        <v>0</v>
      </c>
      <c r="R17" s="773"/>
      <c r="S17" s="647"/>
      <c r="T17" s="647"/>
      <c r="U17" s="647"/>
      <c r="V17" s="647"/>
      <c r="W17" s="647"/>
    </row>
    <row r="18" customFormat="false" ht="15" hidden="false" customHeight="true" outlineLevel="0" collapsed="false">
      <c r="A18" s="768" t="s">
        <v>1607</v>
      </c>
      <c r="B18" s="768" t="s">
        <v>1533</v>
      </c>
      <c r="C18" s="687" t="n">
        <v>14</v>
      </c>
      <c r="D18" s="766" t="n">
        <v>24780.9</v>
      </c>
      <c r="E18" s="766" t="n">
        <v>23896.4</v>
      </c>
      <c r="F18" s="766" t="n">
        <v>11874.1</v>
      </c>
      <c r="G18" s="766" t="n">
        <v>11874.1</v>
      </c>
      <c r="H18" s="766" t="n">
        <v>261.6</v>
      </c>
      <c r="I18" s="766" t="n">
        <v>213</v>
      </c>
      <c r="J18" s="766" t="n">
        <v>7868</v>
      </c>
      <c r="K18" s="766" t="n">
        <v>5021.4</v>
      </c>
      <c r="L18" s="766" t="n">
        <v>68.8</v>
      </c>
      <c r="M18" s="766" t="n">
        <v>555.4</v>
      </c>
      <c r="N18" s="766" t="n">
        <v>-722.9</v>
      </c>
      <c r="O18" s="766" t="n">
        <v>18.4</v>
      </c>
      <c r="P18" s="766" t="n">
        <v>1761</v>
      </c>
      <c r="Q18" s="766" t="n">
        <v>205</v>
      </c>
      <c r="R18" s="773"/>
      <c r="S18" s="647"/>
      <c r="T18" s="647"/>
      <c r="U18" s="647"/>
      <c r="V18" s="647"/>
      <c r="W18" s="647"/>
    </row>
    <row r="19" customFormat="false" ht="15" hidden="false" customHeight="true" outlineLevel="0" collapsed="false">
      <c r="A19" s="768" t="s">
        <v>1608</v>
      </c>
      <c r="B19" s="768" t="s">
        <v>1535</v>
      </c>
      <c r="C19" s="687" t="n">
        <v>10</v>
      </c>
      <c r="D19" s="766" t="n">
        <v>74294.8</v>
      </c>
      <c r="E19" s="766" t="n">
        <v>74171.7</v>
      </c>
      <c r="F19" s="766" t="n">
        <v>37199.4</v>
      </c>
      <c r="G19" s="766" t="n">
        <v>37181.2</v>
      </c>
      <c r="H19" s="766" t="n">
        <v>795.3</v>
      </c>
      <c r="I19" s="766" t="n">
        <v>795.3</v>
      </c>
      <c r="J19" s="766" t="n">
        <v>1166.5</v>
      </c>
      <c r="K19" s="766" t="n">
        <v>21857.7</v>
      </c>
      <c r="L19" s="766" t="n">
        <v>437.5</v>
      </c>
      <c r="M19" s="766" t="n">
        <v>1363.8</v>
      </c>
      <c r="N19" s="766" t="n">
        <v>12403.1</v>
      </c>
      <c r="O19" s="766" t="n">
        <v>216.2</v>
      </c>
      <c r="P19" s="766" t="n">
        <v>19485</v>
      </c>
      <c r="Q19" s="766" t="n">
        <v>1965.5</v>
      </c>
      <c r="R19" s="773"/>
      <c r="S19" s="647"/>
      <c r="T19" s="647"/>
      <c r="U19" s="647"/>
      <c r="V19" s="647"/>
      <c r="W19" s="647"/>
    </row>
    <row r="20" customFormat="false" ht="15" hidden="false" customHeight="true" outlineLevel="0" collapsed="false">
      <c r="A20" s="767" t="s">
        <v>1536</v>
      </c>
      <c r="B20" s="767" t="s">
        <v>1537</v>
      </c>
      <c r="C20" s="687" t="n">
        <v>8</v>
      </c>
      <c r="D20" s="766" t="n">
        <v>72474.2</v>
      </c>
      <c r="E20" s="766" t="n">
        <v>72352.9</v>
      </c>
      <c r="F20" s="766" t="n">
        <v>36647.3</v>
      </c>
      <c r="G20" s="766" t="n">
        <v>36629.2</v>
      </c>
      <c r="H20" s="766" t="n">
        <v>738.2</v>
      </c>
      <c r="I20" s="766" t="n">
        <v>738.2</v>
      </c>
      <c r="J20" s="766" t="n">
        <v>1166.5</v>
      </c>
      <c r="K20" s="766" t="n">
        <v>20704.2</v>
      </c>
      <c r="L20" s="766" t="n">
        <v>437.5</v>
      </c>
      <c r="M20" s="766" t="n">
        <v>1364.8</v>
      </c>
      <c r="N20" s="766" t="n">
        <v>12388.8</v>
      </c>
      <c r="O20" s="766" t="n">
        <v>196</v>
      </c>
      <c r="P20" s="766" t="n">
        <v>18483.3</v>
      </c>
      <c r="Q20" s="766" t="n">
        <v>1905.3</v>
      </c>
      <c r="R20" s="773"/>
      <c r="S20" s="647"/>
      <c r="T20" s="647"/>
      <c r="U20" s="647"/>
      <c r="V20" s="647"/>
      <c r="W20" s="647"/>
    </row>
    <row r="21" customFormat="false" ht="15" hidden="false" customHeight="true" outlineLevel="0" collapsed="false">
      <c r="A21" s="768" t="s">
        <v>1609</v>
      </c>
      <c r="B21" s="768" t="s">
        <v>1539</v>
      </c>
      <c r="C21" s="687" t="n">
        <v>1</v>
      </c>
      <c r="D21" s="766" t="s">
        <v>1023</v>
      </c>
      <c r="E21" s="766" t="s">
        <v>1023</v>
      </c>
      <c r="F21" s="766" t="s">
        <v>1023</v>
      </c>
      <c r="G21" s="766" t="s">
        <v>1023</v>
      </c>
      <c r="H21" s="766" t="s">
        <v>1023</v>
      </c>
      <c r="I21" s="766" t="s">
        <v>1023</v>
      </c>
      <c r="J21" s="766" t="s">
        <v>1023</v>
      </c>
      <c r="K21" s="766" t="s">
        <v>1023</v>
      </c>
      <c r="L21" s="766" t="s">
        <v>1023</v>
      </c>
      <c r="M21" s="766" t="s">
        <v>1023</v>
      </c>
      <c r="N21" s="766" t="s">
        <v>1023</v>
      </c>
      <c r="O21" s="766" t="s">
        <v>1023</v>
      </c>
      <c r="P21" s="766" t="s">
        <v>1023</v>
      </c>
      <c r="Q21" s="766" t="s">
        <v>1023</v>
      </c>
      <c r="R21" s="773"/>
      <c r="S21" s="647"/>
      <c r="T21" s="647"/>
      <c r="U21" s="647"/>
      <c r="V21" s="647"/>
      <c r="W21" s="647"/>
    </row>
    <row r="22" customFormat="false" ht="15" hidden="false" customHeight="true" outlineLevel="0" collapsed="false">
      <c r="A22" s="768" t="s">
        <v>1610</v>
      </c>
      <c r="B22" s="768" t="s">
        <v>1541</v>
      </c>
      <c r="C22" s="687" t="n">
        <v>16</v>
      </c>
      <c r="D22" s="766" t="n">
        <v>22524.7</v>
      </c>
      <c r="E22" s="766" t="n">
        <v>22152.8</v>
      </c>
      <c r="F22" s="766" t="n">
        <v>4934.1</v>
      </c>
      <c r="G22" s="766" t="n">
        <v>4814.2</v>
      </c>
      <c r="H22" s="766" t="n">
        <v>571.7</v>
      </c>
      <c r="I22" s="766" t="n">
        <v>570.6</v>
      </c>
      <c r="J22" s="766" t="n">
        <v>6030.6</v>
      </c>
      <c r="K22" s="766" t="n">
        <v>10414.1</v>
      </c>
      <c r="L22" s="766" t="n">
        <v>108.7</v>
      </c>
      <c r="M22" s="766" t="n">
        <v>590.5</v>
      </c>
      <c r="N22" s="766" t="n">
        <v>660</v>
      </c>
      <c r="O22" s="766" t="n">
        <v>488.3</v>
      </c>
      <c r="P22" s="766" t="n">
        <v>9485.7</v>
      </c>
      <c r="Q22" s="766" t="n">
        <v>-5</v>
      </c>
      <c r="R22" s="773"/>
      <c r="S22" s="647"/>
      <c r="T22" s="647"/>
      <c r="U22" s="647"/>
      <c r="V22" s="647"/>
      <c r="W22" s="647"/>
    </row>
    <row r="23" customFormat="false" ht="15" hidden="false" customHeight="true" outlineLevel="0" collapsed="false">
      <c r="A23" s="767" t="s">
        <v>1611</v>
      </c>
      <c r="B23" s="767" t="s">
        <v>1543</v>
      </c>
      <c r="C23" s="687" t="n">
        <v>14</v>
      </c>
      <c r="D23" s="766" t="n">
        <v>19588.9</v>
      </c>
      <c r="E23" s="766" t="n">
        <v>19217</v>
      </c>
      <c r="F23" s="766" t="n">
        <v>2448.1</v>
      </c>
      <c r="G23" s="766" t="n">
        <v>2328.2</v>
      </c>
      <c r="H23" s="766" t="n">
        <v>532.5</v>
      </c>
      <c r="I23" s="766" t="n">
        <v>531.4</v>
      </c>
      <c r="J23" s="766" t="n">
        <v>6030.6</v>
      </c>
      <c r="K23" s="766" t="n">
        <v>9593.8</v>
      </c>
      <c r="L23" s="766" t="n">
        <v>86.6</v>
      </c>
      <c r="M23" s="766" t="n">
        <v>593.4</v>
      </c>
      <c r="N23" s="766" t="n">
        <v>1095.3</v>
      </c>
      <c r="O23" s="766" t="n">
        <v>480.4</v>
      </c>
      <c r="P23" s="766" t="n">
        <v>8203.1</v>
      </c>
      <c r="Q23" s="766" t="n">
        <v>1.3</v>
      </c>
      <c r="R23" s="773"/>
      <c r="S23" s="647"/>
      <c r="T23" s="647"/>
      <c r="U23" s="647"/>
      <c r="V23" s="647"/>
      <c r="W23" s="647"/>
    </row>
    <row r="24" customFormat="false" ht="15" hidden="false" customHeight="true" outlineLevel="0" collapsed="false">
      <c r="A24" s="768" t="s">
        <v>1612</v>
      </c>
      <c r="B24" s="768" t="s">
        <v>1545</v>
      </c>
      <c r="C24" s="687" t="n">
        <v>2</v>
      </c>
      <c r="D24" s="766" t="s">
        <v>1023</v>
      </c>
      <c r="E24" s="766" t="s">
        <v>1023</v>
      </c>
      <c r="F24" s="766" t="s">
        <v>1023</v>
      </c>
      <c r="G24" s="766" t="s">
        <v>1023</v>
      </c>
      <c r="H24" s="766" t="s">
        <v>1023</v>
      </c>
      <c r="I24" s="766" t="s">
        <v>1023</v>
      </c>
      <c r="J24" s="766" t="s">
        <v>1023</v>
      </c>
      <c r="K24" s="766" t="s">
        <v>1023</v>
      </c>
      <c r="L24" s="766" t="s">
        <v>1023</v>
      </c>
      <c r="M24" s="766" t="s">
        <v>1023</v>
      </c>
      <c r="N24" s="766" t="s">
        <v>1023</v>
      </c>
      <c r="O24" s="766" t="s">
        <v>1023</v>
      </c>
      <c r="P24" s="766" t="s">
        <v>1023</v>
      </c>
      <c r="Q24" s="766" t="s">
        <v>1023</v>
      </c>
      <c r="R24" s="773"/>
      <c r="S24" s="647"/>
      <c r="T24" s="647"/>
      <c r="U24" s="647"/>
      <c r="V24" s="647"/>
      <c r="W24" s="647"/>
    </row>
    <row r="25" customFormat="false" ht="15" hidden="false" customHeight="true" outlineLevel="0" collapsed="false">
      <c r="A25" s="768" t="s">
        <v>1613</v>
      </c>
      <c r="B25" s="768" t="s">
        <v>1547</v>
      </c>
      <c r="C25" s="687" t="n">
        <v>1</v>
      </c>
      <c r="D25" s="766" t="s">
        <v>1023</v>
      </c>
      <c r="E25" s="766" t="s">
        <v>1023</v>
      </c>
      <c r="F25" s="766" t="s">
        <v>1023</v>
      </c>
      <c r="G25" s="766" t="s">
        <v>1023</v>
      </c>
      <c r="H25" s="766" t="s">
        <v>1023</v>
      </c>
      <c r="I25" s="766" t="s">
        <v>1023</v>
      </c>
      <c r="J25" s="766" t="s">
        <v>1023</v>
      </c>
      <c r="K25" s="766" t="s">
        <v>1023</v>
      </c>
      <c r="L25" s="766" t="s">
        <v>1023</v>
      </c>
      <c r="M25" s="766" t="s">
        <v>1023</v>
      </c>
      <c r="N25" s="766" t="s">
        <v>1023</v>
      </c>
      <c r="O25" s="766" t="s">
        <v>1023</v>
      </c>
      <c r="P25" s="766" t="s">
        <v>1023</v>
      </c>
      <c r="Q25" s="766" t="s">
        <v>1023</v>
      </c>
      <c r="R25" s="773"/>
      <c r="S25" s="647"/>
      <c r="T25" s="647"/>
      <c r="U25" s="647"/>
      <c r="V25" s="647"/>
      <c r="W25" s="647"/>
    </row>
    <row r="26" customFormat="false" ht="15" hidden="false" customHeight="true" outlineLevel="0" collapsed="false">
      <c r="A26" s="768" t="s">
        <v>1614</v>
      </c>
      <c r="B26" s="768" t="s">
        <v>246</v>
      </c>
      <c r="C26" s="687" t="n">
        <v>1</v>
      </c>
      <c r="D26" s="766" t="s">
        <v>1023</v>
      </c>
      <c r="E26" s="766" t="s">
        <v>1023</v>
      </c>
      <c r="F26" s="766" t="s">
        <v>1023</v>
      </c>
      <c r="G26" s="766" t="s">
        <v>1023</v>
      </c>
      <c r="H26" s="766" t="s">
        <v>1023</v>
      </c>
      <c r="I26" s="766" t="s">
        <v>1023</v>
      </c>
      <c r="J26" s="766" t="s">
        <v>1023</v>
      </c>
      <c r="K26" s="766" t="s">
        <v>1023</v>
      </c>
      <c r="L26" s="766" t="s">
        <v>1023</v>
      </c>
      <c r="M26" s="766" t="s">
        <v>1023</v>
      </c>
      <c r="N26" s="766" t="s">
        <v>1023</v>
      </c>
      <c r="O26" s="766" t="s">
        <v>1023</v>
      </c>
      <c r="P26" s="766" t="s">
        <v>1023</v>
      </c>
      <c r="Q26" s="766" t="s">
        <v>1023</v>
      </c>
      <c r="R26" s="773"/>
      <c r="S26" s="647"/>
      <c r="T26" s="647"/>
      <c r="U26" s="647"/>
      <c r="V26" s="647"/>
      <c r="W26" s="647"/>
    </row>
    <row r="27" customFormat="false" ht="15" hidden="false" customHeight="true" outlineLevel="0" collapsed="false">
      <c r="A27" s="768" t="s">
        <v>1615</v>
      </c>
      <c r="B27" s="768" t="s">
        <v>1550</v>
      </c>
      <c r="C27" s="687" t="n">
        <v>1</v>
      </c>
      <c r="D27" s="766" t="s">
        <v>1023</v>
      </c>
      <c r="E27" s="766" t="s">
        <v>1023</v>
      </c>
      <c r="F27" s="766" t="s">
        <v>1023</v>
      </c>
      <c r="G27" s="766" t="s">
        <v>1023</v>
      </c>
      <c r="H27" s="766" t="s">
        <v>1023</v>
      </c>
      <c r="I27" s="766" t="s">
        <v>1023</v>
      </c>
      <c r="J27" s="766" t="s">
        <v>1023</v>
      </c>
      <c r="K27" s="766" t="s">
        <v>1023</v>
      </c>
      <c r="L27" s="766" t="s">
        <v>1023</v>
      </c>
      <c r="M27" s="766" t="s">
        <v>1023</v>
      </c>
      <c r="N27" s="766" t="s">
        <v>1023</v>
      </c>
      <c r="O27" s="766" t="s">
        <v>1023</v>
      </c>
      <c r="P27" s="766" t="s">
        <v>1023</v>
      </c>
      <c r="Q27" s="766" t="s">
        <v>1023</v>
      </c>
      <c r="R27" s="773"/>
      <c r="S27" s="647"/>
      <c r="T27" s="647"/>
      <c r="U27" s="647"/>
      <c r="V27" s="647"/>
      <c r="W27" s="647"/>
    </row>
    <row r="28" customFormat="false" ht="15" hidden="false" customHeight="true" outlineLevel="0" collapsed="false">
      <c r="A28" s="768" t="s">
        <v>1616</v>
      </c>
      <c r="B28" s="768" t="s">
        <v>1552</v>
      </c>
      <c r="C28" s="687" t="n">
        <v>5</v>
      </c>
      <c r="D28" s="766" t="n">
        <v>270580.2</v>
      </c>
      <c r="E28" s="766" t="n">
        <v>270580.2</v>
      </c>
      <c r="F28" s="766" t="n">
        <v>204871.9</v>
      </c>
      <c r="G28" s="766" t="n">
        <v>204871.9</v>
      </c>
      <c r="H28" s="766" t="n">
        <v>1531.6</v>
      </c>
      <c r="I28" s="766" t="n">
        <v>1531.6</v>
      </c>
      <c r="J28" s="766" t="n">
        <v>4165.5</v>
      </c>
      <c r="K28" s="766" t="n">
        <v>24743.4</v>
      </c>
      <c r="L28" s="766" t="n">
        <v>1593.6</v>
      </c>
      <c r="M28" s="766" t="n">
        <v>834.5</v>
      </c>
      <c r="N28" s="766" t="n">
        <v>51212.7</v>
      </c>
      <c r="O28" s="766" t="n">
        <v>8351.1</v>
      </c>
      <c r="P28" s="766" t="n">
        <v>22015.1</v>
      </c>
      <c r="Q28" s="766" t="n">
        <v>850.3</v>
      </c>
      <c r="R28" s="773"/>
      <c r="S28" s="647"/>
      <c r="T28" s="647"/>
      <c r="U28" s="647"/>
      <c r="V28" s="647"/>
      <c r="W28" s="647"/>
    </row>
    <row r="29" customFormat="false" ht="15" hidden="false" customHeight="true" outlineLevel="0" collapsed="false">
      <c r="A29" s="768" t="s">
        <v>1553</v>
      </c>
      <c r="B29" s="768" t="s">
        <v>1617</v>
      </c>
      <c r="C29" s="687" t="n">
        <v>5</v>
      </c>
      <c r="D29" s="766" t="n">
        <v>270580.2</v>
      </c>
      <c r="E29" s="766" t="n">
        <v>270580.2</v>
      </c>
      <c r="F29" s="766" t="n">
        <v>204871.9</v>
      </c>
      <c r="G29" s="766" t="n">
        <v>204871.9</v>
      </c>
      <c r="H29" s="766" t="n">
        <v>1531.6</v>
      </c>
      <c r="I29" s="766" t="n">
        <v>1531.6</v>
      </c>
      <c r="J29" s="766" t="n">
        <v>4165.5</v>
      </c>
      <c r="K29" s="766" t="n">
        <v>24743.4</v>
      </c>
      <c r="L29" s="766" t="n">
        <v>1593.6</v>
      </c>
      <c r="M29" s="766" t="n">
        <v>834.5</v>
      </c>
      <c r="N29" s="766" t="n">
        <v>51212.7</v>
      </c>
      <c r="O29" s="766" t="n">
        <v>8351.1</v>
      </c>
      <c r="P29" s="766" t="n">
        <v>22015.1</v>
      </c>
      <c r="Q29" s="766" t="n">
        <v>850.3</v>
      </c>
      <c r="R29" s="773"/>
      <c r="S29" s="647"/>
      <c r="T29" s="647"/>
      <c r="U29" s="647"/>
      <c r="V29" s="647"/>
      <c r="W29" s="647"/>
    </row>
    <row r="30" customFormat="false" ht="15" hidden="false" customHeight="true" outlineLevel="0" collapsed="false">
      <c r="A30" s="768" t="s">
        <v>1618</v>
      </c>
      <c r="B30" s="768" t="s">
        <v>1555</v>
      </c>
      <c r="C30" s="687" t="n">
        <v>4</v>
      </c>
      <c r="D30" s="766" t="n">
        <v>6070.3</v>
      </c>
      <c r="E30" s="766" t="n">
        <v>5781.1</v>
      </c>
      <c r="F30" s="766" t="n">
        <v>1228.6</v>
      </c>
      <c r="G30" s="766" t="n">
        <v>1014.9</v>
      </c>
      <c r="H30" s="766" t="n">
        <v>488.4</v>
      </c>
      <c r="I30" s="766" t="n">
        <v>488.4</v>
      </c>
      <c r="J30" s="766" t="n">
        <v>1711.2</v>
      </c>
      <c r="K30" s="766" t="n">
        <v>2446.8</v>
      </c>
      <c r="L30" s="766" t="n">
        <v>160.6</v>
      </c>
      <c r="M30" s="766" t="n">
        <v>57.6</v>
      </c>
      <c r="N30" s="766" t="n">
        <v>239.7</v>
      </c>
      <c r="O30" s="766" t="n">
        <v>230</v>
      </c>
      <c r="P30" s="766" t="n">
        <v>2394.8</v>
      </c>
      <c r="Q30" s="766" t="n">
        <v>2.5</v>
      </c>
      <c r="R30" s="773"/>
      <c r="S30" s="647"/>
      <c r="T30" s="647"/>
      <c r="U30" s="647"/>
      <c r="V30" s="647"/>
      <c r="W30" s="647"/>
    </row>
    <row r="31" customFormat="false" ht="15" hidden="false" customHeight="true" outlineLevel="0" collapsed="false">
      <c r="A31" s="768" t="s">
        <v>1619</v>
      </c>
      <c r="B31" s="768" t="s">
        <v>1557</v>
      </c>
      <c r="C31" s="687" t="n">
        <v>4</v>
      </c>
      <c r="D31" s="766" t="n">
        <v>6070.3</v>
      </c>
      <c r="E31" s="766" t="n">
        <v>5781.1</v>
      </c>
      <c r="F31" s="766" t="n">
        <v>1228.6</v>
      </c>
      <c r="G31" s="766" t="n">
        <v>1014.9</v>
      </c>
      <c r="H31" s="766" t="n">
        <v>488.4</v>
      </c>
      <c r="I31" s="766" t="n">
        <v>488.4</v>
      </c>
      <c r="J31" s="766" t="n">
        <v>1711.2</v>
      </c>
      <c r="K31" s="766" t="n">
        <v>2446.8</v>
      </c>
      <c r="L31" s="766" t="n">
        <v>160.6</v>
      </c>
      <c r="M31" s="766" t="n">
        <v>57.6</v>
      </c>
      <c r="N31" s="766" t="n">
        <v>239.7</v>
      </c>
      <c r="O31" s="766" t="n">
        <v>230</v>
      </c>
      <c r="P31" s="766" t="n">
        <v>2394.8</v>
      </c>
      <c r="Q31" s="766" t="n">
        <v>2.5</v>
      </c>
      <c r="R31" s="773"/>
      <c r="S31" s="647"/>
      <c r="T31" s="647"/>
      <c r="U31" s="647"/>
      <c r="V31" s="647"/>
      <c r="W31" s="647"/>
    </row>
    <row r="32" customFormat="false" ht="15" hidden="false" customHeight="true" outlineLevel="0" collapsed="false">
      <c r="A32" s="768" t="s">
        <v>308</v>
      </c>
      <c r="B32" s="768" t="s">
        <v>1559</v>
      </c>
      <c r="C32" s="782"/>
      <c r="D32" s="766"/>
      <c r="E32" s="766"/>
      <c r="F32" s="766"/>
      <c r="G32" s="766"/>
      <c r="H32" s="766"/>
      <c r="I32" s="766"/>
      <c r="J32" s="766"/>
      <c r="K32" s="766"/>
      <c r="L32" s="766"/>
      <c r="M32" s="766"/>
      <c r="N32" s="766"/>
      <c r="O32" s="766"/>
      <c r="P32" s="766"/>
      <c r="Q32" s="766"/>
      <c r="R32" s="773"/>
      <c r="S32" s="647"/>
      <c r="T32" s="647"/>
      <c r="U32" s="647"/>
      <c r="V32" s="647"/>
      <c r="W32" s="647"/>
    </row>
    <row r="33" customFormat="false" ht="14.25" hidden="false" customHeight="true" outlineLevel="0" collapsed="false">
      <c r="A33" s="768" t="s">
        <v>309</v>
      </c>
      <c r="B33" s="768" t="s">
        <v>1560</v>
      </c>
      <c r="C33" s="687" t="n">
        <v>111</v>
      </c>
      <c r="D33" s="766" t="n">
        <v>935668.7</v>
      </c>
      <c r="E33" s="766" t="n">
        <v>898049.9</v>
      </c>
      <c r="F33" s="766" t="n">
        <v>671043.3</v>
      </c>
      <c r="G33" s="766" t="n">
        <v>650876</v>
      </c>
      <c r="H33" s="766" t="n">
        <v>11803.8</v>
      </c>
      <c r="I33" s="766" t="n">
        <v>10960.4</v>
      </c>
      <c r="J33" s="766" t="n">
        <v>48208.4</v>
      </c>
      <c r="K33" s="766" t="n">
        <v>117844.7</v>
      </c>
      <c r="L33" s="766" t="n">
        <v>2655.4</v>
      </c>
      <c r="M33" s="766" t="n">
        <v>3135.3</v>
      </c>
      <c r="N33" s="766" t="n">
        <v>79677.4</v>
      </c>
      <c r="O33" s="766" t="n">
        <v>13506.2</v>
      </c>
      <c r="P33" s="766" t="n">
        <v>137656.9</v>
      </c>
      <c r="Q33" s="766" t="n">
        <v>10613.7</v>
      </c>
      <c r="R33" s="129"/>
      <c r="S33" s="647"/>
      <c r="T33" s="647"/>
      <c r="U33" s="647"/>
      <c r="V33" s="647"/>
      <c r="W33" s="647"/>
    </row>
    <row r="34" customFormat="false" ht="15" hidden="false" customHeight="true" outlineLevel="0" collapsed="false">
      <c r="A34" s="768" t="s">
        <v>310</v>
      </c>
      <c r="B34" s="768" t="s">
        <v>1562</v>
      </c>
      <c r="C34" s="687" t="n">
        <v>7</v>
      </c>
      <c r="D34" s="766" t="n">
        <v>13343.8</v>
      </c>
      <c r="E34" s="766" t="n">
        <v>11104.8</v>
      </c>
      <c r="F34" s="766" t="n">
        <v>3493.7</v>
      </c>
      <c r="G34" s="766" t="n">
        <v>2470.5</v>
      </c>
      <c r="H34" s="766" t="n">
        <v>573.1</v>
      </c>
      <c r="I34" s="766" t="n">
        <v>573.1</v>
      </c>
      <c r="J34" s="766" t="n">
        <v>3826.6</v>
      </c>
      <c r="K34" s="766" t="n">
        <v>6329.5</v>
      </c>
      <c r="L34" s="766" t="n">
        <v>100.5</v>
      </c>
      <c r="M34" s="766" t="n">
        <v>409.4</v>
      </c>
      <c r="N34" s="766" t="n">
        <v>-483.3</v>
      </c>
      <c r="O34" s="766" t="n">
        <v>79.4</v>
      </c>
      <c r="P34" s="766" t="n">
        <v>6040.3</v>
      </c>
      <c r="Q34" s="766" t="n">
        <v>97.3</v>
      </c>
      <c r="R34" s="773"/>
      <c r="S34" s="647"/>
      <c r="T34" s="647"/>
      <c r="U34" s="647"/>
      <c r="V34" s="647"/>
      <c r="W34" s="647"/>
    </row>
    <row r="35" customFormat="false" ht="15" hidden="false" customHeight="true" outlineLevel="0" collapsed="false">
      <c r="A35" s="768" t="s">
        <v>311</v>
      </c>
      <c r="B35" s="768" t="s">
        <v>1564</v>
      </c>
      <c r="C35" s="687" t="n">
        <v>4</v>
      </c>
      <c r="D35" s="766" t="n">
        <v>1136.1</v>
      </c>
      <c r="E35" s="766" t="n">
        <v>1136.1</v>
      </c>
      <c r="F35" s="766" t="n">
        <v>844.9</v>
      </c>
      <c r="G35" s="766" t="n">
        <v>844.9</v>
      </c>
      <c r="H35" s="766" t="n">
        <v>11.1</v>
      </c>
      <c r="I35" s="766" t="n">
        <v>11.1</v>
      </c>
      <c r="J35" s="766" t="n">
        <v>157.8</v>
      </c>
      <c r="K35" s="766" t="n">
        <v>142.7</v>
      </c>
      <c r="L35" s="766" t="n">
        <v>1.6</v>
      </c>
      <c r="M35" s="766" t="n">
        <v>39.4</v>
      </c>
      <c r="N35" s="766" t="n">
        <v>-947.7</v>
      </c>
      <c r="O35" s="766" t="n">
        <v>0.2</v>
      </c>
      <c r="P35" s="766" t="n">
        <v>111.8</v>
      </c>
      <c r="Q35" s="766" t="n">
        <v>0</v>
      </c>
      <c r="R35" s="773"/>
      <c r="S35" s="647"/>
      <c r="T35" s="647"/>
      <c r="U35" s="647"/>
      <c r="V35" s="647"/>
      <c r="W35" s="647"/>
    </row>
    <row r="36" customFormat="false" ht="15" hidden="false" customHeight="true" outlineLevel="0" collapsed="false">
      <c r="A36" s="768" t="s">
        <v>314</v>
      </c>
      <c r="B36" s="768" t="s">
        <v>1566</v>
      </c>
      <c r="C36" s="687" t="n">
        <v>29</v>
      </c>
      <c r="D36" s="763" t="n">
        <v>327744.3</v>
      </c>
      <c r="E36" s="763" t="n">
        <v>327596.8</v>
      </c>
      <c r="F36" s="763" t="n">
        <v>224496.9</v>
      </c>
      <c r="G36" s="763" t="n">
        <v>224491.8</v>
      </c>
      <c r="H36" s="763" t="n">
        <v>5882.1</v>
      </c>
      <c r="I36" s="763" t="n">
        <v>5881</v>
      </c>
      <c r="J36" s="763" t="n">
        <v>15837.2</v>
      </c>
      <c r="K36" s="763" t="n">
        <v>51189.6</v>
      </c>
      <c r="L36" s="763" t="n">
        <v>1332</v>
      </c>
      <c r="M36" s="763" t="n">
        <v>-567.1</v>
      </c>
      <c r="N36" s="763" t="n">
        <v>35193.6</v>
      </c>
      <c r="O36" s="763" t="n">
        <v>3484.9</v>
      </c>
      <c r="P36" s="763" t="n">
        <v>74557.3</v>
      </c>
      <c r="Q36" s="763" t="n">
        <v>4156.9</v>
      </c>
      <c r="R36" s="773"/>
      <c r="S36" s="647"/>
      <c r="T36" s="647"/>
      <c r="U36" s="647"/>
      <c r="V36" s="647"/>
      <c r="W36" s="647"/>
    </row>
    <row r="37" customFormat="false" ht="15" hidden="false" customHeight="true" outlineLevel="0" collapsed="false">
      <c r="A37" s="768" t="s">
        <v>315</v>
      </c>
      <c r="B37" s="768" t="s">
        <v>1568</v>
      </c>
      <c r="C37" s="687" t="n">
        <v>1</v>
      </c>
      <c r="D37" s="766" t="s">
        <v>1023</v>
      </c>
      <c r="E37" s="766" t="s">
        <v>1023</v>
      </c>
      <c r="F37" s="766" t="s">
        <v>1023</v>
      </c>
      <c r="G37" s="766" t="s">
        <v>1023</v>
      </c>
      <c r="H37" s="766" t="s">
        <v>1023</v>
      </c>
      <c r="I37" s="766" t="s">
        <v>1023</v>
      </c>
      <c r="J37" s="766" t="s">
        <v>1023</v>
      </c>
      <c r="K37" s="766" t="s">
        <v>1023</v>
      </c>
      <c r="L37" s="766" t="s">
        <v>1023</v>
      </c>
      <c r="M37" s="766" t="s">
        <v>1023</v>
      </c>
      <c r="N37" s="766" t="s">
        <v>1023</v>
      </c>
      <c r="O37" s="766" t="s">
        <v>1023</v>
      </c>
      <c r="P37" s="766" t="s">
        <v>1023</v>
      </c>
      <c r="Q37" s="766" t="s">
        <v>1023</v>
      </c>
      <c r="R37" s="773"/>
      <c r="S37" s="647"/>
      <c r="T37" s="647"/>
      <c r="U37" s="647"/>
      <c r="V37" s="647"/>
      <c r="W37" s="647"/>
    </row>
    <row r="38" customFormat="false" ht="15" hidden="false" customHeight="true" outlineLevel="0" collapsed="false">
      <c r="A38" s="768" t="s">
        <v>317</v>
      </c>
      <c r="B38" s="768" t="s">
        <v>1570</v>
      </c>
      <c r="C38" s="687" t="n">
        <v>70</v>
      </c>
      <c r="D38" s="766" t="n">
        <v>376747.9</v>
      </c>
      <c r="E38" s="766" t="n">
        <v>341515.6</v>
      </c>
      <c r="F38" s="766" t="n">
        <v>275641.1</v>
      </c>
      <c r="G38" s="766" t="n">
        <v>256502.1</v>
      </c>
      <c r="H38" s="766" t="n">
        <v>4654</v>
      </c>
      <c r="I38" s="766" t="n">
        <v>3811.7</v>
      </c>
      <c r="J38" s="766" t="n">
        <v>26090.4</v>
      </c>
      <c r="K38" s="766" t="n">
        <v>46197.3</v>
      </c>
      <c r="L38" s="766" t="n">
        <v>702.7</v>
      </c>
      <c r="M38" s="766" t="n">
        <v>2286.3</v>
      </c>
      <c r="N38" s="766" t="n">
        <v>-3987.7</v>
      </c>
      <c r="O38" s="766" t="n">
        <v>1600.5</v>
      </c>
      <c r="P38" s="766" t="n">
        <v>44681.5</v>
      </c>
      <c r="Q38" s="766" t="n">
        <v>6140</v>
      </c>
      <c r="R38" s="773"/>
      <c r="S38" s="647"/>
      <c r="T38" s="647"/>
      <c r="U38" s="647"/>
      <c r="V38" s="647"/>
      <c r="W38" s="647"/>
    </row>
    <row r="39" customFormat="false" ht="14.25" hidden="false" customHeight="true" outlineLevel="0" collapsed="false">
      <c r="A39" s="768" t="s">
        <v>1086</v>
      </c>
      <c r="B39" s="768" t="s">
        <v>1571</v>
      </c>
      <c r="C39" s="687" t="n">
        <v>6</v>
      </c>
      <c r="D39" s="766" t="n">
        <v>13871.3</v>
      </c>
      <c r="E39" s="766" t="n">
        <v>9886.1</v>
      </c>
      <c r="F39" s="766" t="n">
        <v>3044.3</v>
      </c>
      <c r="G39" s="766" t="n">
        <v>2531.4</v>
      </c>
      <c r="H39" s="766" t="n">
        <v>689.8</v>
      </c>
      <c r="I39" s="766" t="n">
        <v>486.5</v>
      </c>
      <c r="J39" s="766" t="n">
        <v>2945.5</v>
      </c>
      <c r="K39" s="766" t="n">
        <v>4695.4</v>
      </c>
      <c r="L39" s="766" t="n">
        <v>339.2</v>
      </c>
      <c r="M39" s="766" t="n">
        <v>496</v>
      </c>
      <c r="N39" s="766" t="n">
        <v>2526</v>
      </c>
      <c r="O39" s="766" t="n">
        <v>972.8</v>
      </c>
      <c r="P39" s="766" t="n">
        <v>2801.6</v>
      </c>
      <c r="Q39" s="766" t="n">
        <v>65.7</v>
      </c>
      <c r="R39" s="129"/>
      <c r="S39" s="647"/>
      <c r="T39" s="647"/>
      <c r="U39" s="647"/>
      <c r="V39" s="647"/>
      <c r="W39" s="647"/>
    </row>
    <row r="40" customFormat="false" ht="14.25" hidden="false" customHeight="true" outlineLevel="0" collapsed="false">
      <c r="A40" s="768" t="s">
        <v>325</v>
      </c>
      <c r="B40" s="768" t="s">
        <v>1572</v>
      </c>
      <c r="C40" s="687" t="n">
        <v>2</v>
      </c>
      <c r="D40" s="766" t="s">
        <v>1023</v>
      </c>
      <c r="E40" s="766" t="s">
        <v>1023</v>
      </c>
      <c r="F40" s="766" t="s">
        <v>1023</v>
      </c>
      <c r="G40" s="766" t="s">
        <v>1023</v>
      </c>
      <c r="H40" s="766" t="s">
        <v>1023</v>
      </c>
      <c r="I40" s="766" t="s">
        <v>1023</v>
      </c>
      <c r="J40" s="766" t="s">
        <v>1023</v>
      </c>
      <c r="K40" s="766" t="s">
        <v>1023</v>
      </c>
      <c r="L40" s="766" t="s">
        <v>1023</v>
      </c>
      <c r="M40" s="766" t="s">
        <v>1023</v>
      </c>
      <c r="N40" s="766" t="s">
        <v>1023</v>
      </c>
      <c r="O40" s="766" t="s">
        <v>1023</v>
      </c>
      <c r="P40" s="766" t="s">
        <v>1023</v>
      </c>
      <c r="Q40" s="766" t="s">
        <v>1023</v>
      </c>
      <c r="R40" s="129"/>
      <c r="S40" s="647"/>
      <c r="T40" s="647"/>
      <c r="U40" s="647"/>
      <c r="V40" s="647"/>
      <c r="W40" s="647"/>
    </row>
    <row r="41" customFormat="false" ht="15" hidden="false" customHeight="true" outlineLevel="0" collapsed="false">
      <c r="A41" s="768" t="s">
        <v>1234</v>
      </c>
      <c r="B41" s="768" t="s">
        <v>1573</v>
      </c>
      <c r="C41" s="782"/>
      <c r="D41" s="766"/>
      <c r="E41" s="766"/>
      <c r="F41" s="766"/>
      <c r="G41" s="766"/>
      <c r="H41" s="766"/>
      <c r="I41" s="766"/>
      <c r="J41" s="766"/>
      <c r="K41" s="766"/>
      <c r="L41" s="766"/>
      <c r="M41" s="766"/>
      <c r="N41" s="766"/>
      <c r="O41" s="766"/>
      <c r="P41" s="766"/>
      <c r="Q41" s="766"/>
      <c r="R41" s="773"/>
      <c r="S41" s="647"/>
      <c r="T41" s="647"/>
      <c r="U41" s="647"/>
      <c r="V41" s="647"/>
      <c r="W41" s="647"/>
    </row>
    <row r="42" customFormat="false" ht="15" hidden="false" customHeight="true" outlineLevel="0" collapsed="false">
      <c r="A42" s="768" t="s">
        <v>1574</v>
      </c>
      <c r="B42" s="768" t="s">
        <v>1575</v>
      </c>
      <c r="C42" s="687" t="n">
        <v>5</v>
      </c>
      <c r="D42" s="766" t="n">
        <v>257567.3</v>
      </c>
      <c r="E42" s="766" t="n">
        <v>255523.8</v>
      </c>
      <c r="F42" s="766" t="n">
        <v>193376.1</v>
      </c>
      <c r="G42" s="766" t="n">
        <v>192357.8</v>
      </c>
      <c r="H42" s="766" t="n">
        <v>1480.1</v>
      </c>
      <c r="I42" s="766" t="n">
        <v>1480.1</v>
      </c>
      <c r="J42" s="766" t="n">
        <v>2703.2</v>
      </c>
      <c r="K42" s="766" t="n">
        <v>23565.9</v>
      </c>
      <c r="L42" s="766" t="n">
        <v>1504.3</v>
      </c>
      <c r="M42" s="766" t="n">
        <v>831.8</v>
      </c>
      <c r="N42" s="766" t="n">
        <v>52270.4</v>
      </c>
      <c r="O42" s="766" t="n">
        <v>8408.7</v>
      </c>
      <c r="P42" s="766" t="n">
        <v>21899.2</v>
      </c>
      <c r="Q42" s="766" t="n">
        <v>905.2</v>
      </c>
      <c r="R42" s="773"/>
      <c r="S42" s="647"/>
      <c r="T42" s="647"/>
      <c r="U42" s="647"/>
      <c r="V42" s="647"/>
      <c r="W42" s="647"/>
    </row>
    <row r="43" customFormat="false" ht="15" hidden="false" customHeight="true" outlineLevel="0" collapsed="false">
      <c r="A43" s="768" t="s">
        <v>1576</v>
      </c>
      <c r="B43" s="768" t="s">
        <v>1577</v>
      </c>
      <c r="C43" s="687" t="n">
        <v>1</v>
      </c>
      <c r="D43" s="766" t="s">
        <v>1023</v>
      </c>
      <c r="E43" s="766" t="s">
        <v>1023</v>
      </c>
      <c r="F43" s="766" t="s">
        <v>1023</v>
      </c>
      <c r="G43" s="766" t="s">
        <v>1023</v>
      </c>
      <c r="H43" s="766" t="s">
        <v>1023</v>
      </c>
      <c r="I43" s="766" t="s">
        <v>1023</v>
      </c>
      <c r="J43" s="766" t="s">
        <v>1023</v>
      </c>
      <c r="K43" s="766" t="s">
        <v>1023</v>
      </c>
      <c r="L43" s="766" t="s">
        <v>1023</v>
      </c>
      <c r="M43" s="766" t="s">
        <v>1023</v>
      </c>
      <c r="N43" s="766" t="s">
        <v>1023</v>
      </c>
      <c r="O43" s="766" t="s">
        <v>1023</v>
      </c>
      <c r="P43" s="766" t="s">
        <v>1023</v>
      </c>
      <c r="Q43" s="766" t="s">
        <v>1023</v>
      </c>
      <c r="R43" s="773"/>
      <c r="S43" s="647"/>
      <c r="T43" s="647"/>
      <c r="U43" s="647"/>
      <c r="V43" s="647"/>
      <c r="W43" s="647"/>
    </row>
    <row r="44" customFormat="false" ht="15" hidden="false" customHeight="true" outlineLevel="0" collapsed="false">
      <c r="A44" s="768" t="s">
        <v>1578</v>
      </c>
      <c r="B44" s="768" t="s">
        <v>1579</v>
      </c>
      <c r="C44" s="687" t="n">
        <v>11</v>
      </c>
      <c r="D44" s="766" t="n">
        <v>17567.5</v>
      </c>
      <c r="E44" s="766" t="n">
        <v>17352.1</v>
      </c>
      <c r="F44" s="766" t="n">
        <v>4607.5</v>
      </c>
      <c r="G44" s="766" t="n">
        <v>4597.5</v>
      </c>
      <c r="H44" s="766" t="n">
        <v>570.5</v>
      </c>
      <c r="I44" s="766" t="n">
        <v>569.4</v>
      </c>
      <c r="J44" s="766" t="n">
        <v>2149.2</v>
      </c>
      <c r="K44" s="766" t="n">
        <v>9128.4</v>
      </c>
      <c r="L44" s="766" t="n">
        <v>129</v>
      </c>
      <c r="M44" s="766" t="n">
        <v>445.9</v>
      </c>
      <c r="N44" s="766" t="n">
        <v>1959.4</v>
      </c>
      <c r="O44" s="766" t="n">
        <v>610.8</v>
      </c>
      <c r="P44" s="766" t="n">
        <v>8341</v>
      </c>
      <c r="Q44" s="766" t="n">
        <v>-3.6</v>
      </c>
      <c r="R44" s="773"/>
      <c r="S44" s="647"/>
      <c r="T44" s="647"/>
      <c r="U44" s="647"/>
      <c r="V44" s="647"/>
      <c r="W44" s="647"/>
    </row>
    <row r="45" customFormat="false" ht="15" hidden="false" customHeight="true" outlineLevel="0" collapsed="false">
      <c r="A45" s="768" t="s">
        <v>1580</v>
      </c>
      <c r="B45" s="768" t="s">
        <v>1581</v>
      </c>
      <c r="C45" s="687" t="n">
        <v>1</v>
      </c>
      <c r="D45" s="766" t="s">
        <v>1023</v>
      </c>
      <c r="E45" s="766" t="s">
        <v>1023</v>
      </c>
      <c r="F45" s="766" t="s">
        <v>1023</v>
      </c>
      <c r="G45" s="766" t="s">
        <v>1023</v>
      </c>
      <c r="H45" s="766" t="s">
        <v>1023</v>
      </c>
      <c r="I45" s="766" t="s">
        <v>1023</v>
      </c>
      <c r="J45" s="766" t="s">
        <v>1023</v>
      </c>
      <c r="K45" s="766" t="s">
        <v>1023</v>
      </c>
      <c r="L45" s="766" t="s">
        <v>1023</v>
      </c>
      <c r="M45" s="766" t="s">
        <v>1023</v>
      </c>
      <c r="N45" s="766" t="s">
        <v>1023</v>
      </c>
      <c r="O45" s="766" t="s">
        <v>1023</v>
      </c>
      <c r="P45" s="766" t="s">
        <v>1023</v>
      </c>
      <c r="Q45" s="766" t="s">
        <v>1023</v>
      </c>
      <c r="R45" s="773"/>
      <c r="S45" s="647"/>
      <c r="T45" s="647"/>
      <c r="U45" s="647"/>
      <c r="V45" s="647"/>
      <c r="W45" s="647"/>
    </row>
    <row r="46" customFormat="false" ht="15" hidden="false" customHeight="true" outlineLevel="0" collapsed="false">
      <c r="A46" s="768" t="s">
        <v>1582</v>
      </c>
      <c r="B46" s="768" t="s">
        <v>1583</v>
      </c>
      <c r="C46" s="687" t="n">
        <v>2</v>
      </c>
      <c r="D46" s="766" t="s">
        <v>1023</v>
      </c>
      <c r="E46" s="766" t="s">
        <v>1023</v>
      </c>
      <c r="F46" s="766" t="s">
        <v>1023</v>
      </c>
      <c r="G46" s="766" t="s">
        <v>1023</v>
      </c>
      <c r="H46" s="766" t="s">
        <v>1023</v>
      </c>
      <c r="I46" s="766" t="s">
        <v>1023</v>
      </c>
      <c r="J46" s="766" t="s">
        <v>1023</v>
      </c>
      <c r="K46" s="766" t="s">
        <v>1023</v>
      </c>
      <c r="L46" s="766" t="s">
        <v>1023</v>
      </c>
      <c r="M46" s="766" t="s">
        <v>1023</v>
      </c>
      <c r="N46" s="766" t="s">
        <v>1023</v>
      </c>
      <c r="O46" s="766" t="s">
        <v>1023</v>
      </c>
      <c r="P46" s="766" t="s">
        <v>1023</v>
      </c>
      <c r="Q46" s="766" t="s">
        <v>1023</v>
      </c>
      <c r="R46" s="773"/>
      <c r="S46" s="647"/>
      <c r="T46" s="647"/>
      <c r="U46" s="647"/>
      <c r="V46" s="647"/>
      <c r="W46" s="647"/>
    </row>
    <row r="47" customFormat="false" ht="15.75" hidden="false" customHeight="true" outlineLevel="0" collapsed="false">
      <c r="A47" s="769" t="s">
        <v>1096</v>
      </c>
      <c r="B47" s="769" t="s">
        <v>1584</v>
      </c>
      <c r="C47" s="783" t="n">
        <v>99</v>
      </c>
      <c r="D47" s="784" t="n">
        <v>689015</v>
      </c>
      <c r="E47" s="784" t="n">
        <v>649670</v>
      </c>
      <c r="F47" s="784" t="n">
        <v>476285.4</v>
      </c>
      <c r="G47" s="784" t="n">
        <v>456633.5</v>
      </c>
      <c r="H47" s="784" t="n">
        <v>11979.4</v>
      </c>
      <c r="I47" s="784" t="n">
        <v>10933.8</v>
      </c>
      <c r="J47" s="784" t="n">
        <v>56236.3</v>
      </c>
      <c r="K47" s="784" t="n">
        <v>89446.4</v>
      </c>
      <c r="L47" s="784" t="n">
        <v>1348.8</v>
      </c>
      <c r="M47" s="784" t="n">
        <v>5183.7</v>
      </c>
      <c r="N47" s="784" t="n">
        <v>28594.4</v>
      </c>
      <c r="O47" s="784" t="n">
        <v>5502.2</v>
      </c>
      <c r="P47" s="784" t="n">
        <v>120191.1</v>
      </c>
      <c r="Q47" s="784" t="n">
        <v>9777.8</v>
      </c>
      <c r="R47" s="773"/>
      <c r="S47" s="647"/>
      <c r="T47" s="647"/>
      <c r="U47" s="647"/>
      <c r="V47" s="647"/>
      <c r="W47" s="647"/>
    </row>
    <row r="48" customFormat="false" ht="14.25" hidden="false" customHeight="false" outlineLevel="0" collapsed="false">
      <c r="C48" s="647"/>
      <c r="H48" s="647"/>
      <c r="I48" s="647"/>
      <c r="J48" s="647"/>
      <c r="L48" s="647"/>
      <c r="M48" s="647"/>
      <c r="O48" s="647"/>
      <c r="Q48" s="647"/>
      <c r="R48" s="647"/>
      <c r="S48" s="647"/>
      <c r="T48" s="647"/>
      <c r="U48" s="647"/>
      <c r="V48" s="647"/>
      <c r="W48" s="647"/>
    </row>
    <row r="49" customFormat="false" ht="14.25" hidden="false" customHeight="false" outlineLevel="0" collapsed="false">
      <c r="C49" s="647"/>
      <c r="H49" s="647"/>
      <c r="I49" s="647"/>
      <c r="J49" s="647"/>
      <c r="L49" s="647"/>
      <c r="M49" s="647"/>
      <c r="O49" s="647"/>
      <c r="Q49" s="647"/>
      <c r="R49" s="647"/>
      <c r="S49" s="647"/>
      <c r="T49" s="647"/>
      <c r="U49" s="647"/>
      <c r="V49" s="647"/>
      <c r="W49" s="647"/>
    </row>
    <row r="50" customFormat="false" ht="14.25" hidden="false" customHeight="false" outlineLevel="0" collapsed="false">
      <c r="C50" s="647"/>
      <c r="H50" s="647"/>
      <c r="I50" s="647"/>
      <c r="J50" s="647"/>
      <c r="L50" s="647"/>
      <c r="M50" s="647"/>
      <c r="O50" s="647"/>
      <c r="Q50" s="647"/>
      <c r="R50" s="647"/>
      <c r="S50" s="647"/>
      <c r="T50" s="647"/>
      <c r="U50" s="647"/>
      <c r="V50" s="647"/>
      <c r="W50" s="647"/>
    </row>
    <row r="51" customFormat="false" ht="14.25" hidden="false" customHeight="false" outlineLevel="0" collapsed="false">
      <c r="C51" s="647"/>
      <c r="H51" s="647"/>
      <c r="I51" s="647"/>
      <c r="J51" s="647"/>
      <c r="L51" s="647"/>
      <c r="M51" s="647"/>
      <c r="O51" s="647"/>
      <c r="Q51" s="647"/>
      <c r="R51" s="647"/>
      <c r="S51" s="647"/>
      <c r="T51" s="647"/>
      <c r="U51" s="647"/>
      <c r="V51" s="647"/>
      <c r="W51" s="647"/>
    </row>
    <row r="52" customFormat="false" ht="14.25" hidden="false" customHeight="false" outlineLevel="0" collapsed="false">
      <c r="C52" s="647"/>
      <c r="H52" s="647"/>
      <c r="I52" s="647"/>
      <c r="J52" s="647"/>
      <c r="L52" s="647"/>
      <c r="M52" s="647"/>
      <c r="O52" s="647"/>
      <c r="Q52" s="647"/>
      <c r="R52" s="647"/>
      <c r="S52" s="647"/>
      <c r="T52" s="647"/>
      <c r="U52" s="647"/>
      <c r="V52" s="647"/>
      <c r="W52" s="647"/>
    </row>
    <row r="53" customFormat="false" ht="14.25" hidden="false" customHeight="false" outlineLevel="0" collapsed="false">
      <c r="C53" s="647"/>
      <c r="H53" s="647"/>
      <c r="I53" s="647"/>
      <c r="J53" s="647"/>
      <c r="L53" s="647"/>
      <c r="M53" s="647"/>
      <c r="O53" s="647"/>
      <c r="Q53" s="647"/>
      <c r="R53" s="647"/>
      <c r="S53" s="647"/>
      <c r="T53" s="647"/>
      <c r="U53" s="647"/>
      <c r="V53" s="647"/>
      <c r="W53" s="647"/>
    </row>
    <row r="54" customFormat="false" ht="14.25" hidden="false" customHeight="false" outlineLevel="0" collapsed="false">
      <c r="C54" s="647"/>
      <c r="H54" s="647"/>
      <c r="I54" s="647"/>
      <c r="J54" s="647"/>
      <c r="L54" s="647"/>
      <c r="M54" s="647"/>
      <c r="O54" s="647"/>
      <c r="Q54" s="647"/>
      <c r="R54" s="647"/>
      <c r="S54" s="647"/>
      <c r="T54" s="647"/>
      <c r="U54" s="647"/>
      <c r="V54" s="647"/>
      <c r="W54" s="647"/>
    </row>
    <row r="55" customFormat="false" ht="14.25" hidden="false" customHeight="false" outlineLevel="0" collapsed="false">
      <c r="C55" s="647"/>
      <c r="H55" s="647"/>
      <c r="I55" s="647"/>
      <c r="J55" s="647"/>
      <c r="L55" s="647"/>
      <c r="M55" s="647"/>
      <c r="O55" s="647"/>
      <c r="Q55" s="647"/>
      <c r="R55" s="647"/>
      <c r="S55" s="647"/>
      <c r="T55" s="647"/>
      <c r="U55" s="647"/>
      <c r="V55" s="647"/>
      <c r="W55" s="647"/>
    </row>
    <row r="56" customFormat="false" ht="14.25" hidden="false" customHeight="false" outlineLevel="0" collapsed="false">
      <c r="C56" s="647"/>
      <c r="H56" s="647"/>
      <c r="I56" s="647"/>
      <c r="J56" s="647"/>
      <c r="L56" s="647"/>
      <c r="M56" s="647"/>
      <c r="O56" s="647"/>
      <c r="Q56" s="647"/>
      <c r="R56" s="647"/>
      <c r="S56" s="647"/>
      <c r="T56" s="647"/>
      <c r="U56" s="647"/>
      <c r="V56" s="647"/>
      <c r="W56" s="647"/>
    </row>
    <row r="57" customFormat="false" ht="14.25" hidden="false" customHeight="false" outlineLevel="0" collapsed="false">
      <c r="C57" s="647"/>
      <c r="H57" s="647"/>
      <c r="I57" s="647"/>
      <c r="J57" s="647"/>
      <c r="L57" s="647"/>
      <c r="M57" s="647"/>
      <c r="O57" s="647"/>
      <c r="Q57" s="647"/>
      <c r="R57" s="647"/>
      <c r="S57" s="647"/>
      <c r="T57" s="647"/>
      <c r="U57" s="647"/>
      <c r="V57" s="647"/>
      <c r="W57" s="647"/>
    </row>
    <row r="58" customFormat="false" ht="14.25" hidden="false" customHeight="false" outlineLevel="0" collapsed="false">
      <c r="C58" s="647"/>
      <c r="H58" s="647"/>
      <c r="I58" s="647"/>
      <c r="J58" s="647"/>
      <c r="L58" s="647"/>
      <c r="M58" s="647"/>
      <c r="O58" s="647"/>
      <c r="Q58" s="647"/>
      <c r="R58" s="647"/>
      <c r="S58" s="647"/>
      <c r="T58" s="647"/>
      <c r="U58" s="647"/>
      <c r="V58" s="647"/>
      <c r="W58" s="647"/>
    </row>
    <row r="59" customFormat="false" ht="14.25" hidden="false" customHeight="false" outlineLevel="0" collapsed="false">
      <c r="C59" s="647"/>
      <c r="H59" s="647"/>
      <c r="I59" s="647"/>
      <c r="J59" s="647"/>
      <c r="L59" s="647"/>
      <c r="M59" s="647"/>
      <c r="O59" s="647"/>
      <c r="Q59" s="647"/>
      <c r="R59" s="647"/>
      <c r="S59" s="647"/>
      <c r="T59" s="647"/>
      <c r="U59" s="647"/>
      <c r="V59" s="647"/>
      <c r="W59" s="647"/>
    </row>
    <row r="60" customFormat="false" ht="14.25" hidden="false" customHeight="false" outlineLevel="0" collapsed="false">
      <c r="C60" s="647"/>
      <c r="H60" s="647"/>
      <c r="I60" s="647"/>
      <c r="J60" s="647"/>
      <c r="L60" s="647"/>
      <c r="M60" s="647"/>
      <c r="O60" s="647"/>
      <c r="Q60" s="647"/>
      <c r="R60" s="647"/>
      <c r="S60" s="647"/>
      <c r="T60" s="647"/>
      <c r="U60" s="647"/>
      <c r="V60" s="647"/>
      <c r="W60" s="647"/>
    </row>
    <row r="61" customFormat="false" ht="14.25" hidden="false" customHeight="false" outlineLevel="0" collapsed="false">
      <c r="C61" s="647"/>
      <c r="H61" s="647"/>
      <c r="I61" s="647"/>
      <c r="J61" s="647"/>
      <c r="L61" s="647"/>
      <c r="M61" s="647"/>
      <c r="O61" s="647"/>
      <c r="Q61" s="647"/>
      <c r="R61" s="647"/>
      <c r="S61" s="647"/>
      <c r="T61" s="647"/>
      <c r="U61" s="647"/>
      <c r="V61" s="647"/>
      <c r="W61" s="647"/>
    </row>
    <row r="62" customFormat="false" ht="14.25" hidden="false" customHeight="false" outlineLevel="0" collapsed="false">
      <c r="C62" s="647"/>
      <c r="H62" s="647"/>
      <c r="I62" s="647"/>
      <c r="J62" s="647"/>
      <c r="L62" s="647"/>
      <c r="M62" s="647"/>
      <c r="O62" s="647"/>
      <c r="Q62" s="647"/>
      <c r="R62" s="647"/>
      <c r="S62" s="647"/>
      <c r="T62" s="647"/>
      <c r="U62" s="647"/>
      <c r="V62" s="647"/>
      <c r="W62" s="647"/>
    </row>
    <row r="63" customFormat="false" ht="14.25" hidden="false" customHeight="false" outlineLevel="0" collapsed="false">
      <c r="C63" s="647"/>
      <c r="H63" s="647"/>
      <c r="I63" s="647"/>
      <c r="J63" s="647"/>
      <c r="L63" s="647"/>
      <c r="M63" s="647"/>
      <c r="O63" s="647"/>
      <c r="Q63" s="647"/>
      <c r="R63" s="647"/>
      <c r="S63" s="647"/>
      <c r="T63" s="647"/>
      <c r="U63" s="647"/>
      <c r="V63" s="647"/>
      <c r="W63" s="647"/>
    </row>
    <row r="64" customFormat="false" ht="14.25" hidden="false" customHeight="false" outlineLevel="0" collapsed="false">
      <c r="C64" s="647"/>
      <c r="H64" s="647"/>
      <c r="I64" s="647"/>
      <c r="J64" s="647"/>
      <c r="L64" s="647"/>
      <c r="M64" s="647"/>
      <c r="O64" s="647"/>
      <c r="Q64" s="647"/>
      <c r="R64" s="647"/>
      <c r="S64" s="647"/>
      <c r="T64" s="647"/>
      <c r="U64" s="647"/>
      <c r="V64" s="647"/>
      <c r="W64" s="647"/>
    </row>
    <row r="65" customFormat="false" ht="14.25" hidden="false" customHeight="false" outlineLevel="0" collapsed="false">
      <c r="C65" s="647"/>
      <c r="H65" s="647"/>
      <c r="I65" s="647"/>
      <c r="J65" s="647"/>
      <c r="L65" s="647"/>
      <c r="M65" s="647"/>
      <c r="O65" s="647"/>
      <c r="Q65" s="647"/>
      <c r="R65" s="647"/>
      <c r="S65" s="647"/>
      <c r="T65" s="647"/>
      <c r="U65" s="647"/>
      <c r="V65" s="647"/>
      <c r="W65" s="647"/>
    </row>
    <row r="66" customFormat="false" ht="14.25" hidden="false" customHeight="false" outlineLevel="0" collapsed="false">
      <c r="C66" s="647"/>
      <c r="H66" s="647"/>
      <c r="I66" s="647"/>
      <c r="J66" s="647"/>
      <c r="L66" s="647"/>
      <c r="M66" s="647"/>
      <c r="O66" s="647"/>
      <c r="Q66" s="647"/>
      <c r="R66" s="647"/>
      <c r="S66" s="647"/>
      <c r="T66" s="647"/>
      <c r="U66" s="647"/>
      <c r="V66" s="647"/>
      <c r="W66" s="647"/>
    </row>
    <row r="67" customFormat="false" ht="14.25" hidden="false" customHeight="false" outlineLevel="0" collapsed="false">
      <c r="C67" s="647"/>
      <c r="H67" s="647"/>
      <c r="I67" s="647"/>
      <c r="J67" s="647"/>
      <c r="L67" s="647"/>
      <c r="M67" s="647"/>
      <c r="O67" s="647"/>
      <c r="Q67" s="647"/>
      <c r="R67" s="647"/>
      <c r="S67" s="647"/>
      <c r="T67" s="647"/>
      <c r="U67" s="647"/>
      <c r="V67" s="647"/>
      <c r="W67" s="647"/>
    </row>
    <row r="68" customFormat="false" ht="14.25" hidden="false" customHeight="false" outlineLevel="0" collapsed="false">
      <c r="C68" s="647"/>
      <c r="H68" s="647"/>
      <c r="I68" s="647"/>
      <c r="J68" s="647"/>
      <c r="L68" s="647"/>
      <c r="M68" s="647"/>
      <c r="O68" s="647"/>
      <c r="Q68" s="647"/>
      <c r="R68" s="647"/>
      <c r="S68" s="647"/>
      <c r="T68" s="647"/>
      <c r="U68" s="647"/>
      <c r="V68" s="647"/>
      <c r="W68" s="647"/>
    </row>
    <row r="69" customFormat="false" ht="14.25" hidden="false" customHeight="false" outlineLevel="0" collapsed="false">
      <c r="C69" s="647"/>
      <c r="H69" s="647"/>
      <c r="I69" s="647"/>
      <c r="J69" s="647"/>
      <c r="L69" s="647"/>
      <c r="M69" s="647"/>
      <c r="O69" s="647"/>
      <c r="Q69" s="647"/>
      <c r="R69" s="647"/>
      <c r="S69" s="647"/>
      <c r="T69" s="647"/>
      <c r="U69" s="647"/>
      <c r="V69" s="647"/>
      <c r="W69" s="647"/>
    </row>
    <row r="70" customFormat="false" ht="14.25" hidden="false" customHeight="false" outlineLevel="0" collapsed="false">
      <c r="C70" s="647"/>
      <c r="H70" s="647"/>
      <c r="I70" s="647"/>
      <c r="J70" s="647"/>
      <c r="L70" s="647"/>
      <c r="M70" s="647"/>
      <c r="O70" s="647"/>
      <c r="Q70" s="647"/>
      <c r="R70" s="647"/>
      <c r="S70" s="647"/>
      <c r="T70" s="647"/>
      <c r="U70" s="647"/>
      <c r="V70" s="647"/>
      <c r="W70" s="647"/>
    </row>
    <row r="71" customFormat="false" ht="14.25" hidden="false" customHeight="false" outlineLevel="0" collapsed="false">
      <c r="C71" s="647"/>
      <c r="H71" s="647"/>
      <c r="I71" s="647"/>
      <c r="J71" s="647"/>
      <c r="L71" s="647"/>
      <c r="M71" s="647"/>
      <c r="O71" s="647"/>
      <c r="Q71" s="647"/>
      <c r="R71" s="647"/>
      <c r="S71" s="647"/>
      <c r="T71" s="647"/>
      <c r="U71" s="647"/>
      <c r="V71" s="647"/>
      <c r="W71" s="647"/>
    </row>
    <row r="72" customFormat="false" ht="14.25" hidden="false" customHeight="false" outlineLevel="0" collapsed="false">
      <c r="C72" s="647"/>
      <c r="H72" s="647"/>
      <c r="I72" s="647"/>
      <c r="J72" s="647"/>
      <c r="L72" s="647"/>
      <c r="M72" s="647"/>
      <c r="O72" s="647"/>
      <c r="Q72" s="647"/>
      <c r="R72" s="647"/>
      <c r="S72" s="647"/>
      <c r="T72" s="647"/>
      <c r="U72" s="647"/>
      <c r="V72" s="647"/>
      <c r="W72" s="647"/>
    </row>
    <row r="73" customFormat="false" ht="14.25" hidden="false" customHeight="false" outlineLevel="0" collapsed="false">
      <c r="C73" s="647"/>
      <c r="H73" s="647"/>
      <c r="I73" s="647"/>
      <c r="J73" s="647"/>
      <c r="L73" s="647"/>
      <c r="M73" s="647"/>
      <c r="O73" s="647"/>
      <c r="Q73" s="647"/>
      <c r="R73" s="647"/>
      <c r="S73" s="647"/>
      <c r="T73" s="647"/>
      <c r="U73" s="647"/>
      <c r="V73" s="647"/>
      <c r="W73" s="647"/>
    </row>
    <row r="74" customFormat="false" ht="14.25" hidden="false" customHeight="false" outlineLevel="0" collapsed="false">
      <c r="C74" s="647"/>
      <c r="H74" s="647"/>
      <c r="I74" s="647"/>
      <c r="J74" s="647"/>
      <c r="L74" s="647"/>
      <c r="M74" s="647"/>
      <c r="O74" s="647"/>
      <c r="Q74" s="647"/>
      <c r="R74" s="647"/>
      <c r="S74" s="647"/>
      <c r="T74" s="647"/>
      <c r="U74" s="647"/>
      <c r="V74" s="647"/>
      <c r="W74" s="647"/>
    </row>
    <row r="75" customFormat="false" ht="14.25" hidden="false" customHeight="false" outlineLevel="0" collapsed="false">
      <c r="C75" s="647"/>
      <c r="H75" s="647"/>
      <c r="I75" s="647"/>
      <c r="J75" s="647"/>
      <c r="L75" s="647"/>
      <c r="M75" s="647"/>
      <c r="O75" s="647"/>
      <c r="Q75" s="647"/>
      <c r="R75" s="647"/>
      <c r="S75" s="647"/>
      <c r="T75" s="647"/>
      <c r="U75" s="647"/>
      <c r="V75" s="647"/>
      <c r="W75" s="647"/>
    </row>
    <row r="76" customFormat="false" ht="14.25" hidden="false" customHeight="false" outlineLevel="0" collapsed="false">
      <c r="C76" s="647"/>
      <c r="H76" s="647"/>
      <c r="I76" s="647"/>
      <c r="J76" s="647"/>
      <c r="L76" s="647"/>
      <c r="M76" s="647"/>
      <c r="O76" s="647"/>
      <c r="Q76" s="647"/>
      <c r="R76" s="647"/>
      <c r="S76" s="647"/>
      <c r="T76" s="647"/>
      <c r="U76" s="647"/>
      <c r="V76" s="647"/>
      <c r="W76" s="647"/>
    </row>
    <row r="77" customFormat="false" ht="14.25" hidden="false" customHeight="false" outlineLevel="0" collapsed="false">
      <c r="C77" s="647"/>
      <c r="H77" s="647"/>
      <c r="I77" s="647"/>
      <c r="J77" s="647"/>
      <c r="L77" s="647"/>
      <c r="M77" s="647"/>
      <c r="O77" s="647"/>
      <c r="Q77" s="647"/>
      <c r="R77" s="647"/>
      <c r="S77" s="647"/>
      <c r="T77" s="647"/>
      <c r="U77" s="647"/>
      <c r="V77" s="647"/>
      <c r="W77" s="647"/>
    </row>
    <row r="78" customFormat="false" ht="14.25" hidden="false" customHeight="false" outlineLevel="0" collapsed="false">
      <c r="C78" s="647"/>
      <c r="H78" s="647"/>
      <c r="I78" s="647"/>
      <c r="J78" s="647"/>
      <c r="L78" s="647"/>
      <c r="M78" s="647"/>
      <c r="O78" s="647"/>
      <c r="Q78" s="647"/>
      <c r="R78" s="647"/>
      <c r="S78" s="647"/>
      <c r="T78" s="647"/>
      <c r="U78" s="647"/>
      <c r="V78" s="647"/>
      <c r="W78" s="647"/>
    </row>
    <row r="79" customFormat="false" ht="14.25" hidden="false" customHeight="false" outlineLevel="0" collapsed="false">
      <c r="C79" s="647"/>
      <c r="H79" s="647"/>
      <c r="I79" s="647"/>
      <c r="J79" s="647"/>
      <c r="L79" s="647"/>
      <c r="M79" s="647"/>
      <c r="O79" s="647"/>
      <c r="Q79" s="647"/>
      <c r="R79" s="647"/>
      <c r="S79" s="647"/>
      <c r="T79" s="647"/>
      <c r="U79" s="647"/>
      <c r="V79" s="647"/>
      <c r="W79" s="647"/>
    </row>
    <row r="80" customFormat="false" ht="14.25" hidden="false" customHeight="false" outlineLevel="0" collapsed="false">
      <c r="C80" s="647"/>
      <c r="H80" s="647"/>
      <c r="I80" s="647"/>
      <c r="J80" s="647"/>
      <c r="L80" s="647"/>
      <c r="M80" s="647"/>
      <c r="O80" s="647"/>
      <c r="Q80" s="647"/>
      <c r="R80" s="647"/>
      <c r="S80" s="647"/>
      <c r="T80" s="647"/>
      <c r="U80" s="647"/>
      <c r="V80" s="647"/>
      <c r="W80" s="647"/>
    </row>
    <row r="81" customFormat="false" ht="14.25" hidden="false" customHeight="false" outlineLevel="0" collapsed="false">
      <c r="C81" s="647"/>
      <c r="H81" s="647"/>
      <c r="I81" s="647"/>
      <c r="J81" s="647"/>
      <c r="L81" s="647"/>
      <c r="M81" s="647"/>
      <c r="O81" s="647"/>
      <c r="Q81" s="647"/>
      <c r="R81" s="647"/>
      <c r="S81" s="647"/>
      <c r="T81" s="647"/>
      <c r="U81" s="647"/>
      <c r="V81" s="647"/>
      <c r="W81" s="647"/>
    </row>
    <row r="82" customFormat="false" ht="14.25" hidden="false" customHeight="false" outlineLevel="0" collapsed="false">
      <c r="C82" s="647"/>
      <c r="H82" s="647"/>
      <c r="I82" s="647"/>
      <c r="J82" s="647"/>
      <c r="L82" s="647"/>
      <c r="M82" s="647"/>
      <c r="O82" s="647"/>
      <c r="Q82" s="647"/>
      <c r="R82" s="647"/>
      <c r="S82" s="647"/>
      <c r="T82" s="647"/>
      <c r="U82" s="647"/>
      <c r="V82" s="647"/>
      <c r="W82" s="647"/>
    </row>
    <row r="83" customFormat="false" ht="14.25" hidden="false" customHeight="false" outlineLevel="0" collapsed="false">
      <c r="C83" s="647"/>
      <c r="H83" s="647"/>
      <c r="I83" s="647"/>
      <c r="J83" s="647"/>
      <c r="L83" s="647"/>
      <c r="M83" s="647"/>
      <c r="O83" s="647"/>
      <c r="Q83" s="647"/>
      <c r="R83" s="647"/>
      <c r="S83" s="647"/>
      <c r="T83" s="647"/>
      <c r="U83" s="647"/>
      <c r="V83" s="647"/>
      <c r="W83" s="647"/>
    </row>
    <row r="84" customFormat="false" ht="14.25" hidden="false" customHeight="false" outlineLevel="0" collapsed="false">
      <c r="C84" s="647"/>
      <c r="H84" s="647"/>
      <c r="I84" s="647"/>
      <c r="J84" s="647"/>
      <c r="L84" s="647"/>
      <c r="M84" s="647"/>
      <c r="O84" s="647"/>
      <c r="Q84" s="647"/>
      <c r="R84" s="647"/>
      <c r="S84" s="647"/>
      <c r="T84" s="647"/>
      <c r="U84" s="647"/>
      <c r="V84" s="647"/>
      <c r="W84" s="647"/>
    </row>
    <row r="85" customFormat="false" ht="14.25" hidden="false" customHeight="false" outlineLevel="0" collapsed="false">
      <c r="C85" s="647"/>
      <c r="H85" s="647"/>
      <c r="I85" s="647"/>
      <c r="J85" s="647"/>
      <c r="L85" s="647"/>
      <c r="M85" s="647"/>
      <c r="O85" s="647"/>
      <c r="Q85" s="647"/>
      <c r="R85" s="647"/>
      <c r="S85" s="647"/>
      <c r="T85" s="647"/>
      <c r="U85" s="647"/>
      <c r="V85" s="647"/>
      <c r="W85" s="647"/>
    </row>
    <row r="86" customFormat="false" ht="14.25" hidden="false" customHeight="false" outlineLevel="0" collapsed="false">
      <c r="C86" s="647"/>
      <c r="H86" s="647"/>
      <c r="I86" s="647"/>
      <c r="J86" s="647"/>
      <c r="L86" s="647"/>
      <c r="M86" s="647"/>
      <c r="O86" s="647"/>
      <c r="Q86" s="647"/>
      <c r="R86" s="647"/>
      <c r="S86" s="647"/>
      <c r="T86" s="647"/>
      <c r="U86" s="647"/>
      <c r="V86" s="647"/>
      <c r="W86" s="647"/>
    </row>
    <row r="87" customFormat="false" ht="14.25" hidden="false" customHeight="false" outlineLevel="0" collapsed="false">
      <c r="C87" s="647"/>
      <c r="H87" s="647"/>
      <c r="I87" s="647"/>
      <c r="J87" s="647"/>
      <c r="L87" s="647"/>
      <c r="M87" s="647"/>
      <c r="O87" s="647"/>
      <c r="Q87" s="647"/>
      <c r="R87" s="647"/>
      <c r="S87" s="647"/>
      <c r="T87" s="647"/>
      <c r="U87" s="647"/>
      <c r="V87" s="647"/>
      <c r="W87" s="647"/>
    </row>
    <row r="88" customFormat="false" ht="14.25" hidden="false" customHeight="false" outlineLevel="0" collapsed="false">
      <c r="C88" s="647"/>
      <c r="H88" s="647"/>
      <c r="I88" s="647"/>
      <c r="J88" s="647"/>
      <c r="L88" s="647"/>
      <c r="M88" s="647"/>
      <c r="O88" s="647"/>
      <c r="Q88" s="647"/>
      <c r="R88" s="647"/>
      <c r="S88" s="647"/>
      <c r="T88" s="647"/>
      <c r="U88" s="647"/>
      <c r="V88" s="647"/>
      <c r="W88" s="647"/>
    </row>
    <row r="89" customFormat="false" ht="14.25" hidden="false" customHeight="false" outlineLevel="0" collapsed="false">
      <c r="C89" s="647"/>
      <c r="H89" s="647"/>
      <c r="I89" s="647"/>
      <c r="J89" s="647"/>
      <c r="L89" s="647"/>
      <c r="M89" s="647"/>
      <c r="O89" s="647"/>
      <c r="Q89" s="647"/>
      <c r="R89" s="647"/>
      <c r="S89" s="647"/>
      <c r="T89" s="647"/>
      <c r="U89" s="647"/>
      <c r="V89" s="647"/>
      <c r="W89" s="647"/>
    </row>
    <row r="90" customFormat="false" ht="14.25" hidden="false" customHeight="false" outlineLevel="0" collapsed="false">
      <c r="C90" s="647"/>
      <c r="H90" s="647"/>
      <c r="I90" s="647"/>
      <c r="J90" s="647"/>
      <c r="L90" s="647"/>
      <c r="M90" s="647"/>
      <c r="O90" s="647"/>
      <c r="Q90" s="647"/>
      <c r="R90" s="647"/>
      <c r="S90" s="647"/>
      <c r="T90" s="647"/>
      <c r="U90" s="647"/>
      <c r="V90" s="647"/>
      <c r="W90" s="647"/>
    </row>
    <row r="91" customFormat="false" ht="14.25" hidden="false" customHeight="false" outlineLevel="0" collapsed="false">
      <c r="C91" s="647"/>
      <c r="H91" s="647"/>
      <c r="I91" s="647"/>
      <c r="J91" s="647"/>
      <c r="L91" s="647"/>
      <c r="M91" s="647"/>
      <c r="O91" s="647"/>
      <c r="Q91" s="647"/>
      <c r="R91" s="647"/>
      <c r="S91" s="647"/>
      <c r="T91" s="647"/>
      <c r="U91" s="647"/>
      <c r="V91" s="647"/>
      <c r="W91" s="647"/>
    </row>
    <row r="92" customFormat="false" ht="14.25" hidden="false" customHeight="false" outlineLevel="0" collapsed="false">
      <c r="C92" s="647"/>
      <c r="H92" s="647"/>
      <c r="I92" s="647"/>
      <c r="J92" s="647"/>
      <c r="L92" s="647"/>
      <c r="M92" s="647"/>
      <c r="O92" s="647"/>
      <c r="Q92" s="647"/>
      <c r="R92" s="647"/>
      <c r="S92" s="647"/>
      <c r="T92" s="647"/>
      <c r="U92" s="647"/>
      <c r="V92" s="647"/>
      <c r="W92" s="647"/>
    </row>
    <row r="93" customFormat="false" ht="14.25" hidden="false" customHeight="false" outlineLevel="0" collapsed="false">
      <c r="C93" s="647"/>
      <c r="H93" s="647"/>
      <c r="I93" s="647"/>
      <c r="J93" s="647"/>
      <c r="L93" s="647"/>
      <c r="M93" s="647"/>
      <c r="O93" s="647"/>
      <c r="Q93" s="647"/>
      <c r="R93" s="647"/>
      <c r="S93" s="647"/>
      <c r="T93" s="647"/>
      <c r="U93" s="647"/>
      <c r="V93" s="647"/>
      <c r="W93" s="647"/>
    </row>
    <row r="94" customFormat="false" ht="14.25" hidden="false" customHeight="false" outlineLevel="0" collapsed="false">
      <c r="C94" s="647"/>
      <c r="H94" s="647"/>
      <c r="I94" s="647"/>
      <c r="J94" s="647"/>
      <c r="L94" s="647"/>
      <c r="M94" s="647"/>
      <c r="O94" s="647"/>
      <c r="Q94" s="647"/>
      <c r="R94" s="647"/>
      <c r="S94" s="647"/>
      <c r="T94" s="647"/>
      <c r="U94" s="647"/>
      <c r="V94" s="647"/>
      <c r="W94" s="647"/>
    </row>
    <row r="95" customFormat="false" ht="14.25" hidden="false" customHeight="false" outlineLevel="0" collapsed="false">
      <c r="C95" s="647"/>
      <c r="H95" s="647"/>
      <c r="I95" s="647"/>
      <c r="J95" s="647"/>
      <c r="L95" s="647"/>
      <c r="M95" s="647"/>
      <c r="O95" s="647"/>
      <c r="Q95" s="647"/>
      <c r="R95" s="647"/>
      <c r="S95" s="647"/>
      <c r="T95" s="647"/>
      <c r="U95" s="647"/>
      <c r="V95" s="647"/>
      <c r="W95" s="647"/>
    </row>
    <row r="96" customFormat="false" ht="14.25" hidden="false" customHeight="false" outlineLevel="0" collapsed="false">
      <c r="C96" s="647"/>
      <c r="H96" s="647"/>
      <c r="I96" s="647"/>
      <c r="J96" s="647"/>
      <c r="L96" s="647"/>
      <c r="M96" s="647"/>
      <c r="O96" s="647"/>
      <c r="Q96" s="647"/>
      <c r="R96" s="647"/>
      <c r="S96" s="647"/>
      <c r="T96" s="647"/>
      <c r="U96" s="647"/>
      <c r="V96" s="647"/>
      <c r="W96" s="647"/>
    </row>
    <row r="97" customFormat="false" ht="14.25" hidden="false" customHeight="false" outlineLevel="0" collapsed="false">
      <c r="C97" s="647"/>
      <c r="H97" s="647"/>
      <c r="I97" s="647"/>
      <c r="J97" s="647"/>
      <c r="L97" s="647"/>
      <c r="M97" s="647"/>
      <c r="O97" s="647"/>
      <c r="Q97" s="647"/>
      <c r="R97" s="647"/>
      <c r="S97" s="647"/>
      <c r="T97" s="647"/>
      <c r="U97" s="647"/>
      <c r="V97" s="647"/>
      <c r="W97" s="647"/>
    </row>
    <row r="98" customFormat="false" ht="14.25" hidden="false" customHeight="false" outlineLevel="0" collapsed="false">
      <c r="C98" s="647"/>
      <c r="H98" s="647"/>
      <c r="I98" s="647"/>
      <c r="J98" s="647"/>
      <c r="L98" s="647"/>
      <c r="M98" s="647"/>
      <c r="O98" s="647"/>
      <c r="Q98" s="647"/>
      <c r="R98" s="647"/>
      <c r="S98" s="647"/>
      <c r="T98" s="647"/>
      <c r="U98" s="647"/>
      <c r="V98" s="647"/>
      <c r="W98" s="647"/>
    </row>
    <row r="99" customFormat="false" ht="14.25" hidden="false" customHeight="false" outlineLevel="0" collapsed="false">
      <c r="C99" s="647"/>
      <c r="H99" s="647"/>
      <c r="I99" s="647"/>
      <c r="J99" s="647"/>
      <c r="L99" s="647"/>
      <c r="M99" s="647"/>
      <c r="O99" s="647"/>
      <c r="Q99" s="647"/>
      <c r="R99" s="647"/>
      <c r="S99" s="647"/>
      <c r="T99" s="647"/>
      <c r="U99" s="647"/>
      <c r="V99" s="647"/>
      <c r="W99" s="647"/>
    </row>
    <row r="100" customFormat="false" ht="14.25" hidden="false" customHeight="false" outlineLevel="0" collapsed="false">
      <c r="C100" s="647"/>
      <c r="H100" s="647"/>
      <c r="I100" s="647"/>
      <c r="J100" s="647"/>
      <c r="L100" s="647"/>
      <c r="M100" s="647"/>
      <c r="O100" s="647"/>
      <c r="Q100" s="647"/>
      <c r="R100" s="647"/>
      <c r="S100" s="647"/>
      <c r="T100" s="647"/>
      <c r="U100" s="647"/>
      <c r="V100" s="647"/>
      <c r="W100" s="647"/>
    </row>
    <row r="101" customFormat="false" ht="14.25" hidden="false" customHeight="false" outlineLevel="0" collapsed="false">
      <c r="C101" s="647"/>
      <c r="H101" s="647"/>
      <c r="I101" s="647"/>
      <c r="J101" s="647"/>
      <c r="L101" s="647"/>
      <c r="M101" s="647"/>
      <c r="O101" s="647"/>
      <c r="Q101" s="647"/>
      <c r="R101" s="647"/>
      <c r="S101" s="647"/>
      <c r="T101" s="647"/>
      <c r="U101" s="647"/>
      <c r="V101" s="647"/>
      <c r="W101" s="647"/>
    </row>
    <row r="102" customFormat="false" ht="14.25" hidden="false" customHeight="false" outlineLevel="0" collapsed="false">
      <c r="C102" s="647"/>
      <c r="H102" s="647"/>
      <c r="I102" s="647"/>
      <c r="J102" s="647"/>
      <c r="L102" s="647"/>
      <c r="M102" s="647"/>
      <c r="O102" s="647"/>
      <c r="Q102" s="647"/>
      <c r="R102" s="647"/>
      <c r="S102" s="647"/>
      <c r="T102" s="647"/>
      <c r="U102" s="647"/>
      <c r="V102" s="647"/>
      <c r="W102" s="647"/>
    </row>
    <row r="103" customFormat="false" ht="14.25" hidden="false" customHeight="false" outlineLevel="0" collapsed="false">
      <c r="C103" s="647"/>
      <c r="H103" s="647"/>
      <c r="I103" s="647"/>
      <c r="J103" s="647"/>
      <c r="L103" s="647"/>
      <c r="M103" s="647"/>
      <c r="O103" s="647"/>
      <c r="Q103" s="647"/>
      <c r="R103" s="647"/>
      <c r="S103" s="647"/>
      <c r="T103" s="647"/>
      <c r="U103" s="647"/>
      <c r="V103" s="647"/>
      <c r="W103" s="647"/>
    </row>
    <row r="104" customFormat="false" ht="14.25" hidden="false" customHeight="false" outlineLevel="0" collapsed="false">
      <c r="C104" s="647"/>
      <c r="H104" s="647"/>
      <c r="I104" s="647"/>
      <c r="J104" s="647"/>
      <c r="L104" s="647"/>
      <c r="M104" s="647"/>
      <c r="O104" s="647"/>
      <c r="Q104" s="647"/>
      <c r="R104" s="647"/>
      <c r="S104" s="647"/>
      <c r="T104" s="647"/>
      <c r="U104" s="647"/>
      <c r="V104" s="647"/>
      <c r="W104" s="647"/>
    </row>
    <row r="105" customFormat="false" ht="14.25" hidden="false" customHeight="false" outlineLevel="0" collapsed="false">
      <c r="C105" s="647"/>
      <c r="H105" s="647"/>
      <c r="I105" s="647"/>
      <c r="J105" s="647"/>
      <c r="L105" s="647"/>
      <c r="M105" s="647"/>
      <c r="O105" s="647"/>
      <c r="Q105" s="647"/>
      <c r="R105" s="647"/>
      <c r="S105" s="647"/>
      <c r="T105" s="647"/>
      <c r="U105" s="647"/>
      <c r="V105" s="647"/>
      <c r="W105" s="647"/>
    </row>
  </sheetData>
  <mergeCells count="56">
    <mergeCell ref="A1:Q1"/>
    <mergeCell ref="A3:B4"/>
    <mergeCell ref="C3:C4"/>
    <mergeCell ref="D3:D4"/>
    <mergeCell ref="F3:F4"/>
    <mergeCell ref="H3:H4"/>
    <mergeCell ref="J3:J4"/>
    <mergeCell ref="K3:K4"/>
    <mergeCell ref="M3:M4"/>
    <mergeCell ref="N3:N4"/>
    <mergeCell ref="O3:O4"/>
    <mergeCell ref="P3:P4"/>
    <mergeCell ref="Q3:Q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0.984375" defaultRowHeight="14.25" zeroHeight="false" outlineLevelRow="0" outlineLevelCol="0"/>
  <cols>
    <col collapsed="false" customWidth="true" hidden="false" outlineLevel="0" max="1" min="1" style="647" width="66.18"/>
    <col collapsed="false" customWidth="true" hidden="false" outlineLevel="0" max="2" min="2" style="647" width="24.67"/>
    <col collapsed="false" customWidth="true" hidden="false" outlineLevel="0" max="3" min="3" style="647" width="27.3"/>
  </cols>
  <sheetData>
    <row r="1" customFormat="false" ht="20.25" hidden="false" customHeight="false" outlineLevel="0" collapsed="false">
      <c r="A1" s="785" t="s">
        <v>1620</v>
      </c>
      <c r="B1" s="785"/>
      <c r="C1" s="785"/>
    </row>
    <row r="2" customFormat="false" ht="20.1" hidden="false" customHeight="true" outlineLevel="0" collapsed="false">
      <c r="C2" s="786" t="s">
        <v>267</v>
      </c>
    </row>
    <row r="3" customFormat="false" ht="20.1" hidden="false" customHeight="true" outlineLevel="0" collapsed="false">
      <c r="A3" s="230" t="s">
        <v>108</v>
      </c>
      <c r="B3" s="387" t="s">
        <v>118</v>
      </c>
      <c r="C3" s="787" t="s">
        <v>1621</v>
      </c>
    </row>
    <row r="4" customFormat="false" ht="20.1" hidden="false" customHeight="true" outlineLevel="0" collapsed="false">
      <c r="A4" s="768" t="s">
        <v>1287</v>
      </c>
      <c r="B4" s="687" t="n">
        <v>131</v>
      </c>
      <c r="C4" s="687" t="n">
        <v>131</v>
      </c>
    </row>
    <row r="5" customFormat="false" ht="20.1" hidden="false" customHeight="true" outlineLevel="0" collapsed="false">
      <c r="A5" s="768" t="s">
        <v>1622</v>
      </c>
      <c r="B5" s="782" t="n">
        <v>1312232</v>
      </c>
      <c r="C5" s="782" t="n">
        <v>846368.8</v>
      </c>
    </row>
    <row r="6" customFormat="false" ht="20.1" hidden="false" customHeight="true" outlineLevel="0" collapsed="false">
      <c r="A6" s="768" t="s">
        <v>1389</v>
      </c>
      <c r="B6" s="782" t="n">
        <v>399629.5</v>
      </c>
      <c r="C6" s="782" t="n">
        <v>371117.2</v>
      </c>
    </row>
    <row r="7" customFormat="false" ht="20.1" hidden="false" customHeight="true" outlineLevel="0" collapsed="false">
      <c r="A7" s="768" t="s">
        <v>1390</v>
      </c>
      <c r="B7" s="782" t="n">
        <v>514601.3</v>
      </c>
      <c r="C7" s="782" t="n">
        <v>475464.5</v>
      </c>
    </row>
    <row r="8" customFormat="false" ht="20.1" hidden="false" customHeight="true" outlineLevel="0" collapsed="false">
      <c r="A8" s="768" t="s">
        <v>991</v>
      </c>
      <c r="B8" s="782" t="n">
        <v>255125.8</v>
      </c>
      <c r="C8" s="782" t="n">
        <v>224039.6</v>
      </c>
    </row>
    <row r="9" customFormat="false" ht="20.1" hidden="false" customHeight="true" outlineLevel="0" collapsed="false">
      <c r="A9" s="768" t="s">
        <v>1623</v>
      </c>
      <c r="B9" s="782" t="n">
        <v>131832.8</v>
      </c>
      <c r="C9" s="782" t="n">
        <v>27268.1</v>
      </c>
    </row>
    <row r="10" customFormat="false" ht="20.1" hidden="false" customHeight="true" outlineLevel="0" collapsed="false">
      <c r="A10" s="768" t="s">
        <v>1624</v>
      </c>
      <c r="B10" s="782" t="n">
        <v>778648.9</v>
      </c>
      <c r="C10" s="782" t="n">
        <v>714737.5</v>
      </c>
    </row>
    <row r="11" customFormat="false" ht="20.1" hidden="false" customHeight="true" outlineLevel="0" collapsed="false">
      <c r="A11" s="768" t="s">
        <v>1625</v>
      </c>
      <c r="B11" s="782" t="n">
        <v>765749.8</v>
      </c>
      <c r="C11" s="782" t="n">
        <v>624419.1</v>
      </c>
    </row>
    <row r="12" customFormat="false" ht="20.1" hidden="false" customHeight="true" outlineLevel="0" collapsed="false">
      <c r="A12" s="788" t="s">
        <v>1626</v>
      </c>
      <c r="B12" s="782" t="n">
        <v>175724.2</v>
      </c>
      <c r="C12" s="782" t="n">
        <v>162966.5</v>
      </c>
    </row>
    <row r="13" customFormat="false" ht="20.1" hidden="false" customHeight="true" outlineLevel="0" collapsed="false">
      <c r="A13" s="768" t="s">
        <v>1627</v>
      </c>
      <c r="B13" s="782" t="n">
        <v>227076.3</v>
      </c>
      <c r="C13" s="782" t="n">
        <v>217883</v>
      </c>
    </row>
    <row r="14" customFormat="false" ht="20.1" hidden="false" customHeight="true" outlineLevel="0" collapsed="false">
      <c r="A14" s="768" t="s">
        <v>1628</v>
      </c>
      <c r="B14" s="782" t="n">
        <v>66466.2</v>
      </c>
      <c r="C14" s="782" t="n">
        <v>47656.2</v>
      </c>
    </row>
    <row r="15" customFormat="false" ht="20.1" hidden="false" customHeight="true" outlineLevel="0" collapsed="false">
      <c r="A15" s="789" t="s">
        <v>1629</v>
      </c>
      <c r="B15" s="782" t="n">
        <v>5439.7</v>
      </c>
      <c r="C15" s="782" t="n">
        <v>4775.1</v>
      </c>
    </row>
    <row r="16" customFormat="false" ht="20.1" hidden="false" customHeight="true" outlineLevel="0" collapsed="false">
      <c r="A16" s="768" t="s">
        <v>1630</v>
      </c>
      <c r="B16" s="782" t="n">
        <v>144731.9</v>
      </c>
      <c r="C16" s="782" t="n">
        <v>117586.5</v>
      </c>
    </row>
    <row r="17" customFormat="false" ht="20.1" hidden="false" customHeight="true" outlineLevel="0" collapsed="false">
      <c r="A17" s="790" t="s">
        <v>1290</v>
      </c>
      <c r="B17" s="791" t="n">
        <v>19224</v>
      </c>
      <c r="C17" s="791" t="n">
        <v>18735</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1015625" defaultRowHeight="12" zeroHeight="false" outlineLevelRow="0" outlineLevelCol="0"/>
  <cols>
    <col collapsed="false" customWidth="true" hidden="false" outlineLevel="0" max="1" min="1" style="486" width="44.42"/>
    <col collapsed="false" customWidth="true" hidden="false" outlineLevel="0" max="2" min="2" style="137" width="15.58"/>
    <col collapsed="false" customWidth="true" hidden="false" outlineLevel="0" max="4" min="3" style="137" width="19.28"/>
    <col collapsed="false" customWidth="false" hidden="false" outlineLevel="0" max="257" min="5" style="486" width="11.1"/>
  </cols>
  <sheetData>
    <row r="1" customFormat="false" ht="42.75" hidden="false" customHeight="true" outlineLevel="0" collapsed="false">
      <c r="A1" s="39" t="s">
        <v>1631</v>
      </c>
      <c r="B1" s="39"/>
      <c r="C1" s="39"/>
      <c r="D1" s="39"/>
    </row>
    <row r="2" customFormat="false" ht="24.75" hidden="false" customHeight="true" outlineLevel="0" collapsed="false">
      <c r="A2" s="40" t="s">
        <v>108</v>
      </c>
      <c r="B2" s="69" t="s">
        <v>109</v>
      </c>
      <c r="C2" s="282" t="s">
        <v>118</v>
      </c>
      <c r="D2" s="282" t="s">
        <v>117</v>
      </c>
    </row>
    <row r="3" customFormat="false" ht="20.1" hidden="false" customHeight="true" outlineLevel="0" collapsed="false">
      <c r="A3" s="792" t="s">
        <v>1632</v>
      </c>
      <c r="B3" s="71"/>
      <c r="C3" s="793"/>
      <c r="D3" s="384"/>
    </row>
    <row r="4" customFormat="false" ht="20.1" hidden="false" customHeight="true" outlineLevel="0" collapsed="false">
      <c r="A4" s="122" t="s">
        <v>1633</v>
      </c>
      <c r="B4" s="50" t="s">
        <v>241</v>
      </c>
      <c r="C4" s="794" t="n">
        <v>17</v>
      </c>
      <c r="D4" s="795" t="n">
        <v>16</v>
      </c>
      <c r="E4" s="38"/>
      <c r="F4" s="38"/>
    </row>
    <row r="5" customFormat="false" ht="20.1" hidden="false" customHeight="true" outlineLevel="0" collapsed="false">
      <c r="A5" s="122" t="s">
        <v>1634</v>
      </c>
      <c r="B5" s="50" t="s">
        <v>234</v>
      </c>
      <c r="C5" s="796" t="n">
        <v>83249</v>
      </c>
      <c r="D5" s="797" t="n">
        <v>85968</v>
      </c>
      <c r="E5" s="38"/>
      <c r="F5" s="38"/>
    </row>
    <row r="6" customFormat="false" ht="20.1" hidden="false" customHeight="true" outlineLevel="0" collapsed="false">
      <c r="A6" s="122" t="s">
        <v>1635</v>
      </c>
      <c r="B6" s="50" t="s">
        <v>234</v>
      </c>
      <c r="C6" s="796" t="n">
        <v>76276</v>
      </c>
      <c r="D6" s="797" t="n">
        <v>77776</v>
      </c>
      <c r="E6" s="38"/>
      <c r="F6" s="38"/>
    </row>
    <row r="7" customFormat="false" ht="20.1" hidden="false" customHeight="true" outlineLevel="0" collapsed="false">
      <c r="A7" s="122" t="s">
        <v>1636</v>
      </c>
      <c r="B7" s="50" t="s">
        <v>234</v>
      </c>
      <c r="C7" s="796" t="n">
        <v>78982</v>
      </c>
      <c r="D7" s="797" t="n">
        <v>71145</v>
      </c>
      <c r="E7" s="38"/>
      <c r="F7" s="38"/>
    </row>
    <row r="8" customFormat="false" ht="20.1" hidden="false" customHeight="true" outlineLevel="0" collapsed="false">
      <c r="A8" s="122" t="s">
        <v>1637</v>
      </c>
      <c r="B8" s="50" t="s">
        <v>1638</v>
      </c>
      <c r="C8" s="796" t="n">
        <v>612</v>
      </c>
      <c r="D8" s="797" t="n">
        <v>554</v>
      </c>
      <c r="E8" s="38"/>
      <c r="F8" s="38"/>
    </row>
    <row r="9" customFormat="false" ht="20.1" hidden="false" customHeight="true" outlineLevel="0" collapsed="false">
      <c r="A9" s="122" t="s">
        <v>1639</v>
      </c>
      <c r="B9" s="50" t="s">
        <v>1638</v>
      </c>
      <c r="C9" s="796" t="n">
        <v>561</v>
      </c>
      <c r="D9" s="797" t="n">
        <v>541</v>
      </c>
      <c r="E9" s="38"/>
      <c r="F9" s="38"/>
    </row>
    <row r="10" customFormat="false" ht="20.1" hidden="false" customHeight="true" outlineLevel="0" collapsed="false">
      <c r="A10" s="122" t="s">
        <v>1640</v>
      </c>
      <c r="B10" s="50" t="s">
        <v>1638</v>
      </c>
      <c r="C10" s="796" t="n">
        <v>51</v>
      </c>
      <c r="D10" s="797" t="n">
        <v>13</v>
      </c>
      <c r="E10" s="38"/>
      <c r="F10" s="38"/>
    </row>
    <row r="11" customFormat="false" ht="20.1" hidden="false" customHeight="true" outlineLevel="0" collapsed="false">
      <c r="A11" s="798" t="s">
        <v>1641</v>
      </c>
      <c r="B11" s="50" t="s">
        <v>1638</v>
      </c>
      <c r="C11" s="796" t="n">
        <v>36</v>
      </c>
      <c r="D11" s="797"/>
      <c r="E11" s="38"/>
      <c r="F11" s="38"/>
    </row>
    <row r="12" customFormat="false" ht="20.1" hidden="false" customHeight="true" outlineLevel="0" collapsed="false">
      <c r="A12" s="122" t="s">
        <v>1642</v>
      </c>
      <c r="B12" s="50" t="s">
        <v>1638</v>
      </c>
      <c r="C12" s="796" t="n">
        <v>6</v>
      </c>
      <c r="D12" s="797" t="n">
        <v>4</v>
      </c>
      <c r="E12" s="38"/>
      <c r="F12" s="38"/>
    </row>
    <row r="13" customFormat="false" ht="20.1" hidden="false" customHeight="true" outlineLevel="0" collapsed="false">
      <c r="A13" s="122" t="s">
        <v>1643</v>
      </c>
      <c r="B13" s="50" t="s">
        <v>1644</v>
      </c>
      <c r="C13" s="796" t="n">
        <v>253</v>
      </c>
      <c r="D13" s="797" t="n">
        <v>242</v>
      </c>
      <c r="E13" s="38"/>
      <c r="F13" s="38"/>
    </row>
    <row r="14" customFormat="false" ht="20.1" hidden="false" customHeight="true" outlineLevel="0" collapsed="false">
      <c r="A14" s="122" t="s">
        <v>1645</v>
      </c>
      <c r="B14" s="50" t="s">
        <v>1646</v>
      </c>
      <c r="C14" s="796" t="n">
        <v>4</v>
      </c>
      <c r="D14" s="797" t="n">
        <v>4</v>
      </c>
      <c r="E14" s="38"/>
      <c r="F14" s="38"/>
    </row>
    <row r="15" customFormat="false" ht="20.1" hidden="false" customHeight="true" outlineLevel="0" collapsed="false">
      <c r="A15" s="122" t="s">
        <v>1647</v>
      </c>
      <c r="B15" s="50" t="s">
        <v>1648</v>
      </c>
      <c r="C15" s="799"/>
      <c r="D15" s="797"/>
      <c r="E15" s="38"/>
      <c r="F15" s="38"/>
    </row>
    <row r="16" customFormat="false" ht="20.1" hidden="false" customHeight="true" outlineLevel="0" collapsed="false">
      <c r="A16" s="122" t="s">
        <v>1649</v>
      </c>
      <c r="B16" s="50"/>
      <c r="C16" s="799"/>
      <c r="D16" s="797"/>
      <c r="E16" s="38"/>
      <c r="F16" s="38"/>
    </row>
    <row r="17" customFormat="false" ht="20.1" hidden="false" customHeight="true" outlineLevel="0" collapsed="false">
      <c r="A17" s="122" t="s">
        <v>1650</v>
      </c>
      <c r="B17" s="50" t="s">
        <v>265</v>
      </c>
      <c r="C17" s="799" t="n">
        <v>755</v>
      </c>
      <c r="D17" s="797" t="n">
        <v>676.8458</v>
      </c>
      <c r="E17" s="38"/>
      <c r="F17" s="38"/>
    </row>
    <row r="18" customFormat="false" ht="20.1" hidden="false" customHeight="true" outlineLevel="0" collapsed="false">
      <c r="A18" s="122" t="s">
        <v>1651</v>
      </c>
      <c r="B18" s="50" t="s">
        <v>1652</v>
      </c>
      <c r="C18" s="799" t="n">
        <v>713955</v>
      </c>
      <c r="D18" s="797" t="n">
        <v>738903.3829</v>
      </c>
      <c r="E18" s="38"/>
      <c r="F18" s="38"/>
    </row>
    <row r="19" customFormat="false" ht="20.1" hidden="false" customHeight="true" outlineLevel="0" collapsed="false">
      <c r="A19" s="122" t="s">
        <v>1653</v>
      </c>
      <c r="B19" s="50" t="s">
        <v>265</v>
      </c>
      <c r="C19" s="799" t="n">
        <v>3</v>
      </c>
      <c r="D19" s="797" t="n">
        <v>2.9852</v>
      </c>
      <c r="E19" s="38"/>
      <c r="F19" s="38"/>
    </row>
    <row r="20" customFormat="false" ht="20.1" hidden="false" customHeight="true" outlineLevel="0" collapsed="false">
      <c r="A20" s="122" t="s">
        <v>1654</v>
      </c>
      <c r="B20" s="50" t="s">
        <v>265</v>
      </c>
      <c r="C20" s="799" t="n">
        <v>72</v>
      </c>
      <c r="D20" s="797" t="n">
        <v>64.8562</v>
      </c>
      <c r="E20" s="38"/>
      <c r="F20" s="38"/>
    </row>
    <row r="21" customFormat="false" ht="20.1" hidden="false" customHeight="true" outlineLevel="0" collapsed="false">
      <c r="A21" s="122" t="s">
        <v>1655</v>
      </c>
      <c r="B21" s="50" t="s">
        <v>265</v>
      </c>
      <c r="C21" s="799" t="n">
        <v>322</v>
      </c>
      <c r="D21" s="797" t="n">
        <v>290.0716</v>
      </c>
      <c r="E21" s="38"/>
      <c r="F21" s="38"/>
    </row>
    <row r="22" customFormat="false" ht="20.1" hidden="false" customHeight="true" outlineLevel="0" collapsed="false">
      <c r="A22" s="122" t="s">
        <v>1656</v>
      </c>
      <c r="B22" s="50"/>
      <c r="C22" s="799"/>
      <c r="D22" s="797"/>
      <c r="E22" s="38"/>
      <c r="F22" s="38"/>
    </row>
    <row r="23" customFormat="false" ht="20.1" hidden="false" customHeight="true" outlineLevel="0" collapsed="false">
      <c r="A23" s="122" t="s">
        <v>1657</v>
      </c>
      <c r="B23" s="50" t="s">
        <v>165</v>
      </c>
      <c r="C23" s="800" t="n">
        <v>192934</v>
      </c>
      <c r="D23" s="801" t="n">
        <v>169171.9</v>
      </c>
      <c r="E23" s="38"/>
      <c r="F23" s="38"/>
    </row>
    <row r="24" customFormat="false" ht="20.1" hidden="false" customHeight="true" outlineLevel="0" collapsed="false">
      <c r="A24" s="802" t="s">
        <v>1658</v>
      </c>
      <c r="B24" s="50" t="s">
        <v>165</v>
      </c>
      <c r="C24" s="799" t="n">
        <v>153792</v>
      </c>
      <c r="D24" s="797" t="n">
        <v>160685.9</v>
      </c>
      <c r="E24" s="38"/>
      <c r="F24" s="38"/>
    </row>
    <row r="25" customFormat="false" ht="20.1" hidden="false" customHeight="true" outlineLevel="0" collapsed="false">
      <c r="A25" s="122" t="s">
        <v>1659</v>
      </c>
      <c r="B25" s="50" t="s">
        <v>165</v>
      </c>
      <c r="C25" s="799" t="n">
        <v>13470</v>
      </c>
      <c r="D25" s="797" t="n">
        <v>2757.4</v>
      </c>
      <c r="E25" s="38"/>
      <c r="F25" s="38"/>
    </row>
    <row r="26" customFormat="false" ht="20.1" hidden="false" customHeight="true" outlineLevel="0" collapsed="false">
      <c r="A26" s="122" t="s">
        <v>1660</v>
      </c>
      <c r="B26" s="50" t="s">
        <v>165</v>
      </c>
      <c r="C26" s="799" t="n">
        <v>1825</v>
      </c>
      <c r="D26" s="797" t="n">
        <v>2421.3</v>
      </c>
      <c r="E26" s="38"/>
      <c r="F26" s="38"/>
    </row>
    <row r="27" customFormat="false" ht="20.1" hidden="false" customHeight="true" outlineLevel="0" collapsed="false">
      <c r="A27" s="122" t="s">
        <v>1661</v>
      </c>
      <c r="B27" s="50" t="s">
        <v>165</v>
      </c>
      <c r="C27" s="799" t="n">
        <v>23526</v>
      </c>
      <c r="D27" s="797" t="n">
        <v>3081</v>
      </c>
      <c r="E27" s="38"/>
      <c r="F27" s="38"/>
    </row>
    <row r="28" customFormat="false" ht="20.1" hidden="false" customHeight="true" outlineLevel="0" collapsed="false">
      <c r="A28" s="122" t="s">
        <v>1662</v>
      </c>
      <c r="B28" s="50" t="s">
        <v>165</v>
      </c>
      <c r="C28" s="796"/>
      <c r="D28" s="797"/>
      <c r="E28" s="38"/>
      <c r="F28" s="38"/>
    </row>
    <row r="29" customFormat="false" ht="20.1" hidden="false" customHeight="true" outlineLevel="0" collapsed="false">
      <c r="A29" s="122" t="s">
        <v>1663</v>
      </c>
      <c r="B29" s="50" t="s">
        <v>165</v>
      </c>
      <c r="C29" s="799" t="n">
        <v>322</v>
      </c>
      <c r="D29" s="797" t="n">
        <v>226.3</v>
      </c>
      <c r="E29" s="38"/>
      <c r="F29" s="38"/>
    </row>
    <row r="30" customFormat="false" ht="20.1" hidden="false" customHeight="true" outlineLevel="0" collapsed="false">
      <c r="A30" s="122" t="s">
        <v>1664</v>
      </c>
      <c r="B30" s="50" t="s">
        <v>165</v>
      </c>
      <c r="C30" s="796"/>
      <c r="D30" s="797"/>
      <c r="E30" s="38"/>
      <c r="F30" s="38"/>
    </row>
    <row r="31" customFormat="false" ht="20.1" hidden="false" customHeight="true" outlineLevel="0" collapsed="false">
      <c r="A31" s="122" t="s">
        <v>1665</v>
      </c>
      <c r="B31" s="50" t="s">
        <v>165</v>
      </c>
      <c r="C31" s="796"/>
      <c r="D31" s="797"/>
      <c r="E31" s="38"/>
      <c r="F31" s="38"/>
    </row>
    <row r="32" customFormat="false" ht="20.1" hidden="false" customHeight="true" outlineLevel="0" collapsed="false">
      <c r="A32" s="122" t="s">
        <v>1666</v>
      </c>
      <c r="B32" s="50" t="s">
        <v>165</v>
      </c>
      <c r="C32" s="800" t="n">
        <v>191939</v>
      </c>
      <c r="D32" s="801" t="n">
        <v>163694.4</v>
      </c>
      <c r="E32" s="38"/>
      <c r="F32" s="38"/>
    </row>
    <row r="33" customFormat="false" ht="20.1" hidden="false" customHeight="true" outlineLevel="0" collapsed="false">
      <c r="A33" s="802" t="s">
        <v>1667</v>
      </c>
      <c r="B33" s="50" t="s">
        <v>165</v>
      </c>
      <c r="C33" s="799" t="n">
        <v>12794</v>
      </c>
      <c r="D33" s="797" t="n">
        <v>5905.5</v>
      </c>
      <c r="E33" s="38"/>
      <c r="F33" s="38"/>
    </row>
    <row r="34" customFormat="false" ht="20.1" hidden="false" customHeight="true" outlineLevel="0" collapsed="false">
      <c r="A34" s="802" t="s">
        <v>1668</v>
      </c>
      <c r="B34" s="50" t="s">
        <v>165</v>
      </c>
      <c r="C34" s="799" t="n">
        <v>140146</v>
      </c>
      <c r="D34" s="797" t="n">
        <v>147688.9</v>
      </c>
      <c r="E34" s="38"/>
      <c r="F34" s="38"/>
    </row>
    <row r="35" customFormat="false" ht="20.1" hidden="false" customHeight="true" outlineLevel="0" collapsed="false">
      <c r="A35" s="122" t="s">
        <v>1669</v>
      </c>
      <c r="B35" s="50" t="s">
        <v>165</v>
      </c>
      <c r="C35" s="799" t="n">
        <v>25842</v>
      </c>
      <c r="D35" s="797" t="n">
        <v>3050.6</v>
      </c>
      <c r="E35" s="38"/>
      <c r="F35" s="38"/>
    </row>
    <row r="36" customFormat="false" ht="20.1" hidden="false" customHeight="true" outlineLevel="0" collapsed="false">
      <c r="A36" s="122" t="s">
        <v>1670</v>
      </c>
      <c r="B36" s="50" t="s">
        <v>165</v>
      </c>
      <c r="C36" s="799" t="n">
        <v>1791</v>
      </c>
      <c r="D36" s="797" t="n">
        <v>2388.7</v>
      </c>
      <c r="E36" s="38"/>
      <c r="F36" s="38"/>
    </row>
    <row r="37" customFormat="false" ht="20.1" hidden="false" customHeight="true" outlineLevel="0" collapsed="false">
      <c r="A37" s="122" t="s">
        <v>1671</v>
      </c>
      <c r="B37" s="50" t="s">
        <v>165</v>
      </c>
      <c r="C37" s="799" t="n">
        <v>23961</v>
      </c>
      <c r="D37" s="797" t="n">
        <v>10147.2</v>
      </c>
      <c r="E37" s="38"/>
      <c r="F37" s="38"/>
    </row>
    <row r="38" customFormat="false" ht="20.1" hidden="false" customHeight="true" outlineLevel="0" collapsed="false">
      <c r="A38" s="122" t="s">
        <v>1672</v>
      </c>
      <c r="B38" s="50" t="s">
        <v>165</v>
      </c>
      <c r="C38" s="796"/>
      <c r="D38" s="797"/>
      <c r="E38" s="38"/>
      <c r="F38" s="38"/>
    </row>
    <row r="39" customFormat="false" ht="20.1" hidden="false" customHeight="true" outlineLevel="0" collapsed="false">
      <c r="A39" s="122" t="s">
        <v>1673</v>
      </c>
      <c r="B39" s="50" t="s">
        <v>165</v>
      </c>
      <c r="C39" s="799" t="n">
        <v>200</v>
      </c>
      <c r="D39" s="797" t="n">
        <v>139.9</v>
      </c>
      <c r="E39" s="38"/>
      <c r="F39" s="38"/>
    </row>
    <row r="40" customFormat="false" ht="20.1" hidden="false" customHeight="true" outlineLevel="0" collapsed="false">
      <c r="A40" s="122" t="s">
        <v>1674</v>
      </c>
      <c r="B40" s="50" t="s">
        <v>165</v>
      </c>
      <c r="C40" s="796"/>
      <c r="D40" s="797"/>
      <c r="E40" s="38"/>
      <c r="F40" s="38"/>
    </row>
    <row r="41" customFormat="false" ht="20.1" hidden="false" customHeight="true" outlineLevel="0" collapsed="false">
      <c r="A41" s="146" t="s">
        <v>1675</v>
      </c>
      <c r="B41" s="79" t="s">
        <v>165</v>
      </c>
      <c r="C41" s="803"/>
      <c r="D41" s="804"/>
      <c r="E41" s="38"/>
      <c r="F41" s="3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984375" defaultRowHeight="14.25" zeroHeight="false" outlineLevelRow="0" outlineLevelCol="0"/>
  <cols>
    <col collapsed="false" customWidth="true" hidden="false" outlineLevel="0" max="1" min="1" style="647" width="34.85"/>
    <col collapsed="false" customWidth="true" hidden="false" outlineLevel="0" max="2" min="2" style="647" width="15.42"/>
    <col collapsed="false" customWidth="true" hidden="false" outlineLevel="0" max="3" min="3" style="647" width="17.12"/>
  </cols>
  <sheetData>
    <row r="1" customFormat="false" ht="39.95" hidden="false" customHeight="true" outlineLevel="0" collapsed="false">
      <c r="A1" s="805" t="s">
        <v>1676</v>
      </c>
      <c r="B1" s="805"/>
      <c r="C1" s="805"/>
    </row>
    <row r="2" customFormat="false" ht="15" hidden="false" customHeight="false" outlineLevel="0" collapsed="false">
      <c r="C2" s="786" t="s">
        <v>267</v>
      </c>
    </row>
    <row r="3" customFormat="false" ht="21.75" hidden="false" customHeight="true" outlineLevel="0" collapsed="false">
      <c r="A3" s="40" t="s">
        <v>108</v>
      </c>
      <c r="B3" s="806" t="s">
        <v>118</v>
      </c>
      <c r="C3" s="807" t="s">
        <v>117</v>
      </c>
    </row>
    <row r="4" customFormat="false" ht="14.25" hidden="false" customHeight="false" outlineLevel="0" collapsed="false">
      <c r="A4" s="49" t="s">
        <v>1677</v>
      </c>
      <c r="B4" s="808" t="n">
        <v>4597876.96</v>
      </c>
      <c r="C4" s="808" t="n">
        <v>4150020.65</v>
      </c>
    </row>
    <row r="5" customFormat="false" ht="14.25" hidden="false" customHeight="false" outlineLevel="0" collapsed="false">
      <c r="A5" s="49" t="s">
        <v>1678</v>
      </c>
      <c r="B5" s="809" t="n">
        <v>2324368.65</v>
      </c>
      <c r="C5" s="809" t="n">
        <v>2104623.49</v>
      </c>
    </row>
    <row r="6" customFormat="false" ht="14.25" hidden="false" customHeight="false" outlineLevel="0" collapsed="false">
      <c r="A6" s="49" t="s">
        <v>1679</v>
      </c>
      <c r="B6" s="809" t="n">
        <v>2268416.31</v>
      </c>
      <c r="C6" s="809" t="n">
        <v>2043847.16</v>
      </c>
    </row>
    <row r="7" customFormat="false" ht="14.25" hidden="false" customHeight="false" outlineLevel="0" collapsed="false">
      <c r="A7" s="57" t="s">
        <v>1680</v>
      </c>
      <c r="B7" s="809" t="n">
        <v>2268416.31</v>
      </c>
      <c r="C7" s="809" t="n">
        <v>2043848.16</v>
      </c>
    </row>
    <row r="8" customFormat="false" ht="14.25" hidden="false" customHeight="false" outlineLevel="0" collapsed="false">
      <c r="A8" s="49" t="s">
        <v>1681</v>
      </c>
      <c r="B8" s="809" t="n">
        <v>893556.19</v>
      </c>
      <c r="C8" s="809" t="n">
        <v>766376.22</v>
      </c>
    </row>
    <row r="9" customFormat="false" ht="14.25" hidden="false" customHeight="false" outlineLevel="0" collapsed="false">
      <c r="A9" s="49" t="s">
        <v>1682</v>
      </c>
      <c r="B9" s="809" t="n">
        <v>1374860.12</v>
      </c>
      <c r="C9" s="809" t="n">
        <v>1277471.94</v>
      </c>
    </row>
    <row r="10" customFormat="false" ht="14.25" hidden="false" customHeight="false" outlineLevel="0" collapsed="false">
      <c r="A10" s="49" t="s">
        <v>1683</v>
      </c>
      <c r="B10" s="809" t="n">
        <v>5092</v>
      </c>
      <c r="C10" s="809" t="n">
        <v>1550</v>
      </c>
    </row>
    <row r="11" customFormat="false" ht="14.25" hidden="false" customHeight="false" outlineLevel="0" collapsed="false">
      <c r="A11" s="49" t="s">
        <v>1684</v>
      </c>
      <c r="B11" s="810" t="n">
        <v>1280609.58</v>
      </c>
      <c r="C11" s="810" t="n">
        <v>1030309.76</v>
      </c>
    </row>
    <row r="12" customFormat="false" ht="14.25" hidden="false" customHeight="false" outlineLevel="0" collapsed="false">
      <c r="A12" s="49" t="s">
        <v>1685</v>
      </c>
      <c r="B12" s="809" t="n">
        <v>1280609.58</v>
      </c>
      <c r="C12" s="809" t="n">
        <v>1030309.76</v>
      </c>
    </row>
    <row r="13" customFormat="false" ht="14.25" hidden="false" customHeight="false" outlineLevel="0" collapsed="false">
      <c r="A13" s="49" t="s">
        <v>1686</v>
      </c>
      <c r="B13" s="809" t="n">
        <v>419901.26</v>
      </c>
      <c r="C13" s="809" t="n">
        <v>334621.2</v>
      </c>
    </row>
    <row r="14" customFormat="false" ht="14.25" hidden="false" customHeight="false" outlineLevel="0" collapsed="false">
      <c r="A14" s="57" t="s">
        <v>1687</v>
      </c>
      <c r="B14" s="809" t="n">
        <v>24570</v>
      </c>
      <c r="C14" s="809" t="n">
        <v>16993.1</v>
      </c>
    </row>
    <row r="15" customFormat="false" ht="14.25" hidden="false" customHeight="false" outlineLevel="0" collapsed="false">
      <c r="A15" s="49" t="s">
        <v>1688</v>
      </c>
      <c r="B15" s="809" t="n">
        <v>832911.12</v>
      </c>
      <c r="C15" s="809" t="n">
        <v>675534.07</v>
      </c>
    </row>
    <row r="16" customFormat="false" ht="14.25" hidden="false" customHeight="false" outlineLevel="0" collapsed="false">
      <c r="A16" s="57" t="s">
        <v>1687</v>
      </c>
      <c r="B16" s="809" t="n">
        <v>169389.64</v>
      </c>
      <c r="C16" s="809" t="n">
        <v>116559.36</v>
      </c>
    </row>
    <row r="17" customFormat="false" ht="14.25" hidden="false" customHeight="false" outlineLevel="0" collapsed="false">
      <c r="A17" s="49" t="s">
        <v>1689</v>
      </c>
      <c r="B17" s="809" t="n">
        <v>27797.2</v>
      </c>
      <c r="C17" s="809" t="n">
        <v>20154.49</v>
      </c>
    </row>
    <row r="18" customFormat="false" ht="15" hidden="false" customHeight="false" outlineLevel="0" collapsed="false">
      <c r="A18" s="88" t="s">
        <v>1690</v>
      </c>
      <c r="B18" s="811"/>
      <c r="C18" s="811"/>
    </row>
    <row r="19" customFormat="false" ht="74.25" hidden="false" customHeight="true" outlineLevel="0" collapsed="false">
      <c r="A19" s="812" t="s">
        <v>1691</v>
      </c>
      <c r="B19" s="812"/>
      <c r="C19" s="812"/>
    </row>
  </sheetData>
  <mergeCells count="2">
    <mergeCell ref="A1:C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984375" defaultRowHeight="14.25" zeroHeight="false" outlineLevelRow="0" outlineLevelCol="0"/>
  <cols>
    <col collapsed="false" customWidth="true" hidden="false" outlineLevel="0" max="1" min="1" style="647" width="20.2"/>
    <col collapsed="false" customWidth="true" hidden="false" outlineLevel="0" max="3" min="3" style="647" width="17.42"/>
    <col collapsed="false" customWidth="true" hidden="false" outlineLevel="0" max="4" min="4" style="647" width="16.34"/>
    <col collapsed="false" customWidth="true" hidden="false" outlineLevel="0" max="8" min="7" style="647" width="12.95"/>
  </cols>
  <sheetData>
    <row r="1" customFormat="false" ht="28.5" hidden="false" customHeight="true" outlineLevel="0" collapsed="false">
      <c r="A1" s="813" t="s">
        <v>1692</v>
      </c>
      <c r="B1" s="813"/>
      <c r="C1" s="813"/>
      <c r="D1" s="813"/>
    </row>
    <row r="2" customFormat="false" ht="14.25" hidden="false" customHeight="false" outlineLevel="0" collapsed="false">
      <c r="A2" s="814"/>
      <c r="B2" s="814"/>
      <c r="C2" s="814"/>
      <c r="D2" s="814"/>
    </row>
    <row r="3" customFormat="false" ht="30.75" hidden="false" customHeight="true" outlineLevel="0" collapsed="false">
      <c r="A3" s="815" t="s">
        <v>108</v>
      </c>
      <c r="B3" s="816" t="s">
        <v>109</v>
      </c>
      <c r="C3" s="817" t="s">
        <v>118</v>
      </c>
      <c r="D3" s="818" t="s">
        <v>117</v>
      </c>
    </row>
    <row r="4" customFormat="false" ht="30.75" hidden="false" customHeight="true" outlineLevel="0" collapsed="false">
      <c r="A4" s="819" t="s">
        <v>1693</v>
      </c>
      <c r="B4" s="820" t="s">
        <v>165</v>
      </c>
      <c r="C4" s="821" t="n">
        <v>457086.065324818</v>
      </c>
      <c r="D4" s="822" t="n">
        <v>415448.610404979</v>
      </c>
    </row>
    <row r="5" customFormat="false" ht="30.75" hidden="false" customHeight="true" outlineLevel="0" collapsed="false">
      <c r="A5" s="823" t="s">
        <v>1694</v>
      </c>
      <c r="B5" s="824" t="s">
        <v>165</v>
      </c>
      <c r="C5" s="825" t="n">
        <v>81239.6907216495</v>
      </c>
      <c r="D5" s="826" t="n">
        <v>71462.1538461538</v>
      </c>
    </row>
    <row r="6" customFormat="false" ht="30.75" hidden="false" customHeight="true" outlineLevel="0" collapsed="false">
      <c r="A6" s="823" t="s">
        <v>1695</v>
      </c>
      <c r="B6" s="824" t="s">
        <v>165</v>
      </c>
      <c r="C6" s="825" t="n">
        <v>85394.8571428571</v>
      </c>
      <c r="D6" s="826" t="n">
        <v>74552.9846153846</v>
      </c>
    </row>
    <row r="7" customFormat="false" ht="30.75" hidden="false" customHeight="true" outlineLevel="0" collapsed="false">
      <c r="A7" s="823" t="s">
        <v>1696</v>
      </c>
      <c r="B7" s="824" t="s">
        <v>165</v>
      </c>
      <c r="C7" s="825" t="n">
        <v>6371.916</v>
      </c>
      <c r="D7" s="826" t="n">
        <v>13263.3962264151</v>
      </c>
      <c r="G7" s="827"/>
      <c r="H7" s="827"/>
    </row>
    <row r="8" customFormat="false" ht="30.75" hidden="false" customHeight="true" outlineLevel="0" collapsed="false">
      <c r="A8" s="823" t="s">
        <v>1697</v>
      </c>
      <c r="B8" s="824" t="s">
        <v>165</v>
      </c>
      <c r="C8" s="828" t="n">
        <v>49628.9748680895</v>
      </c>
      <c r="D8" s="829" t="n">
        <v>43858.574803507</v>
      </c>
    </row>
    <row r="9" customFormat="false" ht="30.75" hidden="false" customHeight="true" outlineLevel="0" collapsed="false">
      <c r="A9" s="823" t="s">
        <v>1698</v>
      </c>
      <c r="B9" s="824" t="s">
        <v>165</v>
      </c>
      <c r="C9" s="828" t="n">
        <v>150967.499710983</v>
      </c>
      <c r="D9" s="829" t="n">
        <v>133414.389408029</v>
      </c>
    </row>
    <row r="10" customFormat="false" ht="30.75" hidden="false" customHeight="true" outlineLevel="0" collapsed="false">
      <c r="A10" s="823" t="s">
        <v>1699</v>
      </c>
      <c r="B10" s="824" t="s">
        <v>165</v>
      </c>
      <c r="C10" s="828" t="n">
        <v>52746.3268812382</v>
      </c>
      <c r="D10" s="829" t="n">
        <v>50151.6115054895</v>
      </c>
    </row>
    <row r="11" customFormat="false" ht="30.75" hidden="false" customHeight="true" outlineLevel="0" collapsed="false">
      <c r="A11" s="823" t="s">
        <v>1700</v>
      </c>
      <c r="B11" s="824" t="s">
        <v>165</v>
      </c>
      <c r="C11" s="830" t="n">
        <v>30736.8</v>
      </c>
      <c r="D11" s="831" t="n">
        <v>28745.5</v>
      </c>
    </row>
    <row r="12" customFormat="false" ht="30.75" hidden="false" customHeight="true" outlineLevel="0" collapsed="false">
      <c r="A12" s="823" t="s">
        <v>1701</v>
      </c>
      <c r="B12" s="824" t="s">
        <v>228</v>
      </c>
      <c r="C12" s="832" t="n">
        <v>1107.5685</v>
      </c>
      <c r="D12" s="833" t="n">
        <v>1085.3966</v>
      </c>
    </row>
    <row r="13" customFormat="false" ht="30.75" hidden="false" customHeight="true" outlineLevel="0" collapsed="false">
      <c r="A13" s="823" t="s">
        <v>1694</v>
      </c>
      <c r="B13" s="824" t="s">
        <v>228</v>
      </c>
      <c r="C13" s="828" t="n">
        <v>135.151</v>
      </c>
      <c r="D13" s="829" t="n">
        <v>146.252</v>
      </c>
    </row>
    <row r="14" customFormat="false" ht="30.75" hidden="false" customHeight="true" outlineLevel="0" collapsed="false">
      <c r="A14" s="823" t="s">
        <v>1695</v>
      </c>
      <c r="B14" s="824" t="s">
        <v>228</v>
      </c>
      <c r="C14" s="828" t="n">
        <v>563.8373</v>
      </c>
      <c r="D14" s="829" t="n">
        <v>540.7581</v>
      </c>
    </row>
    <row r="15" customFormat="false" ht="30.75" hidden="false" customHeight="true" outlineLevel="0" collapsed="false">
      <c r="A15" s="823" t="s">
        <v>1696</v>
      </c>
      <c r="B15" s="824" t="s">
        <v>228</v>
      </c>
      <c r="C15" s="828" t="n">
        <v>0.0845</v>
      </c>
      <c r="D15" s="829" t="n">
        <v>6.0778</v>
      </c>
    </row>
    <row r="16" customFormat="false" ht="30.75" hidden="false" customHeight="true" outlineLevel="0" collapsed="false">
      <c r="A16" s="823" t="s">
        <v>1697</v>
      </c>
      <c r="B16" s="824" t="s">
        <v>228</v>
      </c>
      <c r="C16" s="828"/>
      <c r="D16" s="829"/>
    </row>
    <row r="17" customFormat="false" ht="30.75" hidden="false" customHeight="true" outlineLevel="0" collapsed="false">
      <c r="A17" s="823" t="s">
        <v>1698</v>
      </c>
      <c r="B17" s="824" t="s">
        <v>228</v>
      </c>
      <c r="C17" s="828"/>
      <c r="D17" s="829"/>
    </row>
    <row r="18" customFormat="false" ht="30.75" hidden="false" customHeight="true" outlineLevel="0" collapsed="false">
      <c r="A18" s="823" t="s">
        <v>1699</v>
      </c>
      <c r="B18" s="824" t="s">
        <v>228</v>
      </c>
      <c r="C18" s="828"/>
      <c r="D18" s="829"/>
    </row>
    <row r="19" customFormat="false" ht="30.75" hidden="false" customHeight="true" outlineLevel="0" collapsed="false">
      <c r="A19" s="834" t="s">
        <v>1700</v>
      </c>
      <c r="B19" s="835" t="s">
        <v>228</v>
      </c>
      <c r="C19" s="836" t="n">
        <v>408.4957</v>
      </c>
      <c r="D19" s="837" t="n">
        <v>392.3087</v>
      </c>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84375" defaultRowHeight="14.25" zeroHeight="false" outlineLevelRow="0" outlineLevelCol="0"/>
  <cols>
    <col collapsed="false" customWidth="true" hidden="false" outlineLevel="0" max="1" min="1" style="647" width="30.54"/>
    <col collapsed="false" customWidth="true" hidden="false" outlineLevel="0" max="4" min="3" style="647" width="11.72"/>
  </cols>
  <sheetData>
    <row r="1" customFormat="false" ht="28.5" hidden="false" customHeight="true" outlineLevel="0" collapsed="false">
      <c r="A1" s="813" t="s">
        <v>1702</v>
      </c>
      <c r="B1" s="813"/>
      <c r="C1" s="813"/>
      <c r="D1" s="813"/>
    </row>
    <row r="2" customFormat="false" ht="14.25" hidden="false" customHeight="false" outlineLevel="0" collapsed="false">
      <c r="A2" s="838"/>
      <c r="B2" s="838"/>
      <c r="C2" s="838"/>
      <c r="D2" s="838"/>
    </row>
    <row r="3" customFormat="false" ht="29.25" hidden="false" customHeight="true" outlineLevel="0" collapsed="false">
      <c r="A3" s="815" t="s">
        <v>108</v>
      </c>
      <c r="B3" s="816" t="s">
        <v>109</v>
      </c>
      <c r="C3" s="817" t="s">
        <v>118</v>
      </c>
      <c r="D3" s="818" t="s">
        <v>117</v>
      </c>
    </row>
    <row r="4" customFormat="false" ht="29.25" hidden="false" customHeight="true" outlineLevel="0" collapsed="false">
      <c r="A4" s="839" t="s">
        <v>1703</v>
      </c>
      <c r="B4" s="820" t="s">
        <v>241</v>
      </c>
      <c r="C4" s="840" t="n">
        <v>14</v>
      </c>
      <c r="D4" s="841" t="n">
        <v>14</v>
      </c>
    </row>
    <row r="5" customFormat="false" ht="29.25" hidden="false" customHeight="true" outlineLevel="0" collapsed="false">
      <c r="A5" s="823" t="s">
        <v>1704</v>
      </c>
      <c r="B5" s="824" t="s">
        <v>165</v>
      </c>
      <c r="C5" s="832" t="n">
        <v>29888.2</v>
      </c>
      <c r="D5" s="833" t="n">
        <v>28228.8</v>
      </c>
    </row>
    <row r="6" customFormat="false" ht="29.25" hidden="false" customHeight="true" outlineLevel="0" collapsed="false">
      <c r="A6" s="823" t="s">
        <v>1705</v>
      </c>
      <c r="B6" s="824" t="s">
        <v>165</v>
      </c>
      <c r="C6" s="828" t="n">
        <v>17579.3</v>
      </c>
      <c r="D6" s="829" t="n">
        <v>16426.1</v>
      </c>
    </row>
    <row r="7" customFormat="false" ht="29.25" hidden="false" customHeight="true" outlineLevel="0" collapsed="false">
      <c r="A7" s="823" t="s">
        <v>1706</v>
      </c>
      <c r="B7" s="824" t="s">
        <v>165</v>
      </c>
      <c r="C7" s="828" t="n">
        <v>1558.7</v>
      </c>
      <c r="D7" s="829" t="n">
        <v>1311.8</v>
      </c>
    </row>
    <row r="8" customFormat="false" ht="29.25" hidden="false" customHeight="true" outlineLevel="0" collapsed="false">
      <c r="A8" s="823" t="s">
        <v>1707</v>
      </c>
      <c r="B8" s="842" t="s">
        <v>165</v>
      </c>
      <c r="C8" s="828" t="n">
        <v>10750.2</v>
      </c>
      <c r="D8" s="829" t="n">
        <v>10490.9</v>
      </c>
    </row>
    <row r="9" customFormat="false" ht="29.25" hidden="false" customHeight="true" outlineLevel="0" collapsed="false">
      <c r="A9" s="823" t="s">
        <v>1708</v>
      </c>
      <c r="B9" s="842" t="s">
        <v>1461</v>
      </c>
      <c r="C9" s="843" t="n">
        <v>5638373</v>
      </c>
      <c r="D9" s="844" t="n">
        <v>5407581</v>
      </c>
    </row>
    <row r="10" customFormat="false" ht="29.25" hidden="false" customHeight="true" outlineLevel="0" collapsed="false">
      <c r="A10" s="845" t="s">
        <v>1709</v>
      </c>
      <c r="B10" s="846" t="s">
        <v>1461</v>
      </c>
      <c r="C10" s="847" t="n">
        <v>884205</v>
      </c>
      <c r="D10" s="848" t="n">
        <v>847810</v>
      </c>
    </row>
    <row r="11" customFormat="false" ht="14.25" hidden="false" customHeight="false" outlineLevel="0" collapsed="false">
      <c r="A11" s="849"/>
      <c r="B11" s="849"/>
      <c r="C11" s="849"/>
      <c r="D11" s="849"/>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84375" defaultRowHeight="14.25" zeroHeight="false" outlineLevelRow="0" outlineLevelCol="0"/>
  <cols>
    <col collapsed="false" customWidth="true" hidden="false" outlineLevel="0" max="1" min="1" style="647" width="40.42"/>
    <col collapsed="false" customWidth="true" hidden="false" outlineLevel="0" max="2" min="2" style="647" width="18.5"/>
    <col collapsed="false" customWidth="true" hidden="false" outlineLevel="0" max="3" min="3" style="647" width="25.13"/>
    <col collapsed="false" customWidth="true" hidden="false" outlineLevel="0" max="4" min="4" style="647" width="18.5"/>
    <col collapsed="false" customWidth="true" hidden="false" outlineLevel="0" max="6" min="6" style="647" width="11.72"/>
  </cols>
  <sheetData>
    <row r="1" customFormat="false" ht="28.5" hidden="false" customHeight="true" outlineLevel="0" collapsed="false">
      <c r="A1" s="805" t="s">
        <v>1710</v>
      </c>
      <c r="B1" s="805"/>
      <c r="C1" s="805"/>
      <c r="D1" s="805"/>
    </row>
    <row r="3" customFormat="false" ht="30" hidden="false" customHeight="true" outlineLevel="0" collapsed="false">
      <c r="A3" s="850" t="s">
        <v>108</v>
      </c>
      <c r="B3" s="851" t="s">
        <v>1288</v>
      </c>
      <c r="C3" s="851" t="s">
        <v>1290</v>
      </c>
      <c r="D3" s="851" t="s">
        <v>1267</v>
      </c>
    </row>
    <row r="4" customFormat="false" ht="30" hidden="false" customHeight="true" outlineLevel="0" collapsed="false">
      <c r="A4" s="45" t="s">
        <v>386</v>
      </c>
      <c r="B4" s="852" t="n">
        <v>463439.6</v>
      </c>
      <c r="C4" s="853" t="n">
        <v>5708</v>
      </c>
      <c r="D4" s="854" t="n">
        <v>59622.4</v>
      </c>
      <c r="F4" s="827"/>
    </row>
    <row r="5" customFormat="false" ht="30" hidden="false" customHeight="true" outlineLevel="0" collapsed="false">
      <c r="A5" s="49" t="s">
        <v>1711</v>
      </c>
      <c r="B5" s="17" t="n">
        <v>1266.2</v>
      </c>
      <c r="C5" s="855" t="n">
        <v>63</v>
      </c>
      <c r="D5" s="856" t="n">
        <v>0</v>
      </c>
      <c r="F5" s="827"/>
    </row>
    <row r="6" customFormat="false" ht="30" hidden="false" customHeight="true" outlineLevel="0" collapsed="false">
      <c r="A6" s="49" t="s">
        <v>1712</v>
      </c>
      <c r="B6" s="17" t="n">
        <v>16915.7</v>
      </c>
      <c r="C6" s="855" t="n">
        <v>525</v>
      </c>
      <c r="D6" s="856" t="n">
        <v>482.1</v>
      </c>
      <c r="F6" s="827"/>
    </row>
    <row r="7" customFormat="false" ht="30" hidden="false" customHeight="true" outlineLevel="0" collapsed="false">
      <c r="A7" s="49" t="s">
        <v>1713</v>
      </c>
      <c r="B7" s="17" t="n">
        <v>274430.9</v>
      </c>
      <c r="C7" s="855" t="n">
        <v>1307</v>
      </c>
      <c r="D7" s="856" t="n">
        <v>51212.7</v>
      </c>
      <c r="F7" s="827"/>
    </row>
    <row r="8" customFormat="false" ht="30" hidden="false" customHeight="true" outlineLevel="0" collapsed="false">
      <c r="A8" s="49" t="s">
        <v>1714</v>
      </c>
      <c r="B8" s="17" t="n">
        <v>13582.7</v>
      </c>
      <c r="C8" s="855" t="n">
        <v>178</v>
      </c>
      <c r="D8" s="856" t="n">
        <v>2618</v>
      </c>
      <c r="F8" s="827"/>
    </row>
    <row r="9" customFormat="false" ht="30" hidden="false" customHeight="true" outlineLevel="0" collapsed="false">
      <c r="A9" s="49" t="s">
        <v>1715</v>
      </c>
      <c r="B9" s="17" t="n">
        <v>80725.1</v>
      </c>
      <c r="C9" s="855" t="n">
        <v>711</v>
      </c>
      <c r="D9" s="856" t="n">
        <v>4228.2</v>
      </c>
      <c r="F9" s="827"/>
    </row>
    <row r="10" customFormat="false" ht="30" hidden="false" customHeight="true" outlineLevel="0" collapsed="false">
      <c r="A10" s="49" t="s">
        <v>1716</v>
      </c>
      <c r="B10" s="17" t="n">
        <v>0</v>
      </c>
      <c r="C10" s="855" t="n">
        <v>0</v>
      </c>
      <c r="D10" s="856" t="n">
        <v>0</v>
      </c>
      <c r="F10" s="827"/>
    </row>
    <row r="11" customFormat="false" ht="30" hidden="false" customHeight="true" outlineLevel="0" collapsed="false">
      <c r="A11" s="49" t="s">
        <v>1717</v>
      </c>
      <c r="B11" s="17" t="n">
        <v>2956.4</v>
      </c>
      <c r="C11" s="855" t="n">
        <v>193</v>
      </c>
      <c r="D11" s="856" t="n">
        <v>104.7</v>
      </c>
      <c r="F11" s="827"/>
    </row>
    <row r="12" customFormat="false" ht="30" hidden="false" customHeight="true" outlineLevel="0" collapsed="false">
      <c r="A12" s="49" t="s">
        <v>1718</v>
      </c>
      <c r="B12" s="17" t="n">
        <v>35002.7</v>
      </c>
      <c r="C12" s="855" t="n">
        <v>2189</v>
      </c>
      <c r="D12" s="856" t="n">
        <v>1165.5</v>
      </c>
      <c r="F12" s="827"/>
    </row>
    <row r="13" customFormat="false" ht="30" hidden="false" customHeight="true" outlineLevel="0" collapsed="false">
      <c r="A13" s="857" t="s">
        <v>1719</v>
      </c>
      <c r="B13" s="858" t="n">
        <v>38559.9</v>
      </c>
      <c r="C13" s="859" t="n">
        <v>542</v>
      </c>
      <c r="D13" s="860" t="n">
        <v>-188.8</v>
      </c>
      <c r="F13" s="827"/>
    </row>
    <row r="15" customFormat="false" ht="14.25" hidden="false" customHeight="false" outlineLevel="0" collapsed="false">
      <c r="F15" s="827"/>
      <c r="G15" s="827"/>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1015625" defaultRowHeight="12.75" zeroHeight="false" outlineLevelRow="0" outlineLevelCol="0"/>
  <cols>
    <col collapsed="false" customWidth="true" hidden="false" outlineLevel="0" max="1" min="1" style="0" width="29"/>
    <col collapsed="false" customWidth="true" hidden="false" outlineLevel="0" max="2" min="2" style="0" width="12.03"/>
    <col collapsed="false" customWidth="true" hidden="false" outlineLevel="0" max="10" min="3" style="0" width="10.95"/>
  </cols>
  <sheetData>
    <row r="1" customFormat="false" ht="38.25" hidden="false" customHeight="true" outlineLevel="0" collapsed="false">
      <c r="A1" s="861" t="s">
        <v>1720</v>
      </c>
      <c r="B1" s="861"/>
      <c r="C1" s="861"/>
      <c r="D1" s="861"/>
      <c r="E1" s="861"/>
      <c r="F1" s="861"/>
      <c r="G1" s="861"/>
      <c r="H1" s="861"/>
      <c r="I1" s="861"/>
      <c r="J1" s="861"/>
      <c r="K1" s="861"/>
    </row>
    <row r="2" customFormat="false" ht="15" hidden="false" customHeight="false" outlineLevel="0" collapsed="false">
      <c r="A2" s="862"/>
      <c r="B2" s="862"/>
      <c r="C2" s="863"/>
      <c r="D2" s="863"/>
      <c r="E2" s="863"/>
      <c r="F2" s="863"/>
      <c r="G2" s="864"/>
      <c r="H2" s="863"/>
      <c r="I2" s="863"/>
      <c r="J2" s="863"/>
    </row>
    <row r="3" customFormat="false" ht="35.25" hidden="false" customHeight="true" outlineLevel="0" collapsed="false">
      <c r="A3" s="865" t="s">
        <v>1721</v>
      </c>
      <c r="B3" s="865" t="s">
        <v>109</v>
      </c>
      <c r="C3" s="866" t="s">
        <v>1722</v>
      </c>
      <c r="D3" s="866" t="s">
        <v>1723</v>
      </c>
      <c r="E3" s="866" t="s">
        <v>1724</v>
      </c>
      <c r="F3" s="866" t="s">
        <v>1725</v>
      </c>
      <c r="G3" s="866" t="s">
        <v>1726</v>
      </c>
      <c r="H3" s="866" t="s">
        <v>1727</v>
      </c>
      <c r="I3" s="866" t="s">
        <v>1728</v>
      </c>
      <c r="J3" s="867" t="s">
        <v>1621</v>
      </c>
      <c r="K3" s="867" t="s">
        <v>1729</v>
      </c>
    </row>
    <row r="4" customFormat="false" ht="35.25" hidden="false" customHeight="true" outlineLevel="0" collapsed="false">
      <c r="A4" s="868" t="s">
        <v>1730</v>
      </c>
      <c r="B4" s="869" t="s">
        <v>1731</v>
      </c>
      <c r="C4" s="870" t="n">
        <f aca="false">C5+C6+C8+C9</f>
        <v>77.54</v>
      </c>
      <c r="D4" s="870" t="n">
        <f aca="false">D5+D6+D8+D9</f>
        <v>84.41</v>
      </c>
      <c r="E4" s="870" t="n">
        <f aca="false">E5+E6+E8+E9</f>
        <v>91.3</v>
      </c>
      <c r="F4" s="870" t="n">
        <f aca="false">F5+F6+F8+F9</f>
        <v>93.01</v>
      </c>
      <c r="G4" s="870" t="n">
        <f aca="false">G5+G6+G8+G9</f>
        <v>95.7</v>
      </c>
      <c r="H4" s="870" t="n">
        <f aca="false">H5+H6+H8+H9</f>
        <v>99.81</v>
      </c>
      <c r="I4" s="870" t="n">
        <f aca="false">I5+I6+I8+I9</f>
        <v>103.79</v>
      </c>
      <c r="J4" s="871" t="n">
        <f aca="false">J5+J6+J8+J9</f>
        <v>106.8876</v>
      </c>
      <c r="K4" s="872" t="n">
        <v>111.74</v>
      </c>
      <c r="L4" s="873"/>
    </row>
    <row r="5" customFormat="false" ht="35.25" hidden="false" customHeight="true" outlineLevel="0" collapsed="false">
      <c r="A5" s="874" t="s">
        <v>1732</v>
      </c>
      <c r="B5" s="875" t="s">
        <v>1731</v>
      </c>
      <c r="C5" s="876" t="n">
        <v>2.29</v>
      </c>
      <c r="D5" s="877" t="n">
        <v>5.07</v>
      </c>
      <c r="E5" s="877" t="n">
        <v>4.18</v>
      </c>
      <c r="F5" s="877" t="n">
        <v>4.18</v>
      </c>
      <c r="G5" s="877" t="n">
        <v>3.7</v>
      </c>
      <c r="H5" s="877" t="n">
        <v>3.08</v>
      </c>
      <c r="I5" s="877" t="n">
        <v>3.12</v>
      </c>
      <c r="J5" s="878" t="n">
        <v>3.02</v>
      </c>
      <c r="K5" s="878" t="n">
        <v>3.09</v>
      </c>
      <c r="L5" s="873"/>
    </row>
    <row r="6" customFormat="false" ht="35.25" hidden="false" customHeight="true" outlineLevel="0" collapsed="false">
      <c r="A6" s="879" t="s">
        <v>268</v>
      </c>
      <c r="B6" s="875" t="s">
        <v>1731</v>
      </c>
      <c r="C6" s="876" t="n">
        <v>36.52</v>
      </c>
      <c r="D6" s="877" t="n">
        <v>38.19</v>
      </c>
      <c r="E6" s="877" t="n">
        <v>44.77</v>
      </c>
      <c r="F6" s="877" t="n">
        <v>44.42</v>
      </c>
      <c r="G6" s="877" t="n">
        <v>46.95</v>
      </c>
      <c r="H6" s="877" t="n">
        <v>51.46</v>
      </c>
      <c r="I6" s="877" t="n">
        <v>52.07</v>
      </c>
      <c r="J6" s="878" t="n">
        <v>54.12</v>
      </c>
      <c r="K6" s="878" t="n">
        <v>53.47</v>
      </c>
      <c r="L6" s="873"/>
    </row>
    <row r="7" customFormat="false" ht="35.25" hidden="false" customHeight="true" outlineLevel="0" collapsed="false">
      <c r="A7" s="880" t="s">
        <v>1733</v>
      </c>
      <c r="B7" s="875" t="s">
        <v>1731</v>
      </c>
      <c r="C7" s="876" t="n">
        <v>31.78</v>
      </c>
      <c r="D7" s="877" t="n">
        <v>34.28</v>
      </c>
      <c r="E7" s="877" t="n">
        <v>39.83</v>
      </c>
      <c r="F7" s="877" t="n">
        <v>40.42</v>
      </c>
      <c r="G7" s="877" t="n">
        <v>43</v>
      </c>
      <c r="H7" s="877" t="n">
        <v>47.31</v>
      </c>
      <c r="I7" s="877" t="n">
        <v>46.78</v>
      </c>
      <c r="J7" s="878" t="n">
        <v>50.03</v>
      </c>
      <c r="K7" s="878" t="n">
        <v>49.65</v>
      </c>
      <c r="L7" s="873"/>
    </row>
    <row r="8" customFormat="false" ht="35.25" hidden="false" customHeight="true" outlineLevel="0" collapsed="false">
      <c r="A8" s="879" t="s">
        <v>269</v>
      </c>
      <c r="B8" s="875" t="s">
        <v>1731</v>
      </c>
      <c r="C8" s="877" t="n">
        <v>23.98</v>
      </c>
      <c r="D8" s="877" t="n">
        <v>23.73</v>
      </c>
      <c r="E8" s="877" t="n">
        <v>28.04</v>
      </c>
      <c r="F8" s="877" t="n">
        <v>23.02</v>
      </c>
      <c r="G8" s="877" t="n">
        <v>24.93</v>
      </c>
      <c r="H8" s="877" t="n">
        <v>26.33</v>
      </c>
      <c r="I8" s="877" t="n">
        <v>26.58</v>
      </c>
      <c r="J8" s="878" t="n">
        <v>26.25</v>
      </c>
      <c r="K8" s="878" t="n">
        <v>30.34</v>
      </c>
      <c r="L8" s="873"/>
    </row>
    <row r="9" customFormat="false" ht="35.25" hidden="false" customHeight="true" outlineLevel="0" collapsed="false">
      <c r="A9" s="879" t="s">
        <v>1734</v>
      </c>
      <c r="B9" s="875" t="s">
        <v>1731</v>
      </c>
      <c r="C9" s="877" t="n">
        <v>14.75</v>
      </c>
      <c r="D9" s="877" t="n">
        <v>17.42</v>
      </c>
      <c r="E9" s="877" t="n">
        <v>14.31</v>
      </c>
      <c r="F9" s="877" t="n">
        <v>21.39</v>
      </c>
      <c r="G9" s="877" t="n">
        <v>20.12</v>
      </c>
      <c r="H9" s="877" t="n">
        <v>18.94</v>
      </c>
      <c r="I9" s="877" t="n">
        <v>22.02</v>
      </c>
      <c r="J9" s="878" t="n">
        <v>23.4976</v>
      </c>
      <c r="K9" s="878" t="n">
        <v>24.84</v>
      </c>
      <c r="L9" s="873"/>
    </row>
    <row r="10" customFormat="false" ht="35.25" hidden="false" customHeight="true" outlineLevel="0" collapsed="false">
      <c r="A10" s="879" t="s">
        <v>1735</v>
      </c>
      <c r="B10" s="881" t="s">
        <v>1736</v>
      </c>
      <c r="C10" s="882" t="n">
        <v>0.9079</v>
      </c>
      <c r="D10" s="882" t="n">
        <v>0.849366069631717</v>
      </c>
      <c r="E10" s="882" t="n">
        <v>0.751193022873128</v>
      </c>
      <c r="F10" s="882" t="n">
        <v>0.765577413778912</v>
      </c>
      <c r="G10" s="882" t="n">
        <v>0.728088861838101</v>
      </c>
      <c r="H10" s="883" t="n">
        <v>0.674574209245742</v>
      </c>
      <c r="I10" s="883" t="n">
        <v>0.6148</v>
      </c>
      <c r="J10" s="884" t="n">
        <v>0.5872</v>
      </c>
      <c r="K10" s="885" t="n">
        <v>0.5575</v>
      </c>
    </row>
    <row r="11" customFormat="false" ht="35.25" hidden="false" customHeight="true" outlineLevel="0" collapsed="false">
      <c r="A11" s="886" t="s">
        <v>1737</v>
      </c>
      <c r="B11" s="887" t="s">
        <v>170</v>
      </c>
      <c r="C11" s="888"/>
      <c r="D11" s="888" t="n">
        <v>6.94</v>
      </c>
      <c r="E11" s="888" t="n">
        <v>11.55</v>
      </c>
      <c r="F11" s="888" t="n">
        <v>3.99</v>
      </c>
      <c r="G11" s="888" t="n">
        <v>2.14</v>
      </c>
      <c r="H11" s="889" t="n">
        <v>7.09</v>
      </c>
      <c r="I11" s="889" t="n">
        <v>3.74</v>
      </c>
      <c r="J11" s="890" t="n">
        <v>5.81</v>
      </c>
      <c r="K11" s="890" t="n">
        <v>5.22</v>
      </c>
    </row>
    <row r="12" customFormat="false" ht="19.5" hidden="false" customHeight="true" outlineLevel="0" collapsed="false">
      <c r="A12" s="891" t="s">
        <v>1738</v>
      </c>
      <c r="B12" s="891"/>
      <c r="C12" s="891"/>
      <c r="D12" s="891"/>
      <c r="E12" s="891"/>
      <c r="F12" s="891"/>
      <c r="G12" s="891"/>
      <c r="H12" s="891"/>
      <c r="I12" s="891"/>
      <c r="J12" s="891"/>
    </row>
    <row r="13" customFormat="false" ht="15.75" hidden="false" customHeight="true" outlineLevel="0" collapsed="false">
      <c r="A13" s="892" t="s">
        <v>1739</v>
      </c>
      <c r="B13" s="892"/>
      <c r="C13" s="892"/>
      <c r="D13" s="892"/>
      <c r="E13" s="892"/>
      <c r="F13" s="892"/>
      <c r="G13" s="892"/>
      <c r="H13" s="892"/>
      <c r="I13" s="892"/>
      <c r="J13" s="892"/>
    </row>
    <row r="14" customFormat="false" ht="15.75" hidden="false" customHeight="true" outlineLevel="0" collapsed="false">
      <c r="A14" s="893" t="s">
        <v>1740</v>
      </c>
      <c r="B14" s="893"/>
      <c r="C14" s="893"/>
      <c r="D14" s="893"/>
      <c r="E14" s="893"/>
      <c r="F14" s="893"/>
      <c r="G14" s="893"/>
      <c r="H14" s="893"/>
      <c r="I14" s="893"/>
      <c r="J14" s="893"/>
    </row>
    <row r="15" customFormat="false" ht="15.75" hidden="false" customHeight="true" outlineLevel="0" collapsed="false">
      <c r="A15" s="893" t="s">
        <v>1741</v>
      </c>
      <c r="B15" s="893"/>
      <c r="C15" s="893"/>
      <c r="D15" s="893"/>
      <c r="E15" s="893"/>
      <c r="F15" s="893"/>
      <c r="G15" s="893"/>
      <c r="H15" s="893"/>
      <c r="I15" s="893"/>
      <c r="J15" s="893"/>
    </row>
  </sheetData>
  <mergeCells count="5">
    <mergeCell ref="A1:K1"/>
    <mergeCell ref="A12:J12"/>
    <mergeCell ref="A13:J13"/>
    <mergeCell ref="A14:J14"/>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1015625" defaultRowHeight="12.75" zeroHeight="false" outlineLevelRow="0" outlineLevelCol="0"/>
  <cols>
    <col collapsed="false" customWidth="true" hidden="false" outlineLevel="0" max="1" min="1" style="112" width="35.63"/>
    <col collapsed="false" customWidth="true" hidden="false" outlineLevel="0" max="4" min="2" style="112" width="13.87"/>
    <col collapsed="false" customWidth="false" hidden="false" outlineLevel="0" max="6" min="5" style="112" width="11.1"/>
    <col collapsed="false" customWidth="true" hidden="false" outlineLevel="0" max="7" min="7" style="112" width="11.72"/>
    <col collapsed="false" customWidth="false" hidden="false" outlineLevel="0" max="257" min="8" style="112" width="11.1"/>
  </cols>
  <sheetData>
    <row r="1" customFormat="false" ht="24" hidden="false" customHeight="true" outlineLevel="0" collapsed="false">
      <c r="A1" s="152" t="s">
        <v>350</v>
      </c>
      <c r="B1" s="152"/>
      <c r="C1" s="152"/>
      <c r="D1" s="152"/>
    </row>
    <row r="2" customFormat="false" ht="18.75" hidden="false" customHeight="true" outlineLevel="0" collapsed="false">
      <c r="A2" s="153" t="s">
        <v>351</v>
      </c>
      <c r="B2" s="153"/>
      <c r="C2" s="153"/>
      <c r="D2" s="153"/>
    </row>
    <row r="3" customFormat="false" ht="35.25" hidden="false" customHeight="true" outlineLevel="0" collapsed="false">
      <c r="A3" s="40" t="s">
        <v>108</v>
      </c>
      <c r="B3" s="154" t="s">
        <v>118</v>
      </c>
      <c r="C3" s="154" t="s">
        <v>117</v>
      </c>
      <c r="D3" s="44" t="s">
        <v>158</v>
      </c>
    </row>
    <row r="4" s="159" customFormat="true" ht="20.1" hidden="false" customHeight="true" outlineLevel="0" collapsed="false">
      <c r="A4" s="155" t="s">
        <v>352</v>
      </c>
      <c r="B4" s="156" t="n">
        <v>267025</v>
      </c>
      <c r="C4" s="157" t="n">
        <v>234591</v>
      </c>
      <c r="D4" s="158" t="n">
        <f aca="false">B4/C4*100-100</f>
        <v>13.8257648417885</v>
      </c>
    </row>
    <row r="5" s="159" customFormat="true" ht="20.1" hidden="false" customHeight="true" outlineLevel="0" collapsed="false">
      <c r="A5" s="160" t="s">
        <v>353</v>
      </c>
      <c r="B5" s="161" t="n">
        <v>237668</v>
      </c>
      <c r="C5" s="162" t="n">
        <v>196593</v>
      </c>
      <c r="D5" s="158" t="n">
        <f aca="false">B5/C5*100-100</f>
        <v>20.89341939947</v>
      </c>
    </row>
    <row r="6" s="159" customFormat="true" ht="20.1" hidden="false" customHeight="true" outlineLevel="0" collapsed="false">
      <c r="A6" s="163" t="s">
        <v>354</v>
      </c>
      <c r="B6" s="164" t="n">
        <v>50640</v>
      </c>
      <c r="C6" s="165" t="n">
        <v>33384</v>
      </c>
      <c r="D6" s="36" t="n">
        <f aca="false">B6/C6*100-100</f>
        <v>51.6894320632638</v>
      </c>
    </row>
    <row r="7" s="159" customFormat="true" ht="20.1" hidden="false" customHeight="true" outlineLevel="0" collapsed="false">
      <c r="A7" s="160" t="s">
        <v>355</v>
      </c>
      <c r="B7" s="164" t="n">
        <v>64665</v>
      </c>
      <c r="C7" s="165" t="n">
        <v>64248</v>
      </c>
      <c r="D7" s="36" t="n">
        <f aca="false">B7/C7*100-100</f>
        <v>0.649047441165479</v>
      </c>
    </row>
    <row r="8" s="159" customFormat="true" ht="20.1" hidden="false" customHeight="true" outlineLevel="0" collapsed="false">
      <c r="A8" s="160" t="s">
        <v>356</v>
      </c>
      <c r="B8" s="164" t="n">
        <v>44216</v>
      </c>
      <c r="C8" s="165" t="n">
        <v>34374</v>
      </c>
      <c r="D8" s="36" t="n">
        <f aca="false">B8/C8*100-100</f>
        <v>28.6321056612556</v>
      </c>
    </row>
    <row r="9" s="159" customFormat="true" ht="20.1" hidden="false" customHeight="true" outlineLevel="0" collapsed="false">
      <c r="A9" s="160" t="s">
        <v>357</v>
      </c>
      <c r="B9" s="164" t="n">
        <v>19379</v>
      </c>
      <c r="C9" s="165" t="n">
        <v>17020</v>
      </c>
      <c r="D9" s="36" t="n">
        <f aca="false">B9/C9*100-100</f>
        <v>13.8601645123384</v>
      </c>
    </row>
    <row r="10" s="159" customFormat="true" ht="20.1" hidden="false" customHeight="true" outlineLevel="0" collapsed="false">
      <c r="A10" s="160" t="s">
        <v>358</v>
      </c>
      <c r="B10" s="161" t="n">
        <v>29357</v>
      </c>
      <c r="C10" s="162" t="n">
        <v>37998</v>
      </c>
      <c r="D10" s="158" t="n">
        <f aca="false">B10/C10*100-100</f>
        <v>-22.7406705616085</v>
      </c>
    </row>
    <row r="11" s="159" customFormat="true" ht="20.1" hidden="false" customHeight="true" outlineLevel="0" collapsed="false">
      <c r="A11" s="163" t="s">
        <v>359</v>
      </c>
      <c r="B11" s="164" t="n">
        <v>6808</v>
      </c>
      <c r="C11" s="165" t="n">
        <v>5965</v>
      </c>
      <c r="D11" s="36" t="n">
        <f aca="false">B11/C11*100-100</f>
        <v>14.1324392288349</v>
      </c>
    </row>
    <row r="12" s="159" customFormat="true" ht="20.1" hidden="false" customHeight="true" outlineLevel="0" collapsed="false">
      <c r="A12" s="166" t="s">
        <v>360</v>
      </c>
      <c r="B12" s="161" t="n">
        <v>964695</v>
      </c>
      <c r="C12" s="167" t="n">
        <v>755521</v>
      </c>
      <c r="D12" s="158" t="n">
        <f aca="false">B12/C12*100-100</f>
        <v>27.68606034776</v>
      </c>
      <c r="F12" s="168"/>
    </row>
    <row r="13" s="159" customFormat="true" ht="20.1" hidden="false" customHeight="true" outlineLevel="0" collapsed="false">
      <c r="A13" s="160" t="s">
        <v>361</v>
      </c>
      <c r="B13" s="164" t="n">
        <v>80123</v>
      </c>
      <c r="C13" s="165" t="n">
        <v>79657</v>
      </c>
      <c r="D13" s="36" t="n">
        <f aca="false">B13/C13*100-100</f>
        <v>0.585008222755064</v>
      </c>
      <c r="F13" s="168"/>
      <c r="G13" s="168"/>
    </row>
    <row r="14" s="159" customFormat="true" ht="20.1" hidden="false" customHeight="true" outlineLevel="0" collapsed="false">
      <c r="A14" s="160" t="s">
        <v>362</v>
      </c>
      <c r="B14" s="164" t="n">
        <v>1364</v>
      </c>
      <c r="C14" s="165" t="n">
        <v>1262</v>
      </c>
      <c r="D14" s="36" t="n">
        <f aca="false">B14/C14*100-100</f>
        <v>8.0824088748019</v>
      </c>
      <c r="F14" s="168"/>
      <c r="G14" s="168"/>
    </row>
    <row r="15" s="159" customFormat="true" ht="20.1" hidden="false" customHeight="true" outlineLevel="0" collapsed="false">
      <c r="A15" s="160" t="s">
        <v>363</v>
      </c>
      <c r="B15" s="164" t="n">
        <v>41600</v>
      </c>
      <c r="C15" s="165" t="n">
        <v>37214</v>
      </c>
      <c r="D15" s="36" t="n">
        <f aca="false">B15/C15*100-100</f>
        <v>11.7858870317622</v>
      </c>
      <c r="F15" s="168"/>
      <c r="G15" s="168"/>
    </row>
    <row r="16" s="159" customFormat="true" ht="20.1" hidden="false" customHeight="true" outlineLevel="0" collapsed="false">
      <c r="A16" s="160" t="s">
        <v>364</v>
      </c>
      <c r="B16" s="164" t="n">
        <v>108276</v>
      </c>
      <c r="C16" s="165" t="n">
        <v>98649</v>
      </c>
      <c r="D16" s="36" t="n">
        <f aca="false">B16/C16*100-100</f>
        <v>9.75884195480947</v>
      </c>
      <c r="F16" s="168"/>
      <c r="G16" s="168"/>
    </row>
    <row r="17" s="159" customFormat="true" ht="20.1" hidden="false" customHeight="true" outlineLevel="0" collapsed="false">
      <c r="A17" s="160" t="s">
        <v>365</v>
      </c>
      <c r="B17" s="164" t="n">
        <v>5872</v>
      </c>
      <c r="C17" s="165" t="n">
        <v>5366</v>
      </c>
      <c r="D17" s="36" t="n">
        <f aca="false">B17/C17*100-100</f>
        <v>9.42974282519569</v>
      </c>
      <c r="F17" s="168"/>
      <c r="G17" s="168"/>
    </row>
    <row r="18" s="159" customFormat="true" ht="20.1" hidden="false" customHeight="true" outlineLevel="0" collapsed="false">
      <c r="A18" s="160" t="s">
        <v>366</v>
      </c>
      <c r="B18" s="164" t="n">
        <v>19965</v>
      </c>
      <c r="C18" s="165" t="n">
        <v>21739</v>
      </c>
      <c r="D18" s="36" t="n">
        <f aca="false">B18/C18*100-100</f>
        <v>-8.16044896269378</v>
      </c>
      <c r="F18" s="168"/>
      <c r="G18" s="168"/>
    </row>
    <row r="19" s="159" customFormat="true" ht="20.1" hidden="false" customHeight="true" outlineLevel="0" collapsed="false">
      <c r="A19" s="160" t="s">
        <v>367</v>
      </c>
      <c r="B19" s="164" t="n">
        <v>86551</v>
      </c>
      <c r="C19" s="165" t="n">
        <v>81384</v>
      </c>
      <c r="D19" s="36" t="n">
        <f aca="false">B19/C19*100-100</f>
        <v>6.34891379140863</v>
      </c>
      <c r="F19" s="168"/>
      <c r="G19" s="168"/>
    </row>
    <row r="20" s="159" customFormat="true" ht="20.1" hidden="false" customHeight="true" outlineLevel="0" collapsed="false">
      <c r="A20" s="160" t="s">
        <v>368</v>
      </c>
      <c r="B20" s="164" t="n">
        <v>70355</v>
      </c>
      <c r="C20" s="165" t="n">
        <v>87606</v>
      </c>
      <c r="D20" s="36" t="n">
        <f aca="false">B20/C20*100-100</f>
        <v>-19.6915736365089</v>
      </c>
      <c r="F20" s="168"/>
      <c r="G20" s="168"/>
    </row>
    <row r="21" s="159" customFormat="true" ht="20.1" hidden="false" customHeight="true" outlineLevel="0" collapsed="false">
      <c r="A21" s="160" t="s">
        <v>369</v>
      </c>
      <c r="B21" s="164" t="n">
        <v>26579</v>
      </c>
      <c r="C21" s="165" t="n">
        <v>17168</v>
      </c>
      <c r="D21" s="36" t="n">
        <f aca="false">B21/C21*100-100</f>
        <v>54.817101584343</v>
      </c>
      <c r="F21" s="168"/>
      <c r="G21" s="168"/>
    </row>
    <row r="22" s="159" customFormat="true" ht="20.1" hidden="false" customHeight="true" outlineLevel="0" collapsed="false">
      <c r="A22" s="160" t="s">
        <v>370</v>
      </c>
      <c r="B22" s="164" t="n">
        <v>258707</v>
      </c>
      <c r="C22" s="165" t="n">
        <v>106092</v>
      </c>
      <c r="D22" s="36" t="n">
        <f aca="false">B22/C22*100-100</f>
        <v>143.851562794556</v>
      </c>
      <c r="F22" s="168"/>
      <c r="G22" s="168"/>
    </row>
    <row r="23" s="159" customFormat="true" ht="20.1" hidden="false" customHeight="true" outlineLevel="0" collapsed="false">
      <c r="A23" s="160" t="s">
        <v>371</v>
      </c>
      <c r="B23" s="164" t="n">
        <v>119565</v>
      </c>
      <c r="C23" s="165" t="n">
        <v>106102</v>
      </c>
      <c r="D23" s="36" t="n">
        <f aca="false">B23/C23*100-100</f>
        <v>12.688733482875</v>
      </c>
      <c r="F23" s="168"/>
      <c r="G23" s="168"/>
    </row>
    <row r="24" s="159" customFormat="true" ht="20.1" hidden="false" customHeight="true" outlineLevel="0" collapsed="false">
      <c r="A24" s="160" t="s">
        <v>372</v>
      </c>
      <c r="B24" s="164" t="n">
        <v>6303</v>
      </c>
      <c r="C24" s="165" t="n">
        <v>7239</v>
      </c>
      <c r="D24" s="36" t="n">
        <f aca="false">B24/C24*100-100</f>
        <v>-12.9299627020307</v>
      </c>
      <c r="F24" s="168"/>
      <c r="G24" s="168"/>
    </row>
    <row r="25" s="159" customFormat="true" ht="20.1" hidden="false" customHeight="true" outlineLevel="0" collapsed="false">
      <c r="A25" s="160" t="s">
        <v>373</v>
      </c>
      <c r="B25" s="164" t="n">
        <v>90316</v>
      </c>
      <c r="C25" s="165" t="n">
        <v>80679</v>
      </c>
      <c r="D25" s="36" t="n">
        <f aca="false">B25/C25*100-100</f>
        <v>11.9448679334151</v>
      </c>
      <c r="F25" s="168"/>
      <c r="G25" s="168"/>
    </row>
    <row r="26" s="159" customFormat="true" ht="20.1" hidden="false" customHeight="true" outlineLevel="0" collapsed="false">
      <c r="A26" s="160" t="s">
        <v>374</v>
      </c>
      <c r="B26" s="164" t="n">
        <v>3549</v>
      </c>
      <c r="C26" s="165" t="n">
        <v>4634</v>
      </c>
      <c r="D26" s="36" t="n">
        <f aca="false">B26/C26*100-100</f>
        <v>-23.4138972809668</v>
      </c>
      <c r="F26" s="168"/>
      <c r="G26" s="168"/>
    </row>
    <row r="27" customFormat="false" ht="19.5" hidden="false" customHeight="true" outlineLevel="0" collapsed="false">
      <c r="A27" s="160" t="s">
        <v>375</v>
      </c>
      <c r="B27" s="164" t="n">
        <v>1750</v>
      </c>
      <c r="C27" s="165" t="n">
        <v>613</v>
      </c>
      <c r="D27" s="169" t="n">
        <f aca="false">B27/C27*100-100</f>
        <v>185.481239804241</v>
      </c>
      <c r="E27" s="159"/>
      <c r="F27" s="168"/>
      <c r="G27" s="168"/>
    </row>
    <row r="28" customFormat="false" ht="19.5" hidden="false" customHeight="true" outlineLevel="0" collapsed="false">
      <c r="A28" s="160" t="s">
        <v>376</v>
      </c>
      <c r="B28" s="164"/>
      <c r="C28" s="165"/>
      <c r="D28" s="36"/>
      <c r="E28" s="159"/>
      <c r="F28" s="168"/>
      <c r="G28" s="168"/>
    </row>
    <row r="29" customFormat="false" ht="19.5" hidden="false" customHeight="true" outlineLevel="0" collapsed="false">
      <c r="A29" s="160" t="s">
        <v>377</v>
      </c>
      <c r="B29" s="77" t="n">
        <v>1176</v>
      </c>
      <c r="C29" s="165" t="n">
        <v>842</v>
      </c>
      <c r="D29" s="36" t="n">
        <f aca="false">B29/C29*100-100</f>
        <v>39.667458432304</v>
      </c>
      <c r="E29" s="159"/>
      <c r="F29" s="168"/>
      <c r="G29" s="168"/>
    </row>
    <row r="30" customFormat="false" ht="12.75" hidden="false" customHeight="false" outlineLevel="0" collapsed="false">
      <c r="A30" s="160" t="s">
        <v>378</v>
      </c>
      <c r="B30" s="165" t="n">
        <v>661</v>
      </c>
      <c r="C30" s="165" t="n">
        <v>1320</v>
      </c>
      <c r="D30" s="52" t="n">
        <f aca="false">B30/C30*100-100</f>
        <v>-49.9242424242424</v>
      </c>
      <c r="E30" s="159"/>
      <c r="F30" s="168"/>
      <c r="G30" s="168"/>
    </row>
    <row r="31" customFormat="false" ht="12.75" hidden="false" customHeight="false" outlineLevel="0" collapsed="false">
      <c r="A31" s="160" t="s">
        <v>379</v>
      </c>
      <c r="B31" s="165"/>
      <c r="C31" s="165"/>
      <c r="D31" s="52"/>
      <c r="E31" s="159"/>
      <c r="F31" s="168"/>
      <c r="G31" s="168"/>
    </row>
    <row r="32" customFormat="false" ht="12.75" hidden="false" customHeight="false" outlineLevel="0" collapsed="false">
      <c r="A32" s="160" t="s">
        <v>380</v>
      </c>
      <c r="B32" s="165"/>
      <c r="C32" s="165"/>
      <c r="D32" s="52"/>
      <c r="E32" s="159"/>
      <c r="F32" s="168"/>
      <c r="G32" s="168"/>
    </row>
    <row r="33" customFormat="false" ht="13.5" hidden="false" customHeight="false" outlineLevel="0" collapsed="false">
      <c r="A33" s="170" t="s">
        <v>381</v>
      </c>
      <c r="B33" s="171" t="n">
        <v>41983</v>
      </c>
      <c r="C33" s="171" t="n">
        <v>17955</v>
      </c>
      <c r="D33" s="64" t="n">
        <f aca="false">B33/C33*100-100</f>
        <v>133.823447507658</v>
      </c>
      <c r="E33" s="159"/>
      <c r="F33" s="168"/>
      <c r="G33" s="168"/>
    </row>
    <row r="34" customFormat="false" ht="12.75" hidden="false" customHeight="false" outlineLevel="0" collapsed="false">
      <c r="A34" s="172" t="s">
        <v>382</v>
      </c>
      <c r="B34" s="172"/>
      <c r="C34" s="172"/>
      <c r="D34" s="172"/>
    </row>
  </sheetData>
  <mergeCells count="3">
    <mergeCell ref="A1:D1"/>
    <mergeCell ref="A2:D2"/>
    <mergeCell ref="A34:D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11.1015625" defaultRowHeight="12.75" zeroHeight="false" outlineLevelRow="0" outlineLevelCol="0"/>
  <cols>
    <col collapsed="false" customWidth="true" hidden="false" outlineLevel="0" max="1" min="1" style="0" width="25.6"/>
    <col collapsed="false" customWidth="true" hidden="false" outlineLevel="0" max="2" min="2" style="0" width="18.66"/>
    <col collapsed="false" customWidth="true" hidden="false" outlineLevel="0" max="3" min="3" style="0" width="15.42"/>
    <col collapsed="false" customWidth="true" hidden="false" outlineLevel="0" max="4" min="4" style="0" width="18.35"/>
    <col collapsed="false" customWidth="true" hidden="false" outlineLevel="0" max="5" min="5" style="0" width="23.75"/>
    <col collapsed="false" customWidth="true" hidden="false" outlineLevel="0" max="6" min="6" style="0" width="12.79"/>
    <col collapsed="false" customWidth="true" hidden="false" outlineLevel="0" max="8" min="8" style="0" width="11.72"/>
  </cols>
  <sheetData>
    <row r="1" customFormat="false" ht="56.25" hidden="false" customHeight="true" outlineLevel="0" collapsed="false">
      <c r="A1" s="648" t="s">
        <v>1742</v>
      </c>
      <c r="B1" s="648"/>
      <c r="C1" s="648"/>
      <c r="D1" s="648"/>
      <c r="E1" s="648"/>
      <c r="F1" s="894"/>
    </row>
    <row r="2" customFormat="false" ht="30.75" hidden="false" customHeight="true" outlineLevel="0" collapsed="false">
      <c r="A2" s="195" t="s">
        <v>1743</v>
      </c>
      <c r="B2" s="196" t="s">
        <v>1744</v>
      </c>
      <c r="C2" s="895" t="s">
        <v>1745</v>
      </c>
      <c r="D2" s="196" t="s">
        <v>1746</v>
      </c>
      <c r="E2" s="44" t="s">
        <v>1747</v>
      </c>
    </row>
    <row r="3" customFormat="false" ht="22.5" hidden="false" customHeight="true" outlineLevel="0" collapsed="false">
      <c r="A3" s="195"/>
      <c r="B3" s="196"/>
      <c r="C3" s="895"/>
      <c r="D3" s="196"/>
      <c r="E3" s="44"/>
    </row>
    <row r="4" customFormat="false" ht="27" hidden="false" customHeight="true" outlineLevel="0" collapsed="false">
      <c r="A4" s="896" t="s">
        <v>110</v>
      </c>
      <c r="B4" s="897" t="n">
        <v>377708</v>
      </c>
      <c r="C4" s="898" t="n">
        <v>6960000</v>
      </c>
      <c r="D4" s="899"/>
      <c r="E4" s="900"/>
      <c r="G4" s="901"/>
      <c r="H4" s="9"/>
    </row>
    <row r="5" customFormat="false" ht="27" hidden="false" customHeight="true" outlineLevel="0" collapsed="false">
      <c r="A5" s="902" t="s">
        <v>111</v>
      </c>
      <c r="B5" s="903" t="n">
        <v>362761</v>
      </c>
      <c r="C5" s="904" t="n">
        <v>8108000</v>
      </c>
      <c r="D5" s="905"/>
      <c r="E5" s="906"/>
      <c r="G5" s="9"/>
      <c r="H5" s="9"/>
    </row>
    <row r="6" customFormat="false" ht="27" hidden="false" customHeight="true" outlineLevel="0" collapsed="false">
      <c r="A6" s="902" t="s">
        <v>112</v>
      </c>
      <c r="B6" s="907" t="n">
        <v>321159</v>
      </c>
      <c r="C6" s="897" t="n">
        <v>6568517</v>
      </c>
      <c r="D6" s="908" t="n">
        <v>0.1061</v>
      </c>
      <c r="E6" s="906" t="n">
        <v>2.17</v>
      </c>
      <c r="G6" s="9"/>
      <c r="H6" s="909"/>
    </row>
    <row r="7" customFormat="false" ht="27" hidden="false" customHeight="true" outlineLevel="0" collapsed="false">
      <c r="A7" s="902" t="s">
        <v>113</v>
      </c>
      <c r="B7" s="907" t="n">
        <v>328837.39</v>
      </c>
      <c r="C7" s="904" t="n">
        <v>6421383</v>
      </c>
      <c r="D7" s="908" t="n">
        <v>0.1088</v>
      </c>
      <c r="E7" s="910" t="n">
        <v>2.12408051587765</v>
      </c>
      <c r="G7" s="9"/>
      <c r="H7" s="909"/>
    </row>
    <row r="8" s="9" customFormat="true" ht="27" hidden="false" customHeight="true" outlineLevel="0" collapsed="false">
      <c r="A8" s="902" t="s">
        <v>114</v>
      </c>
      <c r="B8" s="907" t="n">
        <v>322453</v>
      </c>
      <c r="C8" s="897" t="n">
        <v>6945847</v>
      </c>
      <c r="D8" s="905" t="n">
        <v>0.0818</v>
      </c>
      <c r="E8" s="906" t="n">
        <v>1.76</v>
      </c>
    </row>
    <row r="9" customFormat="false" ht="27" hidden="false" customHeight="true" outlineLevel="0" collapsed="false">
      <c r="A9" s="911" t="s">
        <v>115</v>
      </c>
      <c r="B9" s="907" t="n">
        <v>354842</v>
      </c>
      <c r="C9" s="904" t="n">
        <v>7711657</v>
      </c>
      <c r="D9" s="908" t="n">
        <v>0.0732</v>
      </c>
      <c r="E9" s="910" t="n">
        <v>1.59</v>
      </c>
    </row>
    <row r="10" customFormat="false" ht="27" hidden="false" customHeight="true" outlineLevel="0" collapsed="false">
      <c r="A10" s="902" t="s">
        <v>116</v>
      </c>
      <c r="B10" s="904" t="n">
        <v>287686.59</v>
      </c>
      <c r="C10" s="904" t="n">
        <v>7990271</v>
      </c>
      <c r="D10" s="908" t="n">
        <v>0.0585</v>
      </c>
      <c r="E10" s="910" t="n">
        <v>1.62</v>
      </c>
    </row>
    <row r="11" customFormat="false" ht="27" hidden="false" customHeight="true" outlineLevel="0" collapsed="false">
      <c r="A11" s="902" t="s">
        <v>117</v>
      </c>
      <c r="B11" s="904" t="n">
        <v>278568.18</v>
      </c>
      <c r="C11" s="904" t="n">
        <v>7331023</v>
      </c>
      <c r="D11" s="908" t="n">
        <v>0.0638</v>
      </c>
      <c r="E11" s="910" t="n">
        <v>1.68030893283322</v>
      </c>
    </row>
    <row r="12" customFormat="false" ht="27" hidden="false" customHeight="true" outlineLevel="0" collapsed="false">
      <c r="A12" s="912" t="s">
        <v>118</v>
      </c>
      <c r="B12" s="904" t="n">
        <v>292600</v>
      </c>
      <c r="C12" s="904" t="n">
        <v>7715518</v>
      </c>
      <c r="D12" s="908" t="n">
        <v>0.0542</v>
      </c>
      <c r="E12" s="910" t="n">
        <v>1.42956051586153</v>
      </c>
    </row>
    <row r="13" customFormat="false" ht="12.75" hidden="false" customHeight="true" outlineLevel="0" collapsed="false">
      <c r="A13" s="913" t="s">
        <v>1748</v>
      </c>
      <c r="B13" s="913"/>
      <c r="C13" s="913"/>
      <c r="D13" s="913"/>
      <c r="E13" s="913"/>
      <c r="F13" s="913"/>
    </row>
    <row r="14" customFormat="false" ht="12.75" hidden="false" customHeight="false" outlineLevel="0" collapsed="false">
      <c r="A14" s="914" t="s">
        <v>1749</v>
      </c>
      <c r="B14" s="914"/>
      <c r="C14" s="914"/>
      <c r="D14" s="914"/>
      <c r="E14" s="914"/>
      <c r="F14" s="914"/>
    </row>
    <row r="15" customFormat="false" ht="12.75" hidden="false" customHeight="false" outlineLevel="0" collapsed="false">
      <c r="A15" s="914" t="s">
        <v>1750</v>
      </c>
      <c r="B15" s="914"/>
      <c r="C15" s="914"/>
      <c r="D15" s="914"/>
      <c r="E15" s="914"/>
      <c r="F15" s="914"/>
    </row>
    <row r="16" customFormat="false" ht="41.25" hidden="false" customHeight="true" outlineLevel="0" collapsed="false">
      <c r="A16" s="915" t="s">
        <v>1751</v>
      </c>
      <c r="B16" s="915"/>
      <c r="C16" s="915"/>
      <c r="D16" s="915"/>
      <c r="E16" s="915"/>
      <c r="F16" s="916"/>
      <c r="G16" s="916"/>
      <c r="H16" s="916"/>
      <c r="I16" s="916"/>
    </row>
  </sheetData>
  <mergeCells count="10">
    <mergeCell ref="A1:E1"/>
    <mergeCell ref="A2:A3"/>
    <mergeCell ref="B2:B3"/>
    <mergeCell ref="C2:C3"/>
    <mergeCell ref="D2:D3"/>
    <mergeCell ref="E2:E3"/>
    <mergeCell ref="A13:F13"/>
    <mergeCell ref="A14:F14"/>
    <mergeCell ref="A15:F15"/>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11.1015625" defaultRowHeight="12.75" zeroHeight="false" outlineLevelRow="0" outlineLevelCol="0"/>
  <cols>
    <col collapsed="false" customWidth="true" hidden="false" outlineLevel="0" max="1" min="1" style="917" width="44.27"/>
    <col collapsed="false" customWidth="true" hidden="false" outlineLevel="0" max="5" min="2" style="518" width="15.11"/>
    <col collapsed="false" customWidth="false" hidden="false" outlineLevel="0" max="257" min="6" style="518" width="11.1"/>
  </cols>
  <sheetData>
    <row r="1" customFormat="false" ht="56.25" hidden="false" customHeight="true" outlineLevel="0" collapsed="false">
      <c r="A1" s="918" t="s">
        <v>1752</v>
      </c>
      <c r="B1" s="918"/>
      <c r="C1" s="918"/>
      <c r="D1" s="918"/>
      <c r="E1" s="918"/>
    </row>
    <row r="2" customFormat="false" ht="37.5" hidden="false" customHeight="true" outlineLevel="0" collapsed="false">
      <c r="A2" s="919" t="s">
        <v>108</v>
      </c>
      <c r="B2" s="98" t="s">
        <v>1744</v>
      </c>
      <c r="C2" s="920" t="s">
        <v>1753</v>
      </c>
      <c r="D2" s="115" t="s">
        <v>1746</v>
      </c>
      <c r="E2" s="115" t="s">
        <v>1747</v>
      </c>
    </row>
    <row r="3" customFormat="false" ht="19.5" hidden="false" customHeight="true" outlineLevel="0" collapsed="false">
      <c r="A3" s="921" t="s">
        <v>739</v>
      </c>
      <c r="B3" s="922" t="n">
        <f aca="false">SUM(B4:B27)</f>
        <v>292599.83</v>
      </c>
      <c r="C3" s="922" t="n">
        <f aca="false">SUM(C4:C27)</f>
        <v>7715518</v>
      </c>
      <c r="D3" s="923" t="n">
        <v>0.0542</v>
      </c>
      <c r="E3" s="924" t="n">
        <v>1.42956051586153</v>
      </c>
    </row>
    <row r="4" customFormat="false" ht="19.5" hidden="false" customHeight="true" outlineLevel="0" collapsed="false">
      <c r="A4" s="768" t="s">
        <v>1754</v>
      </c>
      <c r="B4" s="925" t="n">
        <v>8745.14</v>
      </c>
      <c r="C4" s="926" t="n">
        <v>156552</v>
      </c>
      <c r="D4" s="927" t="n">
        <v>0.0278</v>
      </c>
      <c r="E4" s="928" t="n">
        <v>0.497028124098543</v>
      </c>
    </row>
    <row r="5" customFormat="false" ht="19.5" hidden="false" customHeight="true" outlineLevel="0" collapsed="false">
      <c r="A5" s="768" t="s">
        <v>1755</v>
      </c>
      <c r="B5" s="925" t="n">
        <v>25829.65</v>
      </c>
      <c r="C5" s="926" t="n">
        <v>759969</v>
      </c>
      <c r="D5" s="927" t="n">
        <v>0.0488</v>
      </c>
      <c r="E5" s="928" t="n">
        <v>1.43637352300285</v>
      </c>
    </row>
    <row r="6" customFormat="false" ht="19.5" hidden="false" customHeight="true" outlineLevel="0" collapsed="false">
      <c r="A6" s="768" t="s">
        <v>1756</v>
      </c>
      <c r="B6" s="925" t="n">
        <v>60507.55</v>
      </c>
      <c r="C6" s="926" t="n">
        <v>3209556</v>
      </c>
      <c r="D6" s="927" t="n">
        <v>0.1127</v>
      </c>
      <c r="E6" s="928" t="n">
        <v>5.97568542634231</v>
      </c>
    </row>
    <row r="7" customFormat="false" ht="19.5" hidden="false" customHeight="true" outlineLevel="0" collapsed="false">
      <c r="A7" s="768" t="s">
        <v>1757</v>
      </c>
      <c r="B7" s="925" t="n">
        <v>732.37</v>
      </c>
      <c r="C7" s="926" t="n">
        <v>28440</v>
      </c>
      <c r="D7" s="927" t="n">
        <v>0.134</v>
      </c>
      <c r="E7" s="928" t="n">
        <v>5.2027879918775</v>
      </c>
    </row>
    <row r="8" customFormat="false" ht="19.5" hidden="false" customHeight="true" outlineLevel="0" collapsed="false">
      <c r="A8" s="768" t="s">
        <v>1758</v>
      </c>
      <c r="B8" s="925" t="n">
        <v>984</v>
      </c>
      <c r="C8" s="926" t="n">
        <v>25818</v>
      </c>
      <c r="D8" s="927" t="n">
        <v>0.0542</v>
      </c>
      <c r="E8" s="928" t="n">
        <v>1.42288699792778</v>
      </c>
    </row>
    <row r="9" customFormat="false" ht="19.5" hidden="false" customHeight="true" outlineLevel="0" collapsed="false">
      <c r="A9" s="768" t="s">
        <v>1759</v>
      </c>
      <c r="B9" s="925" t="n">
        <v>1134.52</v>
      </c>
      <c r="C9" s="926" t="n">
        <v>13100</v>
      </c>
      <c r="D9" s="927" t="n">
        <v>0.1492</v>
      </c>
      <c r="E9" s="928" t="n">
        <v>1.72284545681708</v>
      </c>
    </row>
    <row r="10" customFormat="false" ht="19.5" hidden="false" customHeight="true" outlineLevel="0" collapsed="false">
      <c r="A10" s="768" t="s">
        <v>1760</v>
      </c>
      <c r="B10" s="925" t="n">
        <v>2622.02</v>
      </c>
      <c r="C10" s="926" t="n">
        <v>34892</v>
      </c>
      <c r="D10" s="927" t="n">
        <v>0.2859</v>
      </c>
      <c r="E10" s="928" t="n">
        <v>3.80451849267271</v>
      </c>
    </row>
    <row r="11" customFormat="false" ht="19.5" hidden="false" customHeight="true" outlineLevel="0" collapsed="false">
      <c r="A11" s="768" t="s">
        <v>1761</v>
      </c>
      <c r="B11" s="925" t="n">
        <v>794.78</v>
      </c>
      <c r="C11" s="926" t="n">
        <v>6071</v>
      </c>
      <c r="D11" s="927" t="n">
        <v>0.0409</v>
      </c>
      <c r="E11" s="928" t="n">
        <v>0.31272536212474</v>
      </c>
    </row>
    <row r="12" customFormat="false" ht="19.5" hidden="false" customHeight="true" outlineLevel="0" collapsed="false">
      <c r="A12" s="768" t="s">
        <v>1762</v>
      </c>
      <c r="B12" s="925" t="n">
        <v>5683.59</v>
      </c>
      <c r="C12" s="926" t="n">
        <v>148233</v>
      </c>
      <c r="D12" s="927" t="n">
        <v>0.0855</v>
      </c>
      <c r="E12" s="928" t="n">
        <v>2.23077849177565</v>
      </c>
    </row>
    <row r="13" customFormat="false" ht="19.5" hidden="false" customHeight="true" outlineLevel="0" collapsed="false">
      <c r="A13" s="768" t="s">
        <v>1763</v>
      </c>
      <c r="B13" s="925" t="n">
        <v>2538.81</v>
      </c>
      <c r="C13" s="926" t="n">
        <v>86703</v>
      </c>
      <c r="D13" s="927" t="n">
        <v>0.0878</v>
      </c>
      <c r="E13" s="928" t="n">
        <v>2.99821565657614</v>
      </c>
    </row>
    <row r="14" customFormat="false" ht="19.5" hidden="false" customHeight="true" outlineLevel="0" collapsed="false">
      <c r="A14" s="768" t="s">
        <v>1764</v>
      </c>
      <c r="B14" s="925" t="n">
        <v>10213.26</v>
      </c>
      <c r="C14" s="926" t="n">
        <v>360017</v>
      </c>
      <c r="D14" s="927" t="n">
        <v>0.0931</v>
      </c>
      <c r="E14" s="928" t="n">
        <v>3.28213924109949</v>
      </c>
    </row>
    <row r="15" customFormat="false" ht="19.5" hidden="false" customHeight="true" outlineLevel="0" collapsed="false">
      <c r="A15" s="768" t="s">
        <v>1765</v>
      </c>
      <c r="B15" s="925" t="n">
        <v>57227.94</v>
      </c>
      <c r="C15" s="926" t="n">
        <v>190412</v>
      </c>
      <c r="D15" s="927" t="n">
        <v>0.5011</v>
      </c>
      <c r="E15" s="928" t="n">
        <v>1.66733069647825</v>
      </c>
    </row>
    <row r="16" customFormat="false" ht="19.5" hidden="false" customHeight="true" outlineLevel="0" collapsed="false">
      <c r="A16" s="768" t="s">
        <v>1766</v>
      </c>
      <c r="B16" s="925" t="n">
        <v>244.04</v>
      </c>
      <c r="C16" s="926" t="n">
        <v>4390</v>
      </c>
      <c r="D16" s="927" t="n">
        <v>0.0893</v>
      </c>
      <c r="E16" s="928" t="n">
        <v>1.60564719651805</v>
      </c>
    </row>
    <row r="17" customFormat="false" ht="19.5" hidden="false" customHeight="true" outlineLevel="0" collapsed="false">
      <c r="A17" s="768" t="s">
        <v>1767</v>
      </c>
      <c r="B17" s="925" t="n">
        <v>21892.8</v>
      </c>
      <c r="C17" s="926" t="n">
        <v>424485</v>
      </c>
      <c r="D17" s="927" t="n">
        <v>0.0537</v>
      </c>
      <c r="E17" s="928" t="n">
        <v>1.04177112355783</v>
      </c>
    </row>
    <row r="18" customFormat="false" ht="19.5" hidden="false" customHeight="true" outlineLevel="0" collapsed="false">
      <c r="A18" s="768" t="s">
        <v>1768</v>
      </c>
      <c r="B18" s="925" t="n">
        <v>979.54</v>
      </c>
      <c r="C18" s="926" t="n">
        <v>15483</v>
      </c>
      <c r="D18" s="927" t="n">
        <v>0.0355</v>
      </c>
      <c r="E18" s="928" t="n">
        <v>0.560884780072886</v>
      </c>
    </row>
    <row r="19" customFormat="false" ht="19.5" hidden="false" customHeight="true" outlineLevel="0" collapsed="false">
      <c r="A19" s="768" t="s">
        <v>1769</v>
      </c>
      <c r="B19" s="925" t="n">
        <v>3365.76</v>
      </c>
      <c r="C19" s="926" t="n">
        <v>87687</v>
      </c>
      <c r="D19" s="927" t="n">
        <v>0.0457</v>
      </c>
      <c r="E19" s="928" t="n">
        <v>1.19125216854981</v>
      </c>
    </row>
    <row r="20" customFormat="false" ht="19.5" hidden="false" customHeight="true" outlineLevel="0" collapsed="false">
      <c r="A20" s="768" t="s">
        <v>1770</v>
      </c>
      <c r="B20" s="925" t="n">
        <v>67706.91</v>
      </c>
      <c r="C20" s="926" t="n">
        <v>1173462</v>
      </c>
      <c r="D20" s="927" t="n">
        <v>0.0246</v>
      </c>
      <c r="E20" s="928" t="n">
        <v>0.42587715570319</v>
      </c>
    </row>
    <row r="21" customFormat="false" ht="19.5" hidden="false" customHeight="true" outlineLevel="0" collapsed="false">
      <c r="A21" s="768" t="s">
        <v>1771</v>
      </c>
      <c r="B21" s="925" t="n">
        <v>5995.19</v>
      </c>
      <c r="C21" s="926" t="n">
        <v>43203</v>
      </c>
      <c r="D21" s="927" t="n">
        <v>0.0226</v>
      </c>
      <c r="E21" s="928" t="n">
        <v>0.162940890922307</v>
      </c>
    </row>
    <row r="22" customFormat="false" ht="19.5" hidden="false" customHeight="true" outlineLevel="0" collapsed="false">
      <c r="A22" s="768" t="s">
        <v>1772</v>
      </c>
      <c r="B22" s="925" t="n">
        <v>449.38</v>
      </c>
      <c r="C22" s="926" t="n">
        <v>4168</v>
      </c>
      <c r="D22" s="927" t="n">
        <v>0.0229</v>
      </c>
      <c r="E22" s="928" t="n">
        <v>0.212481774895747</v>
      </c>
    </row>
    <row r="23" customFormat="false" ht="19.5" hidden="false" customHeight="true" outlineLevel="0" collapsed="false">
      <c r="A23" s="768" t="s">
        <v>1773</v>
      </c>
      <c r="B23" s="925" t="n">
        <v>87.51</v>
      </c>
      <c r="C23" s="926" t="n">
        <v>368</v>
      </c>
      <c r="D23" s="927" t="n">
        <v>0.0018</v>
      </c>
      <c r="E23" s="928" t="n">
        <v>0.00752371144685673</v>
      </c>
    </row>
    <row r="24" customFormat="false" ht="19.5" hidden="false" customHeight="true" outlineLevel="0" collapsed="false">
      <c r="A24" s="768" t="s">
        <v>1774</v>
      </c>
      <c r="B24" s="925" t="n">
        <v>956.23</v>
      </c>
      <c r="C24" s="926" t="n">
        <v>1169</v>
      </c>
      <c r="D24" s="927" t="n">
        <v>0.0774</v>
      </c>
      <c r="E24" s="928" t="n">
        <v>0.094671201814059</v>
      </c>
    </row>
    <row r="25" customFormat="false" ht="19.5" hidden="false" customHeight="true" outlineLevel="0" collapsed="false">
      <c r="A25" s="768" t="s">
        <v>1775</v>
      </c>
      <c r="B25" s="925" t="n">
        <v>13332.81</v>
      </c>
      <c r="C25" s="926" t="n">
        <v>598640</v>
      </c>
      <c r="D25" s="927" t="n">
        <v>1.0089</v>
      </c>
      <c r="E25" s="928" t="n">
        <v>45.297295661254</v>
      </c>
    </row>
    <row r="26" customFormat="false" ht="19.5" hidden="false" customHeight="true" outlineLevel="0" collapsed="false">
      <c r="A26" s="768" t="s">
        <v>1776</v>
      </c>
      <c r="B26" s="925" t="n">
        <v>35.31</v>
      </c>
      <c r="C26" s="926" t="n">
        <v>3755</v>
      </c>
      <c r="D26" s="927" t="n">
        <v>0.0042</v>
      </c>
      <c r="E26" s="928" t="n">
        <v>0.441650396367999</v>
      </c>
    </row>
    <row r="27" customFormat="false" ht="19.5" hidden="false" customHeight="true" outlineLevel="0" collapsed="false">
      <c r="A27" s="768" t="s">
        <v>1777</v>
      </c>
      <c r="B27" s="929" t="n">
        <v>540.72</v>
      </c>
      <c r="C27" s="930" t="n">
        <v>338945</v>
      </c>
      <c r="D27" s="931" t="n">
        <v>0.2302</v>
      </c>
      <c r="E27" s="928" t="n">
        <v>144.305602861035</v>
      </c>
      <c r="F27" s="932"/>
    </row>
    <row r="28" customFormat="false" ht="18" hidden="false" customHeight="true" outlineLevel="0" collapsed="false">
      <c r="A28" s="933" t="s">
        <v>1778</v>
      </c>
      <c r="B28" s="933"/>
      <c r="C28" s="933"/>
      <c r="D28" s="933"/>
      <c r="E28" s="933"/>
    </row>
    <row r="29" customFormat="false" ht="17.25" hidden="false" customHeight="true" outlineLevel="0" collapsed="false">
      <c r="A29" s="281" t="s">
        <v>1749</v>
      </c>
      <c r="B29" s="281"/>
      <c r="C29" s="281"/>
      <c r="D29" s="281"/>
      <c r="E29" s="281"/>
    </row>
  </sheetData>
  <mergeCells count="2">
    <mergeCell ref="A1:E1"/>
    <mergeCell ref="A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D47" activeCellId="0" sqref="D47"/>
    </sheetView>
  </sheetViews>
  <sheetFormatPr defaultColWidth="10.796875" defaultRowHeight="16.15" zeroHeight="false" outlineLevelRow="0" outlineLevelCol="0"/>
  <cols>
    <col collapsed="false" customWidth="true" hidden="false" outlineLevel="0" max="1" min="1" style="934" width="44.12"/>
    <col collapsed="false" customWidth="true" hidden="false" outlineLevel="0" max="2" min="2" style="934" width="13.72"/>
    <col collapsed="false" customWidth="true" hidden="false" outlineLevel="0" max="3" min="3" style="934" width="12.49"/>
    <col collapsed="false" customWidth="true" hidden="false" outlineLevel="0" max="4" min="4" style="934" width="11.4"/>
    <col collapsed="false" customWidth="true" hidden="false" outlineLevel="0" max="5" min="5" style="934" width="8.33"/>
    <col collapsed="false" customWidth="true" hidden="false" outlineLevel="0" max="6" min="6" style="934" width="12.33"/>
    <col collapsed="false" customWidth="true" hidden="false" outlineLevel="0" max="7" min="7" style="934" width="11.56"/>
    <col collapsed="false" customWidth="true" hidden="false" outlineLevel="0" max="8" min="8" style="934" width="9.25"/>
    <col collapsed="false" customWidth="true" hidden="false" outlineLevel="0" max="9" min="9" style="934" width="11.56"/>
    <col collapsed="false" customWidth="true" hidden="false" outlineLevel="0" max="10" min="10" style="934" width="8.33"/>
    <col collapsed="false" customWidth="true" hidden="false" outlineLevel="0" max="11" min="11" style="934" width="11.87"/>
    <col collapsed="false" customWidth="false" hidden="false" outlineLevel="0" max="13" min="12" style="934" width="10.79"/>
    <col collapsed="false" customWidth="true" hidden="false" outlineLevel="0" max="14" min="14" style="934" width="13.11"/>
    <col collapsed="false" customWidth="true" hidden="false" outlineLevel="0" max="15" min="15" style="934" width="12.49"/>
    <col collapsed="false" customWidth="true" hidden="false" outlineLevel="0" max="16" min="16" style="934" width="12.33"/>
    <col collapsed="false" customWidth="false" hidden="false" outlineLevel="0" max="257" min="17" style="934" width="10.79"/>
  </cols>
  <sheetData>
    <row r="1" customFormat="false" ht="33" hidden="false" customHeight="true" outlineLevel="0" collapsed="false">
      <c r="A1" s="935" t="s">
        <v>1779</v>
      </c>
      <c r="B1" s="935"/>
      <c r="C1" s="935"/>
      <c r="D1" s="935"/>
      <c r="E1" s="935"/>
      <c r="F1" s="935"/>
      <c r="G1" s="935"/>
      <c r="H1" s="935"/>
      <c r="I1" s="935"/>
      <c r="J1" s="935"/>
      <c r="K1" s="935"/>
      <c r="L1" s="935"/>
      <c r="M1" s="935"/>
      <c r="N1" s="935"/>
      <c r="O1" s="935"/>
      <c r="P1" s="936"/>
    </row>
    <row r="2" s="942" customFormat="true" ht="46.9" hidden="false" customHeight="true" outlineLevel="0" collapsed="false">
      <c r="A2" s="937" t="s">
        <v>108</v>
      </c>
      <c r="B2" s="938" t="s">
        <v>1780</v>
      </c>
      <c r="C2" s="938" t="s">
        <v>1781</v>
      </c>
      <c r="D2" s="938" t="s">
        <v>1782</v>
      </c>
      <c r="E2" s="938" t="s">
        <v>1783</v>
      </c>
      <c r="F2" s="938" t="s">
        <v>1784</v>
      </c>
      <c r="G2" s="938" t="s">
        <v>1785</v>
      </c>
      <c r="H2" s="938" t="s">
        <v>1786</v>
      </c>
      <c r="I2" s="938" t="s">
        <v>1787</v>
      </c>
      <c r="J2" s="938" t="s">
        <v>1788</v>
      </c>
      <c r="K2" s="938" t="s">
        <v>1789</v>
      </c>
      <c r="L2" s="938" t="s">
        <v>1790</v>
      </c>
      <c r="M2" s="938" t="s">
        <v>1791</v>
      </c>
      <c r="N2" s="938" t="s">
        <v>1792</v>
      </c>
      <c r="O2" s="939" t="s">
        <v>1793</v>
      </c>
      <c r="P2" s="940"/>
      <c r="Q2" s="941"/>
      <c r="R2" s="941"/>
      <c r="S2" s="941"/>
      <c r="T2" s="941"/>
      <c r="U2" s="941"/>
      <c r="V2" s="941"/>
    </row>
    <row r="3" s="947" customFormat="true" ht="16.15" hidden="false" customHeight="true" outlineLevel="0" collapsed="false">
      <c r="A3" s="943" t="s">
        <v>739</v>
      </c>
      <c r="B3" s="944" t="n">
        <f aca="false">B4+B36</f>
        <v>446782.23</v>
      </c>
      <c r="C3" s="944" t="n">
        <f aca="false">C4+C36</f>
        <v>286327.21</v>
      </c>
      <c r="D3" s="944"/>
      <c r="E3" s="944" t="n">
        <v>77.8</v>
      </c>
      <c r="F3" s="944" t="n">
        <f aca="false">F4+F36</f>
        <v>2563.84</v>
      </c>
      <c r="G3" s="944" t="n">
        <f aca="false">G4+G36</f>
        <v>10053.95</v>
      </c>
      <c r="H3" s="944" t="n">
        <f aca="false">H4+H36</f>
        <v>4.39</v>
      </c>
      <c r="I3" s="944" t="n">
        <f aca="false">I4+I36</f>
        <v>42302.06</v>
      </c>
      <c r="J3" s="944" t="n">
        <f aca="false">J4+J36</f>
        <v>4.3</v>
      </c>
      <c r="K3" s="944" t="n">
        <f aca="false">K4+K36</f>
        <v>4343.12</v>
      </c>
      <c r="L3" s="944" t="n">
        <f aca="false">L4+L36</f>
        <v>8482.72</v>
      </c>
      <c r="M3" s="944" t="n">
        <f aca="false">M4+M36</f>
        <v>14.11</v>
      </c>
      <c r="N3" s="944" t="n">
        <f aca="false">N4+N36</f>
        <v>2187916.91</v>
      </c>
      <c r="O3" s="945" t="n">
        <f aca="false">O4+O36</f>
        <v>78449.46</v>
      </c>
      <c r="P3" s="946"/>
      <c r="Q3" s="934"/>
      <c r="R3" s="934"/>
      <c r="S3" s="934"/>
      <c r="T3" s="934"/>
      <c r="U3" s="934"/>
      <c r="V3" s="934"/>
    </row>
    <row r="4" s="947" customFormat="true" ht="16.15" hidden="false" customHeight="true" outlineLevel="0" collapsed="false">
      <c r="A4" s="943" t="s">
        <v>268</v>
      </c>
      <c r="B4" s="948" t="n">
        <f aca="false">B5+B27+B31</f>
        <v>319147.27</v>
      </c>
      <c r="C4" s="948" t="n">
        <f aca="false">C5+C27+C31</f>
        <v>254522.41</v>
      </c>
      <c r="D4" s="948"/>
      <c r="E4" s="948" t="n">
        <v>77.8</v>
      </c>
      <c r="F4" s="948" t="n">
        <f aca="false">F5+F27+F31</f>
        <v>1838.38</v>
      </c>
      <c r="G4" s="948" t="n">
        <f aca="false">G5+G27+G31</f>
        <v>3893.09</v>
      </c>
      <c r="H4" s="948" t="n">
        <f aca="false">H5+H27+H31</f>
        <v>4.39</v>
      </c>
      <c r="I4" s="948" t="n">
        <f aca="false">I5+I27+I31</f>
        <v>22416.28</v>
      </c>
      <c r="J4" s="948" t="n">
        <f aca="false">J5+J27+J31</f>
        <v>4.3</v>
      </c>
      <c r="K4" s="948" t="n">
        <f aca="false">K5+K27+K31</f>
        <v>3030.22</v>
      </c>
      <c r="L4" s="948" t="n">
        <f aca="false">L5+L27+L31</f>
        <v>8482.72</v>
      </c>
      <c r="M4" s="948" t="n">
        <f aca="false">M5+M27+M31</f>
        <v>14.11</v>
      </c>
      <c r="N4" s="948" t="n">
        <f aca="false">N5+N27+N31</f>
        <v>1285662.56</v>
      </c>
      <c r="O4" s="949" t="n">
        <f aca="false">O5+O27+O31</f>
        <v>58749.36</v>
      </c>
      <c r="P4" s="946"/>
      <c r="Q4" s="934"/>
      <c r="R4" s="934"/>
      <c r="S4" s="934"/>
      <c r="T4" s="934"/>
      <c r="U4" s="934"/>
      <c r="V4" s="934"/>
    </row>
    <row r="5" s="947" customFormat="true" ht="16.15" hidden="false" customHeight="true" outlineLevel="0" collapsed="false">
      <c r="A5" s="950" t="s">
        <v>299</v>
      </c>
      <c r="B5" s="614" t="n">
        <f aca="false">SUM(B6:B26)</f>
        <v>278690.99</v>
      </c>
      <c r="C5" s="614" t="n">
        <f aca="false">SUM(C6:C26)</f>
        <v>153677.96</v>
      </c>
      <c r="D5" s="614"/>
      <c r="E5" s="614" t="n">
        <v>77.8</v>
      </c>
      <c r="F5" s="614" t="n">
        <f aca="false">SUM(F6:F26)</f>
        <v>1837.6</v>
      </c>
      <c r="G5" s="614" t="n">
        <f aca="false">SUM(G6:G26)</f>
        <v>2713.76</v>
      </c>
      <c r="H5" s="614" t="n">
        <f aca="false">SUM(H6:H26)</f>
        <v>4.39</v>
      </c>
      <c r="I5" s="614" t="n">
        <f aca="false">SUM(I6:I26)</f>
        <v>11017.45</v>
      </c>
      <c r="J5" s="614" t="n">
        <f aca="false">SUM(J6:J26)</f>
        <v>4.3</v>
      </c>
      <c r="K5" s="614" t="n">
        <f aca="false">SUM(K6:K26)</f>
        <v>2833.75</v>
      </c>
      <c r="L5" s="614" t="n">
        <f aca="false">SUM(L6:L26)</f>
        <v>8482.72</v>
      </c>
      <c r="M5" s="614" t="n">
        <f aca="false">SUM(M6:M26)</f>
        <v>14.11</v>
      </c>
      <c r="N5" s="614" t="n">
        <f aca="false">SUM(N6:N26)</f>
        <v>1247363.97</v>
      </c>
      <c r="O5" s="951" t="n">
        <f aca="false">SUM(O6:O26)</f>
        <v>53461.63</v>
      </c>
      <c r="P5" s="946"/>
      <c r="Q5" s="934"/>
      <c r="R5" s="934"/>
      <c r="S5" s="934"/>
      <c r="T5" s="934"/>
      <c r="U5" s="934"/>
      <c r="V5" s="934"/>
    </row>
    <row r="6" customFormat="false" ht="16.15" hidden="false" customHeight="true" outlineLevel="0" collapsed="false">
      <c r="A6" s="950" t="s">
        <v>1794</v>
      </c>
      <c r="B6" s="614" t="n">
        <v>8745.14</v>
      </c>
      <c r="C6" s="614" t="n">
        <v>4673.75</v>
      </c>
      <c r="D6" s="614"/>
      <c r="E6" s="614"/>
      <c r="F6" s="614" t="n">
        <v>2.13</v>
      </c>
      <c r="G6" s="614" t="n">
        <v>278.74</v>
      </c>
      <c r="H6" s="614"/>
      <c r="I6" s="614" t="n">
        <v>265.28</v>
      </c>
      <c r="J6" s="614"/>
      <c r="K6" s="614" t="n">
        <v>25.85</v>
      </c>
      <c r="L6" s="614"/>
      <c r="M6" s="614"/>
      <c r="N6" s="614" t="n">
        <v>56969.28</v>
      </c>
      <c r="O6" s="951" t="n">
        <v>2111.24</v>
      </c>
    </row>
    <row r="7" customFormat="false" ht="16.15" hidden="false" customHeight="true" outlineLevel="0" collapsed="false">
      <c r="A7" s="950" t="s">
        <v>1795</v>
      </c>
      <c r="B7" s="614" t="n">
        <v>25829.65</v>
      </c>
      <c r="C7" s="614" t="n">
        <v>6180.61</v>
      </c>
      <c r="D7" s="614"/>
      <c r="E7" s="614"/>
      <c r="F7" s="614" t="n">
        <v>115.02</v>
      </c>
      <c r="G7" s="614" t="n">
        <v>348.91</v>
      </c>
      <c r="H7" s="614"/>
      <c r="I7" s="614" t="n">
        <v>94.4</v>
      </c>
      <c r="J7" s="614"/>
      <c r="K7" s="614" t="n">
        <v>49.63</v>
      </c>
      <c r="L7" s="614"/>
      <c r="M7" s="614"/>
      <c r="N7" s="614" t="n">
        <v>341676.04</v>
      </c>
      <c r="O7" s="951" t="n">
        <v>6100.82</v>
      </c>
    </row>
    <row r="8" customFormat="false" ht="16.15" hidden="false" customHeight="true" outlineLevel="0" collapsed="false">
      <c r="A8" s="950" t="s">
        <v>1796</v>
      </c>
      <c r="B8" s="614" t="n">
        <v>60507.55</v>
      </c>
      <c r="C8" s="614" t="n">
        <v>51315.25</v>
      </c>
      <c r="D8" s="614"/>
      <c r="E8" s="614"/>
      <c r="F8" s="614" t="n">
        <v>386.87</v>
      </c>
      <c r="G8" s="614" t="n">
        <v>427.23</v>
      </c>
      <c r="H8" s="614"/>
      <c r="I8" s="614" t="n">
        <v>92.46</v>
      </c>
      <c r="J8" s="614"/>
      <c r="K8" s="614"/>
      <c r="L8" s="614" t="n">
        <v>0.58</v>
      </c>
      <c r="M8" s="614"/>
      <c r="N8" s="614" t="n">
        <v>276332.09</v>
      </c>
      <c r="O8" s="951" t="n">
        <v>6932.98</v>
      </c>
    </row>
    <row r="9" customFormat="false" ht="16.15" hidden="false" customHeight="true" outlineLevel="0" collapsed="false">
      <c r="A9" s="950" t="s">
        <v>1797</v>
      </c>
      <c r="B9" s="614" t="n">
        <v>732.37</v>
      </c>
      <c r="C9" s="614" t="n">
        <v>179.63</v>
      </c>
      <c r="D9" s="614"/>
      <c r="E9" s="614"/>
      <c r="F9" s="614" t="n">
        <v>2.26</v>
      </c>
      <c r="G9" s="614" t="n">
        <v>29.74</v>
      </c>
      <c r="H9" s="614"/>
      <c r="I9" s="614" t="n">
        <v>2.64</v>
      </c>
      <c r="J9" s="614"/>
      <c r="K9" s="614" t="n">
        <v>2.91</v>
      </c>
      <c r="L9" s="614"/>
      <c r="M9" s="614"/>
      <c r="N9" s="614" t="n">
        <v>11751.82</v>
      </c>
      <c r="O9" s="951" t="n">
        <v>98.18</v>
      </c>
    </row>
    <row r="10" customFormat="false" ht="16.15" hidden="false" customHeight="true" outlineLevel="0" collapsed="false">
      <c r="A10" s="950" t="s">
        <v>1798</v>
      </c>
      <c r="B10" s="614" t="n">
        <v>984</v>
      </c>
      <c r="C10" s="614" t="n">
        <v>114</v>
      </c>
      <c r="D10" s="614"/>
      <c r="E10" s="614"/>
      <c r="F10" s="614" t="n">
        <v>16.07</v>
      </c>
      <c r="G10" s="614" t="n">
        <v>35.81</v>
      </c>
      <c r="H10" s="614"/>
      <c r="I10" s="614" t="n">
        <v>11.55</v>
      </c>
      <c r="J10" s="614"/>
      <c r="K10" s="614" t="n">
        <v>4.02</v>
      </c>
      <c r="L10" s="614"/>
      <c r="M10" s="614"/>
      <c r="N10" s="614" t="n">
        <v>10131.34</v>
      </c>
      <c r="O10" s="951" t="n">
        <v>217.21</v>
      </c>
    </row>
    <row r="11" customFormat="false" ht="16.15" hidden="false" customHeight="true" outlineLevel="0" collapsed="false">
      <c r="A11" s="950" t="s">
        <v>1799</v>
      </c>
      <c r="B11" s="614" t="n">
        <v>1134.52</v>
      </c>
      <c r="C11" s="614" t="n">
        <v>1402.31</v>
      </c>
      <c r="D11" s="614"/>
      <c r="E11" s="614"/>
      <c r="F11" s="614"/>
      <c r="G11" s="614" t="n">
        <v>28.47</v>
      </c>
      <c r="H11" s="614"/>
      <c r="I11" s="614" t="n">
        <v>0.73</v>
      </c>
      <c r="J11" s="614"/>
      <c r="K11" s="614"/>
      <c r="L11" s="614"/>
      <c r="M11" s="614"/>
      <c r="N11" s="614"/>
      <c r="O11" s="951" t="n">
        <v>73.14</v>
      </c>
    </row>
    <row r="12" customFormat="false" ht="16.15" hidden="false" customHeight="true" outlineLevel="0" collapsed="false">
      <c r="A12" s="950" t="s">
        <v>1800</v>
      </c>
      <c r="B12" s="614" t="n">
        <v>2622.02</v>
      </c>
      <c r="C12" s="614" t="n">
        <v>372.14</v>
      </c>
      <c r="D12" s="614"/>
      <c r="E12" s="614"/>
      <c r="F12" s="614" t="n">
        <v>127.45</v>
      </c>
      <c r="G12" s="614" t="n">
        <v>86.58</v>
      </c>
      <c r="H12" s="614"/>
      <c r="I12" s="614"/>
      <c r="J12" s="614"/>
      <c r="K12" s="614"/>
      <c r="L12" s="614"/>
      <c r="M12" s="614"/>
      <c r="N12" s="614"/>
      <c r="O12" s="951" t="n">
        <v>434.27</v>
      </c>
    </row>
    <row r="13" customFormat="false" ht="16.15" hidden="false" customHeight="true" outlineLevel="0" collapsed="false">
      <c r="A13" s="950" t="s">
        <v>1801</v>
      </c>
      <c r="B13" s="614" t="n">
        <v>794.78</v>
      </c>
      <c r="C13" s="614"/>
      <c r="D13" s="614"/>
      <c r="E13" s="614"/>
      <c r="F13" s="614" t="n">
        <v>33.04</v>
      </c>
      <c r="G13" s="614" t="n">
        <v>36.56</v>
      </c>
      <c r="H13" s="614"/>
      <c r="I13" s="614" t="n">
        <v>12.62</v>
      </c>
      <c r="J13" s="614"/>
      <c r="K13" s="614" t="n">
        <v>26.22</v>
      </c>
      <c r="L13" s="614"/>
      <c r="M13" s="614"/>
      <c r="N13" s="614" t="n">
        <v>1786.69</v>
      </c>
      <c r="O13" s="951" t="n">
        <v>144.26</v>
      </c>
    </row>
    <row r="14" customFormat="false" ht="16.15" hidden="false" customHeight="true" outlineLevel="0" collapsed="false">
      <c r="A14" s="950" t="s">
        <v>1802</v>
      </c>
      <c r="B14" s="614" t="n">
        <v>5683.59</v>
      </c>
      <c r="C14" s="614" t="n">
        <v>1896.3</v>
      </c>
      <c r="D14" s="614"/>
      <c r="E14" s="614"/>
      <c r="F14" s="614"/>
      <c r="G14" s="614" t="n">
        <v>92.22</v>
      </c>
      <c r="H14" s="614"/>
      <c r="I14" s="614" t="n">
        <v>101.75</v>
      </c>
      <c r="J14" s="614"/>
      <c r="K14" s="614"/>
      <c r="L14" s="614"/>
      <c r="M14" s="614"/>
      <c r="N14" s="614" t="n">
        <v>85092.05</v>
      </c>
      <c r="O14" s="951" t="n">
        <v>930.41</v>
      </c>
    </row>
    <row r="15" customFormat="false" ht="16.15" hidden="false" customHeight="true" outlineLevel="0" collapsed="false">
      <c r="A15" s="950" t="s">
        <v>1803</v>
      </c>
      <c r="B15" s="614" t="n">
        <v>2538.81</v>
      </c>
      <c r="C15" s="614" t="n">
        <v>10.26</v>
      </c>
      <c r="D15" s="614"/>
      <c r="E15" s="614"/>
      <c r="F15" s="614" t="n">
        <v>2.92</v>
      </c>
      <c r="G15" s="614" t="n">
        <v>50.81</v>
      </c>
      <c r="H15" s="614"/>
      <c r="I15" s="614" t="n">
        <v>16.04</v>
      </c>
      <c r="J15" s="614"/>
      <c r="K15" s="614" t="n">
        <v>5.47</v>
      </c>
      <c r="L15" s="614"/>
      <c r="M15" s="614"/>
      <c r="N15" s="614" t="n">
        <v>46050.15</v>
      </c>
      <c r="O15" s="951" t="n">
        <v>662.99</v>
      </c>
    </row>
    <row r="16" customFormat="false" ht="16.15" hidden="false" customHeight="true" outlineLevel="0" collapsed="false">
      <c r="A16" s="950" t="s">
        <v>1804</v>
      </c>
      <c r="B16" s="614" t="n">
        <v>10213.26</v>
      </c>
      <c r="C16" s="614" t="n">
        <v>1756.5</v>
      </c>
      <c r="D16" s="614"/>
      <c r="E16" s="614"/>
      <c r="F16" s="614"/>
      <c r="G16" s="614" t="n">
        <v>126.75</v>
      </c>
      <c r="H16" s="614"/>
      <c r="I16" s="614" t="n">
        <v>82.03</v>
      </c>
      <c r="J16" s="614"/>
      <c r="K16" s="614" t="n">
        <v>9.76</v>
      </c>
      <c r="L16" s="614"/>
      <c r="M16" s="614"/>
      <c r="N16" s="614" t="n">
        <v>55461.43</v>
      </c>
      <c r="O16" s="951" t="n">
        <v>5487.89</v>
      </c>
    </row>
    <row r="17" customFormat="false" ht="16.15" hidden="false" customHeight="true" outlineLevel="0" collapsed="false">
      <c r="A17" s="950" t="s">
        <v>1805</v>
      </c>
      <c r="B17" s="614" t="n">
        <v>57227.94</v>
      </c>
      <c r="C17" s="614" t="n">
        <v>58451.15</v>
      </c>
      <c r="D17" s="614"/>
      <c r="E17" s="614" t="n">
        <v>77.8</v>
      </c>
      <c r="F17" s="614"/>
      <c r="G17" s="614" t="n">
        <v>95.87</v>
      </c>
      <c r="H17" s="614"/>
      <c r="I17" s="614" t="n">
        <v>4299.13</v>
      </c>
      <c r="J17" s="614"/>
      <c r="K17" s="614" t="n">
        <v>27.22</v>
      </c>
      <c r="L17" s="614" t="n">
        <v>17.35</v>
      </c>
      <c r="M17" s="614"/>
      <c r="N17" s="614" t="n">
        <v>11462.22</v>
      </c>
      <c r="O17" s="951" t="n">
        <v>6489</v>
      </c>
    </row>
    <row r="18" customFormat="false" ht="16.15" hidden="false" customHeight="true" outlineLevel="0" collapsed="false">
      <c r="A18" s="950" t="s">
        <v>1806</v>
      </c>
      <c r="B18" s="614" t="n">
        <v>244.04</v>
      </c>
      <c r="C18" s="614"/>
      <c r="D18" s="614"/>
      <c r="E18" s="614"/>
      <c r="F18" s="614"/>
      <c r="G18" s="614" t="n">
        <v>2</v>
      </c>
      <c r="H18" s="614"/>
      <c r="I18" s="614" t="n">
        <v>19.1</v>
      </c>
      <c r="J18" s="614"/>
      <c r="K18" s="614" t="n">
        <v>0.31</v>
      </c>
      <c r="L18" s="614"/>
      <c r="M18" s="614"/>
      <c r="N18" s="614" t="n">
        <v>845.5</v>
      </c>
      <c r="O18" s="951" t="n">
        <v>149.64</v>
      </c>
    </row>
    <row r="19" customFormat="false" ht="16.15" hidden="false" customHeight="true" outlineLevel="0" collapsed="false">
      <c r="A19" s="950" t="s">
        <v>1807</v>
      </c>
      <c r="B19" s="614" t="n">
        <v>21892.8</v>
      </c>
      <c r="C19" s="614" t="n">
        <v>1733.44</v>
      </c>
      <c r="D19" s="614"/>
      <c r="E19" s="614"/>
      <c r="F19" s="614" t="n">
        <v>217.6</v>
      </c>
      <c r="G19" s="614" t="n">
        <v>273.27</v>
      </c>
      <c r="H19" s="614" t="n">
        <v>1.33</v>
      </c>
      <c r="I19" s="614" t="n">
        <v>310.09</v>
      </c>
      <c r="J19" s="614"/>
      <c r="K19" s="614" t="n">
        <v>2644.02</v>
      </c>
      <c r="L19" s="614"/>
      <c r="M19" s="614"/>
      <c r="N19" s="614" t="n">
        <v>36054.58</v>
      </c>
      <c r="O19" s="951" t="n">
        <v>9066.34</v>
      </c>
    </row>
    <row r="20" customFormat="false" ht="16.15" hidden="false" customHeight="true" outlineLevel="0" collapsed="false">
      <c r="A20" s="950" t="s">
        <v>1808</v>
      </c>
      <c r="B20" s="614" t="n">
        <v>979.54</v>
      </c>
      <c r="C20" s="614" t="n">
        <v>18</v>
      </c>
      <c r="D20" s="614"/>
      <c r="E20" s="614"/>
      <c r="F20" s="614" t="n">
        <v>3.88</v>
      </c>
      <c r="G20" s="614" t="n">
        <v>140.33</v>
      </c>
      <c r="H20" s="614"/>
      <c r="I20" s="614" t="n">
        <v>5.35</v>
      </c>
      <c r="J20" s="614" t="n">
        <v>4.3</v>
      </c>
      <c r="K20" s="614" t="n">
        <v>5.9</v>
      </c>
      <c r="L20" s="614"/>
      <c r="M20" s="614"/>
      <c r="N20" s="614" t="n">
        <v>13609.52</v>
      </c>
      <c r="O20" s="951" t="n">
        <v>179.38</v>
      </c>
    </row>
    <row r="21" customFormat="false" ht="16.15" hidden="false" customHeight="true" outlineLevel="0" collapsed="false">
      <c r="A21" s="950" t="s">
        <v>1809</v>
      </c>
      <c r="B21" s="614" t="n">
        <v>3365.76</v>
      </c>
      <c r="C21" s="614" t="n">
        <v>440.8</v>
      </c>
      <c r="D21" s="614"/>
      <c r="E21" s="614"/>
      <c r="F21" s="614" t="n">
        <v>65.88</v>
      </c>
      <c r="G21" s="614" t="n">
        <v>94.01</v>
      </c>
      <c r="H21" s="614"/>
      <c r="I21" s="614" t="n">
        <v>114.4</v>
      </c>
      <c r="J21" s="614"/>
      <c r="K21" s="614" t="n">
        <v>3.06</v>
      </c>
      <c r="L21" s="614"/>
      <c r="M21" s="614"/>
      <c r="N21" s="614" t="n">
        <v>2271.78</v>
      </c>
      <c r="O21" s="951" t="n">
        <v>1454</v>
      </c>
    </row>
    <row r="22" customFormat="false" ht="16.15" hidden="false" customHeight="true" outlineLevel="0" collapsed="false">
      <c r="A22" s="950" t="s">
        <v>1810</v>
      </c>
      <c r="B22" s="614" t="n">
        <v>67706.91</v>
      </c>
      <c r="C22" s="614" t="n">
        <v>23874.63</v>
      </c>
      <c r="D22" s="614"/>
      <c r="E22" s="614"/>
      <c r="F22" s="614" t="n">
        <v>856.08</v>
      </c>
      <c r="G22" s="614" t="n">
        <v>338.6</v>
      </c>
      <c r="H22" s="614" t="n">
        <v>2.73</v>
      </c>
      <c r="I22" s="614" t="n">
        <v>5497.67</v>
      </c>
      <c r="J22" s="614"/>
      <c r="K22" s="614" t="n">
        <v>15.9</v>
      </c>
      <c r="L22" s="614" t="n">
        <v>6958.39</v>
      </c>
      <c r="M22" s="614" t="n">
        <v>13.92</v>
      </c>
      <c r="N22" s="614" t="n">
        <v>254492.43</v>
      </c>
      <c r="O22" s="951" t="n">
        <v>10998.34</v>
      </c>
    </row>
    <row r="23" customFormat="false" ht="16.15" hidden="false" customHeight="true" outlineLevel="0" collapsed="false">
      <c r="A23" s="950" t="s">
        <v>1811</v>
      </c>
      <c r="B23" s="614" t="n">
        <v>5995.19</v>
      </c>
      <c r="C23" s="952" t="n">
        <v>129.81</v>
      </c>
      <c r="D23" s="614"/>
      <c r="E23" s="614"/>
      <c r="F23" s="614" t="n">
        <v>8.4</v>
      </c>
      <c r="G23" s="614" t="n">
        <v>158.54</v>
      </c>
      <c r="H23" s="614"/>
      <c r="I23" s="614" t="n">
        <v>47.27</v>
      </c>
      <c r="J23" s="614"/>
      <c r="K23" s="614" t="n">
        <v>10.18</v>
      </c>
      <c r="L23" s="614" t="n">
        <v>1501.72</v>
      </c>
      <c r="M23" s="614"/>
      <c r="N23" s="614" t="n">
        <v>41255.5</v>
      </c>
      <c r="O23" s="951" t="n">
        <v>1578.89</v>
      </c>
    </row>
    <row r="24" customFormat="false" ht="16.15" hidden="false" customHeight="true" outlineLevel="0" collapsed="false">
      <c r="A24" s="950" t="s">
        <v>1812</v>
      </c>
      <c r="B24" s="614" t="n">
        <v>449.38</v>
      </c>
      <c r="C24" s="614" t="n">
        <v>154.38</v>
      </c>
      <c r="D24" s="614"/>
      <c r="E24" s="614"/>
      <c r="F24" s="614"/>
      <c r="G24" s="614" t="n">
        <v>53.87</v>
      </c>
      <c r="H24" s="614" t="n">
        <v>0.33</v>
      </c>
      <c r="I24" s="614" t="n">
        <v>16.96</v>
      </c>
      <c r="J24" s="614"/>
      <c r="K24" s="614" t="n">
        <v>1.31</v>
      </c>
      <c r="L24" s="614" t="n">
        <v>4.68</v>
      </c>
      <c r="M24" s="614" t="n">
        <v>0.19</v>
      </c>
      <c r="N24" s="614" t="n">
        <v>1258.15</v>
      </c>
      <c r="O24" s="951" t="n">
        <v>148.47</v>
      </c>
    </row>
    <row r="25" customFormat="false" ht="16.15" hidden="false" customHeight="true" outlineLevel="0" collapsed="false">
      <c r="A25" s="950" t="s">
        <v>1813</v>
      </c>
      <c r="B25" s="614" t="n">
        <v>87.51</v>
      </c>
      <c r="C25" s="614"/>
      <c r="D25" s="614"/>
      <c r="E25" s="614"/>
      <c r="F25" s="614"/>
      <c r="G25" s="614" t="n">
        <v>11.96</v>
      </c>
      <c r="H25" s="614"/>
      <c r="I25" s="614"/>
      <c r="J25" s="614"/>
      <c r="K25" s="614"/>
      <c r="L25" s="614"/>
      <c r="M25" s="614"/>
      <c r="N25" s="614" t="n">
        <v>863.4</v>
      </c>
      <c r="O25" s="951" t="n">
        <v>32.93</v>
      </c>
    </row>
    <row r="26" customFormat="false" ht="16.15" hidden="false" customHeight="true" outlineLevel="0" collapsed="false">
      <c r="A26" s="950" t="s">
        <v>1814</v>
      </c>
      <c r="B26" s="614" t="n">
        <v>956.23</v>
      </c>
      <c r="C26" s="614" t="n">
        <v>975</v>
      </c>
      <c r="D26" s="614"/>
      <c r="E26" s="614"/>
      <c r="F26" s="614"/>
      <c r="G26" s="614" t="n">
        <v>3.49</v>
      </c>
      <c r="H26" s="614"/>
      <c r="I26" s="614" t="n">
        <v>27.98</v>
      </c>
      <c r="J26" s="614"/>
      <c r="K26" s="614" t="n">
        <v>1.99</v>
      </c>
      <c r="L26" s="614"/>
      <c r="M26" s="614"/>
      <c r="N26" s="614"/>
      <c r="O26" s="951" t="n">
        <v>171.25</v>
      </c>
      <c r="P26" s="946"/>
      <c r="Q26" s="946"/>
    </row>
    <row r="27" s="947" customFormat="true" ht="16.15" hidden="false" customHeight="true" outlineLevel="0" collapsed="false">
      <c r="A27" s="950" t="s">
        <v>300</v>
      </c>
      <c r="B27" s="614" t="n">
        <f aca="false">SUM(B28:B30)</f>
        <v>13908.84</v>
      </c>
      <c r="C27" s="614" t="n">
        <f aca="false">SUM(C28:C30)</f>
        <v>99097.54</v>
      </c>
      <c r="D27" s="614"/>
      <c r="E27" s="614"/>
      <c r="F27" s="614"/>
      <c r="G27" s="614" t="n">
        <f aca="false">SUM(G28:G30)</f>
        <v>22.66</v>
      </c>
      <c r="H27" s="614"/>
      <c r="I27" s="614" t="n">
        <f aca="false">SUM(I28:I30)</f>
        <v>40.5</v>
      </c>
      <c r="J27" s="614"/>
      <c r="K27" s="614"/>
      <c r="L27" s="614"/>
      <c r="M27" s="614"/>
      <c r="N27" s="614" t="n">
        <f aca="false">SUM(N28:N30)</f>
        <v>4829.35</v>
      </c>
      <c r="O27" s="951" t="n">
        <f aca="false">SUM(O28:O30)</f>
        <v>764.92</v>
      </c>
      <c r="P27" s="953"/>
      <c r="Q27" s="953"/>
    </row>
    <row r="28" customFormat="false" ht="16.15" hidden="false" customHeight="true" outlineLevel="0" collapsed="false">
      <c r="A28" s="954" t="s">
        <v>1815</v>
      </c>
      <c r="B28" s="614" t="n">
        <v>13332.81</v>
      </c>
      <c r="C28" s="614" t="n">
        <v>99097.54</v>
      </c>
      <c r="D28" s="614"/>
      <c r="E28" s="614"/>
      <c r="F28" s="614"/>
      <c r="G28" s="614" t="n">
        <v>6.51</v>
      </c>
      <c r="H28" s="614"/>
      <c r="I28" s="614" t="n">
        <v>34.3</v>
      </c>
      <c r="J28" s="614"/>
      <c r="K28" s="614"/>
      <c r="L28" s="614"/>
      <c r="M28" s="614"/>
      <c r="N28" s="614" t="n">
        <v>1757</v>
      </c>
      <c r="O28" s="951" t="n">
        <v>408.16</v>
      </c>
      <c r="P28" s="946"/>
      <c r="Q28" s="946"/>
    </row>
    <row r="29" customFormat="false" ht="16.15" hidden="false" customHeight="true" outlineLevel="0" collapsed="false">
      <c r="A29" s="954" t="s">
        <v>1816</v>
      </c>
      <c r="B29" s="614" t="n">
        <v>35.31</v>
      </c>
      <c r="C29" s="952"/>
      <c r="D29" s="614"/>
      <c r="E29" s="614"/>
      <c r="F29" s="614"/>
      <c r="G29" s="614" t="n">
        <v>5.73</v>
      </c>
      <c r="H29" s="614"/>
      <c r="I29" s="614" t="n">
        <v>6.2</v>
      </c>
      <c r="J29" s="614"/>
      <c r="K29" s="614"/>
      <c r="L29" s="614"/>
      <c r="M29" s="614"/>
      <c r="N29" s="614" t="n">
        <v>173.16</v>
      </c>
      <c r="O29" s="951" t="n">
        <v>9.71</v>
      </c>
      <c r="P29" s="946"/>
      <c r="Q29" s="946"/>
    </row>
    <row r="30" customFormat="false" ht="16.15" hidden="false" customHeight="true" outlineLevel="0" collapsed="false">
      <c r="A30" s="954" t="s">
        <v>1817</v>
      </c>
      <c r="B30" s="614" t="n">
        <v>540.72</v>
      </c>
      <c r="C30" s="952"/>
      <c r="D30" s="614"/>
      <c r="E30" s="614"/>
      <c r="F30" s="614"/>
      <c r="G30" s="614" t="n">
        <v>10.42</v>
      </c>
      <c r="H30" s="614"/>
      <c r="I30" s="614"/>
      <c r="J30" s="614"/>
      <c r="K30" s="614"/>
      <c r="L30" s="614"/>
      <c r="M30" s="614"/>
      <c r="N30" s="614" t="n">
        <v>2899.19</v>
      </c>
      <c r="O30" s="951" t="n">
        <v>347.05</v>
      </c>
      <c r="P30" s="946"/>
      <c r="Q30" s="946"/>
    </row>
    <row r="31" customFormat="false" ht="16.15" hidden="false" customHeight="true" outlineLevel="0" collapsed="false">
      <c r="A31" s="950" t="s">
        <v>275</v>
      </c>
      <c r="B31" s="952" t="n">
        <f aca="false">B32+B33+B34+B35</f>
        <v>26547.44</v>
      </c>
      <c r="C31" s="952" t="n">
        <f aca="false">C32+C33+C34+C35</f>
        <v>1746.91</v>
      </c>
      <c r="D31" s="952"/>
      <c r="E31" s="952"/>
      <c r="F31" s="952" t="n">
        <f aca="false">F32+F33+F34+F35</f>
        <v>0.78</v>
      </c>
      <c r="G31" s="952" t="n">
        <f aca="false">G32+G33+G34+G35</f>
        <v>1156.67</v>
      </c>
      <c r="H31" s="952"/>
      <c r="I31" s="952" t="n">
        <f aca="false">I32+I33+I34+I35</f>
        <v>11358.33</v>
      </c>
      <c r="J31" s="952"/>
      <c r="K31" s="952" t="n">
        <f aca="false">K32+K33+K34+K35</f>
        <v>196.47</v>
      </c>
      <c r="L31" s="952"/>
      <c r="M31" s="952"/>
      <c r="N31" s="952" t="n">
        <f aca="false">N32+N33+N34+N35</f>
        <v>33469.24</v>
      </c>
      <c r="O31" s="955" t="n">
        <f aca="false">O32+O33+O34+O35</f>
        <v>4522.81</v>
      </c>
      <c r="P31" s="946"/>
      <c r="Q31" s="946"/>
    </row>
    <row r="32" customFormat="false" ht="16.15" hidden="false" customHeight="true" outlineLevel="0" collapsed="false">
      <c r="A32" s="950" t="s">
        <v>1818</v>
      </c>
      <c r="B32" s="956" t="n">
        <v>1070.74</v>
      </c>
      <c r="C32" s="956" t="n">
        <v>262.93</v>
      </c>
      <c r="D32" s="956"/>
      <c r="E32" s="956"/>
      <c r="F32" s="956"/>
      <c r="G32" s="956" t="n">
        <v>157.69</v>
      </c>
      <c r="H32" s="956"/>
      <c r="I32" s="956" t="n">
        <v>25.68</v>
      </c>
      <c r="J32" s="956"/>
      <c r="K32" s="956" t="n">
        <v>8.5</v>
      </c>
      <c r="L32" s="956"/>
      <c r="M32" s="956"/>
      <c r="N32" s="956" t="n">
        <v>11520.38</v>
      </c>
      <c r="O32" s="957" t="n">
        <v>167.39</v>
      </c>
      <c r="P32" s="946"/>
      <c r="Q32" s="946"/>
    </row>
    <row r="33" customFormat="false" ht="16.15" hidden="false" customHeight="true" outlineLevel="0" collapsed="false">
      <c r="A33" s="950" t="s">
        <v>1819</v>
      </c>
      <c r="B33" s="956" t="n">
        <v>24489.92</v>
      </c>
      <c r="C33" s="956" t="n">
        <v>1426.52</v>
      </c>
      <c r="D33" s="956"/>
      <c r="E33" s="956"/>
      <c r="F33" s="956" t="n">
        <v>0.78</v>
      </c>
      <c r="G33" s="956" t="n">
        <v>831.89</v>
      </c>
      <c r="H33" s="956"/>
      <c r="I33" s="956" t="n">
        <v>11054.53</v>
      </c>
      <c r="J33" s="956"/>
      <c r="K33" s="956" t="n">
        <v>186.27</v>
      </c>
      <c r="L33" s="956"/>
      <c r="M33" s="956"/>
      <c r="N33" s="956" t="n">
        <v>16655.53</v>
      </c>
      <c r="O33" s="957" t="n">
        <v>4265.01</v>
      </c>
      <c r="P33" s="946"/>
      <c r="Q33" s="946"/>
    </row>
    <row r="34" customFormat="false" ht="16.15" hidden="false" customHeight="true" outlineLevel="0" collapsed="false">
      <c r="A34" s="950" t="s">
        <v>1820</v>
      </c>
      <c r="B34" s="958" t="n">
        <v>410.98</v>
      </c>
      <c r="C34" s="958" t="n">
        <v>26.36</v>
      </c>
      <c r="D34" s="958"/>
      <c r="E34" s="956"/>
      <c r="F34" s="958"/>
      <c r="G34" s="958" t="n">
        <v>113.51</v>
      </c>
      <c r="H34" s="956"/>
      <c r="I34" s="958" t="n">
        <v>3.02</v>
      </c>
      <c r="J34" s="956"/>
      <c r="K34" s="958" t="n">
        <v>0.5</v>
      </c>
      <c r="L34" s="956"/>
      <c r="M34" s="956"/>
      <c r="N34" s="958" t="n">
        <v>4664.43</v>
      </c>
      <c r="O34" s="959" t="n">
        <v>49.41</v>
      </c>
      <c r="P34" s="946"/>
      <c r="Q34" s="946"/>
    </row>
    <row r="35" customFormat="false" ht="16.15" hidden="false" customHeight="true" outlineLevel="0" collapsed="false">
      <c r="A35" s="950" t="s">
        <v>1821</v>
      </c>
      <c r="B35" s="958" t="n">
        <v>575.8</v>
      </c>
      <c r="C35" s="958" t="n">
        <v>31.1</v>
      </c>
      <c r="D35" s="958"/>
      <c r="E35" s="956"/>
      <c r="F35" s="958"/>
      <c r="G35" s="958" t="n">
        <v>53.58</v>
      </c>
      <c r="H35" s="956"/>
      <c r="I35" s="958" t="n">
        <v>275.1</v>
      </c>
      <c r="J35" s="956"/>
      <c r="K35" s="958" t="n">
        <v>1.2</v>
      </c>
      <c r="L35" s="956"/>
      <c r="M35" s="956"/>
      <c r="N35" s="958" t="n">
        <v>628.9</v>
      </c>
      <c r="O35" s="959" t="n">
        <v>41</v>
      </c>
      <c r="P35" s="946"/>
      <c r="Q35" s="946"/>
    </row>
    <row r="36" customFormat="false" ht="16.15" hidden="false" customHeight="true" outlineLevel="0" collapsed="false">
      <c r="A36" s="950" t="s">
        <v>269</v>
      </c>
      <c r="B36" s="960" t="n">
        <f aca="false">B37+B42+B45+B48+B51+B56+B58+B61+B65+B68+B71+B73+B76+B82</f>
        <v>127634.96</v>
      </c>
      <c r="C36" s="960" t="n">
        <v>31804.8</v>
      </c>
      <c r="D36" s="960"/>
      <c r="E36" s="960"/>
      <c r="F36" s="960" t="n">
        <f aca="false">F37+F42+F45+F48+F51+F56+F58+F61+F65+F68+F71+F73+F76+F82</f>
        <v>725.46</v>
      </c>
      <c r="G36" s="960" t="n">
        <f aca="false">G37+G42+G45+G48+G51+G56+G58+G61+G65+G68+G71+G73+G76+G82</f>
        <v>6160.86</v>
      </c>
      <c r="H36" s="960"/>
      <c r="I36" s="960" t="n">
        <f aca="false">I37+I42+I45+I48+I51+I56+I58+I61+I65+I68+I71+I73+I76+I82</f>
        <v>19885.78</v>
      </c>
      <c r="J36" s="960"/>
      <c r="K36" s="960" t="n">
        <v>1312.9</v>
      </c>
      <c r="L36" s="960"/>
      <c r="M36" s="960"/>
      <c r="N36" s="960" t="n">
        <f aca="false">N37+N42+N45+N48+N51+N56+N58+N61+N65+N68+N71+N73+N76+N82</f>
        <v>902254.35</v>
      </c>
      <c r="O36" s="961" t="n">
        <v>19700.1</v>
      </c>
      <c r="P36" s="946"/>
      <c r="Q36" s="946"/>
    </row>
    <row r="37" customFormat="false" ht="16.15" hidden="false" customHeight="true" outlineLevel="0" collapsed="false">
      <c r="A37" s="950" t="s">
        <v>276</v>
      </c>
      <c r="B37" s="956" t="n">
        <f aca="false">B38+B39+B40+B41</f>
        <v>13178.85</v>
      </c>
      <c r="C37" s="956" t="n">
        <f aca="false">C38+C39+C40+C41</f>
        <v>857.27</v>
      </c>
      <c r="D37" s="956"/>
      <c r="E37" s="956"/>
      <c r="F37" s="956" t="n">
        <f aca="false">F38+F39+F40+F41</f>
        <v>3.6</v>
      </c>
      <c r="G37" s="956" t="n">
        <f aca="false">G38+G39+G40+G41</f>
        <v>915.2</v>
      </c>
      <c r="H37" s="956"/>
      <c r="I37" s="956" t="n">
        <f aca="false">I38+I39+I40+I41</f>
        <v>7289.88</v>
      </c>
      <c r="J37" s="956"/>
      <c r="K37" s="956" t="n">
        <f aca="false">K38+K39+K40+K41</f>
        <v>9.43</v>
      </c>
      <c r="L37" s="956"/>
      <c r="M37" s="956"/>
      <c r="N37" s="956" t="n">
        <f aca="false">N38+N39+N40+N41</f>
        <v>1785.74</v>
      </c>
      <c r="O37" s="957" t="n">
        <v>384.8</v>
      </c>
      <c r="P37" s="946"/>
      <c r="Q37" s="946"/>
    </row>
    <row r="38" customFormat="false" ht="16.15" hidden="false" customHeight="true" outlineLevel="0" collapsed="false">
      <c r="A38" s="950" t="s">
        <v>1822</v>
      </c>
      <c r="B38" s="956" t="n">
        <v>43.48</v>
      </c>
      <c r="C38" s="958"/>
      <c r="D38" s="958"/>
      <c r="E38" s="956"/>
      <c r="F38" s="956" t="n">
        <v>1.2</v>
      </c>
      <c r="G38" s="956" t="n">
        <v>16.08</v>
      </c>
      <c r="H38" s="956"/>
      <c r="I38" s="956" t="n">
        <v>2.65</v>
      </c>
      <c r="J38" s="956"/>
      <c r="K38" s="956"/>
      <c r="L38" s="956"/>
      <c r="M38" s="956"/>
      <c r="N38" s="956"/>
      <c r="O38" s="957"/>
      <c r="P38" s="962"/>
      <c r="Q38" s="962"/>
    </row>
    <row r="39" customFormat="false" ht="16.15" hidden="false" customHeight="true" outlineLevel="0" collapsed="false">
      <c r="A39" s="950" t="s">
        <v>1823</v>
      </c>
      <c r="B39" s="958" t="n">
        <v>12060.75</v>
      </c>
      <c r="C39" s="958" t="n">
        <v>189.37</v>
      </c>
      <c r="D39" s="958"/>
      <c r="E39" s="956"/>
      <c r="F39" s="958" t="n">
        <v>2.4</v>
      </c>
      <c r="G39" s="958" t="n">
        <v>872.6</v>
      </c>
      <c r="H39" s="956"/>
      <c r="I39" s="958" t="n">
        <v>7095.54</v>
      </c>
      <c r="J39" s="956"/>
      <c r="K39" s="958" t="n">
        <v>2.32</v>
      </c>
      <c r="L39" s="956"/>
      <c r="M39" s="956"/>
      <c r="N39" s="958" t="n">
        <v>633.52</v>
      </c>
      <c r="O39" s="959" t="n">
        <v>199.45</v>
      </c>
      <c r="P39" s="946"/>
      <c r="Q39" s="946"/>
    </row>
    <row r="40" customFormat="false" ht="16.15" hidden="false" customHeight="true" outlineLevel="0" collapsed="false">
      <c r="A40" s="950" t="s">
        <v>1598</v>
      </c>
      <c r="B40" s="958" t="n">
        <v>71.19</v>
      </c>
      <c r="C40" s="958" t="n">
        <v>30</v>
      </c>
      <c r="D40" s="958"/>
      <c r="E40" s="956"/>
      <c r="F40" s="958"/>
      <c r="G40" s="958" t="n">
        <v>6.03</v>
      </c>
      <c r="H40" s="956"/>
      <c r="I40" s="958"/>
      <c r="J40" s="956"/>
      <c r="K40" s="958"/>
      <c r="L40" s="956"/>
      <c r="M40" s="956"/>
      <c r="N40" s="958" t="n">
        <v>42.29</v>
      </c>
      <c r="O40" s="959" t="n">
        <v>32.09</v>
      </c>
      <c r="P40" s="946"/>
      <c r="Q40" s="946"/>
    </row>
    <row r="41" customFormat="false" ht="16.15" hidden="false" customHeight="true" outlineLevel="0" collapsed="false">
      <c r="A41" s="950" t="s">
        <v>1824</v>
      </c>
      <c r="B41" s="958" t="n">
        <v>1003.43</v>
      </c>
      <c r="C41" s="958" t="n">
        <v>637.9</v>
      </c>
      <c r="D41" s="958"/>
      <c r="E41" s="956"/>
      <c r="F41" s="958"/>
      <c r="G41" s="958" t="n">
        <v>20.49</v>
      </c>
      <c r="H41" s="956"/>
      <c r="I41" s="958" t="n">
        <v>191.69</v>
      </c>
      <c r="J41" s="956"/>
      <c r="K41" s="958" t="n">
        <v>7.11</v>
      </c>
      <c r="L41" s="956"/>
      <c r="M41" s="956"/>
      <c r="N41" s="958" t="n">
        <v>1109.93</v>
      </c>
      <c r="O41" s="959" t="n">
        <v>153.2</v>
      </c>
      <c r="P41" s="946"/>
      <c r="Q41" s="946"/>
    </row>
    <row r="42" customFormat="false" ht="16.15" hidden="false" customHeight="true" outlineLevel="0" collapsed="false">
      <c r="A42" s="950" t="s">
        <v>277</v>
      </c>
      <c r="B42" s="958" t="n">
        <v>10.05</v>
      </c>
      <c r="C42" s="958"/>
      <c r="D42" s="958"/>
      <c r="E42" s="956"/>
      <c r="F42" s="958"/>
      <c r="G42" s="958"/>
      <c r="H42" s="956"/>
      <c r="I42" s="958"/>
      <c r="J42" s="956"/>
      <c r="K42" s="958"/>
      <c r="L42" s="956"/>
      <c r="M42" s="956"/>
      <c r="N42" s="958"/>
      <c r="O42" s="959" t="n">
        <v>8.18</v>
      </c>
      <c r="P42" s="946"/>
      <c r="Q42" s="946"/>
    </row>
    <row r="43" customFormat="false" ht="16.15" hidden="false" customHeight="true" outlineLevel="0" collapsed="false">
      <c r="A43" s="950" t="s">
        <v>1825</v>
      </c>
      <c r="B43" s="958" t="n">
        <v>10.05</v>
      </c>
      <c r="C43" s="958"/>
      <c r="D43" s="958"/>
      <c r="E43" s="956"/>
      <c r="F43" s="958"/>
      <c r="G43" s="958"/>
      <c r="H43" s="956"/>
      <c r="I43" s="958"/>
      <c r="J43" s="956"/>
      <c r="K43" s="958"/>
      <c r="L43" s="956"/>
      <c r="M43" s="956"/>
      <c r="N43" s="958"/>
      <c r="O43" s="959" t="n">
        <v>8.18</v>
      </c>
      <c r="P43" s="946"/>
      <c r="Q43" s="946"/>
    </row>
    <row r="44" customFormat="false" ht="16.15" hidden="false" customHeight="true" outlineLevel="0" collapsed="false">
      <c r="A44" s="950" t="s">
        <v>1826</v>
      </c>
      <c r="B44" s="958"/>
      <c r="C44" s="958"/>
      <c r="D44" s="958"/>
      <c r="E44" s="956"/>
      <c r="F44" s="958"/>
      <c r="G44" s="958"/>
      <c r="H44" s="956"/>
      <c r="I44" s="958"/>
      <c r="J44" s="956"/>
      <c r="K44" s="958"/>
      <c r="L44" s="958"/>
      <c r="M44" s="958"/>
      <c r="N44" s="958"/>
      <c r="O44" s="959"/>
      <c r="P44" s="946"/>
      <c r="Q44" s="946"/>
    </row>
    <row r="45" customFormat="false" ht="16.15" hidden="false" customHeight="true" outlineLevel="0" collapsed="false">
      <c r="A45" s="950" t="s">
        <v>278</v>
      </c>
      <c r="B45" s="956" t="n">
        <v>4073.2</v>
      </c>
      <c r="C45" s="956" t="n">
        <f aca="false">C46+C47</f>
        <v>111.37</v>
      </c>
      <c r="D45" s="956"/>
      <c r="E45" s="956"/>
      <c r="F45" s="956" t="n">
        <f aca="false">F46+F47</f>
        <v>0.55</v>
      </c>
      <c r="G45" s="956" t="n">
        <f aca="false">G46+G47</f>
        <v>279.48</v>
      </c>
      <c r="H45" s="956"/>
      <c r="I45" s="956" t="n">
        <f aca="false">I46+I47</f>
        <v>123.12</v>
      </c>
      <c r="J45" s="956"/>
      <c r="K45" s="956" t="n">
        <f aca="false">K46+K47</f>
        <v>5.77</v>
      </c>
      <c r="L45" s="956"/>
      <c r="M45" s="956"/>
      <c r="N45" s="956" t="n">
        <v>49537.8</v>
      </c>
      <c r="O45" s="957" t="n">
        <f aca="false">O46+O47</f>
        <v>1380.44</v>
      </c>
      <c r="P45" s="946"/>
      <c r="Q45" s="946"/>
    </row>
    <row r="46" customFormat="false" ht="16.15" hidden="false" customHeight="true" outlineLevel="0" collapsed="false">
      <c r="A46" s="950" t="s">
        <v>1827</v>
      </c>
      <c r="B46" s="958" t="n">
        <v>792.05</v>
      </c>
      <c r="C46" s="958" t="n">
        <v>18.67</v>
      </c>
      <c r="D46" s="958"/>
      <c r="E46" s="956"/>
      <c r="F46" s="958" t="n">
        <v>0.55</v>
      </c>
      <c r="G46" s="958" t="n">
        <v>129.29</v>
      </c>
      <c r="H46" s="956"/>
      <c r="I46" s="958" t="n">
        <v>109.29</v>
      </c>
      <c r="J46" s="956"/>
      <c r="K46" s="958" t="n">
        <v>3.52</v>
      </c>
      <c r="L46" s="956"/>
      <c r="M46" s="956"/>
      <c r="N46" s="958" t="n">
        <v>8880.75</v>
      </c>
      <c r="O46" s="959" t="n">
        <v>92</v>
      </c>
      <c r="P46" s="946"/>
      <c r="Q46" s="946"/>
    </row>
    <row r="47" customFormat="false" ht="16.15" hidden="false" customHeight="true" outlineLevel="0" collapsed="false">
      <c r="A47" s="950" t="s">
        <v>1828</v>
      </c>
      <c r="B47" s="958" t="n">
        <v>3281.09</v>
      </c>
      <c r="C47" s="958" t="n">
        <v>92.7</v>
      </c>
      <c r="D47" s="958"/>
      <c r="E47" s="956"/>
      <c r="F47" s="958"/>
      <c r="G47" s="958" t="n">
        <v>150.19</v>
      </c>
      <c r="H47" s="956"/>
      <c r="I47" s="958" t="n">
        <v>13.83</v>
      </c>
      <c r="J47" s="956"/>
      <c r="K47" s="958" t="n">
        <v>2.25</v>
      </c>
      <c r="L47" s="956"/>
      <c r="M47" s="956"/>
      <c r="N47" s="958" t="n">
        <v>40656.99</v>
      </c>
      <c r="O47" s="959" t="n">
        <v>1288.44</v>
      </c>
      <c r="P47" s="946"/>
      <c r="Q47" s="946"/>
    </row>
    <row r="48" customFormat="false" ht="16.15" hidden="false" customHeight="true" outlineLevel="0" collapsed="false">
      <c r="A48" s="950" t="s">
        <v>279</v>
      </c>
      <c r="B48" s="956" t="n">
        <v>26472.8</v>
      </c>
      <c r="C48" s="956" t="n">
        <f aca="false">C49+C50</f>
        <v>13915.05</v>
      </c>
      <c r="D48" s="956"/>
      <c r="E48" s="956"/>
      <c r="F48" s="956" t="n">
        <f aca="false">F49+F50</f>
        <v>462.5</v>
      </c>
      <c r="G48" s="956" t="n">
        <f aca="false">G49+G50</f>
        <v>250.59</v>
      </c>
      <c r="H48" s="956"/>
      <c r="I48" s="956" t="n">
        <f aca="false">I49+I50</f>
        <v>1135.41</v>
      </c>
      <c r="J48" s="956"/>
      <c r="K48" s="956" t="n">
        <f aca="false">K49+K50</f>
        <v>921.16</v>
      </c>
      <c r="L48" s="956"/>
      <c r="M48" s="956"/>
      <c r="N48" s="956" t="n">
        <v>46253.8</v>
      </c>
      <c r="O48" s="957" t="n">
        <f aca="false">O49+O50</f>
        <v>4233.03</v>
      </c>
      <c r="P48" s="946"/>
      <c r="Q48" s="946"/>
    </row>
    <row r="49" customFormat="false" ht="16.15" hidden="false" customHeight="true" outlineLevel="0" collapsed="false">
      <c r="A49" s="950" t="s">
        <v>1829</v>
      </c>
      <c r="B49" s="958" t="n">
        <v>21481.37</v>
      </c>
      <c r="C49" s="958" t="n">
        <v>13412.16</v>
      </c>
      <c r="D49" s="958"/>
      <c r="E49" s="956"/>
      <c r="F49" s="958" t="n">
        <v>440.76</v>
      </c>
      <c r="G49" s="958" t="n">
        <v>208.64</v>
      </c>
      <c r="H49" s="956"/>
      <c r="I49" s="958" t="n">
        <v>123.77</v>
      </c>
      <c r="J49" s="956"/>
      <c r="K49" s="958" t="n">
        <v>247.81</v>
      </c>
      <c r="L49" s="956"/>
      <c r="M49" s="956"/>
      <c r="N49" s="958" t="n">
        <v>32109.76</v>
      </c>
      <c r="O49" s="959" t="n">
        <v>3280.59</v>
      </c>
      <c r="P49" s="946"/>
      <c r="Q49" s="946"/>
    </row>
    <row r="50" customFormat="false" ht="16.15" hidden="false" customHeight="true" outlineLevel="0" collapsed="false">
      <c r="A50" s="950" t="s">
        <v>1830</v>
      </c>
      <c r="B50" s="958" t="n">
        <v>4991.35</v>
      </c>
      <c r="C50" s="958" t="n">
        <v>502.89</v>
      </c>
      <c r="D50" s="958"/>
      <c r="E50" s="956"/>
      <c r="F50" s="958" t="n">
        <v>21.74</v>
      </c>
      <c r="G50" s="958" t="n">
        <v>41.95</v>
      </c>
      <c r="H50" s="956"/>
      <c r="I50" s="958" t="n">
        <v>1011.64</v>
      </c>
      <c r="J50" s="956"/>
      <c r="K50" s="958" t="n">
        <v>673.35</v>
      </c>
      <c r="L50" s="956"/>
      <c r="M50" s="956"/>
      <c r="N50" s="958" t="n">
        <v>14143.95</v>
      </c>
      <c r="O50" s="959" t="n">
        <v>952.44</v>
      </c>
      <c r="P50" s="946"/>
      <c r="Q50" s="946"/>
    </row>
    <row r="51" customFormat="false" ht="16.15" hidden="false" customHeight="true" outlineLevel="0" collapsed="false">
      <c r="A51" s="950" t="s">
        <v>280</v>
      </c>
      <c r="B51" s="956" t="n">
        <v>362.8</v>
      </c>
      <c r="C51" s="956"/>
      <c r="D51" s="956"/>
      <c r="E51" s="956"/>
      <c r="F51" s="956" t="n">
        <v>1.1</v>
      </c>
      <c r="G51" s="956" t="n">
        <v>44.9</v>
      </c>
      <c r="H51" s="956"/>
      <c r="I51" s="956"/>
      <c r="J51" s="956"/>
      <c r="K51" s="956"/>
      <c r="L51" s="956"/>
      <c r="M51" s="956"/>
      <c r="N51" s="956" t="n">
        <v>4783</v>
      </c>
      <c r="O51" s="957" t="n">
        <v>96.5</v>
      </c>
      <c r="P51" s="946"/>
      <c r="Q51" s="946"/>
    </row>
    <row r="52" customFormat="false" ht="16.15" hidden="false" customHeight="true" outlineLevel="0" collapsed="false">
      <c r="A52" s="950" t="s">
        <v>1831</v>
      </c>
      <c r="B52" s="956" t="n">
        <v>185.48</v>
      </c>
      <c r="C52" s="956"/>
      <c r="D52" s="956"/>
      <c r="E52" s="956"/>
      <c r="F52" s="956"/>
      <c r="G52" s="956" t="n">
        <v>27.16</v>
      </c>
      <c r="H52" s="956"/>
      <c r="I52" s="956"/>
      <c r="J52" s="956"/>
      <c r="K52" s="956"/>
      <c r="L52" s="956"/>
      <c r="M52" s="956"/>
      <c r="N52" s="956" t="n">
        <v>3561.08</v>
      </c>
      <c r="O52" s="957" t="n">
        <v>19.41</v>
      </c>
      <c r="P52" s="946"/>
      <c r="Q52" s="946"/>
    </row>
    <row r="53" customFormat="false" ht="16.15" hidden="false" customHeight="true" outlineLevel="0" collapsed="false">
      <c r="A53" s="950" t="s">
        <v>1832</v>
      </c>
      <c r="B53" s="956" t="n">
        <v>138.65</v>
      </c>
      <c r="C53" s="956"/>
      <c r="D53" s="956"/>
      <c r="E53" s="956"/>
      <c r="F53" s="956"/>
      <c r="G53" s="956" t="n">
        <v>11.7</v>
      </c>
      <c r="H53" s="956"/>
      <c r="I53" s="956"/>
      <c r="J53" s="956"/>
      <c r="K53" s="956"/>
      <c r="L53" s="956"/>
      <c r="M53" s="956"/>
      <c r="N53" s="956" t="n">
        <v>924.75</v>
      </c>
      <c r="O53" s="957" t="n">
        <v>73.16</v>
      </c>
      <c r="P53" s="946"/>
      <c r="Q53" s="946"/>
    </row>
    <row r="54" customFormat="false" ht="16.15" hidden="false" customHeight="true" outlineLevel="0" collapsed="false">
      <c r="A54" s="950" t="s">
        <v>1833</v>
      </c>
      <c r="B54" s="958" t="n">
        <v>10.66</v>
      </c>
      <c r="C54" s="958"/>
      <c r="D54" s="958"/>
      <c r="E54" s="956"/>
      <c r="F54" s="958"/>
      <c r="G54" s="958" t="n">
        <v>0.52</v>
      </c>
      <c r="H54" s="956"/>
      <c r="I54" s="958"/>
      <c r="J54" s="956"/>
      <c r="K54" s="958"/>
      <c r="L54" s="956"/>
      <c r="M54" s="956"/>
      <c r="N54" s="958" t="n">
        <v>237.07</v>
      </c>
      <c r="O54" s="959" t="n">
        <v>1.47</v>
      </c>
      <c r="P54" s="946"/>
      <c r="Q54" s="946"/>
    </row>
    <row r="55" customFormat="false" ht="16.15" hidden="false" customHeight="true" outlineLevel="0" collapsed="false">
      <c r="A55" s="950" t="s">
        <v>1834</v>
      </c>
      <c r="B55" s="958" t="n">
        <v>27.93</v>
      </c>
      <c r="C55" s="958"/>
      <c r="D55" s="958"/>
      <c r="E55" s="956"/>
      <c r="F55" s="958" t="n">
        <v>1.13</v>
      </c>
      <c r="G55" s="958" t="n">
        <v>5.45</v>
      </c>
      <c r="H55" s="956"/>
      <c r="I55" s="958"/>
      <c r="J55" s="956"/>
      <c r="K55" s="958"/>
      <c r="L55" s="956"/>
      <c r="M55" s="956"/>
      <c r="N55" s="958" t="n">
        <v>60</v>
      </c>
      <c r="O55" s="959" t="n">
        <v>2.35</v>
      </c>
      <c r="P55" s="946"/>
      <c r="Q55" s="946"/>
    </row>
    <row r="56" customFormat="false" ht="16.15" hidden="false" customHeight="true" outlineLevel="0" collapsed="false">
      <c r="A56" s="950" t="s">
        <v>281</v>
      </c>
      <c r="B56" s="956" t="n">
        <v>13141.33</v>
      </c>
      <c r="C56" s="956" t="n">
        <v>4579.03</v>
      </c>
      <c r="D56" s="956"/>
      <c r="E56" s="956"/>
      <c r="F56" s="956" t="n">
        <v>156</v>
      </c>
      <c r="G56" s="956" t="n">
        <v>733.65</v>
      </c>
      <c r="H56" s="956"/>
      <c r="I56" s="956" t="n">
        <v>9.09</v>
      </c>
      <c r="J56" s="956"/>
      <c r="K56" s="956" t="n">
        <v>10.75</v>
      </c>
      <c r="L56" s="956"/>
      <c r="M56" s="956"/>
      <c r="N56" s="956" t="n">
        <v>142098.11</v>
      </c>
      <c r="O56" s="957" t="n">
        <v>1496.42</v>
      </c>
      <c r="P56" s="946"/>
      <c r="Q56" s="946"/>
    </row>
    <row r="57" customFormat="false" ht="16.15" hidden="false" customHeight="true" outlineLevel="0" collapsed="false">
      <c r="A57" s="950" t="s">
        <v>1601</v>
      </c>
      <c r="B57" s="956" t="n">
        <v>13141.33</v>
      </c>
      <c r="C57" s="956" t="n">
        <v>4579.03</v>
      </c>
      <c r="D57" s="956"/>
      <c r="E57" s="956"/>
      <c r="F57" s="956" t="n">
        <v>156</v>
      </c>
      <c r="G57" s="956" t="n">
        <v>733.65</v>
      </c>
      <c r="H57" s="956"/>
      <c r="I57" s="956" t="n">
        <v>9.09</v>
      </c>
      <c r="J57" s="956"/>
      <c r="K57" s="956" t="n">
        <v>10.75</v>
      </c>
      <c r="L57" s="956"/>
      <c r="M57" s="956"/>
      <c r="N57" s="956" t="n">
        <v>142098.11</v>
      </c>
      <c r="O57" s="957" t="n">
        <v>1496.42</v>
      </c>
      <c r="P57" s="946"/>
      <c r="Q57" s="946"/>
    </row>
    <row r="58" customFormat="false" ht="16.15" hidden="false" customHeight="true" outlineLevel="0" collapsed="false">
      <c r="A58" s="950" t="s">
        <v>302</v>
      </c>
      <c r="B58" s="956" t="n">
        <v>16939.1</v>
      </c>
      <c r="C58" s="956" t="n">
        <f aca="false">C59+C60</f>
        <v>258.34</v>
      </c>
      <c r="D58" s="956"/>
      <c r="E58" s="956"/>
      <c r="F58" s="956"/>
      <c r="G58" s="956" t="n">
        <f aca="false">G59+G60</f>
        <v>171.49</v>
      </c>
      <c r="H58" s="956"/>
      <c r="I58" s="956" t="n">
        <f aca="false">I59+I60</f>
        <v>10738.29</v>
      </c>
      <c r="J58" s="956"/>
      <c r="K58" s="956" t="n">
        <f aca="false">K59+K60</f>
        <v>3.4</v>
      </c>
      <c r="L58" s="956"/>
      <c r="M58" s="956"/>
      <c r="N58" s="956" t="n">
        <f aca="false">N59+N60</f>
        <v>13360.78</v>
      </c>
      <c r="O58" s="957" t="n">
        <f aca="false">O59+O60</f>
        <v>320.69</v>
      </c>
      <c r="P58" s="946"/>
      <c r="Q58" s="946"/>
    </row>
    <row r="59" customFormat="false" ht="16.15" hidden="false" customHeight="true" outlineLevel="0" collapsed="false">
      <c r="A59" s="950" t="s">
        <v>1835</v>
      </c>
      <c r="B59" s="958" t="n">
        <v>10.73</v>
      </c>
      <c r="C59" s="958"/>
      <c r="D59" s="958"/>
      <c r="E59" s="956"/>
      <c r="F59" s="958"/>
      <c r="G59" s="958" t="n">
        <v>3.95</v>
      </c>
      <c r="H59" s="956"/>
      <c r="I59" s="958"/>
      <c r="J59" s="956"/>
      <c r="K59" s="958"/>
      <c r="L59" s="956"/>
      <c r="M59" s="956"/>
      <c r="N59" s="958"/>
      <c r="O59" s="959" t="n">
        <v>4</v>
      </c>
      <c r="P59" s="946"/>
      <c r="Q59" s="946"/>
    </row>
    <row r="60" customFormat="false" ht="16.15" hidden="false" customHeight="true" outlineLevel="0" collapsed="false">
      <c r="A60" s="950" t="s">
        <v>1836</v>
      </c>
      <c r="B60" s="958" t="n">
        <v>16928.44</v>
      </c>
      <c r="C60" s="958" t="n">
        <v>258.34</v>
      </c>
      <c r="D60" s="958"/>
      <c r="E60" s="956"/>
      <c r="F60" s="958"/>
      <c r="G60" s="958" t="n">
        <v>167.54</v>
      </c>
      <c r="H60" s="956"/>
      <c r="I60" s="958" t="n">
        <v>10738.29</v>
      </c>
      <c r="J60" s="956"/>
      <c r="K60" s="958" t="n">
        <v>3.4</v>
      </c>
      <c r="L60" s="956"/>
      <c r="M60" s="956"/>
      <c r="N60" s="958" t="n">
        <v>13360.78</v>
      </c>
      <c r="O60" s="959" t="n">
        <v>316.69</v>
      </c>
      <c r="P60" s="946"/>
      <c r="Q60" s="946"/>
    </row>
    <row r="61" customFormat="false" ht="16.15" hidden="false" customHeight="true" outlineLevel="0" collapsed="false">
      <c r="A61" s="950" t="s">
        <v>303</v>
      </c>
      <c r="B61" s="956" t="n">
        <v>1850</v>
      </c>
      <c r="C61" s="956" t="n">
        <f aca="false">C62+C63+C64</f>
        <v>97.1</v>
      </c>
      <c r="D61" s="956"/>
      <c r="E61" s="956"/>
      <c r="F61" s="956" t="n">
        <f aca="false">F62+F63+F64</f>
        <v>10.33</v>
      </c>
      <c r="G61" s="956" t="n">
        <f aca="false">G62+G63+G64</f>
        <v>166.76</v>
      </c>
      <c r="H61" s="956"/>
      <c r="I61" s="956" t="n">
        <f aca="false">I62+I63+I64</f>
        <v>6.72</v>
      </c>
      <c r="J61" s="956"/>
      <c r="K61" s="956" t="n">
        <f aca="false">K62+K63+K64</f>
        <v>0.38</v>
      </c>
      <c r="L61" s="956"/>
      <c r="M61" s="956"/>
      <c r="N61" s="956" t="n">
        <f aca="false">N62+N63+N64</f>
        <v>17454.19</v>
      </c>
      <c r="O61" s="957" t="n">
        <f aca="false">O62+O63+O64</f>
        <v>644.72</v>
      </c>
      <c r="P61" s="946"/>
      <c r="Q61" s="946"/>
    </row>
    <row r="62" customFormat="false" ht="16.15" hidden="false" customHeight="true" outlineLevel="0" collapsed="false">
      <c r="A62" s="950" t="s">
        <v>1837</v>
      </c>
      <c r="B62" s="958" t="n">
        <v>226.02</v>
      </c>
      <c r="C62" s="958"/>
      <c r="D62" s="958"/>
      <c r="E62" s="956"/>
      <c r="F62" s="958"/>
      <c r="G62" s="958" t="n">
        <v>55.2</v>
      </c>
      <c r="H62" s="956"/>
      <c r="I62" s="958"/>
      <c r="J62" s="956"/>
      <c r="K62" s="958"/>
      <c r="L62" s="956"/>
      <c r="M62" s="956"/>
      <c r="N62" s="958"/>
      <c r="O62" s="959" t="n">
        <v>117.82</v>
      </c>
      <c r="P62" s="946"/>
      <c r="Q62" s="946"/>
    </row>
    <row r="63" customFormat="false" ht="16.15" hidden="false" customHeight="true" outlineLevel="0" collapsed="false">
      <c r="A63" s="950" t="s">
        <v>1838</v>
      </c>
      <c r="B63" s="958" t="n">
        <v>1621.34</v>
      </c>
      <c r="C63" s="958" t="n">
        <v>97.1</v>
      </c>
      <c r="D63" s="958"/>
      <c r="E63" s="956"/>
      <c r="F63" s="958" t="n">
        <v>10.33</v>
      </c>
      <c r="G63" s="958" t="n">
        <v>111.56</v>
      </c>
      <c r="H63" s="956"/>
      <c r="I63" s="958" t="n">
        <v>6.72</v>
      </c>
      <c r="J63" s="956"/>
      <c r="K63" s="958" t="n">
        <v>0.38</v>
      </c>
      <c r="L63" s="956"/>
      <c r="M63" s="956"/>
      <c r="N63" s="958" t="n">
        <v>17454.19</v>
      </c>
      <c r="O63" s="959" t="n">
        <v>524.67</v>
      </c>
      <c r="P63" s="946"/>
      <c r="Q63" s="946"/>
    </row>
    <row r="64" customFormat="false" ht="16.15" hidden="false" customHeight="true" outlineLevel="0" collapsed="false">
      <c r="A64" s="950" t="s">
        <v>1839</v>
      </c>
      <c r="B64" s="958" t="n">
        <v>2.74</v>
      </c>
      <c r="C64" s="958"/>
      <c r="D64" s="958"/>
      <c r="E64" s="956"/>
      <c r="F64" s="958"/>
      <c r="G64" s="958"/>
      <c r="H64" s="956"/>
      <c r="I64" s="958"/>
      <c r="J64" s="956"/>
      <c r="K64" s="958"/>
      <c r="L64" s="956"/>
      <c r="M64" s="956"/>
      <c r="N64" s="958"/>
      <c r="O64" s="959" t="n">
        <v>2.23</v>
      </c>
      <c r="P64" s="946"/>
      <c r="Q64" s="946"/>
    </row>
    <row r="65" customFormat="false" ht="16.15" hidden="false" customHeight="true" outlineLevel="0" collapsed="false">
      <c r="A65" s="950" t="s">
        <v>284</v>
      </c>
      <c r="B65" s="956" t="n">
        <v>9288.3</v>
      </c>
      <c r="C65" s="956" t="n">
        <f aca="false">C66+C67</f>
        <v>2082.05</v>
      </c>
      <c r="D65" s="956"/>
      <c r="E65" s="956"/>
      <c r="F65" s="956"/>
      <c r="G65" s="956" t="n">
        <f aca="false">G66+G67</f>
        <v>630.04</v>
      </c>
      <c r="H65" s="956"/>
      <c r="I65" s="956" t="n">
        <f aca="false">I66+I67</f>
        <v>356.02</v>
      </c>
      <c r="J65" s="956"/>
      <c r="K65" s="956" t="n">
        <f aca="false">K66+K67</f>
        <v>79.75</v>
      </c>
      <c r="L65" s="956"/>
      <c r="M65" s="956"/>
      <c r="N65" s="956" t="n">
        <f aca="false">N66+N67</f>
        <v>16707.6</v>
      </c>
      <c r="O65" s="957" t="n">
        <f aca="false">O66+O67</f>
        <v>4596.23</v>
      </c>
      <c r="P65" s="946"/>
      <c r="Q65" s="946"/>
    </row>
    <row r="66" customFormat="false" ht="16.15" hidden="false" customHeight="true" outlineLevel="0" collapsed="false">
      <c r="A66" s="950" t="s">
        <v>1840</v>
      </c>
      <c r="B66" s="958" t="n">
        <v>5795.96</v>
      </c>
      <c r="C66" s="958" t="n">
        <v>1026.67</v>
      </c>
      <c r="D66" s="958"/>
      <c r="E66" s="956"/>
      <c r="F66" s="958"/>
      <c r="G66" s="958" t="n">
        <v>118.1</v>
      </c>
      <c r="H66" s="956"/>
      <c r="I66" s="958" t="n">
        <v>4.32</v>
      </c>
      <c r="J66" s="956"/>
      <c r="K66" s="958" t="n">
        <v>21.66</v>
      </c>
      <c r="L66" s="956"/>
      <c r="M66" s="956"/>
      <c r="N66" s="958" t="n">
        <v>9517</v>
      </c>
      <c r="O66" s="959" t="n">
        <v>3678.5</v>
      </c>
      <c r="P66" s="946"/>
      <c r="Q66" s="946"/>
    </row>
    <row r="67" customFormat="false" ht="16.15" hidden="false" customHeight="true" outlineLevel="0" collapsed="false">
      <c r="A67" s="950" t="s">
        <v>1841</v>
      </c>
      <c r="B67" s="958" t="n">
        <v>3492.26</v>
      </c>
      <c r="C67" s="958" t="n">
        <v>1055.38</v>
      </c>
      <c r="D67" s="958"/>
      <c r="E67" s="956"/>
      <c r="F67" s="958"/>
      <c r="G67" s="958" t="n">
        <v>511.94</v>
      </c>
      <c r="H67" s="956"/>
      <c r="I67" s="958" t="n">
        <v>351.7</v>
      </c>
      <c r="J67" s="956"/>
      <c r="K67" s="958" t="n">
        <v>58.09</v>
      </c>
      <c r="L67" s="956"/>
      <c r="M67" s="956"/>
      <c r="N67" s="958" t="n">
        <v>7190.6</v>
      </c>
      <c r="O67" s="959" t="n">
        <v>917.73</v>
      </c>
      <c r="P67" s="946"/>
      <c r="Q67" s="946"/>
    </row>
    <row r="68" customFormat="false" ht="16.15" hidden="false" customHeight="true" outlineLevel="0" collapsed="false">
      <c r="A68" s="950" t="s">
        <v>304</v>
      </c>
      <c r="B68" s="956" t="n">
        <v>1462</v>
      </c>
      <c r="C68" s="956" t="n">
        <f aca="false">C69+C70</f>
        <v>1289.09</v>
      </c>
      <c r="D68" s="956"/>
      <c r="E68" s="956"/>
      <c r="F68" s="956" t="n">
        <f aca="false">F69+F70</f>
        <v>2.23</v>
      </c>
      <c r="G68" s="956" t="n">
        <v>9.2</v>
      </c>
      <c r="H68" s="956"/>
      <c r="I68" s="956" t="n">
        <f aca="false">I69+I70</f>
        <v>0.53</v>
      </c>
      <c r="J68" s="956"/>
      <c r="K68" s="956" t="n">
        <f aca="false">K69+K70</f>
        <v>52</v>
      </c>
      <c r="L68" s="956"/>
      <c r="M68" s="956"/>
      <c r="N68" s="956" t="n">
        <f aca="false">N69+N70</f>
        <v>2550.4</v>
      </c>
      <c r="O68" s="957" t="n">
        <f aca="false">O69+O70</f>
        <v>261.28</v>
      </c>
      <c r="P68" s="946"/>
      <c r="Q68" s="946"/>
    </row>
    <row r="69" customFormat="false" ht="16.15" hidden="false" customHeight="true" outlineLevel="0" collapsed="false">
      <c r="A69" s="950" t="s">
        <v>1842</v>
      </c>
      <c r="B69" s="958" t="n">
        <v>1418.58</v>
      </c>
      <c r="C69" s="958" t="n">
        <v>1252.09</v>
      </c>
      <c r="D69" s="958"/>
      <c r="E69" s="956"/>
      <c r="F69" s="958" t="n">
        <v>2.23</v>
      </c>
      <c r="G69" s="958" t="n">
        <v>7.15</v>
      </c>
      <c r="H69" s="956"/>
      <c r="I69" s="958"/>
      <c r="J69" s="956"/>
      <c r="K69" s="958" t="n">
        <v>51.5</v>
      </c>
      <c r="L69" s="956"/>
      <c r="M69" s="956"/>
      <c r="N69" s="958" t="n">
        <v>2550.4</v>
      </c>
      <c r="O69" s="959" t="n">
        <v>251.19</v>
      </c>
      <c r="P69" s="946"/>
      <c r="Q69" s="946"/>
    </row>
    <row r="70" customFormat="false" ht="16.15" hidden="false" customHeight="true" outlineLevel="0" collapsed="false">
      <c r="A70" s="950" t="s">
        <v>1843</v>
      </c>
      <c r="B70" s="958" t="n">
        <v>43.35</v>
      </c>
      <c r="C70" s="958" t="n">
        <v>37</v>
      </c>
      <c r="D70" s="958"/>
      <c r="E70" s="956"/>
      <c r="F70" s="958"/>
      <c r="G70" s="958" t="n">
        <v>1.97</v>
      </c>
      <c r="H70" s="956"/>
      <c r="I70" s="958" t="n">
        <v>0.53</v>
      </c>
      <c r="J70" s="956"/>
      <c r="K70" s="958" t="n">
        <v>0.5</v>
      </c>
      <c r="L70" s="956"/>
      <c r="M70" s="956"/>
      <c r="N70" s="958"/>
      <c r="O70" s="959" t="n">
        <v>10.09</v>
      </c>
      <c r="P70" s="946"/>
      <c r="Q70" s="946"/>
    </row>
    <row r="71" customFormat="false" ht="16.15" hidden="false" customHeight="true" outlineLevel="0" collapsed="false">
      <c r="A71" s="950" t="s">
        <v>305</v>
      </c>
      <c r="B71" s="956" t="n">
        <v>16835.03</v>
      </c>
      <c r="C71" s="956" t="n">
        <v>4169.29</v>
      </c>
      <c r="D71" s="956"/>
      <c r="E71" s="956"/>
      <c r="F71" s="956" t="n">
        <v>75.47</v>
      </c>
      <c r="G71" s="956" t="n">
        <v>176.81</v>
      </c>
      <c r="H71" s="956"/>
      <c r="I71" s="956" t="n">
        <v>56.16</v>
      </c>
      <c r="J71" s="956"/>
      <c r="K71" s="956" t="n">
        <v>49.78</v>
      </c>
      <c r="L71" s="956"/>
      <c r="M71" s="956"/>
      <c r="N71" s="956" t="n">
        <v>315377.68</v>
      </c>
      <c r="O71" s="957" t="n">
        <v>1360</v>
      </c>
      <c r="P71" s="946"/>
      <c r="Q71" s="946"/>
    </row>
    <row r="72" customFormat="false" ht="16.15" hidden="false" customHeight="true" outlineLevel="0" collapsed="false">
      <c r="A72" s="950" t="s">
        <v>1844</v>
      </c>
      <c r="B72" s="956" t="n">
        <v>16835.03</v>
      </c>
      <c r="C72" s="956" t="n">
        <v>4169.29</v>
      </c>
      <c r="D72" s="956"/>
      <c r="E72" s="956"/>
      <c r="F72" s="956" t="n">
        <v>75.47</v>
      </c>
      <c r="G72" s="956" t="n">
        <v>176.81</v>
      </c>
      <c r="H72" s="956"/>
      <c r="I72" s="956" t="n">
        <v>56.16</v>
      </c>
      <c r="J72" s="956"/>
      <c r="K72" s="956" t="n">
        <v>49.78</v>
      </c>
      <c r="L72" s="956"/>
      <c r="M72" s="956"/>
      <c r="N72" s="956" t="n">
        <v>315377.68</v>
      </c>
      <c r="O72" s="957" t="n">
        <v>1360</v>
      </c>
      <c r="P72" s="946"/>
      <c r="Q72" s="946"/>
    </row>
    <row r="73" customFormat="false" ht="16.15" hidden="false" customHeight="true" outlineLevel="0" collapsed="false">
      <c r="A73" s="950" t="s">
        <v>306</v>
      </c>
      <c r="B73" s="956" t="n">
        <f aca="false">B74+B75</f>
        <v>4464.76</v>
      </c>
      <c r="C73" s="956" t="n">
        <f aca="false">C74+C75</f>
        <v>916.45</v>
      </c>
      <c r="D73" s="956"/>
      <c r="E73" s="956"/>
      <c r="F73" s="956" t="n">
        <f aca="false">F74+F75</f>
        <v>0.48</v>
      </c>
      <c r="G73" s="956" t="n">
        <f aca="false">G74+G75</f>
        <v>163.04</v>
      </c>
      <c r="H73" s="956"/>
      <c r="I73" s="956" t="n">
        <v>30.2</v>
      </c>
      <c r="J73" s="956"/>
      <c r="K73" s="956" t="n">
        <f aca="false">K74+K75</f>
        <v>31.45</v>
      </c>
      <c r="L73" s="956"/>
      <c r="M73" s="956"/>
      <c r="N73" s="956" t="n">
        <f aca="false">N74+N75</f>
        <v>73391.18</v>
      </c>
      <c r="O73" s="957" t="n">
        <v>783.8</v>
      </c>
      <c r="P73" s="946"/>
      <c r="Q73" s="946"/>
    </row>
    <row r="74" customFormat="false" ht="16.15" hidden="false" customHeight="true" outlineLevel="0" collapsed="false">
      <c r="A74" s="950" t="s">
        <v>1845</v>
      </c>
      <c r="B74" s="958" t="n">
        <v>4441.37</v>
      </c>
      <c r="C74" s="958" t="n">
        <v>916.45</v>
      </c>
      <c r="D74" s="958"/>
      <c r="E74" s="956"/>
      <c r="F74" s="958" t="n">
        <v>0.48</v>
      </c>
      <c r="G74" s="958" t="n">
        <v>158.84</v>
      </c>
      <c r="H74" s="956"/>
      <c r="I74" s="958" t="n">
        <v>29.25</v>
      </c>
      <c r="J74" s="956"/>
      <c r="K74" s="958" t="n">
        <v>31.45</v>
      </c>
      <c r="L74" s="956"/>
      <c r="M74" s="956"/>
      <c r="N74" s="958" t="n">
        <v>72964.78</v>
      </c>
      <c r="O74" s="959" t="n">
        <v>782.73</v>
      </c>
      <c r="P74" s="946"/>
      <c r="Q74" s="946"/>
    </row>
    <row r="75" customFormat="false" ht="16.15" hidden="false" customHeight="true" outlineLevel="0" collapsed="false">
      <c r="A75" s="950" t="s">
        <v>1846</v>
      </c>
      <c r="B75" s="958" t="n">
        <v>23.39</v>
      </c>
      <c r="C75" s="958"/>
      <c r="D75" s="958"/>
      <c r="E75" s="956"/>
      <c r="F75" s="958"/>
      <c r="G75" s="958" t="n">
        <v>4.2</v>
      </c>
      <c r="H75" s="956"/>
      <c r="I75" s="958" t="n">
        <v>0.87</v>
      </c>
      <c r="J75" s="956"/>
      <c r="K75" s="958"/>
      <c r="L75" s="956"/>
      <c r="M75" s="956"/>
      <c r="N75" s="958" t="n">
        <v>426.4</v>
      </c>
      <c r="O75" s="959" t="n">
        <v>1.14</v>
      </c>
      <c r="P75" s="946"/>
      <c r="Q75" s="946"/>
    </row>
    <row r="76" customFormat="false" ht="16.15" hidden="false" customHeight="true" outlineLevel="0" collapsed="false">
      <c r="A76" s="950" t="s">
        <v>288</v>
      </c>
      <c r="B76" s="956" t="n">
        <v>4356.2</v>
      </c>
      <c r="C76" s="956" t="n">
        <f aca="false">C77+C78+C79+C80</f>
        <v>1200.07</v>
      </c>
      <c r="D76" s="956"/>
      <c r="E76" s="956"/>
      <c r="F76" s="956"/>
      <c r="G76" s="956" t="n">
        <v>153.7</v>
      </c>
      <c r="H76" s="956"/>
      <c r="I76" s="956" t="n">
        <f aca="false">I77+I78+I79+I80</f>
        <v>100.07</v>
      </c>
      <c r="J76" s="956"/>
      <c r="K76" s="956" t="n">
        <f aca="false">K77+K78+K79+K80</f>
        <v>37.58</v>
      </c>
      <c r="L76" s="956"/>
      <c r="M76" s="956"/>
      <c r="N76" s="956" t="n">
        <f aca="false">N77+N78+N79+N80</f>
        <v>34740.69</v>
      </c>
      <c r="O76" s="957" t="n">
        <v>1528.2</v>
      </c>
      <c r="P76" s="946"/>
      <c r="Q76" s="946"/>
    </row>
    <row r="77" customFormat="false" ht="16.15" hidden="false" customHeight="true" outlineLevel="0" collapsed="false">
      <c r="A77" s="950" t="s">
        <v>1847</v>
      </c>
      <c r="B77" s="956" t="n">
        <v>5.15</v>
      </c>
      <c r="C77" s="956"/>
      <c r="D77" s="956"/>
      <c r="E77" s="956"/>
      <c r="F77" s="956"/>
      <c r="G77" s="956" t="n">
        <v>2.87</v>
      </c>
      <c r="H77" s="956"/>
      <c r="I77" s="956"/>
      <c r="J77" s="956"/>
      <c r="K77" s="956"/>
      <c r="L77" s="956"/>
      <c r="M77" s="956"/>
      <c r="N77" s="956"/>
      <c r="O77" s="957" t="n">
        <v>0.75</v>
      </c>
      <c r="P77" s="946"/>
      <c r="Q77" s="946"/>
    </row>
    <row r="78" customFormat="false" ht="16.15" hidden="false" customHeight="true" outlineLevel="0" collapsed="false">
      <c r="A78" s="950" t="s">
        <v>1848</v>
      </c>
      <c r="B78" s="958" t="n">
        <v>2959.13</v>
      </c>
      <c r="C78" s="958"/>
      <c r="D78" s="958"/>
      <c r="E78" s="956"/>
      <c r="F78" s="958"/>
      <c r="G78" s="958" t="n">
        <v>117.43</v>
      </c>
      <c r="H78" s="956"/>
      <c r="I78" s="958" t="n">
        <v>63.67</v>
      </c>
      <c r="J78" s="956"/>
      <c r="K78" s="958" t="n">
        <v>32.33</v>
      </c>
      <c r="L78" s="956"/>
      <c r="M78" s="956"/>
      <c r="N78" s="958" t="n">
        <v>29880.2</v>
      </c>
      <c r="O78" s="959" t="n">
        <v>1317.52</v>
      </c>
      <c r="P78" s="946"/>
      <c r="Q78" s="946"/>
    </row>
    <row r="79" customFormat="false" ht="16.15" hidden="false" customHeight="true" outlineLevel="0" collapsed="false">
      <c r="A79" s="950" t="s">
        <v>1849</v>
      </c>
      <c r="B79" s="958" t="n">
        <v>216.77</v>
      </c>
      <c r="C79" s="958"/>
      <c r="D79" s="958"/>
      <c r="E79" s="956"/>
      <c r="F79" s="958"/>
      <c r="G79" s="958" t="n">
        <v>3.06</v>
      </c>
      <c r="H79" s="956"/>
      <c r="I79" s="958"/>
      <c r="J79" s="956"/>
      <c r="K79" s="958"/>
      <c r="L79" s="956"/>
      <c r="M79" s="956"/>
      <c r="N79" s="958" t="n">
        <v>4860.49</v>
      </c>
      <c r="O79" s="959" t="n">
        <v>37.86</v>
      </c>
      <c r="P79" s="946"/>
      <c r="Q79" s="946"/>
    </row>
    <row r="80" customFormat="false" ht="16.15" hidden="false" customHeight="true" outlineLevel="0" collapsed="false">
      <c r="A80" s="950" t="s">
        <v>1850</v>
      </c>
      <c r="B80" s="958" t="n">
        <v>1175.09</v>
      </c>
      <c r="C80" s="958" t="n">
        <v>1200.07</v>
      </c>
      <c r="D80" s="958"/>
      <c r="E80" s="956"/>
      <c r="F80" s="958"/>
      <c r="G80" s="958" t="n">
        <v>30.25</v>
      </c>
      <c r="H80" s="956"/>
      <c r="I80" s="958" t="n">
        <v>36.4</v>
      </c>
      <c r="J80" s="956"/>
      <c r="K80" s="958" t="n">
        <v>5.25</v>
      </c>
      <c r="L80" s="956"/>
      <c r="M80" s="956"/>
      <c r="N80" s="958"/>
      <c r="O80" s="959" t="n">
        <v>171.95</v>
      </c>
      <c r="P80" s="946"/>
      <c r="Q80" s="946"/>
    </row>
    <row r="81" customFormat="false" ht="16.15" hidden="false" customHeight="true" outlineLevel="0" collapsed="false">
      <c r="A81" s="950" t="s">
        <v>1851</v>
      </c>
      <c r="B81" s="958" t="n">
        <v>0</v>
      </c>
      <c r="C81" s="958"/>
      <c r="D81" s="958"/>
      <c r="E81" s="956"/>
      <c r="F81" s="958"/>
      <c r="G81" s="958"/>
      <c r="H81" s="956"/>
      <c r="I81" s="958"/>
      <c r="J81" s="956"/>
      <c r="K81" s="958"/>
      <c r="L81" s="956"/>
      <c r="M81" s="956"/>
      <c r="N81" s="958"/>
      <c r="O81" s="959" t="n">
        <v>0</v>
      </c>
      <c r="P81" s="946"/>
      <c r="Q81" s="946"/>
    </row>
    <row r="82" customFormat="false" ht="16.15" hidden="false" customHeight="true" outlineLevel="0" collapsed="false">
      <c r="A82" s="950" t="s">
        <v>289</v>
      </c>
      <c r="B82" s="956" t="n">
        <f aca="false">B83+B84+B85+B86</f>
        <v>15200.54</v>
      </c>
      <c r="C82" s="956" t="n">
        <f aca="false">C83+C84+C85+C86</f>
        <v>2329.45</v>
      </c>
      <c r="D82" s="956"/>
      <c r="E82" s="956"/>
      <c r="F82" s="956" t="n">
        <v>13.2</v>
      </c>
      <c r="G82" s="956" t="n">
        <v>2466</v>
      </c>
      <c r="H82" s="956"/>
      <c r="I82" s="956" t="n">
        <f aca="false">I83+I84+I85+I86</f>
        <v>40.29</v>
      </c>
      <c r="J82" s="956"/>
      <c r="K82" s="956" t="n">
        <f aca="false">K83+K84+K85+K86</f>
        <v>111.23</v>
      </c>
      <c r="L82" s="956"/>
      <c r="M82" s="956"/>
      <c r="N82" s="956" t="n">
        <f aca="false">N83+N84+N85+N86</f>
        <v>184213.38</v>
      </c>
      <c r="O82" s="957" t="n">
        <f aca="false">O83+O84+O85+O86</f>
        <v>2605.87</v>
      </c>
      <c r="P82" s="946"/>
      <c r="Q82" s="946"/>
    </row>
    <row r="83" customFormat="false" ht="16.15" hidden="false" customHeight="true" outlineLevel="0" collapsed="false">
      <c r="A83" s="950" t="s">
        <v>1852</v>
      </c>
      <c r="B83" s="958" t="n">
        <v>588.03</v>
      </c>
      <c r="C83" s="958"/>
      <c r="D83" s="958"/>
      <c r="E83" s="956"/>
      <c r="F83" s="958" t="n">
        <v>0.33</v>
      </c>
      <c r="G83" s="958" t="n">
        <v>143.19</v>
      </c>
      <c r="H83" s="956"/>
      <c r="I83" s="958"/>
      <c r="J83" s="956"/>
      <c r="K83" s="958"/>
      <c r="L83" s="956"/>
      <c r="M83" s="956"/>
      <c r="N83" s="958" t="n">
        <v>8806.78</v>
      </c>
      <c r="O83" s="959" t="n">
        <v>59.15</v>
      </c>
      <c r="P83" s="946"/>
      <c r="Q83" s="946"/>
    </row>
    <row r="84" customFormat="false" ht="16.15" hidden="false" customHeight="true" outlineLevel="0" collapsed="false">
      <c r="A84" s="950" t="s">
        <v>1853</v>
      </c>
      <c r="B84" s="958" t="n">
        <v>14336.42</v>
      </c>
      <c r="C84" s="958" t="n">
        <v>2329.45</v>
      </c>
      <c r="D84" s="958"/>
      <c r="E84" s="956"/>
      <c r="F84" s="958" t="n">
        <v>9.65</v>
      </c>
      <c r="G84" s="958" t="n">
        <v>2281.28</v>
      </c>
      <c r="H84" s="956"/>
      <c r="I84" s="958" t="n">
        <v>40.29</v>
      </c>
      <c r="J84" s="956"/>
      <c r="K84" s="958" t="n">
        <v>110.08</v>
      </c>
      <c r="L84" s="956"/>
      <c r="M84" s="956"/>
      <c r="N84" s="958" t="n">
        <v>171406.14</v>
      </c>
      <c r="O84" s="959" t="n">
        <v>2518.37</v>
      </c>
      <c r="P84" s="946"/>
      <c r="Q84" s="946"/>
    </row>
    <row r="85" customFormat="false" ht="16.15" hidden="false" customHeight="true" outlineLevel="0" collapsed="false">
      <c r="A85" s="950" t="s">
        <v>1854</v>
      </c>
      <c r="B85" s="958" t="n">
        <v>111.09</v>
      </c>
      <c r="C85" s="958"/>
      <c r="D85" s="958"/>
      <c r="E85" s="956"/>
      <c r="F85" s="958"/>
      <c r="G85" s="958" t="n">
        <v>25.35</v>
      </c>
      <c r="H85" s="956"/>
      <c r="I85" s="958"/>
      <c r="J85" s="956"/>
      <c r="K85" s="958" t="n">
        <v>1.15</v>
      </c>
      <c r="L85" s="956"/>
      <c r="M85" s="956"/>
      <c r="N85" s="958" t="n">
        <v>1618.11</v>
      </c>
      <c r="O85" s="959" t="n">
        <v>13.54</v>
      </c>
      <c r="P85" s="946"/>
      <c r="Q85" s="946"/>
    </row>
    <row r="86" s="967" customFormat="true" ht="17.25" hidden="false" customHeight="true" outlineLevel="0" collapsed="false">
      <c r="A86" s="963" t="s">
        <v>1855</v>
      </c>
      <c r="B86" s="964" t="n">
        <v>165</v>
      </c>
      <c r="C86" s="964"/>
      <c r="D86" s="964"/>
      <c r="E86" s="965"/>
      <c r="F86" s="964" t="n">
        <v>3.15</v>
      </c>
      <c r="G86" s="964" t="n">
        <v>16.11</v>
      </c>
      <c r="H86" s="965"/>
      <c r="I86" s="964"/>
      <c r="J86" s="965"/>
      <c r="K86" s="964"/>
      <c r="L86" s="965"/>
      <c r="M86" s="965"/>
      <c r="N86" s="964" t="n">
        <v>2382.35</v>
      </c>
      <c r="O86" s="966" t="n">
        <v>14.81</v>
      </c>
    </row>
    <row r="87" customFormat="false" ht="16.15" hidden="false" customHeight="true" outlineLevel="0" collapsed="false">
      <c r="A87" s="968" t="s">
        <v>1856</v>
      </c>
      <c r="B87" s="968"/>
      <c r="C87" s="968"/>
      <c r="D87" s="968"/>
      <c r="E87" s="968"/>
      <c r="F87" s="968"/>
      <c r="G87" s="968"/>
      <c r="H87" s="968"/>
      <c r="I87" s="968"/>
      <c r="J87" s="968"/>
      <c r="K87" s="968"/>
      <c r="L87" s="968"/>
      <c r="M87" s="968"/>
      <c r="N87" s="968"/>
      <c r="O87" s="967"/>
    </row>
  </sheetData>
  <mergeCells count="2">
    <mergeCell ref="A1:O1"/>
    <mergeCell ref="A87:N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83" activeCellId="0" sqref="J83"/>
    </sheetView>
  </sheetViews>
  <sheetFormatPr defaultColWidth="11.1015625" defaultRowHeight="14.25" zeroHeight="false" outlineLevelRow="0" outlineLevelCol="0"/>
  <cols>
    <col collapsed="false" customWidth="true" hidden="false" outlineLevel="0" max="1" min="1" style="969" width="47.2"/>
    <col collapsed="false" customWidth="true" hidden="false" outlineLevel="0" max="2" min="2" style="970" width="12.49"/>
    <col collapsed="false" customWidth="true" hidden="false" outlineLevel="0" max="4" min="3" style="970" width="12.33"/>
    <col collapsed="false" customWidth="true" hidden="false" outlineLevel="0" max="5" min="5" style="970" width="11.87"/>
    <col collapsed="false" customWidth="true" hidden="false" outlineLevel="0" max="6" min="6" style="970" width="11.4"/>
    <col collapsed="false" customWidth="true" hidden="false" outlineLevel="0" max="7" min="7" style="970" width="13.87"/>
    <col collapsed="false" customWidth="true" hidden="false" outlineLevel="0" max="8" min="8" style="970" width="12.03"/>
    <col collapsed="false" customWidth="true" hidden="false" outlineLevel="0" max="9" min="9" style="971" width="11.87"/>
    <col collapsed="false" customWidth="true" hidden="false" outlineLevel="0" max="10" min="10" style="972" width="12.64"/>
    <col collapsed="false" customWidth="false" hidden="false" outlineLevel="0" max="11" min="11" style="969" width="11.1"/>
    <col collapsed="false" customWidth="true" hidden="false" outlineLevel="0" max="12" min="12" style="969" width="13.26"/>
    <col collapsed="false" customWidth="false" hidden="false" outlineLevel="0" max="257" min="13" style="969" width="11.1"/>
  </cols>
  <sheetData>
    <row r="1" customFormat="false" ht="30" hidden="false" customHeight="true" outlineLevel="0" collapsed="false">
      <c r="A1" s="973" t="s">
        <v>1857</v>
      </c>
      <c r="B1" s="973"/>
      <c r="C1" s="973"/>
      <c r="D1" s="973"/>
      <c r="E1" s="973"/>
      <c r="F1" s="973"/>
      <c r="G1" s="973"/>
      <c r="H1" s="973"/>
      <c r="I1" s="973"/>
      <c r="J1" s="973"/>
    </row>
    <row r="2" customFormat="false" ht="15" hidden="false" customHeight="false" outlineLevel="0" collapsed="false">
      <c r="I2" s="974" t="s">
        <v>1858</v>
      </c>
      <c r="J2" s="974"/>
    </row>
    <row r="3" customFormat="false" ht="15.75" hidden="false" customHeight="true" outlineLevel="0" collapsed="false">
      <c r="A3" s="975" t="s">
        <v>108</v>
      </c>
      <c r="B3" s="976" t="s">
        <v>1859</v>
      </c>
      <c r="C3" s="977" t="s">
        <v>1860</v>
      </c>
      <c r="D3" s="978"/>
      <c r="E3" s="977" t="s">
        <v>1861</v>
      </c>
      <c r="F3" s="979"/>
      <c r="G3" s="980"/>
      <c r="H3" s="980"/>
      <c r="I3" s="980"/>
      <c r="J3" s="981" t="s">
        <v>1862</v>
      </c>
    </row>
    <row r="4" customFormat="false" ht="26.25" hidden="false" customHeight="false" outlineLevel="0" collapsed="false">
      <c r="A4" s="975"/>
      <c r="B4" s="976"/>
      <c r="C4" s="977"/>
      <c r="D4" s="982" t="s">
        <v>1863</v>
      </c>
      <c r="E4" s="977"/>
      <c r="F4" s="983" t="s">
        <v>1864</v>
      </c>
      <c r="G4" s="983" t="s">
        <v>1865</v>
      </c>
      <c r="H4" s="983" t="s">
        <v>1866</v>
      </c>
      <c r="I4" s="984" t="s">
        <v>1867</v>
      </c>
      <c r="J4" s="981"/>
    </row>
    <row r="5" customFormat="false" ht="16.5" hidden="false" customHeight="true" outlineLevel="0" collapsed="false">
      <c r="A5" s="985" t="s">
        <v>1868</v>
      </c>
      <c r="B5" s="986" t="n">
        <f aca="false">B6+B38</f>
        <v>89312883</v>
      </c>
      <c r="C5" s="986" t="n">
        <f aca="false">C6+C38</f>
        <v>433175</v>
      </c>
      <c r="D5" s="986" t="n">
        <f aca="false">D6+D38</f>
        <v>71007027</v>
      </c>
      <c r="E5" s="986" t="n">
        <f aca="false">E6+E38</f>
        <v>17872681</v>
      </c>
      <c r="F5" s="986" t="n">
        <f aca="false">F6+F38</f>
        <v>409073</v>
      </c>
      <c r="G5" s="986" t="n">
        <f aca="false">G6+G38</f>
        <v>10400772</v>
      </c>
      <c r="H5" s="986" t="n">
        <f aca="false">H6+H38</f>
        <v>6793446</v>
      </c>
      <c r="I5" s="986" t="n">
        <f aca="false">I6+I38</f>
        <v>269390</v>
      </c>
      <c r="J5" s="987" t="n">
        <f aca="false">J6+J38</f>
        <v>5703448</v>
      </c>
      <c r="K5" s="988"/>
      <c r="L5" s="988"/>
    </row>
    <row r="6" s="117" customFormat="true" ht="14.25" hidden="false" customHeight="false" outlineLevel="0" collapsed="false">
      <c r="A6" s="122" t="s">
        <v>268</v>
      </c>
      <c r="B6" s="989" t="n">
        <f aca="false">B7+B29+B33</f>
        <v>85595892</v>
      </c>
      <c r="C6" s="989" t="n">
        <f aca="false">C7+C29+C33</f>
        <v>433175</v>
      </c>
      <c r="D6" s="989" t="n">
        <f aca="false">D7+D29+D33</f>
        <v>71007027</v>
      </c>
      <c r="E6" s="989" t="n">
        <f aca="false">E7+E29+E33</f>
        <v>14155690</v>
      </c>
      <c r="F6" s="989" t="n">
        <f aca="false">F7+F29+F33</f>
        <v>359702</v>
      </c>
      <c r="G6" s="989" t="n">
        <f aca="false">G7+G29+G33</f>
        <v>9419501</v>
      </c>
      <c r="H6" s="989" t="n">
        <f aca="false">H7+H29+H33</f>
        <v>4360960</v>
      </c>
      <c r="I6" s="989" t="n">
        <f aca="false">I7+I29+I33</f>
        <v>15527</v>
      </c>
      <c r="J6" s="990" t="n">
        <f aca="false">J7+J29+J33</f>
        <v>5703448</v>
      </c>
      <c r="K6" s="116"/>
      <c r="L6" s="116"/>
    </row>
    <row r="7" customFormat="false" ht="14.25" hidden="false" customHeight="false" outlineLevel="0" collapsed="false">
      <c r="A7" s="991" t="s">
        <v>299</v>
      </c>
      <c r="B7" s="992" t="n">
        <f aca="false">C7+D7+E7</f>
        <v>78562050</v>
      </c>
      <c r="C7" s="992" t="n">
        <f aca="false">SUM(C8:C28)</f>
        <v>433175</v>
      </c>
      <c r="D7" s="992" t="n">
        <f aca="false">SUM(D8:D28)</f>
        <v>71007027</v>
      </c>
      <c r="E7" s="992" t="n">
        <f aca="false">SUM(E8:E28)</f>
        <v>7121848</v>
      </c>
      <c r="F7" s="992"/>
      <c r="G7" s="992" t="n">
        <f aca="false">SUM(G8:G28)</f>
        <v>3640057</v>
      </c>
      <c r="H7" s="992" t="n">
        <f aca="false">SUM(H8:H28)</f>
        <v>3466585</v>
      </c>
      <c r="I7" s="992" t="n">
        <f aca="false">SUM(I8:I28)</f>
        <v>15206</v>
      </c>
      <c r="J7" s="993" t="n">
        <f aca="false">SUM(J8:J28)</f>
        <v>347670</v>
      </c>
      <c r="K7" s="988"/>
      <c r="L7" s="988"/>
    </row>
    <row r="8" customFormat="false" ht="14.25" hidden="false" customHeight="true" outlineLevel="0" collapsed="false">
      <c r="A8" s="991" t="s">
        <v>1794</v>
      </c>
      <c r="B8" s="992" t="n">
        <f aca="false">C8+D8+E8</f>
        <v>217937</v>
      </c>
      <c r="C8" s="994" t="n">
        <v>7190</v>
      </c>
      <c r="D8" s="995" t="n">
        <v>54195</v>
      </c>
      <c r="E8" s="995" t="n">
        <v>156552</v>
      </c>
      <c r="F8" s="995"/>
      <c r="G8" s="995" t="n">
        <v>89235</v>
      </c>
      <c r="H8" s="995" t="n">
        <v>67281</v>
      </c>
      <c r="I8" s="996" t="n">
        <v>36</v>
      </c>
      <c r="J8" s="997"/>
      <c r="K8" s="988"/>
      <c r="L8" s="988"/>
    </row>
    <row r="9" customFormat="false" ht="14.25" hidden="false" customHeight="false" outlineLevel="0" collapsed="false">
      <c r="A9" s="166" t="s">
        <v>1795</v>
      </c>
      <c r="B9" s="992" t="n">
        <f aca="false">C9+D9+E9</f>
        <v>25712049</v>
      </c>
      <c r="C9" s="994" t="n">
        <v>40030</v>
      </c>
      <c r="D9" s="995" t="n">
        <v>24912050</v>
      </c>
      <c r="E9" s="995" t="n">
        <v>759969</v>
      </c>
      <c r="F9" s="995"/>
      <c r="G9" s="995" t="n">
        <v>54779</v>
      </c>
      <c r="H9" s="995" t="n">
        <v>703455</v>
      </c>
      <c r="I9" s="996" t="n">
        <v>1735</v>
      </c>
      <c r="J9" s="997"/>
      <c r="K9" s="988"/>
      <c r="L9" s="988"/>
    </row>
    <row r="10" customFormat="false" ht="14.25" hidden="false" customHeight="false" outlineLevel="0" collapsed="false">
      <c r="A10" s="166" t="s">
        <v>1796</v>
      </c>
      <c r="B10" s="992" t="n">
        <f aca="false">C10+D10+E10</f>
        <v>5452875</v>
      </c>
      <c r="C10" s="994" t="n">
        <v>353855</v>
      </c>
      <c r="D10" s="995" t="n">
        <v>1666504</v>
      </c>
      <c r="E10" s="995" t="n">
        <v>3432516</v>
      </c>
      <c r="F10" s="995"/>
      <c r="G10" s="995" t="n">
        <v>2345405</v>
      </c>
      <c r="H10" s="995" t="n">
        <v>1077546</v>
      </c>
      <c r="I10" s="996" t="n">
        <v>9565</v>
      </c>
      <c r="J10" s="997" t="n">
        <v>222960</v>
      </c>
      <c r="K10" s="988"/>
      <c r="L10" s="988"/>
    </row>
    <row r="11" customFormat="false" ht="14.25" hidden="false" customHeight="false" outlineLevel="0" collapsed="false">
      <c r="A11" s="166" t="s">
        <v>1797</v>
      </c>
      <c r="B11" s="992" t="n">
        <f aca="false">C11+D11+E11</f>
        <v>28440</v>
      </c>
      <c r="C11" s="994"/>
      <c r="D11" s="995"/>
      <c r="E11" s="995" t="n">
        <v>28440</v>
      </c>
      <c r="F11" s="995"/>
      <c r="G11" s="995" t="n">
        <v>300</v>
      </c>
      <c r="H11" s="995" t="n">
        <v>28140</v>
      </c>
      <c r="I11" s="996"/>
      <c r="J11" s="997"/>
      <c r="K11" s="988"/>
      <c r="L11" s="988"/>
    </row>
    <row r="12" customFormat="false" ht="14.25" hidden="false" customHeight="true" outlineLevel="0" collapsed="false">
      <c r="A12" s="166" t="s">
        <v>1798</v>
      </c>
      <c r="B12" s="992" t="n">
        <f aca="false">C12+D12+E12</f>
        <v>25818</v>
      </c>
      <c r="C12" s="994"/>
      <c r="D12" s="995"/>
      <c r="E12" s="995" t="n">
        <v>25818</v>
      </c>
      <c r="F12" s="995"/>
      <c r="G12" s="995"/>
      <c r="H12" s="995" t="n">
        <v>25774</v>
      </c>
      <c r="I12" s="996" t="n">
        <v>44</v>
      </c>
      <c r="J12" s="997"/>
      <c r="K12" s="988"/>
      <c r="L12" s="988"/>
    </row>
    <row r="13" customFormat="false" ht="14.25" hidden="false" customHeight="true" outlineLevel="0" collapsed="false">
      <c r="A13" s="166" t="s">
        <v>1799</v>
      </c>
      <c r="B13" s="992" t="n">
        <f aca="false">C13+D13+E13</f>
        <v>13100</v>
      </c>
      <c r="C13" s="994"/>
      <c r="D13" s="995"/>
      <c r="E13" s="995" t="n">
        <v>13100</v>
      </c>
      <c r="F13" s="995"/>
      <c r="G13" s="995"/>
      <c r="H13" s="995" t="n">
        <v>13100</v>
      </c>
      <c r="I13" s="996"/>
      <c r="J13" s="997"/>
      <c r="K13" s="988"/>
      <c r="L13" s="988"/>
    </row>
    <row r="14" customFormat="false" ht="14.25" hidden="false" customHeight="false" outlineLevel="0" collapsed="false">
      <c r="A14" s="166" t="s">
        <v>1800</v>
      </c>
      <c r="B14" s="992" t="n">
        <f aca="false">C14+D14+E14</f>
        <v>34892</v>
      </c>
      <c r="C14" s="994"/>
      <c r="D14" s="995"/>
      <c r="E14" s="995" t="n">
        <v>34892</v>
      </c>
      <c r="F14" s="995"/>
      <c r="G14" s="995" t="n">
        <v>29782</v>
      </c>
      <c r="H14" s="995" t="n">
        <v>5110</v>
      </c>
      <c r="I14" s="996"/>
      <c r="J14" s="997"/>
      <c r="K14" s="988"/>
      <c r="L14" s="988"/>
    </row>
    <row r="15" customFormat="false" ht="14.25" hidden="false" customHeight="true" outlineLevel="0" collapsed="false">
      <c r="A15" s="166" t="s">
        <v>1801</v>
      </c>
      <c r="B15" s="992" t="n">
        <f aca="false">C15+D15+E15</f>
        <v>6071</v>
      </c>
      <c r="C15" s="994"/>
      <c r="D15" s="995"/>
      <c r="E15" s="995" t="n">
        <v>6071</v>
      </c>
      <c r="F15" s="995"/>
      <c r="G15" s="995"/>
      <c r="H15" s="995" t="n">
        <v>6046</v>
      </c>
      <c r="I15" s="996" t="n">
        <v>25</v>
      </c>
      <c r="J15" s="997"/>
      <c r="K15" s="988"/>
      <c r="L15" s="988"/>
    </row>
    <row r="16" customFormat="false" ht="14.25" hidden="false" customHeight="true" outlineLevel="0" collapsed="false">
      <c r="A16" s="166" t="s">
        <v>1802</v>
      </c>
      <c r="B16" s="992" t="n">
        <f aca="false">C16+D16+E16</f>
        <v>161852</v>
      </c>
      <c r="C16" s="994"/>
      <c r="D16" s="995" t="n">
        <v>12780</v>
      </c>
      <c r="E16" s="995" t="n">
        <v>149072</v>
      </c>
      <c r="F16" s="995"/>
      <c r="G16" s="995" t="n">
        <v>20357</v>
      </c>
      <c r="H16" s="995" t="n">
        <v>127579</v>
      </c>
      <c r="I16" s="996" t="n">
        <v>1136</v>
      </c>
      <c r="J16" s="997" t="n">
        <v>839</v>
      </c>
      <c r="K16" s="988"/>
      <c r="L16" s="988"/>
    </row>
    <row r="17" customFormat="false" ht="14.25" hidden="false" customHeight="true" outlineLevel="0" collapsed="false">
      <c r="A17" s="166" t="s">
        <v>1803</v>
      </c>
      <c r="B17" s="992" t="n">
        <f aca="false">C17+D17+E17</f>
        <v>86703</v>
      </c>
      <c r="C17" s="994"/>
      <c r="D17" s="995"/>
      <c r="E17" s="995" t="n">
        <v>86703</v>
      </c>
      <c r="F17" s="995"/>
      <c r="G17" s="995"/>
      <c r="H17" s="995" t="n">
        <v>86600</v>
      </c>
      <c r="I17" s="996" t="n">
        <v>103</v>
      </c>
      <c r="J17" s="997"/>
      <c r="K17" s="988"/>
      <c r="L17" s="988"/>
    </row>
    <row r="18" customFormat="false" ht="14.25" hidden="false" customHeight="true" outlineLevel="0" collapsed="false">
      <c r="A18" s="166" t="s">
        <v>1804</v>
      </c>
      <c r="B18" s="992" t="n">
        <f aca="false">C18+D18+E18</f>
        <v>7901875</v>
      </c>
      <c r="C18" s="994" t="n">
        <v>10000</v>
      </c>
      <c r="D18" s="995" t="n">
        <v>7466770</v>
      </c>
      <c r="E18" s="995" t="n">
        <v>425105</v>
      </c>
      <c r="F18" s="995"/>
      <c r="G18" s="995"/>
      <c r="H18" s="995" t="n">
        <v>424338</v>
      </c>
      <c r="I18" s="996" t="n">
        <v>767</v>
      </c>
      <c r="J18" s="997" t="n">
        <v>65088</v>
      </c>
      <c r="K18" s="988"/>
      <c r="L18" s="988"/>
    </row>
    <row r="19" customFormat="false" ht="14.25" hidden="false" customHeight="false" outlineLevel="0" collapsed="false">
      <c r="A19" s="166" t="s">
        <v>1805</v>
      </c>
      <c r="B19" s="992" t="n">
        <f aca="false">C19+D19+E19</f>
        <v>2228611</v>
      </c>
      <c r="C19" s="994" t="n">
        <v>22100</v>
      </c>
      <c r="D19" s="995" t="n">
        <v>1958460</v>
      </c>
      <c r="E19" s="995" t="n">
        <v>248051</v>
      </c>
      <c r="F19" s="995"/>
      <c r="G19" s="995" t="n">
        <v>159128</v>
      </c>
      <c r="H19" s="995" t="n">
        <v>88688</v>
      </c>
      <c r="I19" s="996" t="n">
        <v>235</v>
      </c>
      <c r="J19" s="997" t="n">
        <v>57639</v>
      </c>
      <c r="K19" s="988"/>
      <c r="L19" s="988"/>
    </row>
    <row r="20" customFormat="false" ht="14.25" hidden="false" customHeight="true" outlineLevel="0" collapsed="false">
      <c r="A20" s="166" t="s">
        <v>1806</v>
      </c>
      <c r="B20" s="992" t="n">
        <f aca="false">C20+D20+E20</f>
        <v>4390</v>
      </c>
      <c r="C20" s="994"/>
      <c r="D20" s="995"/>
      <c r="E20" s="995" t="n">
        <v>4390</v>
      </c>
      <c r="F20" s="995"/>
      <c r="G20" s="995"/>
      <c r="H20" s="995" t="n">
        <v>4390</v>
      </c>
      <c r="I20" s="996"/>
      <c r="J20" s="997"/>
      <c r="K20" s="988"/>
      <c r="L20" s="988"/>
    </row>
    <row r="21" customFormat="false" ht="14.25" hidden="false" customHeight="false" outlineLevel="0" collapsed="false">
      <c r="A21" s="166" t="s">
        <v>1807</v>
      </c>
      <c r="B21" s="992" t="n">
        <f aca="false">C21+D21+E21</f>
        <v>4665285</v>
      </c>
      <c r="C21" s="994"/>
      <c r="D21" s="995" t="n">
        <v>4240800</v>
      </c>
      <c r="E21" s="995" t="n">
        <v>424485</v>
      </c>
      <c r="F21" s="995"/>
      <c r="G21" s="995" t="n">
        <v>215772</v>
      </c>
      <c r="H21" s="995" t="n">
        <v>208245</v>
      </c>
      <c r="I21" s="996" t="n">
        <v>468</v>
      </c>
      <c r="J21" s="997"/>
      <c r="K21" s="988"/>
      <c r="L21" s="988"/>
    </row>
    <row r="22" customFormat="false" ht="14.25" hidden="false" customHeight="false" outlineLevel="0" collapsed="false">
      <c r="A22" s="166" t="s">
        <v>1808</v>
      </c>
      <c r="B22" s="992" t="n">
        <f aca="false">C22+D22+E22</f>
        <v>15483</v>
      </c>
      <c r="C22" s="994"/>
      <c r="D22" s="995"/>
      <c r="E22" s="995" t="n">
        <v>15483</v>
      </c>
      <c r="F22" s="995"/>
      <c r="G22" s="995"/>
      <c r="H22" s="995" t="n">
        <v>15436</v>
      </c>
      <c r="I22" s="996" t="n">
        <v>47</v>
      </c>
      <c r="J22" s="997"/>
      <c r="K22" s="988"/>
      <c r="L22" s="988"/>
    </row>
    <row r="23" customFormat="false" ht="14.25" hidden="false" customHeight="true" outlineLevel="0" collapsed="false">
      <c r="A23" s="166" t="s">
        <v>1809</v>
      </c>
      <c r="B23" s="992" t="n">
        <f aca="false">C23+D23+E23</f>
        <v>87687</v>
      </c>
      <c r="C23" s="994"/>
      <c r="D23" s="995"/>
      <c r="E23" s="995" t="n">
        <v>87687</v>
      </c>
      <c r="F23" s="995"/>
      <c r="G23" s="995"/>
      <c r="H23" s="995" t="n">
        <v>87683</v>
      </c>
      <c r="I23" s="996" t="n">
        <v>4</v>
      </c>
      <c r="J23" s="997"/>
      <c r="K23" s="988"/>
      <c r="L23" s="988"/>
    </row>
    <row r="24" customFormat="false" ht="14.25" hidden="false" customHeight="true" outlineLevel="0" collapsed="false">
      <c r="A24" s="166" t="s">
        <v>1810</v>
      </c>
      <c r="B24" s="992" t="n">
        <f aca="false">C24+D24+E24</f>
        <v>31822358</v>
      </c>
      <c r="C24" s="994"/>
      <c r="D24" s="995" t="n">
        <v>30648896</v>
      </c>
      <c r="E24" s="995" t="n">
        <v>1173462</v>
      </c>
      <c r="F24" s="995"/>
      <c r="G24" s="995" t="n">
        <v>723257</v>
      </c>
      <c r="H24" s="995" t="n">
        <v>449307</v>
      </c>
      <c r="I24" s="996" t="n">
        <v>898</v>
      </c>
      <c r="J24" s="997"/>
      <c r="K24" s="988"/>
      <c r="L24" s="988"/>
    </row>
    <row r="25" customFormat="false" ht="14.25" hidden="false" customHeight="true" outlineLevel="0" collapsed="false">
      <c r="A25" s="166" t="s">
        <v>1811</v>
      </c>
      <c r="B25" s="992" t="n">
        <f aca="false">C25+D25+E25</f>
        <v>90919</v>
      </c>
      <c r="C25" s="994"/>
      <c r="D25" s="995" t="n">
        <v>46572</v>
      </c>
      <c r="E25" s="995" t="n">
        <v>44347</v>
      </c>
      <c r="F25" s="995"/>
      <c r="G25" s="995" t="n">
        <v>533</v>
      </c>
      <c r="H25" s="995" t="n">
        <v>43731</v>
      </c>
      <c r="I25" s="996" t="n">
        <v>83</v>
      </c>
      <c r="J25" s="997" t="n">
        <v>1144</v>
      </c>
      <c r="K25" s="988"/>
      <c r="L25" s="988"/>
    </row>
    <row r="26" customFormat="false" ht="14.25" hidden="false" customHeight="false" outlineLevel="0" collapsed="false">
      <c r="A26" s="166" t="s">
        <v>1812</v>
      </c>
      <c r="B26" s="992" t="n">
        <f aca="false">C26+D26+E26</f>
        <v>4168</v>
      </c>
      <c r="C26" s="994"/>
      <c r="D26" s="995"/>
      <c r="E26" s="995" t="n">
        <v>4168</v>
      </c>
      <c r="F26" s="995"/>
      <c r="G26" s="995"/>
      <c r="H26" s="995" t="n">
        <v>4136</v>
      </c>
      <c r="I26" s="996" t="n">
        <v>32</v>
      </c>
      <c r="J26" s="997"/>
      <c r="K26" s="988"/>
      <c r="L26" s="988"/>
    </row>
    <row r="27" customFormat="false" ht="14.25" hidden="false" customHeight="true" outlineLevel="0" collapsed="false">
      <c r="A27" s="166" t="s">
        <v>1813</v>
      </c>
      <c r="B27" s="992" t="n">
        <f aca="false">C27+D27+E27</f>
        <v>368</v>
      </c>
      <c r="C27" s="994"/>
      <c r="D27" s="995"/>
      <c r="E27" s="995" t="n">
        <v>368</v>
      </c>
      <c r="F27" s="995"/>
      <c r="G27" s="995" t="n">
        <v>340</v>
      </c>
      <c r="H27" s="995"/>
      <c r="I27" s="996" t="n">
        <v>28</v>
      </c>
      <c r="J27" s="997"/>
      <c r="K27" s="988"/>
      <c r="L27" s="988"/>
    </row>
    <row r="28" customFormat="false" ht="14.25" hidden="false" customHeight="true" outlineLevel="0" collapsed="false">
      <c r="A28" s="166" t="s">
        <v>1814</v>
      </c>
      <c r="B28" s="992" t="n">
        <f aca="false">C28+D28+E28</f>
        <v>1169</v>
      </c>
      <c r="C28" s="994"/>
      <c r="D28" s="995"/>
      <c r="E28" s="995" t="n">
        <v>1169</v>
      </c>
      <c r="F28" s="995"/>
      <c r="G28" s="995" t="n">
        <v>1169</v>
      </c>
      <c r="H28" s="995"/>
      <c r="I28" s="996"/>
      <c r="J28" s="997"/>
      <c r="K28" s="988"/>
      <c r="L28" s="988"/>
    </row>
    <row r="29" customFormat="false" ht="14.25" hidden="false" customHeight="false" outlineLevel="0" collapsed="false">
      <c r="A29" s="991" t="s">
        <v>300</v>
      </c>
      <c r="B29" s="992" t="n">
        <f aca="false">C29+D29+E29</f>
        <v>6297118</v>
      </c>
      <c r="C29" s="998"/>
      <c r="D29" s="998"/>
      <c r="E29" s="998" t="n">
        <f aca="false">SUM(E30:E32)</f>
        <v>6297118</v>
      </c>
      <c r="F29" s="998"/>
      <c r="G29" s="998" t="n">
        <f aca="false">SUM(G30:G32)</f>
        <v>5690000</v>
      </c>
      <c r="H29" s="998" t="n">
        <f aca="false">SUM(H30:H32)</f>
        <v>607107</v>
      </c>
      <c r="I29" s="998" t="n">
        <f aca="false">SUM(I30:I32)</f>
        <v>11</v>
      </c>
      <c r="J29" s="999" t="n">
        <f aca="false">SUM(J30:J32)</f>
        <v>5355778</v>
      </c>
      <c r="K29" s="988"/>
      <c r="L29" s="988"/>
    </row>
    <row r="30" customFormat="false" ht="14.25" hidden="false" customHeight="false" outlineLevel="0" collapsed="false">
      <c r="A30" s="991" t="s">
        <v>1815</v>
      </c>
      <c r="B30" s="992" t="n">
        <f aca="false">C30+D30+E30</f>
        <v>603363</v>
      </c>
      <c r="C30" s="995"/>
      <c r="D30" s="995"/>
      <c r="E30" s="995" t="n">
        <v>603363</v>
      </c>
      <c r="F30" s="995"/>
      <c r="G30" s="995"/>
      <c r="H30" s="995" t="n">
        <v>603355</v>
      </c>
      <c r="I30" s="996" t="n">
        <v>8</v>
      </c>
      <c r="J30" s="997" t="n">
        <v>4723</v>
      </c>
      <c r="K30" s="988"/>
      <c r="L30" s="988"/>
    </row>
    <row r="31" customFormat="false" ht="14.25" hidden="false" customHeight="false" outlineLevel="0" collapsed="false">
      <c r="A31" s="991" t="s">
        <v>1816</v>
      </c>
      <c r="B31" s="992" t="n">
        <f aca="false">C31+D31+E31</f>
        <v>3755</v>
      </c>
      <c r="C31" s="995"/>
      <c r="D31" s="995"/>
      <c r="E31" s="995" t="n">
        <v>3755</v>
      </c>
      <c r="F31" s="995"/>
      <c r="G31" s="995"/>
      <c r="H31" s="995" t="n">
        <v>3752</v>
      </c>
      <c r="I31" s="996" t="n">
        <v>3</v>
      </c>
      <c r="J31" s="997"/>
      <c r="K31" s="988"/>
      <c r="L31" s="988"/>
    </row>
    <row r="32" customFormat="false" ht="14.25" hidden="false" customHeight="false" outlineLevel="0" collapsed="false">
      <c r="A32" s="991" t="s">
        <v>1817</v>
      </c>
      <c r="B32" s="992" t="n">
        <f aca="false">C32+D32+E32</f>
        <v>5690000</v>
      </c>
      <c r="C32" s="995"/>
      <c r="D32" s="995"/>
      <c r="E32" s="995" t="n">
        <v>5690000</v>
      </c>
      <c r="F32" s="995"/>
      <c r="G32" s="1000" t="n">
        <v>5690000</v>
      </c>
      <c r="H32" s="995"/>
      <c r="I32" s="996"/>
      <c r="J32" s="997" t="n">
        <v>5351055</v>
      </c>
      <c r="K32" s="988"/>
      <c r="L32" s="988"/>
    </row>
    <row r="33" s="117" customFormat="true" ht="14.25" hidden="false" customHeight="false" outlineLevel="0" collapsed="false">
      <c r="A33" s="122" t="s">
        <v>275</v>
      </c>
      <c r="B33" s="1001" t="n">
        <v>736724</v>
      </c>
      <c r="C33" s="316"/>
      <c r="D33" s="316"/>
      <c r="E33" s="1001" t="n">
        <v>736724</v>
      </c>
      <c r="F33" s="1001" t="n">
        <v>359702</v>
      </c>
      <c r="G33" s="1001" t="n">
        <v>89444</v>
      </c>
      <c r="H33" s="1001" t="n">
        <v>287268</v>
      </c>
      <c r="I33" s="1002" t="n">
        <v>310</v>
      </c>
      <c r="J33" s="1003"/>
      <c r="K33" s="116"/>
      <c r="L33" s="116"/>
    </row>
    <row r="34" s="117" customFormat="true" ht="14.25" hidden="false" customHeight="false" outlineLevel="0" collapsed="false">
      <c r="A34" s="122" t="s">
        <v>1818</v>
      </c>
      <c r="B34" s="1004" t="n">
        <v>43628</v>
      </c>
      <c r="C34" s="316"/>
      <c r="D34" s="316"/>
      <c r="E34" s="1004" t="n">
        <v>43628</v>
      </c>
      <c r="F34" s="1001"/>
      <c r="G34" s="1001" t="n">
        <v>6363</v>
      </c>
      <c r="H34" s="1001" t="n">
        <v>37145</v>
      </c>
      <c r="I34" s="1002" t="n">
        <v>120</v>
      </c>
      <c r="J34" s="1003"/>
      <c r="K34" s="116"/>
      <c r="L34" s="116"/>
    </row>
    <row r="35" s="117" customFormat="true" ht="14.25" hidden="false" customHeight="false" outlineLevel="0" collapsed="false">
      <c r="A35" s="122" t="s">
        <v>1819</v>
      </c>
      <c r="B35" s="1001" t="n">
        <v>680427</v>
      </c>
      <c r="C35" s="316"/>
      <c r="D35" s="316"/>
      <c r="E35" s="1001" t="n">
        <v>680427</v>
      </c>
      <c r="F35" s="1001" t="n">
        <v>359702</v>
      </c>
      <c r="G35" s="1001" t="n">
        <v>76106</v>
      </c>
      <c r="H35" s="1001" t="n">
        <v>244505</v>
      </c>
      <c r="I35" s="1002" t="n">
        <v>114</v>
      </c>
      <c r="J35" s="1003"/>
      <c r="K35" s="116"/>
      <c r="L35" s="116"/>
    </row>
    <row r="36" s="518" customFormat="true" ht="12.75" hidden="false" customHeight="false" outlineLevel="0" collapsed="false">
      <c r="A36" s="122" t="s">
        <v>1820</v>
      </c>
      <c r="B36" s="1001" t="n">
        <v>9890</v>
      </c>
      <c r="C36" s="316"/>
      <c r="D36" s="316"/>
      <c r="E36" s="1001" t="n">
        <v>9890</v>
      </c>
      <c r="F36" s="1001"/>
      <c r="G36" s="1001" t="n">
        <v>6543</v>
      </c>
      <c r="H36" s="1001" t="n">
        <v>3286</v>
      </c>
      <c r="I36" s="1002" t="n">
        <v>61</v>
      </c>
      <c r="J36" s="1003"/>
      <c r="K36" s="522"/>
      <c r="L36" s="522"/>
    </row>
    <row r="37" s="518" customFormat="true" ht="12.75" hidden="false" customHeight="false" outlineLevel="0" collapsed="false">
      <c r="A37" s="122" t="s">
        <v>1821</v>
      </c>
      <c r="B37" s="1001" t="n">
        <v>2779</v>
      </c>
      <c r="C37" s="316"/>
      <c r="D37" s="316"/>
      <c r="E37" s="1001" t="n">
        <v>2779</v>
      </c>
      <c r="F37" s="1001"/>
      <c r="G37" s="1001" t="n">
        <v>432</v>
      </c>
      <c r="H37" s="1001" t="n">
        <v>2332</v>
      </c>
      <c r="I37" s="1002" t="n">
        <v>15</v>
      </c>
      <c r="J37" s="1003"/>
      <c r="K37" s="522"/>
      <c r="L37" s="522"/>
    </row>
    <row r="38" s="518" customFormat="true" ht="12.75" hidden="false" customHeight="false" outlineLevel="0" collapsed="false">
      <c r="A38" s="991" t="s">
        <v>269</v>
      </c>
      <c r="B38" s="1005" t="n">
        <v>3716991</v>
      </c>
      <c r="C38" s="989"/>
      <c r="D38" s="989"/>
      <c r="E38" s="1005" t="n">
        <v>3716991</v>
      </c>
      <c r="F38" s="1005" t="n">
        <v>49371</v>
      </c>
      <c r="G38" s="1005" t="n">
        <v>981271</v>
      </c>
      <c r="H38" s="1005" t="n">
        <v>2432486</v>
      </c>
      <c r="I38" s="1005" t="n">
        <v>253863</v>
      </c>
      <c r="J38" s="990"/>
      <c r="K38" s="522"/>
      <c r="L38" s="522"/>
    </row>
    <row r="39" s="117" customFormat="true" ht="14.25" hidden="false" customHeight="false" outlineLevel="0" collapsed="false">
      <c r="A39" s="991" t="s">
        <v>276</v>
      </c>
      <c r="B39" s="1001" t="n">
        <v>52216</v>
      </c>
      <c r="C39" s="316"/>
      <c r="D39" s="316"/>
      <c r="E39" s="1001" t="n">
        <v>52216</v>
      </c>
      <c r="F39" s="316"/>
      <c r="G39" s="1001" t="n">
        <v>5941</v>
      </c>
      <c r="H39" s="1001" t="n">
        <v>46132</v>
      </c>
      <c r="I39" s="1002" t="n">
        <v>143</v>
      </c>
      <c r="J39" s="1003"/>
      <c r="K39" s="116"/>
      <c r="L39" s="116"/>
    </row>
    <row r="40" s="117" customFormat="true" ht="14.25" hidden="false" customHeight="false" outlineLevel="0" collapsed="false">
      <c r="A40" s="991" t="s">
        <v>1823</v>
      </c>
      <c r="B40" s="1001" t="n">
        <v>41472</v>
      </c>
      <c r="C40" s="316"/>
      <c r="D40" s="316"/>
      <c r="E40" s="1001" t="n">
        <v>41472</v>
      </c>
      <c r="F40" s="316"/>
      <c r="G40" s="1006"/>
      <c r="H40" s="1001" t="n">
        <v>41377</v>
      </c>
      <c r="I40" s="1002" t="n">
        <v>95</v>
      </c>
      <c r="J40" s="1003"/>
      <c r="K40" s="116"/>
      <c r="L40" s="116"/>
    </row>
    <row r="41" s="518" customFormat="true" ht="12.75" hidden="false" customHeight="false" outlineLevel="0" collapsed="false">
      <c r="A41" s="991" t="s">
        <v>1598</v>
      </c>
      <c r="B41" s="1001" t="n">
        <v>4795</v>
      </c>
      <c r="C41" s="316"/>
      <c r="D41" s="316"/>
      <c r="E41" s="1001" t="n">
        <v>4795</v>
      </c>
      <c r="F41" s="316"/>
      <c r="G41" s="316"/>
      <c r="H41" s="994" t="n">
        <v>4755</v>
      </c>
      <c r="I41" s="1002" t="n">
        <v>40</v>
      </c>
      <c r="J41" s="1003"/>
      <c r="K41" s="522"/>
      <c r="L41" s="522"/>
    </row>
    <row r="42" s="518" customFormat="true" ht="12.75" hidden="false" customHeight="false" outlineLevel="0" collapsed="false">
      <c r="A42" s="991" t="s">
        <v>1824</v>
      </c>
      <c r="B42" s="1001" t="n">
        <v>5949</v>
      </c>
      <c r="C42" s="316"/>
      <c r="D42" s="316"/>
      <c r="E42" s="1001" t="n">
        <v>5949</v>
      </c>
      <c r="F42" s="316"/>
      <c r="G42" s="1001" t="n">
        <v>5941</v>
      </c>
      <c r="H42" s="316"/>
      <c r="I42" s="1002" t="n">
        <v>8</v>
      </c>
      <c r="J42" s="1003"/>
      <c r="K42" s="522"/>
      <c r="L42" s="522"/>
    </row>
    <row r="43" s="518" customFormat="true" ht="12.75" hidden="false" customHeight="false" outlineLevel="0" collapsed="false">
      <c r="A43" s="991" t="s">
        <v>301</v>
      </c>
      <c r="B43" s="1001" t="n">
        <v>611</v>
      </c>
      <c r="C43" s="316"/>
      <c r="D43" s="316"/>
      <c r="E43" s="1001" t="n">
        <v>611</v>
      </c>
      <c r="F43" s="316"/>
      <c r="G43" s="316"/>
      <c r="H43" s="1001" t="n">
        <v>578</v>
      </c>
      <c r="I43" s="1002" t="n">
        <v>33</v>
      </c>
      <c r="J43" s="1003"/>
      <c r="K43" s="522"/>
      <c r="L43" s="522"/>
    </row>
    <row r="44" s="117" customFormat="true" ht="14.25" hidden="false" customHeight="false" outlineLevel="0" collapsed="false">
      <c r="A44" s="991" t="s">
        <v>1825</v>
      </c>
      <c r="B44" s="1001" t="n">
        <v>611</v>
      </c>
      <c r="C44" s="316"/>
      <c r="D44" s="316"/>
      <c r="E44" s="1001" t="n">
        <v>611</v>
      </c>
      <c r="F44" s="316"/>
      <c r="G44" s="316"/>
      <c r="H44" s="1001" t="n">
        <v>578</v>
      </c>
      <c r="I44" s="1002" t="n">
        <v>33</v>
      </c>
      <c r="J44" s="1003"/>
      <c r="K44" s="116"/>
      <c r="L44" s="116"/>
    </row>
    <row r="45" s="117" customFormat="true" ht="14.25" hidden="false" customHeight="false" outlineLevel="0" collapsed="false">
      <c r="A45" s="991" t="s">
        <v>278</v>
      </c>
      <c r="B45" s="1001" t="n">
        <v>109969</v>
      </c>
      <c r="C45" s="316"/>
      <c r="D45" s="316"/>
      <c r="E45" s="1001" t="n">
        <v>109969</v>
      </c>
      <c r="F45" s="316"/>
      <c r="G45" s="1001" t="n">
        <v>1797</v>
      </c>
      <c r="H45" s="1001" t="n">
        <v>107919</v>
      </c>
      <c r="I45" s="1002" t="n">
        <v>253</v>
      </c>
      <c r="J45" s="1003"/>
      <c r="K45" s="116"/>
      <c r="L45" s="116"/>
    </row>
    <row r="46" s="518" customFormat="true" ht="12.75" hidden="false" customHeight="false" outlineLevel="0" collapsed="false">
      <c r="A46" s="991" t="s">
        <v>1827</v>
      </c>
      <c r="B46" s="1001" t="n">
        <v>10588</v>
      </c>
      <c r="C46" s="316"/>
      <c r="D46" s="316"/>
      <c r="E46" s="1001" t="n">
        <v>10588</v>
      </c>
      <c r="F46" s="316"/>
      <c r="G46" s="1001" t="n">
        <v>630</v>
      </c>
      <c r="H46" s="1001" t="n">
        <v>9905</v>
      </c>
      <c r="I46" s="1002" t="n">
        <v>53</v>
      </c>
      <c r="J46" s="1003"/>
      <c r="K46" s="522"/>
      <c r="L46" s="522"/>
    </row>
    <row r="47" s="117" customFormat="true" ht="14.25" hidden="false" customHeight="false" outlineLevel="0" collapsed="false">
      <c r="A47" s="991" t="s">
        <v>1828</v>
      </c>
      <c r="B47" s="1001" t="n">
        <v>99381</v>
      </c>
      <c r="C47" s="316"/>
      <c r="D47" s="316"/>
      <c r="E47" s="1001" t="n">
        <v>99381</v>
      </c>
      <c r="F47" s="316"/>
      <c r="G47" s="1001" t="n">
        <v>1167</v>
      </c>
      <c r="H47" s="1001" t="n">
        <v>98014</v>
      </c>
      <c r="I47" s="1002" t="n">
        <v>200</v>
      </c>
      <c r="J47" s="1003"/>
      <c r="K47" s="116"/>
      <c r="L47" s="116"/>
    </row>
    <row r="48" s="518" customFormat="true" ht="12.75" hidden="false" customHeight="false" outlineLevel="0" collapsed="false">
      <c r="A48" s="991" t="s">
        <v>279</v>
      </c>
      <c r="B48" s="1001" t="n">
        <v>822294</v>
      </c>
      <c r="C48" s="316"/>
      <c r="D48" s="316"/>
      <c r="E48" s="1001" t="n">
        <v>822294</v>
      </c>
      <c r="F48" s="1001" t="n">
        <v>4691</v>
      </c>
      <c r="G48" s="1001" t="n">
        <v>551913</v>
      </c>
      <c r="H48" s="1001" t="n">
        <v>265438</v>
      </c>
      <c r="I48" s="1002" t="n">
        <v>252</v>
      </c>
      <c r="J48" s="1003"/>
      <c r="K48" s="522"/>
      <c r="L48" s="522"/>
    </row>
    <row r="49" s="518" customFormat="true" ht="12.75" hidden="false" customHeight="false" outlineLevel="0" collapsed="false">
      <c r="A49" s="991" t="s">
        <v>1829</v>
      </c>
      <c r="B49" s="1001" t="n">
        <v>609275</v>
      </c>
      <c r="C49" s="316"/>
      <c r="D49" s="316"/>
      <c r="E49" s="1001" t="n">
        <v>609275</v>
      </c>
      <c r="F49" s="1001"/>
      <c r="G49" s="1001" t="n">
        <v>450123</v>
      </c>
      <c r="H49" s="1001" t="n">
        <v>158932</v>
      </c>
      <c r="I49" s="1002" t="n">
        <v>220</v>
      </c>
      <c r="J49" s="1003"/>
      <c r="K49" s="522"/>
      <c r="L49" s="522"/>
    </row>
    <row r="50" s="117" customFormat="true" ht="14.25" hidden="false" customHeight="false" outlineLevel="0" collapsed="false">
      <c r="A50" s="991" t="s">
        <v>1830</v>
      </c>
      <c r="B50" s="1001" t="n">
        <v>213019</v>
      </c>
      <c r="C50" s="316"/>
      <c r="D50" s="316"/>
      <c r="E50" s="1001" t="n">
        <v>213019</v>
      </c>
      <c r="F50" s="1001" t="n">
        <v>4691</v>
      </c>
      <c r="G50" s="1001" t="n">
        <v>101790</v>
      </c>
      <c r="H50" s="1001" t="n">
        <v>106506</v>
      </c>
      <c r="I50" s="1002" t="n">
        <v>32</v>
      </c>
      <c r="J50" s="1003"/>
      <c r="K50" s="116"/>
      <c r="L50" s="116"/>
    </row>
    <row r="51" s="117" customFormat="true" ht="14.25" hidden="false" customHeight="false" outlineLevel="0" collapsed="false">
      <c r="A51" s="991" t="s">
        <v>280</v>
      </c>
      <c r="B51" s="1001" t="n">
        <v>14077</v>
      </c>
      <c r="C51" s="316"/>
      <c r="D51" s="316"/>
      <c r="E51" s="1001" t="n">
        <v>14077</v>
      </c>
      <c r="F51" s="316"/>
      <c r="G51" s="316"/>
      <c r="H51" s="1001" t="n">
        <v>13893</v>
      </c>
      <c r="I51" s="1002" t="n">
        <v>184</v>
      </c>
      <c r="J51" s="1003"/>
      <c r="K51" s="116"/>
      <c r="L51" s="116"/>
    </row>
    <row r="52" s="518" customFormat="true" ht="13.5" hidden="false" customHeight="true" outlineLevel="0" collapsed="false">
      <c r="A52" s="991" t="s">
        <v>1831</v>
      </c>
      <c r="B52" s="1001" t="n">
        <v>3785</v>
      </c>
      <c r="C52" s="316"/>
      <c r="D52" s="316"/>
      <c r="E52" s="1001" t="n">
        <v>3785</v>
      </c>
      <c r="F52" s="316"/>
      <c r="G52" s="316"/>
      <c r="H52" s="1001" t="n">
        <v>3760</v>
      </c>
      <c r="I52" s="1002" t="n">
        <v>25</v>
      </c>
      <c r="J52" s="1003"/>
      <c r="K52" s="522"/>
      <c r="L52" s="522"/>
    </row>
    <row r="53" s="518" customFormat="true" ht="12.75" hidden="false" customHeight="false" outlineLevel="0" collapsed="false">
      <c r="A53" s="991" t="s">
        <v>1832</v>
      </c>
      <c r="B53" s="1001" t="n">
        <v>9735</v>
      </c>
      <c r="C53" s="316"/>
      <c r="D53" s="316"/>
      <c r="E53" s="1001" t="n">
        <v>9735</v>
      </c>
      <c r="F53" s="316"/>
      <c r="G53" s="316"/>
      <c r="H53" s="1001" t="n">
        <v>9585</v>
      </c>
      <c r="I53" s="1002" t="n">
        <v>150</v>
      </c>
      <c r="J53" s="1003"/>
      <c r="K53" s="522"/>
      <c r="L53" s="522"/>
    </row>
    <row r="54" s="117" customFormat="true" ht="14.25" hidden="false" customHeight="false" outlineLevel="0" collapsed="false">
      <c r="A54" s="991" t="s">
        <v>1833</v>
      </c>
      <c r="B54" s="1001" t="n">
        <v>208</v>
      </c>
      <c r="C54" s="316"/>
      <c r="D54" s="316"/>
      <c r="E54" s="1001" t="n">
        <v>208</v>
      </c>
      <c r="F54" s="316"/>
      <c r="G54" s="316"/>
      <c r="H54" s="1001" t="n">
        <v>204</v>
      </c>
      <c r="I54" s="1002" t="n">
        <v>4</v>
      </c>
      <c r="J54" s="1003"/>
      <c r="K54" s="116"/>
      <c r="L54" s="116"/>
    </row>
    <row r="55" s="518" customFormat="true" ht="12.75" hidden="false" customHeight="false" outlineLevel="0" collapsed="false">
      <c r="A55" s="991" t="s">
        <v>1869</v>
      </c>
      <c r="B55" s="1001" t="n">
        <v>349</v>
      </c>
      <c r="C55" s="316"/>
      <c r="D55" s="316"/>
      <c r="E55" s="1001" t="n">
        <v>349</v>
      </c>
      <c r="F55" s="316"/>
      <c r="G55" s="316"/>
      <c r="H55" s="1001" t="n">
        <v>344</v>
      </c>
      <c r="I55" s="1002" t="n">
        <v>5</v>
      </c>
      <c r="J55" s="1003"/>
      <c r="K55" s="522"/>
      <c r="L55" s="522"/>
    </row>
    <row r="56" s="117" customFormat="true" ht="14.25" hidden="false" customHeight="false" outlineLevel="0" collapsed="false">
      <c r="A56" s="991" t="s">
        <v>281</v>
      </c>
      <c r="B56" s="1001" t="n">
        <v>264956</v>
      </c>
      <c r="C56" s="316"/>
      <c r="D56" s="316"/>
      <c r="E56" s="1001" t="n">
        <v>264956</v>
      </c>
      <c r="F56" s="316"/>
      <c r="G56" s="1001" t="n">
        <v>1445</v>
      </c>
      <c r="H56" s="1001" t="n">
        <v>259785</v>
      </c>
      <c r="I56" s="1002" t="n">
        <v>3726</v>
      </c>
      <c r="J56" s="1003"/>
      <c r="K56" s="116"/>
      <c r="L56" s="116"/>
    </row>
    <row r="57" s="117" customFormat="true" ht="14.25" hidden="false" customHeight="false" outlineLevel="0" collapsed="false">
      <c r="A57" s="991" t="s">
        <v>1601</v>
      </c>
      <c r="B57" s="1001" t="n">
        <v>264956</v>
      </c>
      <c r="C57" s="316"/>
      <c r="D57" s="316"/>
      <c r="E57" s="1001" t="n">
        <v>264956</v>
      </c>
      <c r="F57" s="316"/>
      <c r="G57" s="1001" t="n">
        <v>1445</v>
      </c>
      <c r="H57" s="1001" t="n">
        <v>259785</v>
      </c>
      <c r="I57" s="1002" t="n">
        <v>3726</v>
      </c>
      <c r="J57" s="1003"/>
      <c r="K57" s="116"/>
      <c r="L57" s="116"/>
    </row>
    <row r="58" s="518" customFormat="true" ht="12.75" hidden="false" customHeight="false" outlineLevel="0" collapsed="false">
      <c r="A58" s="991" t="s">
        <v>302</v>
      </c>
      <c r="B58" s="1001" t="n">
        <v>27139</v>
      </c>
      <c r="C58" s="316"/>
      <c r="D58" s="316"/>
      <c r="E58" s="1001" t="n">
        <v>27139</v>
      </c>
      <c r="F58" s="316"/>
      <c r="G58" s="1001" t="n">
        <v>12689</v>
      </c>
      <c r="H58" s="1001" t="n">
        <v>14302</v>
      </c>
      <c r="I58" s="1002" t="n">
        <v>148</v>
      </c>
      <c r="J58" s="1003"/>
      <c r="K58" s="522"/>
      <c r="L58" s="522"/>
    </row>
    <row r="59" s="117" customFormat="true" ht="14.25" hidden="false" customHeight="false" outlineLevel="0" collapsed="false">
      <c r="A59" s="991" t="s">
        <v>1835</v>
      </c>
      <c r="B59" s="1001"/>
      <c r="C59" s="316"/>
      <c r="D59" s="316"/>
      <c r="E59" s="1001" t="n">
        <v>0</v>
      </c>
      <c r="F59" s="316"/>
      <c r="G59" s="1001"/>
      <c r="H59" s="1001"/>
      <c r="I59" s="1002"/>
      <c r="J59" s="1003"/>
      <c r="K59" s="116"/>
      <c r="L59" s="116"/>
    </row>
    <row r="60" s="518" customFormat="true" ht="12.75" hidden="false" customHeight="false" outlineLevel="0" collapsed="false">
      <c r="A60" s="991" t="s">
        <v>1836</v>
      </c>
      <c r="B60" s="1001" t="n">
        <v>27139</v>
      </c>
      <c r="C60" s="316"/>
      <c r="D60" s="316"/>
      <c r="E60" s="1001" t="n">
        <v>27139</v>
      </c>
      <c r="F60" s="316"/>
      <c r="G60" s="1001" t="n">
        <v>12689</v>
      </c>
      <c r="H60" s="1001" t="n">
        <v>14302</v>
      </c>
      <c r="I60" s="1002" t="n">
        <v>148</v>
      </c>
      <c r="J60" s="1003"/>
      <c r="K60" s="522"/>
      <c r="L60" s="522"/>
    </row>
    <row r="61" s="518" customFormat="true" ht="12.75" hidden="false" customHeight="false" outlineLevel="0" collapsed="false">
      <c r="A61" s="991" t="s">
        <v>303</v>
      </c>
      <c r="B61" s="1001" t="n">
        <v>71634</v>
      </c>
      <c r="C61" s="316"/>
      <c r="D61" s="316"/>
      <c r="E61" s="1001" t="n">
        <v>71634</v>
      </c>
      <c r="F61" s="316"/>
      <c r="G61" s="316"/>
      <c r="H61" s="1001" t="n">
        <v>71439</v>
      </c>
      <c r="I61" s="1002" t="n">
        <v>195</v>
      </c>
      <c r="J61" s="1003"/>
      <c r="K61" s="522"/>
      <c r="L61" s="522"/>
    </row>
    <row r="62" s="117" customFormat="true" ht="14.25" hidden="false" customHeight="false" outlineLevel="0" collapsed="false">
      <c r="A62" s="991" t="s">
        <v>1870</v>
      </c>
      <c r="B62" s="1007" t="n">
        <v>15872</v>
      </c>
      <c r="C62" s="24"/>
      <c r="D62" s="24"/>
      <c r="E62" s="1007" t="n">
        <v>15872</v>
      </c>
      <c r="F62" s="24"/>
      <c r="G62" s="24"/>
      <c r="H62" s="1007" t="n">
        <v>15777</v>
      </c>
      <c r="I62" s="1008" t="n">
        <v>95</v>
      </c>
      <c r="J62" s="25"/>
      <c r="K62" s="116"/>
      <c r="L62" s="116"/>
    </row>
    <row r="63" s="518" customFormat="true" ht="12.75" hidden="false" customHeight="false" outlineLevel="0" collapsed="false">
      <c r="A63" s="991" t="s">
        <v>1838</v>
      </c>
      <c r="B63" s="1001" t="n">
        <v>55762</v>
      </c>
      <c r="C63" s="316"/>
      <c r="D63" s="316"/>
      <c r="E63" s="1001" t="n">
        <v>55762</v>
      </c>
      <c r="F63" s="316"/>
      <c r="G63" s="316"/>
      <c r="H63" s="1001" t="n">
        <v>55662</v>
      </c>
      <c r="I63" s="1002" t="n">
        <v>100</v>
      </c>
      <c r="J63" s="1003"/>
      <c r="K63" s="522"/>
      <c r="L63" s="522"/>
    </row>
    <row r="64" s="518" customFormat="true" ht="12.75" hidden="false" customHeight="false" outlineLevel="0" collapsed="false">
      <c r="A64" s="991" t="s">
        <v>1839</v>
      </c>
      <c r="B64" s="1001"/>
      <c r="C64" s="316"/>
      <c r="D64" s="316"/>
      <c r="E64" s="1001"/>
      <c r="F64" s="316"/>
      <c r="G64" s="316"/>
      <c r="H64" s="1001"/>
      <c r="I64" s="1002"/>
      <c r="J64" s="1003"/>
      <c r="K64" s="522"/>
      <c r="L64" s="522"/>
    </row>
    <row r="65" s="518" customFormat="true" ht="12.75" hidden="false" customHeight="false" outlineLevel="0" collapsed="false">
      <c r="A65" s="991" t="s">
        <v>284</v>
      </c>
      <c r="B65" s="1001" t="n">
        <v>455706</v>
      </c>
      <c r="C65" s="316"/>
      <c r="D65" s="316"/>
      <c r="E65" s="1001" t="n">
        <v>455706</v>
      </c>
      <c r="F65" s="1001" t="n">
        <v>44680</v>
      </c>
      <c r="G65" s="1001" t="n">
        <v>157418</v>
      </c>
      <c r="H65" s="1001" t="n">
        <v>253586</v>
      </c>
      <c r="I65" s="1002" t="n">
        <v>22</v>
      </c>
      <c r="J65" s="1003"/>
      <c r="K65" s="522"/>
      <c r="L65" s="522"/>
    </row>
    <row r="66" s="518" customFormat="true" ht="15" hidden="false" customHeight="false" outlineLevel="0" collapsed="false">
      <c r="A66" s="991" t="s">
        <v>1840</v>
      </c>
      <c r="B66" s="1001" t="n">
        <v>24595</v>
      </c>
      <c r="C66" s="316"/>
      <c r="D66" s="316"/>
      <c r="E66" s="1001" t="n">
        <v>24595</v>
      </c>
      <c r="F66" s="1001"/>
      <c r="G66" s="1001" t="n">
        <v>16546</v>
      </c>
      <c r="H66" s="1001" t="n">
        <v>8049</v>
      </c>
      <c r="I66" s="1002"/>
      <c r="J66" s="1003"/>
      <c r="K66" s="522"/>
      <c r="L66" s="522"/>
    </row>
    <row r="67" s="518" customFormat="true" ht="12.75" hidden="false" customHeight="false" outlineLevel="0" collapsed="false">
      <c r="A67" s="991" t="s">
        <v>1841</v>
      </c>
      <c r="B67" s="1001" t="n">
        <v>431111</v>
      </c>
      <c r="C67" s="316"/>
      <c r="D67" s="316"/>
      <c r="E67" s="1001" t="n">
        <v>431111</v>
      </c>
      <c r="F67" s="1001" t="n">
        <v>44680</v>
      </c>
      <c r="G67" s="1001" t="n">
        <v>140872</v>
      </c>
      <c r="H67" s="1001" t="n">
        <v>245537</v>
      </c>
      <c r="I67" s="1002" t="n">
        <v>22</v>
      </c>
      <c r="J67" s="1003"/>
      <c r="K67" s="522"/>
      <c r="L67" s="522"/>
    </row>
    <row r="68" s="117" customFormat="true" ht="14.25" hidden="false" customHeight="false" outlineLevel="0" collapsed="false">
      <c r="A68" s="991" t="s">
        <v>285</v>
      </c>
      <c r="B68" s="1001" t="n">
        <v>23126</v>
      </c>
      <c r="C68" s="316"/>
      <c r="D68" s="316"/>
      <c r="E68" s="1001" t="n">
        <v>23126</v>
      </c>
      <c r="F68" s="316"/>
      <c r="G68" s="1001" t="n">
        <v>3710</v>
      </c>
      <c r="H68" s="1001" t="n">
        <v>19416</v>
      </c>
      <c r="I68" s="316"/>
      <c r="J68" s="1003"/>
      <c r="K68" s="116"/>
      <c r="L68" s="116"/>
    </row>
    <row r="69" s="518" customFormat="true" ht="15" hidden="false" customHeight="false" outlineLevel="0" collapsed="false">
      <c r="A69" s="991" t="s">
        <v>1842</v>
      </c>
      <c r="B69" s="1001" t="n">
        <v>22616</v>
      </c>
      <c r="C69" s="316"/>
      <c r="D69" s="316"/>
      <c r="E69" s="1001" t="n">
        <v>22616</v>
      </c>
      <c r="F69" s="1004"/>
      <c r="G69" s="1001" t="n">
        <v>3200</v>
      </c>
      <c r="H69" s="1001" t="n">
        <v>19416</v>
      </c>
      <c r="I69" s="316"/>
      <c r="J69" s="1003"/>
      <c r="K69" s="522"/>
      <c r="L69" s="522"/>
    </row>
    <row r="70" s="117" customFormat="true" ht="14.25" hidden="false" customHeight="false" outlineLevel="0" collapsed="false">
      <c r="A70" s="991" t="s">
        <v>1843</v>
      </c>
      <c r="B70" s="1001" t="n">
        <v>510</v>
      </c>
      <c r="C70" s="316"/>
      <c r="D70" s="316"/>
      <c r="E70" s="1001" t="n">
        <v>510</v>
      </c>
      <c r="F70" s="1004"/>
      <c r="G70" s="1001" t="n">
        <v>510</v>
      </c>
      <c r="H70" s="1001"/>
      <c r="I70" s="316"/>
      <c r="J70" s="1003"/>
      <c r="K70" s="116"/>
      <c r="L70" s="116"/>
    </row>
    <row r="71" s="518" customFormat="true" ht="12.75" hidden="false" customHeight="false" outlineLevel="0" collapsed="false">
      <c r="A71" s="991" t="s">
        <v>305</v>
      </c>
      <c r="B71" s="1001" t="n">
        <v>567742</v>
      </c>
      <c r="C71" s="316"/>
      <c r="D71" s="316"/>
      <c r="E71" s="1001" t="n">
        <v>567742</v>
      </c>
      <c r="F71" s="316"/>
      <c r="G71" s="1001" t="n">
        <v>138728</v>
      </c>
      <c r="H71" s="1001" t="n">
        <v>428868</v>
      </c>
      <c r="I71" s="1002" t="n">
        <v>146</v>
      </c>
      <c r="J71" s="1003"/>
      <c r="K71" s="522"/>
      <c r="L71" s="522"/>
    </row>
    <row r="72" s="518" customFormat="true" ht="12.75" hidden="false" customHeight="false" outlineLevel="0" collapsed="false">
      <c r="A72" s="991" t="s">
        <v>1844</v>
      </c>
      <c r="B72" s="1001" t="n">
        <v>567742</v>
      </c>
      <c r="C72" s="316"/>
      <c r="D72" s="316"/>
      <c r="E72" s="1001" t="n">
        <v>567742</v>
      </c>
      <c r="F72" s="316"/>
      <c r="G72" s="1001" t="n">
        <v>138728</v>
      </c>
      <c r="H72" s="1001" t="n">
        <v>428868</v>
      </c>
      <c r="I72" s="1002" t="n">
        <v>146</v>
      </c>
      <c r="J72" s="1003"/>
      <c r="K72" s="522"/>
      <c r="L72" s="522"/>
    </row>
    <row r="73" s="117" customFormat="true" ht="14.25" hidden="false" customHeight="false" outlineLevel="0" collapsed="false">
      <c r="A73" s="991" t="s">
        <v>306</v>
      </c>
      <c r="B73" s="1001" t="n">
        <v>311886</v>
      </c>
      <c r="C73" s="316"/>
      <c r="D73" s="316"/>
      <c r="E73" s="1001" t="n">
        <v>311886</v>
      </c>
      <c r="F73" s="316"/>
      <c r="G73" s="1001" t="n">
        <v>7002</v>
      </c>
      <c r="H73" s="1001" t="n">
        <v>304825</v>
      </c>
      <c r="I73" s="1002" t="n">
        <v>59</v>
      </c>
      <c r="J73" s="1003"/>
      <c r="K73" s="116"/>
      <c r="L73" s="116"/>
    </row>
    <row r="74" s="518" customFormat="true" ht="12.75" hidden="false" customHeight="false" outlineLevel="0" collapsed="false">
      <c r="A74" s="991" t="s">
        <v>1845</v>
      </c>
      <c r="B74" s="1001" t="n">
        <v>311572</v>
      </c>
      <c r="C74" s="316"/>
      <c r="D74" s="316"/>
      <c r="E74" s="1001" t="n">
        <v>311572</v>
      </c>
      <c r="F74" s="316"/>
      <c r="G74" s="1001" t="n">
        <v>7002</v>
      </c>
      <c r="H74" s="1001" t="n">
        <v>304515</v>
      </c>
      <c r="I74" s="1002" t="n">
        <v>55</v>
      </c>
      <c r="J74" s="1003"/>
      <c r="K74" s="522"/>
      <c r="L74" s="522"/>
    </row>
    <row r="75" s="518" customFormat="true" ht="12.75" hidden="false" customHeight="false" outlineLevel="0" collapsed="false">
      <c r="A75" s="991" t="s">
        <v>1846</v>
      </c>
      <c r="B75" s="1001" t="n">
        <v>314</v>
      </c>
      <c r="C75" s="316"/>
      <c r="D75" s="316"/>
      <c r="E75" s="1001" t="n">
        <v>314</v>
      </c>
      <c r="F75" s="316"/>
      <c r="G75" s="1001"/>
      <c r="H75" s="1001" t="n">
        <v>310</v>
      </c>
      <c r="I75" s="1002" t="n">
        <v>4</v>
      </c>
      <c r="J75" s="1003"/>
      <c r="K75" s="522"/>
      <c r="L75" s="522"/>
    </row>
    <row r="76" s="518" customFormat="true" ht="12.75" hidden="false" customHeight="false" outlineLevel="0" collapsed="false">
      <c r="A76" s="991" t="s">
        <v>288</v>
      </c>
      <c r="B76" s="1001" t="n">
        <v>557688</v>
      </c>
      <c r="C76" s="316"/>
      <c r="D76" s="316"/>
      <c r="E76" s="1001" t="n">
        <v>557688</v>
      </c>
      <c r="F76" s="316"/>
      <c r="G76" s="1001" t="n">
        <v>29442</v>
      </c>
      <c r="H76" s="1001" t="n">
        <v>279875</v>
      </c>
      <c r="I76" s="1002" t="n">
        <v>248371</v>
      </c>
      <c r="J76" s="1003"/>
      <c r="K76" s="522"/>
      <c r="L76" s="522"/>
    </row>
    <row r="77" s="518" customFormat="true" ht="12.75" hidden="false" customHeight="false" outlineLevel="0" collapsed="false">
      <c r="A77" s="991" t="s">
        <v>1847</v>
      </c>
      <c r="B77" s="1001" t="n">
        <v>21</v>
      </c>
      <c r="C77" s="316"/>
      <c r="D77" s="316"/>
      <c r="E77" s="1001" t="n">
        <v>21</v>
      </c>
      <c r="F77" s="316"/>
      <c r="G77" s="1001"/>
      <c r="H77" s="1001"/>
      <c r="I77" s="1002" t="n">
        <v>21</v>
      </c>
      <c r="J77" s="1003"/>
      <c r="K77" s="522"/>
      <c r="L77" s="522"/>
    </row>
    <row r="78" s="518" customFormat="true" ht="12.75" hidden="false" customHeight="false" outlineLevel="0" collapsed="false">
      <c r="A78" s="991" t="s">
        <v>1848</v>
      </c>
      <c r="B78" s="1001" t="n">
        <v>302005</v>
      </c>
      <c r="C78" s="316"/>
      <c r="D78" s="316"/>
      <c r="E78" s="1001" t="n">
        <v>302005</v>
      </c>
      <c r="F78" s="316"/>
      <c r="G78" s="1001" t="n">
        <v>400</v>
      </c>
      <c r="H78" s="1001" t="n">
        <v>278325</v>
      </c>
      <c r="I78" s="1002" t="n">
        <v>23280</v>
      </c>
      <c r="J78" s="1003"/>
      <c r="K78" s="522"/>
      <c r="L78" s="522"/>
    </row>
    <row r="79" s="518" customFormat="true" ht="12.75" hidden="false" customHeight="false" outlineLevel="0" collapsed="false">
      <c r="A79" s="991" t="s">
        <v>1849</v>
      </c>
      <c r="B79" s="1001" t="n">
        <v>1550</v>
      </c>
      <c r="C79" s="316"/>
      <c r="D79" s="316"/>
      <c r="E79" s="1001" t="n">
        <v>1550</v>
      </c>
      <c r="F79" s="316"/>
      <c r="G79" s="1001"/>
      <c r="H79" s="1001" t="n">
        <v>1550</v>
      </c>
      <c r="I79" s="1002"/>
      <c r="J79" s="1003"/>
      <c r="K79" s="522"/>
      <c r="L79" s="522"/>
    </row>
    <row r="80" s="518" customFormat="true" ht="12.75" hidden="false" customHeight="false" outlineLevel="0" collapsed="false">
      <c r="A80" s="991" t="s">
        <v>1850</v>
      </c>
      <c r="B80" s="1001" t="n">
        <v>254112</v>
      </c>
      <c r="C80" s="316"/>
      <c r="D80" s="316"/>
      <c r="E80" s="1001" t="n">
        <v>254112</v>
      </c>
      <c r="F80" s="316"/>
      <c r="G80" s="1001" t="n">
        <v>29042</v>
      </c>
      <c r="H80" s="1001"/>
      <c r="I80" s="1002" t="n">
        <v>225070</v>
      </c>
      <c r="J80" s="1003"/>
      <c r="K80" s="522"/>
      <c r="L80" s="522"/>
    </row>
    <row r="81" s="518" customFormat="true" ht="12.75" hidden="false" customHeight="false" outlineLevel="0" collapsed="false">
      <c r="A81" s="991" t="s">
        <v>289</v>
      </c>
      <c r="B81" s="1001" t="n">
        <v>437947</v>
      </c>
      <c r="C81" s="316"/>
      <c r="D81" s="316"/>
      <c r="E81" s="1001" t="n">
        <v>437947</v>
      </c>
      <c r="F81" s="316"/>
      <c r="G81" s="1001" t="n">
        <v>71186</v>
      </c>
      <c r="H81" s="1001" t="n">
        <v>366430</v>
      </c>
      <c r="I81" s="1002" t="n">
        <v>331</v>
      </c>
      <c r="J81" s="1003"/>
      <c r="K81" s="522"/>
      <c r="L81" s="522"/>
    </row>
    <row r="82" s="518" customFormat="true" ht="15" hidden="false" customHeight="false" outlineLevel="0" collapsed="false">
      <c r="A82" s="991" t="s">
        <v>1852</v>
      </c>
      <c r="B82" s="1001" t="n">
        <v>23773</v>
      </c>
      <c r="C82" s="316"/>
      <c r="D82" s="316"/>
      <c r="E82" s="1001" t="n">
        <v>23773</v>
      </c>
      <c r="F82" s="316"/>
      <c r="G82" s="1001"/>
      <c r="H82" s="1001" t="n">
        <v>23751</v>
      </c>
      <c r="I82" s="1002" t="n">
        <v>22</v>
      </c>
      <c r="J82" s="1003"/>
      <c r="K82" s="522"/>
      <c r="L82" s="522"/>
    </row>
    <row r="83" s="518" customFormat="true" ht="12.75" hidden="false" customHeight="false" outlineLevel="0" collapsed="false">
      <c r="A83" s="991" t="s">
        <v>1853</v>
      </c>
      <c r="B83" s="1001" t="n">
        <v>411710</v>
      </c>
      <c r="C83" s="316"/>
      <c r="D83" s="316"/>
      <c r="E83" s="1001" t="n">
        <v>411710</v>
      </c>
      <c r="F83" s="316"/>
      <c r="G83" s="1001" t="n">
        <v>71186</v>
      </c>
      <c r="H83" s="1001" t="n">
        <v>340233</v>
      </c>
      <c r="I83" s="1002" t="n">
        <v>291</v>
      </c>
      <c r="J83" s="1003"/>
      <c r="K83" s="522"/>
      <c r="L83" s="522"/>
    </row>
    <row r="84" s="518" customFormat="true" ht="12.75" hidden="false" customHeight="false" outlineLevel="0" collapsed="false">
      <c r="A84" s="991" t="s">
        <v>1854</v>
      </c>
      <c r="B84" s="1001" t="n">
        <v>1302</v>
      </c>
      <c r="C84" s="316"/>
      <c r="D84" s="316"/>
      <c r="E84" s="1001" t="n">
        <v>1302</v>
      </c>
      <c r="F84" s="316"/>
      <c r="G84" s="1001"/>
      <c r="H84" s="1001" t="n">
        <v>1296</v>
      </c>
      <c r="I84" s="1002" t="n">
        <v>6</v>
      </c>
      <c r="J84" s="1003"/>
      <c r="K84" s="522"/>
      <c r="L84" s="522"/>
    </row>
    <row r="85" s="518" customFormat="true" ht="15.75" hidden="false" customHeight="true" outlineLevel="0" collapsed="false">
      <c r="A85" s="1009" t="s">
        <v>1855</v>
      </c>
      <c r="B85" s="1010" t="n">
        <v>1162</v>
      </c>
      <c r="C85" s="317"/>
      <c r="D85" s="317"/>
      <c r="E85" s="1010" t="n">
        <v>1162</v>
      </c>
      <c r="F85" s="317"/>
      <c r="G85" s="1010"/>
      <c r="H85" s="1010" t="n">
        <v>1150</v>
      </c>
      <c r="I85" s="1011" t="n">
        <v>12</v>
      </c>
      <c r="J85" s="1012"/>
      <c r="K85" s="522"/>
      <c r="L85" s="522"/>
    </row>
    <row r="86" customFormat="false" ht="20.25" hidden="false" customHeight="true" outlineLevel="0" collapsed="false">
      <c r="A86" s="812" t="s">
        <v>1871</v>
      </c>
      <c r="B86" s="812"/>
      <c r="C86" s="812"/>
      <c r="D86" s="812"/>
      <c r="E86" s="812"/>
      <c r="F86" s="812"/>
      <c r="G86" s="812"/>
      <c r="H86" s="812"/>
      <c r="I86" s="812"/>
      <c r="J86" s="812"/>
    </row>
    <row r="87" customFormat="false" ht="14.25" hidden="false" customHeight="false" outlineLevel="0" collapsed="false">
      <c r="A87" s="1013" t="s">
        <v>1872</v>
      </c>
    </row>
  </sheetData>
  <mergeCells count="8">
    <mergeCell ref="A1:J1"/>
    <mergeCell ref="I2:J2"/>
    <mergeCell ref="A3:A4"/>
    <mergeCell ref="B3:B4"/>
    <mergeCell ref="C3:C4"/>
    <mergeCell ref="E3:E4"/>
    <mergeCell ref="J3:J4"/>
    <mergeCell ref="A86:J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1015625" defaultRowHeight="14.25" zeroHeight="false" outlineLevelRow="0" outlineLevelCol="0"/>
  <cols>
    <col collapsed="false" customWidth="true" hidden="false" outlineLevel="0" max="1" min="1" style="1014" width="13.41"/>
    <col collapsed="false" customWidth="true" hidden="false" outlineLevel="0" max="2" min="2" style="1014" width="11.25"/>
    <col collapsed="false" customWidth="true" hidden="false" outlineLevel="0" max="3" min="3" style="1014" width="12.33"/>
    <col collapsed="false" customWidth="true" hidden="false" outlineLevel="0" max="4" min="4" style="1014" width="16.96"/>
    <col collapsed="false" customWidth="true" hidden="false" outlineLevel="0" max="5" min="5" style="1014" width="16.66"/>
    <col collapsed="false" customWidth="true" hidden="false" outlineLevel="0" max="6" min="6" style="1014" width="12.64"/>
    <col collapsed="false" customWidth="true" hidden="false" outlineLevel="0" max="9" min="7" style="1014" width="11.25"/>
    <col collapsed="false" customWidth="true" hidden="false" outlineLevel="0" max="10" min="10" style="1015" width="11.25"/>
    <col collapsed="false" customWidth="true" hidden="false" outlineLevel="0" max="11" min="11" style="1014" width="14.34"/>
    <col collapsed="false" customWidth="false" hidden="false" outlineLevel="0" max="257" min="12" style="1014" width="11.1"/>
  </cols>
  <sheetData>
    <row r="1" customFormat="false" ht="41.25" hidden="false" customHeight="true" outlineLevel="0" collapsed="false">
      <c r="A1" s="1016" t="s">
        <v>1873</v>
      </c>
      <c r="B1" s="1016"/>
      <c r="C1" s="1016"/>
      <c r="D1" s="1016"/>
      <c r="E1" s="1016"/>
      <c r="F1" s="1016"/>
      <c r="G1" s="1016"/>
      <c r="H1" s="1016"/>
      <c r="I1" s="1016"/>
      <c r="J1" s="1016"/>
    </row>
    <row r="2" customFormat="false" ht="18.75" hidden="false" customHeight="true" outlineLevel="0" collapsed="false">
      <c r="A2" s="1017" t="s">
        <v>108</v>
      </c>
      <c r="B2" s="1017" t="s">
        <v>109</v>
      </c>
      <c r="C2" s="1018" t="s">
        <v>1874</v>
      </c>
      <c r="D2" s="1018" t="s">
        <v>1875</v>
      </c>
      <c r="E2" s="1018" t="s">
        <v>1876</v>
      </c>
      <c r="F2" s="1019"/>
      <c r="G2" s="1019"/>
      <c r="H2" s="1019"/>
      <c r="I2" s="1018" t="s">
        <v>1877</v>
      </c>
      <c r="J2" s="1018" t="s">
        <v>1878</v>
      </c>
      <c r="K2" s="44" t="s">
        <v>1879</v>
      </c>
    </row>
    <row r="3" customFormat="false" ht="18.75" hidden="false" customHeight="true" outlineLevel="0" collapsed="false">
      <c r="A3" s="1017"/>
      <c r="B3" s="1017"/>
      <c r="C3" s="1018" t="s">
        <v>1874</v>
      </c>
      <c r="D3" s="1018" t="s">
        <v>1875</v>
      </c>
      <c r="E3" s="1018" t="s">
        <v>1876</v>
      </c>
      <c r="F3" s="1020" t="s">
        <v>1880</v>
      </c>
      <c r="G3" s="1021"/>
      <c r="H3" s="1020" t="s">
        <v>1881</v>
      </c>
      <c r="I3" s="1018"/>
      <c r="J3" s="1018" t="s">
        <v>1878</v>
      </c>
      <c r="K3" s="44"/>
    </row>
    <row r="4" customFormat="false" ht="26.25" hidden="false" customHeight="false" outlineLevel="0" collapsed="false">
      <c r="A4" s="1017"/>
      <c r="B4" s="1017"/>
      <c r="C4" s="1018" t="s">
        <v>1874</v>
      </c>
      <c r="D4" s="1018" t="s">
        <v>1875</v>
      </c>
      <c r="E4" s="1018" t="s">
        <v>1876</v>
      </c>
      <c r="F4" s="1020" t="s">
        <v>1880</v>
      </c>
      <c r="G4" s="1022" t="s">
        <v>1882</v>
      </c>
      <c r="H4" s="1020" t="s">
        <v>1881</v>
      </c>
      <c r="I4" s="1018"/>
      <c r="J4" s="1018" t="s">
        <v>1878</v>
      </c>
      <c r="K4" s="44"/>
    </row>
    <row r="5" customFormat="false" ht="21.75" hidden="false" customHeight="true" outlineLevel="0" collapsed="false">
      <c r="A5" s="1023" t="s">
        <v>1883</v>
      </c>
      <c r="B5" s="1024" t="s">
        <v>189</v>
      </c>
      <c r="C5" s="1025" t="n">
        <v>53405.46</v>
      </c>
      <c r="D5" s="1025" t="n">
        <v>325663.73</v>
      </c>
      <c r="E5" s="1025" t="n">
        <v>311475.76</v>
      </c>
      <c r="F5" s="1025" t="n">
        <v>311475.76</v>
      </c>
      <c r="G5" s="1025"/>
      <c r="H5" s="1025"/>
      <c r="I5" s="1025"/>
      <c r="J5" s="1026" t="n">
        <v>67593.43</v>
      </c>
      <c r="K5" s="72"/>
    </row>
    <row r="6" customFormat="false" ht="21.75" hidden="false" customHeight="true" outlineLevel="0" collapsed="false">
      <c r="A6" s="768" t="s">
        <v>1884</v>
      </c>
      <c r="B6" s="1027" t="s">
        <v>189</v>
      </c>
      <c r="C6" s="1028" t="n">
        <v>53405.46</v>
      </c>
      <c r="D6" s="1028" t="n">
        <v>325663.73</v>
      </c>
      <c r="E6" s="1028" t="n">
        <v>311475.76</v>
      </c>
      <c r="F6" s="1028" t="n">
        <v>311475.76</v>
      </c>
      <c r="G6" s="1028"/>
      <c r="H6" s="1028"/>
      <c r="I6" s="1028"/>
      <c r="J6" s="1029" t="n">
        <v>67593.43</v>
      </c>
      <c r="K6" s="52"/>
    </row>
    <row r="7" customFormat="false" ht="21.75" hidden="false" customHeight="true" outlineLevel="0" collapsed="false">
      <c r="A7" s="768" t="s">
        <v>1885</v>
      </c>
      <c r="B7" s="1027" t="s">
        <v>189</v>
      </c>
      <c r="C7" s="1028"/>
      <c r="D7" s="1028"/>
      <c r="E7" s="1028"/>
      <c r="F7" s="1028"/>
      <c r="G7" s="1028"/>
      <c r="H7" s="1028"/>
      <c r="I7" s="1028"/>
      <c r="J7" s="1029"/>
      <c r="K7" s="52"/>
    </row>
    <row r="8" customFormat="false" ht="21.75" hidden="false" customHeight="true" outlineLevel="0" collapsed="false">
      <c r="A8" s="768" t="s">
        <v>1886</v>
      </c>
      <c r="B8" s="1027" t="s">
        <v>189</v>
      </c>
      <c r="C8" s="1028" t="n">
        <v>3.75</v>
      </c>
      <c r="D8" s="1028" t="n">
        <v>77.81</v>
      </c>
      <c r="E8" s="1028" t="n">
        <v>77.81</v>
      </c>
      <c r="F8" s="1028" t="n">
        <v>77.81</v>
      </c>
      <c r="G8" s="1028"/>
      <c r="H8" s="1028"/>
      <c r="I8" s="1028"/>
      <c r="J8" s="1029" t="n">
        <v>3.75</v>
      </c>
      <c r="K8" s="52"/>
    </row>
    <row r="9" customFormat="false" ht="21.75" hidden="false" customHeight="true" outlineLevel="0" collapsed="false">
      <c r="A9" s="1030" t="s">
        <v>1887</v>
      </c>
      <c r="B9" s="1027" t="s">
        <v>1888</v>
      </c>
      <c r="C9" s="1028"/>
      <c r="D9" s="1028" t="n">
        <v>1837.61</v>
      </c>
      <c r="E9" s="1028" t="n">
        <v>1837.61</v>
      </c>
      <c r="F9" s="1028" t="n">
        <v>1837.61</v>
      </c>
      <c r="G9" s="1028"/>
      <c r="H9" s="1028"/>
      <c r="I9" s="1028"/>
      <c r="J9" s="1029"/>
      <c r="K9" s="52"/>
    </row>
    <row r="10" customFormat="false" ht="21.75" hidden="false" customHeight="true" outlineLevel="0" collapsed="false">
      <c r="A10" s="1030" t="s">
        <v>1889</v>
      </c>
      <c r="B10" s="1027" t="s">
        <v>189</v>
      </c>
      <c r="C10" s="1028" t="n">
        <v>4.81</v>
      </c>
      <c r="D10" s="1028" t="n">
        <v>2739.25</v>
      </c>
      <c r="E10" s="1028" t="n">
        <v>2738.26</v>
      </c>
      <c r="F10" s="1028" t="n">
        <v>2738.26</v>
      </c>
      <c r="G10" s="1028" t="n">
        <v>16.9</v>
      </c>
      <c r="H10" s="1028"/>
      <c r="I10" s="1028" t="n">
        <v>2721.36</v>
      </c>
      <c r="J10" s="1029" t="n">
        <v>5.8</v>
      </c>
      <c r="K10" s="52"/>
    </row>
    <row r="11" customFormat="false" ht="21.75" hidden="false" customHeight="true" outlineLevel="0" collapsed="false">
      <c r="A11" s="1030" t="s">
        <v>1890</v>
      </c>
      <c r="B11" s="1027" t="s">
        <v>189</v>
      </c>
      <c r="C11" s="1028" t="n">
        <v>0.38</v>
      </c>
      <c r="D11" s="1028" t="n">
        <v>4.2</v>
      </c>
      <c r="E11" s="1028" t="n">
        <v>4.39</v>
      </c>
      <c r="F11" s="1028" t="n">
        <v>4.39</v>
      </c>
      <c r="G11" s="1028" t="n">
        <v>4.39</v>
      </c>
      <c r="H11" s="1028"/>
      <c r="I11" s="1028"/>
      <c r="J11" s="1029" t="n">
        <v>0.19</v>
      </c>
      <c r="K11" s="52"/>
    </row>
    <row r="12" customFormat="false" ht="21.75" hidden="false" customHeight="true" outlineLevel="0" collapsed="false">
      <c r="A12" s="1030" t="s">
        <v>1891</v>
      </c>
      <c r="B12" s="1027" t="s">
        <v>189</v>
      </c>
      <c r="C12" s="1028" t="n">
        <v>79.81</v>
      </c>
      <c r="D12" s="1028" t="n">
        <v>11054.65</v>
      </c>
      <c r="E12" s="1028" t="n">
        <v>11062.09</v>
      </c>
      <c r="F12" s="1028" t="n">
        <v>10149.66</v>
      </c>
      <c r="G12" s="1028" t="n">
        <v>81.31</v>
      </c>
      <c r="H12" s="1028" t="n">
        <v>912.43</v>
      </c>
      <c r="I12" s="1028" t="n">
        <v>10772.99</v>
      </c>
      <c r="J12" s="1029" t="n">
        <v>72.37</v>
      </c>
      <c r="K12" s="52"/>
    </row>
    <row r="13" customFormat="false" ht="21.75" hidden="false" customHeight="true" outlineLevel="0" collapsed="false">
      <c r="A13" s="1030" t="s">
        <v>1892</v>
      </c>
      <c r="B13" s="1027" t="s">
        <v>189</v>
      </c>
      <c r="C13" s="1028"/>
      <c r="D13" s="1028" t="n">
        <v>4.3</v>
      </c>
      <c r="E13" s="1028" t="n">
        <v>4.3</v>
      </c>
      <c r="F13" s="1028" t="n">
        <v>4.3</v>
      </c>
      <c r="G13" s="1028"/>
      <c r="H13" s="1028"/>
      <c r="I13" s="1028"/>
      <c r="J13" s="1029"/>
      <c r="K13" s="52"/>
    </row>
    <row r="14" customFormat="false" ht="21.75" hidden="false" customHeight="true" outlineLevel="0" collapsed="false">
      <c r="A14" s="1030" t="s">
        <v>1893</v>
      </c>
      <c r="B14" s="1027" t="s">
        <v>189</v>
      </c>
      <c r="C14" s="1028" t="n">
        <v>75.09</v>
      </c>
      <c r="D14" s="1028" t="n">
        <v>2808.63</v>
      </c>
      <c r="E14" s="1028" t="n">
        <v>2833.75</v>
      </c>
      <c r="F14" s="1028" t="n">
        <v>2833.75</v>
      </c>
      <c r="G14" s="1028"/>
      <c r="H14" s="1028"/>
      <c r="I14" s="1028"/>
      <c r="J14" s="1029" t="n">
        <v>49.97</v>
      </c>
      <c r="K14" s="52"/>
    </row>
    <row r="15" customFormat="false" ht="21.75" hidden="false" customHeight="true" outlineLevel="0" collapsed="false">
      <c r="A15" s="1030" t="s">
        <v>1894</v>
      </c>
      <c r="B15" s="1027" t="s">
        <v>189</v>
      </c>
      <c r="C15" s="1028" t="n">
        <v>52.6</v>
      </c>
      <c r="D15" s="1028" t="n">
        <v>8547.19</v>
      </c>
      <c r="E15" s="1028" t="n">
        <v>8482.72</v>
      </c>
      <c r="F15" s="1028" t="n">
        <v>8482.72</v>
      </c>
      <c r="G15" s="1028" t="n">
        <v>8482.72</v>
      </c>
      <c r="H15" s="1028"/>
      <c r="I15" s="1028"/>
      <c r="J15" s="1029" t="n">
        <v>117.07</v>
      </c>
      <c r="K15" s="52"/>
    </row>
    <row r="16" customFormat="false" ht="21.75" hidden="false" customHeight="true" outlineLevel="0" collapsed="false">
      <c r="A16" s="1030" t="s">
        <v>1895</v>
      </c>
      <c r="B16" s="1027" t="s">
        <v>189</v>
      </c>
      <c r="C16" s="1028"/>
      <c r="D16" s="1028" t="n">
        <v>14.11</v>
      </c>
      <c r="E16" s="1028" t="n">
        <v>14.11</v>
      </c>
      <c r="F16" s="1028" t="n">
        <v>14.11</v>
      </c>
      <c r="G16" s="1028" t="n">
        <v>14.11</v>
      </c>
      <c r="H16" s="1028"/>
      <c r="I16" s="1028"/>
      <c r="J16" s="1029"/>
      <c r="K16" s="52"/>
    </row>
    <row r="17" customFormat="false" ht="21.75" hidden="false" customHeight="true" outlineLevel="0" collapsed="false">
      <c r="A17" s="1030" t="s">
        <v>1896</v>
      </c>
      <c r="B17" s="1027" t="s">
        <v>1897</v>
      </c>
      <c r="C17" s="1028"/>
      <c r="D17" s="1028" t="n">
        <v>1250436.32</v>
      </c>
      <c r="E17" s="1028" t="n">
        <v>1253796.59</v>
      </c>
      <c r="F17" s="1028" t="n">
        <v>1253796.59</v>
      </c>
      <c r="G17" s="1028"/>
      <c r="H17" s="1028"/>
      <c r="I17" s="1028"/>
      <c r="J17" s="1029"/>
      <c r="K17" s="55" t="n">
        <v>2721540.05</v>
      </c>
    </row>
    <row r="18" customFormat="false" ht="21.75" hidden="false" customHeight="true" outlineLevel="0" collapsed="false">
      <c r="A18" s="1031" t="s">
        <v>1898</v>
      </c>
      <c r="B18" s="1032" t="s">
        <v>263</v>
      </c>
      <c r="C18" s="1033"/>
      <c r="D18" s="1033" t="n">
        <v>54598.28</v>
      </c>
      <c r="E18" s="1033" t="n">
        <v>54598.28</v>
      </c>
      <c r="F18" s="1033" t="n">
        <v>54591.27</v>
      </c>
      <c r="G18" s="1033"/>
      <c r="H18" s="1033" t="n">
        <v>7</v>
      </c>
      <c r="I18" s="1033"/>
      <c r="J18" s="1034"/>
      <c r="K18" s="64"/>
    </row>
  </sheetData>
  <mergeCells count="11">
    <mergeCell ref="A1:J1"/>
    <mergeCell ref="A2:A4"/>
    <mergeCell ref="B2:B4"/>
    <mergeCell ref="C2:C4"/>
    <mergeCell ref="D2:D4"/>
    <mergeCell ref="E2:E4"/>
    <mergeCell ref="I2:I4"/>
    <mergeCell ref="J2:J4"/>
    <mergeCell ref="K2:K4"/>
    <mergeCell ref="F3:F4"/>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1015625" defaultRowHeight="15.75" zeroHeight="false" outlineLevelRow="0" outlineLevelCol="0"/>
  <cols>
    <col collapsed="false" customWidth="true" hidden="false" outlineLevel="0" max="1" min="1" style="1035" width="45.81"/>
    <col collapsed="false" customWidth="true" hidden="false" outlineLevel="0" max="2" min="2" style="1036" width="21.75"/>
    <col collapsed="false" customWidth="true" hidden="false" outlineLevel="0" max="3" min="3" style="1037" width="18.04"/>
    <col collapsed="false" customWidth="false" hidden="false" outlineLevel="0" max="257" min="4" style="1035" width="11.1"/>
  </cols>
  <sheetData>
    <row r="1" customFormat="false" ht="47.25" hidden="false" customHeight="true" outlineLevel="0" collapsed="false">
      <c r="A1" s="1038" t="s">
        <v>1899</v>
      </c>
      <c r="B1" s="1038"/>
      <c r="C1" s="1038"/>
    </row>
    <row r="2" customFormat="false" ht="46.5" hidden="false" customHeight="true" outlineLevel="0" collapsed="false">
      <c r="A2" s="1039" t="s">
        <v>108</v>
      </c>
      <c r="B2" s="1040" t="s">
        <v>1900</v>
      </c>
      <c r="C2" s="297" t="s">
        <v>1901</v>
      </c>
    </row>
    <row r="3" customFormat="false" ht="34.5" hidden="false" customHeight="true" outlineLevel="0" collapsed="false">
      <c r="A3" s="768" t="s">
        <v>1902</v>
      </c>
      <c r="B3" s="260" t="n">
        <v>76488.38</v>
      </c>
      <c r="C3" s="1041" t="n">
        <v>0.3891</v>
      </c>
    </row>
    <row r="4" customFormat="false" ht="34.5" hidden="false" customHeight="true" outlineLevel="0" collapsed="false">
      <c r="A4" s="768" t="s">
        <v>1762</v>
      </c>
      <c r="B4" s="248" t="n">
        <v>5683.59</v>
      </c>
      <c r="C4" s="1042" t="n">
        <v>0.0855</v>
      </c>
    </row>
    <row r="5" customFormat="false" ht="34.5" hidden="false" customHeight="true" outlineLevel="0" collapsed="false">
      <c r="A5" s="768" t="s">
        <v>1765</v>
      </c>
      <c r="B5" s="248" t="n">
        <v>57227.94</v>
      </c>
      <c r="C5" s="1042" t="n">
        <v>0.5011</v>
      </c>
      <c r="E5" s="1043"/>
    </row>
    <row r="6" customFormat="false" ht="34.5" hidden="false" customHeight="true" outlineLevel="0" collapsed="false">
      <c r="A6" s="768" t="s">
        <v>1903</v>
      </c>
      <c r="B6" s="248" t="n">
        <v>244.04</v>
      </c>
      <c r="C6" s="1042" t="n">
        <v>0.0893</v>
      </c>
    </row>
    <row r="7" customFormat="false" ht="34.5" hidden="false" customHeight="true" outlineLevel="0" collapsed="false">
      <c r="A7" s="768" t="s">
        <v>1775</v>
      </c>
      <c r="B7" s="248" t="n">
        <v>13332.81</v>
      </c>
      <c r="C7" s="1042" t="n">
        <v>1.0089</v>
      </c>
    </row>
    <row r="8" customFormat="false" ht="34.5" hidden="false" customHeight="true" outlineLevel="0" collapsed="false">
      <c r="A8" s="768" t="s">
        <v>1904</v>
      </c>
      <c r="B8" s="260" t="n">
        <v>4305.03</v>
      </c>
      <c r="C8" s="1041" t="n">
        <v>0.0405</v>
      </c>
    </row>
    <row r="9" customFormat="false" ht="34.5" hidden="false" customHeight="true" outlineLevel="0" collapsed="false">
      <c r="A9" s="768" t="s">
        <v>1762</v>
      </c>
      <c r="B9" s="248" t="n">
        <v>1138.97</v>
      </c>
      <c r="C9" s="1042" t="n">
        <v>0.2322</v>
      </c>
    </row>
    <row r="10" customFormat="false" ht="34.5" hidden="false" customHeight="true" outlineLevel="0" collapsed="false">
      <c r="A10" s="768" t="s">
        <v>1905</v>
      </c>
      <c r="B10" s="248" t="n">
        <v>2538.81</v>
      </c>
      <c r="C10" s="1042" t="n">
        <v>0.0877928086810382</v>
      </c>
    </row>
    <row r="11" customFormat="false" ht="34.5" hidden="false" customHeight="true" outlineLevel="0" collapsed="false">
      <c r="A11" s="768" t="s">
        <v>1769</v>
      </c>
      <c r="B11" s="248" t="n">
        <v>90.36</v>
      </c>
      <c r="C11" s="1042" t="n">
        <v>0.0231</v>
      </c>
    </row>
    <row r="12" customFormat="false" ht="34.5" hidden="false" customHeight="true" outlineLevel="0" collapsed="false">
      <c r="A12" s="768" t="s">
        <v>1772</v>
      </c>
      <c r="B12" s="248" t="n">
        <v>449.38</v>
      </c>
      <c r="C12" s="1042" t="n">
        <v>0.0229090834939182</v>
      </c>
    </row>
    <row r="13" customFormat="false" ht="34.5" hidden="false" customHeight="true" outlineLevel="0" collapsed="false">
      <c r="A13" s="768" t="s">
        <v>1773</v>
      </c>
      <c r="B13" s="248" t="n">
        <v>87.51</v>
      </c>
      <c r="C13" s="1042" t="n">
        <v>0.0018</v>
      </c>
    </row>
    <row r="14" customFormat="false" ht="34.5" hidden="false" customHeight="true" outlineLevel="0" collapsed="false">
      <c r="A14" s="768" t="s">
        <v>1906</v>
      </c>
      <c r="B14" s="260" t="n">
        <v>83466.28</v>
      </c>
      <c r="C14" s="1042" t="n">
        <v>0.0253</v>
      </c>
    </row>
    <row r="15" customFormat="false" ht="34.5" hidden="false" customHeight="true" outlineLevel="0" collapsed="false">
      <c r="A15" s="768" t="s">
        <v>1907</v>
      </c>
      <c r="B15" s="248" t="n">
        <v>449.38</v>
      </c>
      <c r="C15" s="1042" t="n">
        <v>0.0229</v>
      </c>
    </row>
    <row r="16" customFormat="false" ht="34.5" hidden="false" customHeight="true" outlineLevel="0" collapsed="false">
      <c r="A16" s="768" t="s">
        <v>1908</v>
      </c>
      <c r="B16" s="248" t="n">
        <v>6469.48</v>
      </c>
      <c r="C16" s="1042" t="n">
        <v>0.0199</v>
      </c>
    </row>
    <row r="17" customFormat="false" ht="34.5" hidden="false" customHeight="true" outlineLevel="0" collapsed="false">
      <c r="A17" s="768" t="s">
        <v>1909</v>
      </c>
      <c r="B17" s="248" t="n">
        <v>67374.73</v>
      </c>
      <c r="C17" s="1042" t="n">
        <v>0.0246</v>
      </c>
    </row>
    <row r="18" customFormat="false" ht="34.5" hidden="false" customHeight="true" outlineLevel="0" collapsed="false">
      <c r="A18" s="768" t="s">
        <v>1910</v>
      </c>
      <c r="B18" s="248" t="n">
        <v>2629.17</v>
      </c>
      <c r="C18" s="1042" t="n">
        <v>0.0801</v>
      </c>
    </row>
    <row r="19" customFormat="false" ht="34.5" hidden="false" customHeight="true" outlineLevel="0" collapsed="false">
      <c r="A19" s="769" t="s">
        <v>1497</v>
      </c>
      <c r="B19" s="1044" t="n">
        <v>6543.52</v>
      </c>
      <c r="C19" s="1045" t="n">
        <v>0.0358</v>
      </c>
    </row>
    <row r="20" customFormat="false" ht="15.75" hidden="false" customHeight="false" outlineLevel="0" collapsed="false">
      <c r="A20" s="1046"/>
      <c r="B20" s="1047"/>
      <c r="C20" s="104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1015625" defaultRowHeight="15.75" zeroHeight="false" outlineLevelRow="0" outlineLevelCol="0"/>
  <cols>
    <col collapsed="false" customWidth="true" hidden="false" outlineLevel="0" max="1" min="1" style="1035" width="26.84"/>
    <col collapsed="false" customWidth="true" hidden="false" outlineLevel="0" max="3" min="2" style="1035" width="16.04"/>
    <col collapsed="false" customWidth="true" hidden="false" outlineLevel="0" max="4" min="4" style="1035" width="19.89"/>
    <col collapsed="false" customWidth="true" hidden="false" outlineLevel="0" max="5" min="5" style="1035" width="17.27"/>
    <col collapsed="false" customWidth="false" hidden="false" outlineLevel="0" max="257" min="6" style="1035" width="11.1"/>
  </cols>
  <sheetData>
    <row r="1" customFormat="false" ht="63" hidden="false" customHeight="true" outlineLevel="0" collapsed="false">
      <c r="A1" s="1049" t="s">
        <v>1911</v>
      </c>
      <c r="B1" s="1049"/>
      <c r="C1" s="1049"/>
      <c r="D1" s="1049"/>
      <c r="E1" s="1049"/>
    </row>
    <row r="2" customFormat="false" ht="51.75" hidden="false" customHeight="true" outlineLevel="0" collapsed="false">
      <c r="A2" s="1039" t="s">
        <v>108</v>
      </c>
      <c r="B2" s="1040" t="s">
        <v>1900</v>
      </c>
      <c r="C2" s="489" t="s">
        <v>1745</v>
      </c>
      <c r="D2" s="489" t="s">
        <v>1912</v>
      </c>
      <c r="E2" s="1050" t="s">
        <v>1913</v>
      </c>
    </row>
    <row r="3" customFormat="false" ht="56.25" hidden="false" customHeight="true" outlineLevel="0" collapsed="false">
      <c r="A3" s="781" t="s">
        <v>1066</v>
      </c>
      <c r="B3" s="1051" t="n">
        <v>121539.55</v>
      </c>
      <c r="C3" s="1051" t="n">
        <v>4456147.63</v>
      </c>
      <c r="D3" s="1052" t="n">
        <v>0.052612795103399</v>
      </c>
      <c r="E3" s="1053" t="n">
        <v>1.9290048565071</v>
      </c>
    </row>
    <row r="4" customFormat="false" ht="56.25" hidden="false" customHeight="true" outlineLevel="0" collapsed="false">
      <c r="A4" s="1054" t="s">
        <v>1914</v>
      </c>
      <c r="B4" s="248" t="n">
        <v>104021.6</v>
      </c>
      <c r="C4" s="248" t="n">
        <v>4243084.63</v>
      </c>
      <c r="D4" s="1055" t="n">
        <v>0.0537</v>
      </c>
      <c r="E4" s="1056" t="n">
        <v>2.1911</v>
      </c>
      <c r="I4" s="1057"/>
      <c r="J4" s="1057"/>
    </row>
    <row r="5" customFormat="false" ht="56.25" hidden="false" customHeight="true" outlineLevel="0" collapsed="false">
      <c r="A5" s="768" t="s">
        <v>1915</v>
      </c>
      <c r="B5" s="248" t="n">
        <v>11271.51</v>
      </c>
      <c r="C5" s="248" t="n">
        <v>115747</v>
      </c>
      <c r="D5" s="1055" t="n">
        <v>0.0578</v>
      </c>
      <c r="E5" s="1056" t="n">
        <v>0.5932</v>
      </c>
    </row>
    <row r="6" customFormat="false" ht="56.25" hidden="false" customHeight="true" outlineLevel="0" collapsed="false">
      <c r="A6" s="769" t="s">
        <v>1916</v>
      </c>
      <c r="B6" s="1044" t="n">
        <v>6246.44</v>
      </c>
      <c r="C6" s="1058" t="n">
        <v>97316</v>
      </c>
      <c r="D6" s="1059" t="n">
        <v>0.035</v>
      </c>
      <c r="E6" s="1060" t="n">
        <v>0.5455</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1015625" defaultRowHeight="12" zeroHeight="false" outlineLevelRow="0" outlineLevelCol="0"/>
  <cols>
    <col collapsed="false" customWidth="true" hidden="false" outlineLevel="0" max="1" min="1" style="1061" width="40.88"/>
    <col collapsed="false" customWidth="true" hidden="false" outlineLevel="0" max="3" min="2" style="486" width="25.91"/>
    <col collapsed="false" customWidth="true" hidden="false" outlineLevel="0" max="4" min="4" style="486" width="13.72"/>
    <col collapsed="false" customWidth="false" hidden="false" outlineLevel="0" max="257" min="5" style="486" width="11.1"/>
  </cols>
  <sheetData>
    <row r="1" customFormat="false" ht="33.75" hidden="false" customHeight="true" outlineLevel="0" collapsed="false">
      <c r="A1" s="39" t="s">
        <v>1917</v>
      </c>
      <c r="B1" s="39"/>
      <c r="C1" s="39"/>
    </row>
    <row r="2" customFormat="false" ht="21" hidden="false" customHeight="true" outlineLevel="0" collapsed="false">
      <c r="A2" s="281"/>
      <c r="C2" s="1062" t="s">
        <v>1918</v>
      </c>
    </row>
    <row r="3" customFormat="false" ht="27.95" hidden="false" customHeight="true" outlineLevel="0" collapsed="false">
      <c r="A3" s="40" t="s">
        <v>108</v>
      </c>
      <c r="B3" s="82" t="s">
        <v>118</v>
      </c>
      <c r="C3" s="282" t="s">
        <v>117</v>
      </c>
      <c r="D3" s="38"/>
    </row>
    <row r="4" customFormat="false" ht="27.95" hidden="false" customHeight="true" outlineLevel="0" collapsed="false">
      <c r="A4" s="131" t="s">
        <v>1919</v>
      </c>
      <c r="B4" s="251" t="n">
        <f aca="false">B14+B5</f>
        <v>157800.3774</v>
      </c>
      <c r="C4" s="1063" t="n">
        <v>148916.9601</v>
      </c>
      <c r="D4" s="38"/>
    </row>
    <row r="5" customFormat="false" ht="27.95" hidden="false" customHeight="true" outlineLevel="0" collapsed="false">
      <c r="A5" s="75" t="s">
        <v>1920</v>
      </c>
      <c r="B5" s="251" t="n">
        <f aca="false">B6+B7+B10</f>
        <v>134270.36</v>
      </c>
      <c r="C5" s="1063" t="n">
        <v>126681.6654</v>
      </c>
      <c r="D5" s="38"/>
    </row>
    <row r="6" customFormat="false" ht="27.95" hidden="false" customHeight="true" outlineLevel="0" collapsed="false">
      <c r="A6" s="1064" t="s">
        <v>1921</v>
      </c>
      <c r="B6" s="251" t="n">
        <v>6990.2384</v>
      </c>
      <c r="C6" s="1063" t="n">
        <v>6899.5692</v>
      </c>
      <c r="D6" s="38"/>
    </row>
    <row r="7" customFormat="false" ht="27.95" hidden="false" customHeight="true" outlineLevel="0" collapsed="false">
      <c r="A7" s="1064" t="s">
        <v>1922</v>
      </c>
      <c r="B7" s="251" t="n">
        <v>87093.8057</v>
      </c>
      <c r="C7" s="1063" t="n">
        <v>81926.4527</v>
      </c>
      <c r="D7" s="38"/>
    </row>
    <row r="8" customFormat="false" ht="27.95" hidden="false" customHeight="true" outlineLevel="0" collapsed="false">
      <c r="A8" s="75" t="s">
        <v>1923</v>
      </c>
      <c r="B8" s="211" t="n">
        <v>82676.1568</v>
      </c>
      <c r="C8" s="1065" t="n">
        <v>78322.4751</v>
      </c>
      <c r="D8" s="38"/>
    </row>
    <row r="9" customFormat="false" ht="27.95" hidden="false" customHeight="true" outlineLevel="0" collapsed="false">
      <c r="A9" s="75" t="s">
        <v>1924</v>
      </c>
      <c r="B9" s="211" t="n">
        <v>4417.6489</v>
      </c>
      <c r="C9" s="1065" t="n">
        <v>3603.9776</v>
      </c>
      <c r="D9" s="38"/>
    </row>
    <row r="10" customFormat="false" ht="27.95" hidden="false" customHeight="true" outlineLevel="0" collapsed="false">
      <c r="A10" s="1064" t="s">
        <v>1925</v>
      </c>
      <c r="B10" s="251" t="n">
        <v>40186.3159</v>
      </c>
      <c r="C10" s="1063" t="n">
        <v>37855.6435</v>
      </c>
      <c r="D10" s="38"/>
    </row>
    <row r="11" customFormat="false" ht="27.95" hidden="false" customHeight="true" outlineLevel="0" collapsed="false">
      <c r="A11" s="75" t="s">
        <v>1926</v>
      </c>
      <c r="B11" s="211" t="n">
        <v>3533.8636</v>
      </c>
      <c r="C11" s="1065" t="n">
        <v>3338.4717</v>
      </c>
      <c r="D11" s="38"/>
    </row>
    <row r="12" customFormat="false" ht="27.95" hidden="false" customHeight="true" outlineLevel="0" collapsed="false">
      <c r="A12" s="75" t="s">
        <v>1927</v>
      </c>
      <c r="B12" s="211" t="n">
        <v>14992.4536</v>
      </c>
      <c r="C12" s="1065" t="n">
        <v>15016</v>
      </c>
      <c r="D12" s="38"/>
    </row>
    <row r="13" customFormat="false" ht="27.95" hidden="false" customHeight="true" outlineLevel="0" collapsed="false">
      <c r="A13" s="75" t="s">
        <v>1928</v>
      </c>
      <c r="B13" s="211" t="n">
        <v>21659.9987</v>
      </c>
      <c r="C13" s="1065" t="n">
        <v>19501</v>
      </c>
      <c r="D13" s="38"/>
    </row>
    <row r="14" customFormat="false" ht="27.95" hidden="false" customHeight="true" outlineLevel="0" collapsed="false">
      <c r="A14" s="49" t="s">
        <v>1929</v>
      </c>
      <c r="B14" s="251" t="n">
        <v>23530.0174</v>
      </c>
      <c r="C14" s="1063" t="n">
        <v>22235.2947</v>
      </c>
      <c r="D14" s="38"/>
    </row>
    <row r="15" customFormat="false" ht="27.95" hidden="false" customHeight="true" outlineLevel="0" collapsed="false">
      <c r="A15" s="1064" t="s">
        <v>1930</v>
      </c>
      <c r="B15" s="211" t="n">
        <v>13453.8994</v>
      </c>
      <c r="C15" s="1065" t="n">
        <v>12048.1348</v>
      </c>
      <c r="D15" s="38"/>
    </row>
    <row r="16" customFormat="false" ht="27.95" hidden="false" customHeight="true" outlineLevel="0" collapsed="false">
      <c r="A16" s="1066" t="s">
        <v>1931</v>
      </c>
      <c r="B16" s="217" t="n">
        <v>10076.118</v>
      </c>
      <c r="C16" s="1067" t="n">
        <v>10187.1599</v>
      </c>
      <c r="D16" s="38"/>
    </row>
    <row r="17" customFormat="false" ht="18.75" hidden="false" customHeight="true" outlineLevel="0" collapsed="false">
      <c r="A17" s="135" t="s">
        <v>1932</v>
      </c>
      <c r="B17" s="135"/>
      <c r="C17" s="135"/>
    </row>
  </sheetData>
  <mergeCells count="2">
    <mergeCell ref="A1:C1"/>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11.1015625" defaultRowHeight="12.75" zeroHeight="false" outlineLevelRow="0" outlineLevelCol="0"/>
  <cols>
    <col collapsed="false" customWidth="true" hidden="false" outlineLevel="0" max="1" min="1" style="112" width="23.75"/>
    <col collapsed="false" customWidth="false" hidden="false" outlineLevel="0" max="2" min="2" style="112" width="11.1"/>
    <col collapsed="false" customWidth="true" hidden="false" outlineLevel="0" max="4" min="3" style="112" width="28.84"/>
    <col collapsed="false" customWidth="false" hidden="false" outlineLevel="0" max="257" min="5" style="112" width="11.1"/>
  </cols>
  <sheetData>
    <row r="1" customFormat="false" ht="34.5" hidden="false" customHeight="true" outlineLevel="0" collapsed="false">
      <c r="A1" s="39" t="s">
        <v>1933</v>
      </c>
      <c r="B1" s="39"/>
      <c r="C1" s="39"/>
      <c r="D1" s="39"/>
      <c r="E1" s="450"/>
    </row>
    <row r="2" customFormat="false" ht="17.25" hidden="false" customHeight="true" outlineLevel="0" collapsed="false">
      <c r="A2" s="195" t="s">
        <v>108</v>
      </c>
      <c r="B2" s="196" t="s">
        <v>109</v>
      </c>
      <c r="C2" s="154" t="s">
        <v>118</v>
      </c>
      <c r="D2" s="466" t="s">
        <v>117</v>
      </c>
      <c r="E2" s="453"/>
    </row>
    <row r="3" customFormat="false" ht="17.25" hidden="false" customHeight="true" outlineLevel="0" collapsed="false">
      <c r="A3" s="155" t="s">
        <v>1934</v>
      </c>
      <c r="B3" s="1068" t="s">
        <v>1888</v>
      </c>
      <c r="C3" s="1069" t="n">
        <v>35600</v>
      </c>
      <c r="D3" s="1070" t="n">
        <v>35600</v>
      </c>
      <c r="E3" s="1071"/>
    </row>
    <row r="4" customFormat="false" ht="17.25" hidden="false" customHeight="true" outlineLevel="0" collapsed="false">
      <c r="A4" s="166" t="s">
        <v>1935</v>
      </c>
      <c r="B4" s="1072" t="s">
        <v>1888</v>
      </c>
      <c r="C4" s="1073" t="n">
        <v>33100</v>
      </c>
      <c r="D4" s="1074" t="n">
        <v>33100</v>
      </c>
      <c r="E4" s="1071"/>
    </row>
    <row r="5" customFormat="false" ht="17.25" hidden="false" customHeight="true" outlineLevel="0" collapsed="false">
      <c r="A5" s="166" t="s">
        <v>1936</v>
      </c>
      <c r="B5" s="1072" t="s">
        <v>1888</v>
      </c>
      <c r="C5" s="1073" t="n">
        <v>34800</v>
      </c>
      <c r="D5" s="1074" t="n">
        <v>34800</v>
      </c>
      <c r="E5" s="1071"/>
    </row>
    <row r="6" customFormat="false" ht="17.25" hidden="false" customHeight="true" outlineLevel="0" collapsed="false">
      <c r="A6" s="166" t="s">
        <v>1937</v>
      </c>
      <c r="B6" s="1072" t="s">
        <v>1888</v>
      </c>
      <c r="C6" s="1075" t="n">
        <v>8029</v>
      </c>
      <c r="D6" s="1076" t="n">
        <v>7840</v>
      </c>
      <c r="E6" s="1071"/>
    </row>
    <row r="7" customFormat="false" ht="17.25" hidden="false" customHeight="true" outlineLevel="0" collapsed="false">
      <c r="A7" s="166" t="s">
        <v>1938</v>
      </c>
      <c r="B7" s="1072" t="s">
        <v>1888</v>
      </c>
      <c r="C7" s="1073" t="n">
        <v>2600</v>
      </c>
      <c r="D7" s="1074" t="n">
        <v>2340.3</v>
      </c>
      <c r="E7" s="1071"/>
    </row>
    <row r="8" customFormat="false" ht="17.25" hidden="false" customHeight="true" outlineLevel="0" collapsed="false">
      <c r="A8" s="166" t="s">
        <v>1939</v>
      </c>
      <c r="B8" s="1072" t="s">
        <v>1888</v>
      </c>
      <c r="C8" s="1073" t="n">
        <v>889.9</v>
      </c>
      <c r="D8" s="1074" t="n">
        <v>842.5</v>
      </c>
      <c r="E8" s="1071"/>
    </row>
    <row r="9" customFormat="false" ht="17.25" hidden="false" customHeight="true" outlineLevel="0" collapsed="false">
      <c r="A9" s="166" t="s">
        <v>1940</v>
      </c>
      <c r="B9" s="1072" t="s">
        <v>1888</v>
      </c>
      <c r="C9" s="1073" t="n">
        <v>1828.5</v>
      </c>
      <c r="D9" s="1074" t="n">
        <v>1925.6</v>
      </c>
      <c r="E9" s="1071"/>
    </row>
    <row r="10" customFormat="false" ht="17.25" hidden="false" customHeight="true" outlineLevel="0" collapsed="false">
      <c r="A10" s="166" t="s">
        <v>1941</v>
      </c>
      <c r="B10" s="1072" t="s">
        <v>1888</v>
      </c>
      <c r="C10" s="1073" t="n">
        <v>659.1</v>
      </c>
      <c r="D10" s="1074" t="n">
        <v>695.2</v>
      </c>
      <c r="E10" s="1071"/>
    </row>
    <row r="11" customFormat="false" ht="17.25" hidden="false" customHeight="true" outlineLevel="0" collapsed="false">
      <c r="A11" s="166" t="s">
        <v>1942</v>
      </c>
      <c r="B11" s="1072" t="s">
        <v>1888</v>
      </c>
      <c r="C11" s="1073" t="n">
        <v>2012.4</v>
      </c>
      <c r="D11" s="1074" t="n">
        <v>1887.7</v>
      </c>
      <c r="E11" s="1071"/>
    </row>
    <row r="12" customFormat="false" ht="17.25" hidden="false" customHeight="true" outlineLevel="0" collapsed="false">
      <c r="A12" s="166" t="s">
        <v>1943</v>
      </c>
      <c r="B12" s="1072" t="s">
        <v>1888</v>
      </c>
      <c r="C12" s="1073" t="n">
        <v>0</v>
      </c>
      <c r="D12" s="1074" t="n">
        <v>148.7</v>
      </c>
      <c r="E12" s="1071"/>
    </row>
    <row r="13" customFormat="false" ht="17.25" hidden="false" customHeight="true" outlineLevel="0" collapsed="false">
      <c r="A13" s="166" t="s">
        <v>1944</v>
      </c>
      <c r="B13" s="1072"/>
      <c r="C13" s="1073"/>
      <c r="D13" s="1074"/>
      <c r="E13" s="1071"/>
    </row>
    <row r="14" customFormat="false" ht="17.25" hidden="false" customHeight="true" outlineLevel="0" collapsed="false">
      <c r="A14" s="1077" t="s">
        <v>1945</v>
      </c>
      <c r="B14" s="1072" t="s">
        <v>1946</v>
      </c>
      <c r="C14" s="1073" t="n">
        <v>10</v>
      </c>
      <c r="D14" s="1074" t="n">
        <v>10</v>
      </c>
      <c r="E14" s="1071"/>
    </row>
    <row r="15" customFormat="false" ht="17.25" hidden="false" customHeight="true" outlineLevel="0" collapsed="false">
      <c r="A15" s="166" t="s">
        <v>1947</v>
      </c>
      <c r="B15" s="1072" t="s">
        <v>1888</v>
      </c>
      <c r="C15" s="1073" t="n">
        <v>3074.82</v>
      </c>
      <c r="D15" s="1074" t="n">
        <v>3215.23</v>
      </c>
      <c r="E15" s="1071"/>
    </row>
    <row r="16" customFormat="false" ht="17.25" hidden="false" customHeight="true" outlineLevel="0" collapsed="false">
      <c r="A16" s="166" t="s">
        <v>1948</v>
      </c>
      <c r="B16" s="1072" t="s">
        <v>1888</v>
      </c>
      <c r="C16" s="1073" t="n">
        <v>2124.9</v>
      </c>
      <c r="D16" s="1074" t="n">
        <v>2126.47</v>
      </c>
      <c r="E16" s="1071"/>
    </row>
    <row r="17" customFormat="false" ht="17.25" hidden="false" customHeight="true" outlineLevel="0" collapsed="false">
      <c r="A17" s="166" t="s">
        <v>1949</v>
      </c>
      <c r="B17" s="1078" t="s">
        <v>170</v>
      </c>
      <c r="C17" s="614" t="n">
        <v>69.1</v>
      </c>
      <c r="D17" s="617" t="n">
        <v>66.14</v>
      </c>
      <c r="E17" s="1071"/>
    </row>
    <row r="18" customFormat="false" ht="17.25" hidden="false" customHeight="true" outlineLevel="0" collapsed="false">
      <c r="A18" s="166" t="s">
        <v>1950</v>
      </c>
      <c r="B18" s="1072" t="s">
        <v>1951</v>
      </c>
      <c r="C18" s="1073" t="n">
        <v>80700</v>
      </c>
      <c r="D18" s="1074" t="n">
        <v>80500</v>
      </c>
      <c r="E18" s="1071"/>
    </row>
    <row r="19" customFormat="false" ht="17.25" hidden="false" customHeight="true" outlineLevel="0" collapsed="false">
      <c r="A19" s="166" t="s">
        <v>1952</v>
      </c>
      <c r="B19" s="1072" t="s">
        <v>1888</v>
      </c>
      <c r="C19" s="1073" t="n">
        <v>1943.29</v>
      </c>
      <c r="D19" s="1074" t="n">
        <v>1987.87</v>
      </c>
      <c r="E19" s="1071"/>
    </row>
    <row r="20" customFormat="false" ht="17.25" hidden="false" customHeight="true" outlineLevel="0" collapsed="false">
      <c r="A20" s="166" t="s">
        <v>1953</v>
      </c>
      <c r="B20" s="1078" t="s">
        <v>170</v>
      </c>
      <c r="C20" s="1073" t="n">
        <v>0.91</v>
      </c>
      <c r="D20" s="1074" t="n">
        <v>93</v>
      </c>
      <c r="E20" s="1071"/>
    </row>
    <row r="21" customFormat="false" ht="17.25" hidden="false" customHeight="true" outlineLevel="0" collapsed="false">
      <c r="A21" s="166" t="s">
        <v>1954</v>
      </c>
      <c r="B21" s="1072" t="s">
        <v>1646</v>
      </c>
      <c r="C21" s="1073" t="n">
        <v>17</v>
      </c>
      <c r="D21" s="1074" t="n">
        <v>17</v>
      </c>
      <c r="E21" s="1071"/>
    </row>
    <row r="22" customFormat="false" ht="17.25" hidden="false" customHeight="true" outlineLevel="0" collapsed="false">
      <c r="A22" s="546" t="s">
        <v>1955</v>
      </c>
      <c r="B22" s="1079" t="s">
        <v>222</v>
      </c>
      <c r="C22" s="1080" t="n">
        <v>503.2</v>
      </c>
      <c r="D22" s="1081" t="n">
        <v>503.2</v>
      </c>
      <c r="E22" s="1071"/>
    </row>
    <row r="23" customFormat="false" ht="12.75" hidden="false" customHeight="true" outlineLevel="0" collapsed="false">
      <c r="A23" s="412" t="s">
        <v>931</v>
      </c>
      <c r="B23" s="412"/>
      <c r="C23" s="412"/>
      <c r="D23" s="412"/>
      <c r="E23" s="1082"/>
    </row>
  </sheetData>
  <mergeCells count="2">
    <mergeCell ref="A1:D1"/>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1015625" defaultRowHeight="12.75" zeroHeight="false" outlineLevelRow="0" outlineLevelCol="0"/>
  <cols>
    <col collapsed="false" customWidth="true" hidden="false" outlineLevel="0" max="1" min="1" style="112" width="29.92"/>
    <col collapsed="false" customWidth="true" hidden="false" outlineLevel="0" max="2" min="2" style="112" width="9.71"/>
    <col collapsed="false" customWidth="true" hidden="false" outlineLevel="0" max="4" min="3" style="112" width="24.98"/>
    <col collapsed="false" customWidth="true" hidden="false" outlineLevel="0" max="5" min="5" style="112" width="4.15"/>
    <col collapsed="false" customWidth="false" hidden="false" outlineLevel="0" max="257" min="6" style="112" width="11.1"/>
  </cols>
  <sheetData>
    <row r="1" customFormat="false" ht="39" hidden="false" customHeight="true" outlineLevel="0" collapsed="false">
      <c r="A1" s="39" t="s">
        <v>1956</v>
      </c>
      <c r="B1" s="39"/>
      <c r="C1" s="39"/>
      <c r="D1" s="39"/>
    </row>
    <row r="2" customFormat="false" ht="12.75" hidden="false" customHeight="false" outlineLevel="0" collapsed="false">
      <c r="A2" s="195" t="s">
        <v>108</v>
      </c>
      <c r="B2" s="196" t="s">
        <v>109</v>
      </c>
      <c r="C2" s="154" t="s">
        <v>118</v>
      </c>
      <c r="D2" s="466" t="s">
        <v>117</v>
      </c>
    </row>
    <row r="3" customFormat="false" ht="12.75" hidden="false" customHeight="false" outlineLevel="0" collapsed="false">
      <c r="A3" s="75" t="s">
        <v>1957</v>
      </c>
      <c r="B3" s="1072"/>
      <c r="C3" s="539"/>
      <c r="D3" s="540"/>
    </row>
    <row r="4" customFormat="false" ht="12.75" hidden="false" customHeight="false" outlineLevel="0" collapsed="false">
      <c r="A4" s="75" t="s">
        <v>1958</v>
      </c>
      <c r="B4" s="1072" t="s">
        <v>241</v>
      </c>
      <c r="C4" s="446" t="n">
        <v>799</v>
      </c>
      <c r="D4" s="447" t="n">
        <v>799</v>
      </c>
    </row>
    <row r="5" customFormat="false" ht="12.75" hidden="false" customHeight="false" outlineLevel="0" collapsed="false">
      <c r="A5" s="75" t="s">
        <v>1959</v>
      </c>
      <c r="B5" s="1072" t="s">
        <v>241</v>
      </c>
      <c r="C5" s="446" t="n">
        <v>5968</v>
      </c>
      <c r="D5" s="447" t="n">
        <v>3763</v>
      </c>
    </row>
    <row r="6" customFormat="false" ht="12.75" hidden="false" customHeight="false" outlineLevel="0" collapsed="false">
      <c r="A6" s="75" t="s">
        <v>1960</v>
      </c>
      <c r="B6" s="1072" t="s">
        <v>1946</v>
      </c>
      <c r="C6" s="446" t="n">
        <v>14</v>
      </c>
      <c r="D6" s="447" t="n">
        <v>17</v>
      </c>
    </row>
    <row r="7" customFormat="false" ht="14.25" hidden="false" customHeight="false" outlineLevel="0" collapsed="false">
      <c r="A7" s="1083" t="s">
        <v>1961</v>
      </c>
      <c r="B7" s="1072" t="s">
        <v>1946</v>
      </c>
      <c r="C7" s="446" t="n">
        <v>14</v>
      </c>
      <c r="D7" s="447" t="n">
        <v>17</v>
      </c>
    </row>
    <row r="8" customFormat="false" ht="12.75" hidden="false" customHeight="false" outlineLevel="0" collapsed="false">
      <c r="A8" s="75" t="s">
        <v>1962</v>
      </c>
      <c r="B8" s="1072" t="s">
        <v>1638</v>
      </c>
      <c r="C8" s="446" t="n">
        <v>162</v>
      </c>
      <c r="D8" s="447" t="n">
        <v>122</v>
      </c>
    </row>
    <row r="9" customFormat="false" ht="12.75" hidden="false" customHeight="false" outlineLevel="0" collapsed="false">
      <c r="A9" s="75" t="s">
        <v>1963</v>
      </c>
      <c r="B9" s="1072" t="s">
        <v>1638</v>
      </c>
      <c r="C9" s="446" t="n">
        <v>7</v>
      </c>
      <c r="D9" s="447" t="n">
        <v>7</v>
      </c>
    </row>
    <row r="10" customFormat="false" ht="12.75" hidden="false" customHeight="false" outlineLevel="0" collapsed="false">
      <c r="A10" s="75" t="s">
        <v>1964</v>
      </c>
      <c r="B10" s="1072" t="s">
        <v>1638</v>
      </c>
      <c r="C10" s="446" t="n">
        <v>130</v>
      </c>
      <c r="D10" s="447" t="n">
        <v>89</v>
      </c>
    </row>
    <row r="11" customFormat="false" ht="12.75" hidden="false" customHeight="false" outlineLevel="0" collapsed="false">
      <c r="A11" s="75" t="s">
        <v>1965</v>
      </c>
      <c r="B11" s="1072" t="s">
        <v>1638</v>
      </c>
      <c r="C11" s="446" t="n">
        <v>11</v>
      </c>
      <c r="D11" s="447" t="n">
        <v>12</v>
      </c>
    </row>
    <row r="12" customFormat="false" ht="12.75" hidden="false" customHeight="false" outlineLevel="0" collapsed="false">
      <c r="A12" s="75" t="s">
        <v>1966</v>
      </c>
      <c r="B12" s="1072" t="s">
        <v>1638</v>
      </c>
      <c r="C12" s="446" t="n">
        <v>6</v>
      </c>
      <c r="D12" s="447" t="n">
        <v>6</v>
      </c>
    </row>
    <row r="13" customFormat="false" ht="12.75" hidden="false" customHeight="false" outlineLevel="0" collapsed="false">
      <c r="A13" s="75" t="s">
        <v>1967</v>
      </c>
      <c r="B13" s="1072" t="s">
        <v>1638</v>
      </c>
      <c r="C13" s="446" t="n">
        <v>3</v>
      </c>
      <c r="D13" s="447" t="n">
        <v>3</v>
      </c>
    </row>
    <row r="14" customFormat="false" ht="12.75" hidden="false" customHeight="false" outlineLevel="0" collapsed="false">
      <c r="A14" s="75" t="s">
        <v>1968</v>
      </c>
      <c r="B14" s="1072" t="s">
        <v>1638</v>
      </c>
      <c r="C14" s="446" t="n">
        <v>5</v>
      </c>
      <c r="D14" s="447" t="n">
        <v>5</v>
      </c>
    </row>
    <row r="15" customFormat="false" ht="12.75" hidden="false" customHeight="false" outlineLevel="0" collapsed="false">
      <c r="A15" s="75" t="s">
        <v>1969</v>
      </c>
      <c r="B15" s="1072" t="s">
        <v>1638</v>
      </c>
      <c r="C15" s="446"/>
      <c r="D15" s="447"/>
    </row>
    <row r="16" customFormat="false" ht="12.75" hidden="false" customHeight="false" outlineLevel="0" collapsed="false">
      <c r="A16" s="75" t="s">
        <v>1970</v>
      </c>
      <c r="B16" s="1072"/>
      <c r="C16" s="446"/>
      <c r="D16" s="447"/>
    </row>
    <row r="17" customFormat="false" ht="12.75" hidden="false" customHeight="false" outlineLevel="0" collapsed="false">
      <c r="A17" s="75" t="s">
        <v>1971</v>
      </c>
      <c r="B17" s="1072" t="s">
        <v>214</v>
      </c>
      <c r="C17" s="614" t="n">
        <v>219.7</v>
      </c>
      <c r="D17" s="617" t="n">
        <v>219.7</v>
      </c>
    </row>
    <row r="18" customFormat="false" ht="14.25" hidden="false" customHeight="false" outlineLevel="0" collapsed="false">
      <c r="A18" s="1083" t="s">
        <v>1972</v>
      </c>
      <c r="B18" s="1072" t="s">
        <v>214</v>
      </c>
      <c r="C18" s="614" t="n">
        <v>94.7</v>
      </c>
      <c r="D18" s="617" t="n">
        <v>94.7</v>
      </c>
    </row>
    <row r="19" customFormat="false" ht="12.75" hidden="false" customHeight="false" outlineLevel="0" collapsed="false">
      <c r="A19" s="75" t="s">
        <v>1973</v>
      </c>
      <c r="B19" s="1072" t="s">
        <v>1946</v>
      </c>
      <c r="C19" s="446"/>
      <c r="D19" s="447"/>
    </row>
    <row r="20" customFormat="false" ht="13.5" hidden="false" customHeight="false" outlineLevel="0" collapsed="false">
      <c r="A20" s="61" t="s">
        <v>1974</v>
      </c>
      <c r="B20" s="1079" t="s">
        <v>265</v>
      </c>
      <c r="C20" s="620" t="n">
        <v>2.5</v>
      </c>
      <c r="D20" s="710" t="n">
        <v>2.6</v>
      </c>
    </row>
    <row r="21" customFormat="false" ht="12.75" hidden="false" customHeight="false" outlineLevel="0" collapsed="false">
      <c r="A21" s="476" t="s">
        <v>1975</v>
      </c>
      <c r="B21" s="476"/>
      <c r="C21" s="476"/>
      <c r="D21" s="476"/>
    </row>
  </sheetData>
  <mergeCells count="2">
    <mergeCell ref="A1:D1"/>
    <mergeCell ref="A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1015625" defaultRowHeight="12.75" zeroHeight="false" outlineLevelRow="0" outlineLevelCol="0"/>
  <cols>
    <col collapsed="false" customWidth="true" hidden="false" outlineLevel="0" max="1" min="1" style="112" width="22.83"/>
    <col collapsed="false" customWidth="true" hidden="false" outlineLevel="0" max="2" min="2" style="112" width="18.2"/>
    <col collapsed="false" customWidth="true" hidden="false" outlineLevel="0" max="3" min="3" style="112" width="18.66"/>
    <col collapsed="false" customWidth="true" hidden="false" outlineLevel="0" max="4" min="4" style="173" width="14.34"/>
    <col collapsed="false" customWidth="true" hidden="false" outlineLevel="0" max="5" min="5" style="112" width="15.26"/>
    <col collapsed="false" customWidth="false" hidden="false" outlineLevel="0" max="257" min="6" style="112" width="11.1"/>
  </cols>
  <sheetData>
    <row r="1" customFormat="false" ht="34.5" hidden="false" customHeight="true" outlineLevel="0" collapsed="false">
      <c r="A1" s="39" t="s">
        <v>383</v>
      </c>
      <c r="B1" s="39"/>
      <c r="C1" s="39"/>
      <c r="D1" s="39"/>
    </row>
    <row r="2" customFormat="false" ht="23.25" hidden="false" customHeight="true" outlineLevel="0" collapsed="false">
      <c r="A2" s="174" t="s">
        <v>384</v>
      </c>
      <c r="B2" s="174"/>
      <c r="C2" s="174"/>
      <c r="D2" s="175" t="s">
        <v>267</v>
      </c>
    </row>
    <row r="3" customFormat="false" ht="33" hidden="false" customHeight="true" outlineLevel="0" collapsed="false">
      <c r="A3" s="40" t="s">
        <v>385</v>
      </c>
      <c r="B3" s="154" t="s">
        <v>118</v>
      </c>
      <c r="C3" s="154" t="s">
        <v>117</v>
      </c>
      <c r="D3" s="44" t="s">
        <v>158</v>
      </c>
    </row>
    <row r="4" customFormat="false" ht="33.95" hidden="false" customHeight="true" outlineLevel="0" collapsed="false">
      <c r="A4" s="176" t="s">
        <v>386</v>
      </c>
      <c r="B4" s="177" t="n">
        <v>114888.124794</v>
      </c>
      <c r="C4" s="177" t="n">
        <v>94826</v>
      </c>
      <c r="D4" s="178" t="n">
        <f aca="false">B4/C4*100-100</f>
        <v>21.1567764052054</v>
      </c>
    </row>
    <row r="5" customFormat="false" ht="33.95" hidden="false" customHeight="true" outlineLevel="0" collapsed="false">
      <c r="A5" s="179" t="s">
        <v>387</v>
      </c>
      <c r="B5" s="53" t="n">
        <v>14888.7122</v>
      </c>
      <c r="C5" s="53" t="n">
        <v>12032</v>
      </c>
      <c r="D5" s="84" t="n">
        <f aca="false">B5/C5*100-100</f>
        <v>23.7426213430851</v>
      </c>
    </row>
    <row r="6" customFormat="false" ht="33.95" hidden="false" customHeight="true" outlineLevel="0" collapsed="false">
      <c r="A6" s="179" t="s">
        <v>388</v>
      </c>
      <c r="B6" s="53" t="n">
        <v>10267.2117</v>
      </c>
      <c r="C6" s="53" t="n">
        <v>7437</v>
      </c>
      <c r="D6" s="84" t="n">
        <f aca="false">B6/C6*100-100</f>
        <v>38.055824929407</v>
      </c>
    </row>
    <row r="7" customFormat="false" ht="33.95" hidden="false" customHeight="true" outlineLevel="0" collapsed="false">
      <c r="A7" s="179" t="s">
        <v>389</v>
      </c>
      <c r="B7" s="53" t="n">
        <v>11371.9895</v>
      </c>
      <c r="C7" s="53" t="n">
        <v>10153</v>
      </c>
      <c r="D7" s="84" t="n">
        <f aca="false">B7/C7*100-100</f>
        <v>12.0062001378903</v>
      </c>
    </row>
    <row r="8" customFormat="false" ht="33.95" hidden="false" customHeight="true" outlineLevel="0" collapsed="false">
      <c r="A8" s="179" t="s">
        <v>390</v>
      </c>
      <c r="B8" s="53" t="n">
        <v>7788.3799</v>
      </c>
      <c r="C8" s="53" t="n">
        <v>5551</v>
      </c>
      <c r="D8" s="84" t="n">
        <f aca="false">B8/C8*100-100</f>
        <v>40.3058890290038</v>
      </c>
    </row>
    <row r="9" customFormat="false" ht="33.95" hidden="false" customHeight="true" outlineLevel="0" collapsed="false">
      <c r="A9" s="179" t="s">
        <v>391</v>
      </c>
      <c r="B9" s="53" t="n">
        <v>23592.1415</v>
      </c>
      <c r="C9" s="53" t="n">
        <v>13728</v>
      </c>
      <c r="D9" s="84" t="n">
        <f aca="false">B9/C9*100-100</f>
        <v>71.8541775932401</v>
      </c>
    </row>
    <row r="10" customFormat="false" ht="33.95" hidden="false" customHeight="true" outlineLevel="0" collapsed="false">
      <c r="A10" s="179" t="s">
        <v>392</v>
      </c>
      <c r="B10" s="53" t="n">
        <v>8197.0254</v>
      </c>
      <c r="C10" s="53" t="n">
        <v>7387</v>
      </c>
      <c r="D10" s="84" t="n">
        <f aca="false">B10/C10*100-100</f>
        <v>10.9655529985109</v>
      </c>
    </row>
    <row r="11" customFormat="false" ht="33.95" hidden="false" customHeight="true" outlineLevel="0" collapsed="false">
      <c r="A11" s="179" t="s">
        <v>393</v>
      </c>
      <c r="B11" s="53" t="n">
        <v>6069.1863</v>
      </c>
      <c r="C11" s="53" t="n">
        <v>5148</v>
      </c>
      <c r="D11" s="84" t="n">
        <f aca="false">B11/C11*100-100</f>
        <v>17.8940617715618</v>
      </c>
    </row>
    <row r="12" customFormat="false" ht="33.95" hidden="false" customHeight="true" outlineLevel="0" collapsed="false">
      <c r="A12" s="179" t="s">
        <v>394</v>
      </c>
      <c r="B12" s="53" t="n">
        <v>3270.6474</v>
      </c>
      <c r="C12" s="53" t="n">
        <v>4344</v>
      </c>
      <c r="D12" s="84" t="n">
        <f aca="false">B12/C12*100-100</f>
        <v>-24.7088535911602</v>
      </c>
    </row>
    <row r="13" customFormat="false" ht="33.95" hidden="false" customHeight="true" outlineLevel="0" collapsed="false">
      <c r="A13" s="179" t="s">
        <v>395</v>
      </c>
      <c r="B13" s="53" t="n">
        <v>7187.2869</v>
      </c>
      <c r="C13" s="53" t="n">
        <v>5433</v>
      </c>
      <c r="D13" s="84" t="n">
        <f aca="false">B13/C13*100-100</f>
        <v>32.2894699061292</v>
      </c>
    </row>
    <row r="14" customFormat="false" ht="33.95" hidden="false" customHeight="true" outlineLevel="0" collapsed="false">
      <c r="A14" s="179" t="s">
        <v>396</v>
      </c>
      <c r="B14" s="53" t="n">
        <v>6385.756894</v>
      </c>
      <c r="C14" s="53" t="n">
        <v>5744</v>
      </c>
      <c r="D14" s="84" t="n">
        <f aca="false">B14/C14*100-100</f>
        <v>11.1726478760446</v>
      </c>
    </row>
    <row r="15" customFormat="false" ht="33.95" hidden="false" customHeight="true" outlineLevel="0" collapsed="false">
      <c r="A15" s="179" t="s">
        <v>397</v>
      </c>
      <c r="B15" s="53" t="n">
        <v>4117.2828</v>
      </c>
      <c r="C15" s="53" t="n">
        <v>3221</v>
      </c>
      <c r="D15" s="84" t="n">
        <f aca="false">B15/C15*100-100</f>
        <v>27.8262278795405</v>
      </c>
    </row>
    <row r="16" customFormat="false" ht="33.95" hidden="false" customHeight="true" outlineLevel="0" collapsed="false">
      <c r="A16" s="179" t="s">
        <v>398</v>
      </c>
      <c r="B16" s="53" t="n">
        <v>5812.5942</v>
      </c>
      <c r="C16" s="53" t="n">
        <v>6742</v>
      </c>
      <c r="D16" s="84" t="n">
        <f aca="false">B16/C16*100-100</f>
        <v>-13.7853129635123</v>
      </c>
    </row>
    <row r="17" customFormat="false" ht="33.95" hidden="false" customHeight="true" outlineLevel="0" collapsed="false">
      <c r="A17" s="179" t="s">
        <v>399</v>
      </c>
      <c r="B17" s="53" t="n">
        <v>2173.156</v>
      </c>
      <c r="C17" s="53" t="n">
        <v>3461</v>
      </c>
      <c r="D17" s="84" t="n">
        <f aca="false">B17/C17*100-100</f>
        <v>-37.2101704709622</v>
      </c>
    </row>
    <row r="18" customFormat="false" ht="33.95" hidden="false" customHeight="true" outlineLevel="0" collapsed="false">
      <c r="A18" s="180" t="s">
        <v>400</v>
      </c>
      <c r="B18" s="63" t="n">
        <v>3766.7541</v>
      </c>
      <c r="C18" s="63" t="n">
        <v>4445</v>
      </c>
      <c r="D18" s="90" t="n">
        <f aca="false">B18/C18*100-100</f>
        <v>-15.2586254218223</v>
      </c>
    </row>
    <row r="19" customFormat="false" ht="12.75" hidden="false" customHeight="false" outlineLevel="0" collapsed="false">
      <c r="A19" s="172" t="s">
        <v>382</v>
      </c>
      <c r="B19" s="172"/>
      <c r="C19" s="172"/>
      <c r="D19" s="172"/>
    </row>
  </sheetData>
  <mergeCells count="3">
    <mergeCell ref="A1:D1"/>
    <mergeCell ref="A2:C2"/>
    <mergeCell ref="A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1015625" defaultRowHeight="12.75" zeroHeight="false" outlineLevelRow="0" outlineLevelCol="0"/>
  <cols>
    <col collapsed="false" customWidth="true" hidden="false" outlineLevel="0" max="1" min="1" style="112" width="41.03"/>
    <col collapsed="false" customWidth="true" hidden="false" outlineLevel="0" max="2" min="2" style="112" width="9.86"/>
    <col collapsed="false" customWidth="true" hidden="false" outlineLevel="0" max="4" min="3" style="112" width="16.19"/>
    <col collapsed="false" customWidth="false" hidden="false" outlineLevel="0" max="257" min="5" style="112" width="11.1"/>
  </cols>
  <sheetData>
    <row r="1" customFormat="false" ht="44.25" hidden="false" customHeight="true" outlineLevel="0" collapsed="false">
      <c r="A1" s="39" t="s">
        <v>1976</v>
      </c>
      <c r="B1" s="39"/>
      <c r="C1" s="39"/>
      <c r="D1" s="39"/>
    </row>
    <row r="2" customFormat="false" ht="21" hidden="false" customHeight="true" outlineLevel="0" collapsed="false">
      <c r="A2" s="488" t="s">
        <v>108</v>
      </c>
      <c r="B2" s="489" t="s">
        <v>109</v>
      </c>
      <c r="C2" s="1084" t="s">
        <v>1977</v>
      </c>
      <c r="D2" s="1085" t="s">
        <v>1621</v>
      </c>
    </row>
    <row r="3" s="463" customFormat="true" ht="21" hidden="false" customHeight="true" outlineLevel="0" collapsed="false">
      <c r="A3" s="1086" t="s">
        <v>1978</v>
      </c>
      <c r="B3" s="1087"/>
      <c r="C3" s="1088"/>
      <c r="D3" s="1089"/>
    </row>
    <row r="4" s="463" customFormat="true" ht="21" hidden="false" customHeight="true" outlineLevel="0" collapsed="false">
      <c r="A4" s="1086" t="s">
        <v>1979</v>
      </c>
      <c r="B4" s="1087" t="s">
        <v>170</v>
      </c>
      <c r="C4" s="1088" t="n">
        <v>2.05</v>
      </c>
      <c r="D4" s="1089" t="n">
        <v>2.93</v>
      </c>
    </row>
    <row r="5" s="463" customFormat="true" ht="21" hidden="false" customHeight="true" outlineLevel="0" collapsed="false">
      <c r="A5" s="1086" t="s">
        <v>1980</v>
      </c>
      <c r="B5" s="1087" t="s">
        <v>170</v>
      </c>
      <c r="C5" s="1088" t="n">
        <v>1.06</v>
      </c>
      <c r="D5" s="1089" t="n">
        <v>14.36</v>
      </c>
    </row>
    <row r="6" s="463" customFormat="true" ht="21" hidden="false" customHeight="true" outlineLevel="0" collapsed="false">
      <c r="A6" s="1086" t="s">
        <v>1981</v>
      </c>
      <c r="B6" s="1087" t="s">
        <v>170</v>
      </c>
      <c r="C6" s="1088" t="n">
        <v>1.29</v>
      </c>
      <c r="D6" s="1089" t="n">
        <v>2.03</v>
      </c>
    </row>
    <row r="7" s="463" customFormat="true" ht="21" hidden="false" customHeight="true" outlineLevel="0" collapsed="false">
      <c r="A7" s="1086" t="s">
        <v>1982</v>
      </c>
      <c r="B7" s="1087" t="s">
        <v>170</v>
      </c>
      <c r="C7" s="1088" t="n">
        <v>2.13</v>
      </c>
      <c r="D7" s="1089" t="n">
        <v>1.21</v>
      </c>
    </row>
    <row r="8" s="463" customFormat="true" ht="21" hidden="false" customHeight="true" outlineLevel="0" collapsed="false">
      <c r="A8" s="1086" t="s">
        <v>1983</v>
      </c>
      <c r="B8" s="1090" t="s">
        <v>165</v>
      </c>
      <c r="C8" s="614" t="n">
        <v>224.15</v>
      </c>
      <c r="D8" s="617" t="n">
        <v>188.78</v>
      </c>
    </row>
    <row r="9" s="463" customFormat="true" ht="21" hidden="false" customHeight="true" outlineLevel="0" collapsed="false">
      <c r="A9" s="1086" t="s">
        <v>1984</v>
      </c>
      <c r="B9" s="1090" t="s">
        <v>1985</v>
      </c>
      <c r="C9" s="1073" t="n">
        <v>24</v>
      </c>
      <c r="D9" s="1074" t="n">
        <v>5</v>
      </c>
    </row>
    <row r="10" s="463" customFormat="true" ht="21" hidden="false" customHeight="true" outlineLevel="0" collapsed="false">
      <c r="A10" s="1091" t="s">
        <v>1986</v>
      </c>
      <c r="B10" s="1092" t="s">
        <v>165</v>
      </c>
      <c r="C10" s="1093" t="n">
        <v>70.2</v>
      </c>
      <c r="D10" s="1094" t="n">
        <v>13</v>
      </c>
    </row>
    <row r="11" s="463" customFormat="true" ht="16.5" hidden="false" customHeight="true" outlineLevel="0" collapsed="false">
      <c r="A11" s="340" t="s">
        <v>1987</v>
      </c>
    </row>
    <row r="12" s="463" customFormat="true" ht="12.75" hidden="false" customHeight="false" outlineLevel="0" collapsed="false">
      <c r="A12" s="1095"/>
    </row>
    <row r="13" s="463" customFormat="true" ht="12.75" hidden="false" customHeight="false" outlineLevel="0" collapsed="false">
      <c r="A13" s="1096"/>
    </row>
    <row r="14" s="463" customFormat="true" ht="12.75" hidden="false" customHeight="false" outlineLevel="0" collapsed="false"/>
    <row r="15" s="463" customFormat="true" ht="12.75" hidden="false" customHeight="false" outlineLevel="0" collapsed="false"/>
    <row r="16" s="463" customFormat="true" ht="12.75" hidden="false" customHeight="false" outlineLevel="0" collapsed="false"/>
    <row r="17" s="463" customFormat="true" ht="12.75" hidden="false" customHeight="false" outlineLevel="0" collapsed="false"/>
    <row r="18" s="463" customFormat="true" ht="12.75" hidden="false" customHeight="false" outlineLevel="0" collapsed="false"/>
    <row r="19" s="463" customFormat="true" ht="12.75" hidden="false" customHeight="false" outlineLevel="0" collapsed="false"/>
    <row r="20" s="463" customFormat="true" ht="12.75" hidden="false" customHeight="false" outlineLevel="0" collapsed="false"/>
    <row r="21" s="463" customFormat="true" ht="12.75" hidden="false" customHeight="false" outlineLevel="0" collapsed="false"/>
    <row r="22" s="463" customFormat="true" ht="12.75" hidden="false" customHeight="false" outlineLevel="0" collapsed="false"/>
    <row r="23" s="463" customFormat="true" ht="12.75" hidden="false" customHeight="false" outlineLevel="0" collapsed="false"/>
    <row r="24" s="463" customFormat="true" ht="12.75" hidden="false" customHeight="false" outlineLevel="0" collapsed="false"/>
    <row r="25" s="463" customFormat="true" ht="12.75" hidden="false" customHeight="false" outlineLevel="0" collapsed="false"/>
    <row r="26" s="463" customFormat="true" ht="12.75" hidden="false" customHeight="false" outlineLevel="0" collapsed="false"/>
    <row r="27" s="463" customFormat="true" ht="12.75" hidden="false" customHeight="false" outlineLevel="0" collapsed="false"/>
    <row r="28" s="463" customFormat="true" ht="12.75" hidden="false" customHeight="false" outlineLevel="0" collapsed="false"/>
    <row r="29" s="463" customFormat="true" ht="12.75" hidden="false" customHeight="false" outlineLevel="0" collapsed="false"/>
    <row r="30" s="463" customFormat="true" ht="12.75" hidden="false" customHeight="false" outlineLevel="0" collapsed="false"/>
    <row r="31" s="463" customFormat="true" ht="12.75" hidden="false" customHeight="false" outlineLevel="0" collapsed="false"/>
    <row r="32" s="463" customFormat="true" ht="12.75" hidden="false" customHeight="false" outlineLevel="0" collapsed="false"/>
    <row r="33" s="463" customFormat="true" ht="12.75" hidden="false" customHeight="false" outlineLevel="0" collapsed="false"/>
    <row r="34" s="463" customFormat="true" ht="12.75" hidden="false" customHeight="false" outlineLevel="0" collapsed="false"/>
    <row r="35" s="463" customFormat="true" ht="12.75" hidden="false" customHeight="false" outlineLevel="0" collapsed="false"/>
    <row r="36" s="463" customFormat="true" ht="12.75" hidden="false" customHeight="false" outlineLevel="0" collapsed="false"/>
    <row r="37" s="463" customFormat="true" ht="12.75" hidden="false" customHeight="false" outlineLevel="0" collapsed="false"/>
    <row r="38" s="463" customFormat="true" ht="12.75" hidden="false" customHeight="false" outlineLevel="0" collapsed="false"/>
    <row r="39" s="463" customFormat="true" ht="12.75" hidden="false" customHeight="false" outlineLevel="0" collapsed="false"/>
    <row r="40" s="463" customFormat="true" ht="12.75" hidden="false" customHeight="false" outlineLevel="0" collapsed="false"/>
    <row r="41" s="463" customFormat="true" ht="12.75" hidden="false" customHeight="false" outlineLevel="0" collapsed="false"/>
    <row r="42" s="463" customFormat="true" ht="12.75" hidden="false" customHeight="false" outlineLevel="0" collapsed="false"/>
    <row r="43" s="463" customFormat="true" ht="12.75" hidden="false" customHeight="false" outlineLevel="0" collapsed="false"/>
    <row r="44" s="463" customFormat="true" ht="12.75" hidden="false" customHeight="false" outlineLevel="0" collapsed="false"/>
    <row r="45" s="463" customFormat="true" ht="12.75" hidden="false" customHeight="false" outlineLevel="0" collapsed="false"/>
    <row r="46" s="463" customFormat="true" ht="12.75" hidden="false" customHeight="false" outlineLevel="0" collapsed="false"/>
    <row r="47" s="463" customFormat="true" ht="12.75" hidden="false" customHeight="false" outlineLevel="0" collapsed="false"/>
    <row r="48" s="463" customFormat="true" ht="12.75" hidden="false" customHeight="false" outlineLevel="0" collapsed="false"/>
    <row r="49" s="463" customFormat="true" ht="12.75" hidden="false" customHeight="false" outlineLevel="0" collapsed="false"/>
    <row r="50" s="463" customFormat="true" ht="12.75" hidden="false" customHeight="false" outlineLevel="0" collapsed="false"/>
    <row r="51" s="463" customFormat="true" ht="12.75" hidden="false" customHeight="false" outlineLevel="0" collapsed="false"/>
    <row r="52" s="463" customFormat="true" ht="12.75" hidden="false" customHeight="false" outlineLevel="0" collapsed="false"/>
    <row r="53" s="463" customFormat="true" ht="12.75" hidden="false" customHeight="false" outlineLevel="0" collapsed="false"/>
    <row r="54" s="463" customFormat="true" ht="12.75" hidden="false" customHeight="false" outlineLevel="0" collapsed="false"/>
    <row r="55" s="463" customFormat="true" ht="12.75" hidden="false" customHeight="false" outlineLevel="0" collapsed="false"/>
    <row r="56" s="463" customFormat="true" ht="12.75" hidden="false" customHeight="false" outlineLevel="0" collapsed="false"/>
    <row r="57" s="463" customFormat="true" ht="12.75" hidden="false" customHeight="false" outlineLevel="0" collapsed="false"/>
    <row r="58" s="463" customFormat="true" ht="12.75" hidden="false" customHeight="false" outlineLevel="0" collapsed="false"/>
    <row r="59" s="463" customFormat="true" ht="12.75" hidden="false" customHeight="false" outlineLevel="0" collapsed="false"/>
    <row r="60" s="463" customFormat="true" ht="12.75" hidden="false" customHeight="false" outlineLevel="0" collapsed="false"/>
    <row r="61" s="463" customFormat="true" ht="12.75" hidden="false" customHeight="false" outlineLevel="0" collapsed="false"/>
    <row r="62" s="463" customFormat="true" ht="12.75" hidden="false" customHeight="false" outlineLevel="0" collapsed="false"/>
    <row r="63" s="463" customFormat="true" ht="12.75" hidden="false" customHeight="false" outlineLevel="0" collapsed="false"/>
    <row r="64" s="463" customFormat="true" ht="12.75" hidden="false" customHeight="false" outlineLevel="0" collapsed="false"/>
    <row r="65" s="463" customFormat="true" ht="12.75" hidden="false" customHeight="false" outlineLevel="0" collapsed="false"/>
    <row r="66" s="463" customFormat="true" ht="12.75" hidden="false" customHeight="false" outlineLevel="0" collapsed="false"/>
    <row r="67" s="463" customFormat="true" ht="12.75" hidden="false" customHeight="false" outlineLevel="0" collapsed="false"/>
    <row r="68" s="463" customFormat="true" ht="12.75" hidden="false" customHeight="false" outlineLevel="0" collapsed="false"/>
    <row r="69" s="463" customFormat="true" ht="12.75" hidden="false" customHeight="false" outlineLevel="0" collapsed="false"/>
    <row r="70" s="463" customFormat="true" ht="12.75" hidden="false" customHeight="false" outlineLevel="0" collapsed="false"/>
    <row r="71" s="463" customFormat="true" ht="12.75" hidden="false" customHeight="false" outlineLevel="0" collapsed="false"/>
    <row r="72" s="463" customFormat="true" ht="12.75" hidden="false" customHeight="false" outlineLevel="0" collapsed="false"/>
    <row r="73" s="463" customFormat="true" ht="12.75" hidden="false" customHeight="false" outlineLevel="0" collapsed="false"/>
    <row r="74" s="463" customFormat="true" ht="12.75" hidden="false" customHeight="false" outlineLevel="0" collapsed="false"/>
    <row r="75" s="463" customFormat="true" ht="12.75" hidden="false" customHeight="false" outlineLevel="0" collapsed="false"/>
    <row r="76" s="463" customFormat="true" ht="12.75" hidden="false" customHeight="false" outlineLevel="0" collapsed="false"/>
    <row r="77" s="463" customFormat="true" ht="12.75" hidden="false" customHeight="false" outlineLevel="0" collapsed="false"/>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1015625" defaultRowHeight="12.75" zeroHeight="false" outlineLevelRow="0" outlineLevelCol="0"/>
  <cols>
    <col collapsed="false" customWidth="true" hidden="false" outlineLevel="0" max="1" min="1" style="112" width="34.55"/>
    <col collapsed="false" customWidth="true" hidden="false" outlineLevel="0" max="2" min="2" style="112" width="21.43"/>
    <col collapsed="false" customWidth="true" hidden="false" outlineLevel="0" max="3" min="3" style="112" width="24.98"/>
    <col collapsed="false" customWidth="false" hidden="false" outlineLevel="0" max="257" min="4" style="112" width="11.1"/>
  </cols>
  <sheetData>
    <row r="1" customFormat="false" ht="43.5" hidden="false" customHeight="true" outlineLevel="0" collapsed="false">
      <c r="A1" s="39" t="s">
        <v>1988</v>
      </c>
      <c r="B1" s="39"/>
      <c r="C1" s="39"/>
    </row>
    <row r="2" customFormat="false" ht="24.75" hidden="false" customHeight="true" outlineLevel="0" collapsed="false">
      <c r="A2" s="464"/>
      <c r="B2" s="486"/>
      <c r="C2" s="465" t="s">
        <v>1989</v>
      </c>
    </row>
    <row r="3" customFormat="false" ht="24.75" hidden="false" customHeight="true" outlineLevel="0" collapsed="false">
      <c r="A3" s="195" t="s">
        <v>108</v>
      </c>
      <c r="B3" s="154" t="s">
        <v>118</v>
      </c>
      <c r="C3" s="466" t="s">
        <v>117</v>
      </c>
    </row>
    <row r="4" customFormat="false" ht="24.75" hidden="false" customHeight="true" outlineLevel="0" collapsed="false">
      <c r="A4" s="781" t="s">
        <v>1990</v>
      </c>
      <c r="B4" s="1097" t="n">
        <v>0.0223</v>
      </c>
      <c r="C4" s="1098" t="n">
        <v>0.023</v>
      </c>
    </row>
    <row r="5" customFormat="false" ht="24.75" hidden="false" customHeight="true" outlineLevel="0" collapsed="false">
      <c r="A5" s="768" t="s">
        <v>1991</v>
      </c>
      <c r="B5" s="1099" t="n">
        <v>0.0379</v>
      </c>
      <c r="C5" s="1100" t="n">
        <v>0.03</v>
      </c>
    </row>
    <row r="6" customFormat="false" ht="24.75" hidden="false" customHeight="true" outlineLevel="0" collapsed="false">
      <c r="A6" s="769" t="s">
        <v>1992</v>
      </c>
      <c r="B6" s="1101" t="n">
        <v>0.0953</v>
      </c>
      <c r="C6" s="1102" t="n">
        <v>0.088</v>
      </c>
    </row>
    <row r="7" customFormat="false" ht="12.75" hidden="false" customHeight="false" outlineLevel="0" collapsed="false">
      <c r="A7" s="476" t="s">
        <v>1993</v>
      </c>
      <c r="B7" s="476"/>
      <c r="C7" s="476"/>
    </row>
  </sheetData>
  <mergeCells count="2">
    <mergeCell ref="A1:C1"/>
    <mergeCell ref="A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1015625" defaultRowHeight="12.75" zeroHeight="false" outlineLevelRow="0" outlineLevelCol="0"/>
  <cols>
    <col collapsed="false" customWidth="true" hidden="false" outlineLevel="0" max="1" min="1" style="112" width="44.58"/>
    <col collapsed="false" customWidth="false" hidden="false" outlineLevel="0" max="2" min="2" style="112" width="11.1"/>
    <col collapsed="false" customWidth="true" hidden="false" outlineLevel="0" max="3" min="3" style="112" width="18.35"/>
    <col collapsed="false" customWidth="true" hidden="false" outlineLevel="0" max="4" min="4" style="112" width="16.34"/>
    <col collapsed="false" customWidth="false" hidden="false" outlineLevel="0" max="257" min="5" style="112" width="11.1"/>
  </cols>
  <sheetData>
    <row r="1" customFormat="false" ht="42" hidden="false" customHeight="true" outlineLevel="0" collapsed="false">
      <c r="A1" s="39" t="s">
        <v>1994</v>
      </c>
      <c r="B1" s="39"/>
      <c r="C1" s="39"/>
      <c r="D1" s="39"/>
    </row>
    <row r="2" customFormat="false" ht="19.5" hidden="false" customHeight="true" outlineLevel="0" collapsed="false">
      <c r="A2" s="195" t="s">
        <v>108</v>
      </c>
      <c r="B2" s="196" t="s">
        <v>109</v>
      </c>
      <c r="C2" s="154" t="s">
        <v>118</v>
      </c>
      <c r="D2" s="466" t="s">
        <v>117</v>
      </c>
    </row>
    <row r="3" customFormat="false" ht="19.5" hidden="false" customHeight="true" outlineLevel="0" collapsed="false">
      <c r="A3" s="155" t="s">
        <v>1995</v>
      </c>
      <c r="B3" s="1103"/>
      <c r="C3" s="1104"/>
      <c r="D3" s="151"/>
    </row>
    <row r="4" customFormat="false" ht="19.5" hidden="false" customHeight="true" outlineLevel="0" collapsed="false">
      <c r="A4" s="166" t="s">
        <v>1996</v>
      </c>
      <c r="B4" s="1072" t="s">
        <v>201</v>
      </c>
      <c r="C4" s="1073" t="n">
        <v>2668</v>
      </c>
      <c r="D4" s="1105" t="n">
        <v>3000</v>
      </c>
    </row>
    <row r="5" customFormat="false" ht="19.5" hidden="false" customHeight="true" outlineLevel="0" collapsed="false">
      <c r="A5" s="166" t="s">
        <v>1997</v>
      </c>
      <c r="B5" s="1072" t="s">
        <v>201</v>
      </c>
      <c r="C5" s="1073" t="n">
        <v>708</v>
      </c>
      <c r="D5" s="1105" t="n">
        <v>1000</v>
      </c>
    </row>
    <row r="6" customFormat="false" ht="19.5" hidden="false" customHeight="true" outlineLevel="0" collapsed="false">
      <c r="A6" s="166" t="s">
        <v>1998</v>
      </c>
      <c r="B6" s="1072" t="s">
        <v>201</v>
      </c>
      <c r="C6" s="1073"/>
      <c r="D6" s="1105"/>
    </row>
    <row r="7" customFormat="false" ht="19.5" hidden="false" customHeight="true" outlineLevel="0" collapsed="false">
      <c r="A7" s="166" t="s">
        <v>1999</v>
      </c>
      <c r="B7" s="1072" t="s">
        <v>201</v>
      </c>
      <c r="C7" s="1073" t="n">
        <v>1960</v>
      </c>
      <c r="D7" s="1105" t="n">
        <v>2000</v>
      </c>
    </row>
    <row r="8" customFormat="false" ht="19.5" hidden="false" customHeight="true" outlineLevel="0" collapsed="false">
      <c r="A8" s="166" t="s">
        <v>2000</v>
      </c>
      <c r="B8" s="1072" t="s">
        <v>201</v>
      </c>
      <c r="C8" s="1073" t="n">
        <v>2707</v>
      </c>
      <c r="D8" s="1105" t="n">
        <v>2000</v>
      </c>
    </row>
    <row r="9" customFormat="false" ht="19.5" hidden="false" customHeight="true" outlineLevel="0" collapsed="false">
      <c r="A9" s="166" t="s">
        <v>2001</v>
      </c>
      <c r="B9" s="1072" t="s">
        <v>201</v>
      </c>
      <c r="C9" s="1073" t="n">
        <v>24667</v>
      </c>
      <c r="D9" s="1105" t="n">
        <v>25333</v>
      </c>
    </row>
    <row r="10" customFormat="false" ht="19.5" hidden="false" customHeight="true" outlineLevel="0" collapsed="false">
      <c r="A10" s="166" t="s">
        <v>2002</v>
      </c>
      <c r="B10" s="1072" t="s">
        <v>201</v>
      </c>
      <c r="C10" s="1073" t="n">
        <v>333</v>
      </c>
      <c r="D10" s="1105"/>
    </row>
    <row r="11" customFormat="false" ht="19.5" hidden="false" customHeight="true" outlineLevel="0" collapsed="false">
      <c r="A11" s="166" t="s">
        <v>2003</v>
      </c>
      <c r="B11" s="1072" t="s">
        <v>234</v>
      </c>
      <c r="C11" s="1073"/>
      <c r="D11" s="1105" t="n">
        <v>8000</v>
      </c>
    </row>
    <row r="12" customFormat="false" ht="19.5" hidden="false" customHeight="true" outlineLevel="0" collapsed="false">
      <c r="A12" s="166" t="s">
        <v>2004</v>
      </c>
      <c r="B12" s="1072" t="s">
        <v>1644</v>
      </c>
      <c r="C12" s="1073"/>
      <c r="D12" s="1105"/>
    </row>
    <row r="13" customFormat="false" ht="19.5" hidden="false" customHeight="true" outlineLevel="0" collapsed="false">
      <c r="A13" s="166" t="s">
        <v>2005</v>
      </c>
      <c r="B13" s="1072" t="s">
        <v>201</v>
      </c>
      <c r="C13" s="1073"/>
      <c r="D13" s="1105" t="n">
        <v>2700</v>
      </c>
    </row>
    <row r="14" customFormat="false" ht="19.5" hidden="false" customHeight="true" outlineLevel="0" collapsed="false">
      <c r="A14" s="166" t="s">
        <v>2006</v>
      </c>
      <c r="B14" s="1072" t="s">
        <v>2007</v>
      </c>
      <c r="C14" s="1073"/>
      <c r="D14" s="1105"/>
    </row>
    <row r="15" customFormat="false" ht="19.5" hidden="false" customHeight="true" outlineLevel="0" collapsed="false">
      <c r="A15" s="166" t="s">
        <v>2008</v>
      </c>
      <c r="B15" s="1072" t="s">
        <v>164</v>
      </c>
      <c r="C15" s="1073"/>
      <c r="D15" s="1105"/>
    </row>
    <row r="16" customFormat="false" ht="19.5" hidden="false" customHeight="true" outlineLevel="0" collapsed="false">
      <c r="A16" s="166" t="s">
        <v>2009</v>
      </c>
      <c r="B16" s="1072" t="s">
        <v>161</v>
      </c>
      <c r="C16" s="1073"/>
      <c r="D16" s="1105"/>
    </row>
    <row r="17" customFormat="false" ht="19.5" hidden="false" customHeight="true" outlineLevel="0" collapsed="false">
      <c r="A17" s="166" t="s">
        <v>2010</v>
      </c>
      <c r="B17" s="1072" t="s">
        <v>165</v>
      </c>
      <c r="C17" s="1073" t="n">
        <v>3870</v>
      </c>
      <c r="D17" s="1105" t="n">
        <v>7175</v>
      </c>
    </row>
    <row r="18" customFormat="false" ht="19.5" hidden="false" customHeight="true" outlineLevel="0" collapsed="false">
      <c r="A18" s="1106" t="s">
        <v>2011</v>
      </c>
      <c r="B18" s="1072" t="s">
        <v>165</v>
      </c>
      <c r="C18" s="1073" t="n">
        <v>3790</v>
      </c>
      <c r="D18" s="1105" t="n">
        <v>5320</v>
      </c>
    </row>
    <row r="19" customFormat="false" ht="19.5" hidden="false" customHeight="true" outlineLevel="0" collapsed="false">
      <c r="A19" s="717" t="s">
        <v>2012</v>
      </c>
      <c r="B19" s="1079" t="s">
        <v>165</v>
      </c>
      <c r="C19" s="1080" t="n">
        <v>850</v>
      </c>
      <c r="D19" s="1107" t="n">
        <v>940</v>
      </c>
    </row>
    <row r="20" customFormat="false" ht="12.75" hidden="false" customHeight="false" outlineLevel="0" collapsed="false">
      <c r="A20" s="1108" t="s">
        <v>827</v>
      </c>
      <c r="B20" s="486"/>
      <c r="C20" s="486"/>
    </row>
    <row r="21" customFormat="false" ht="12.75" hidden="false" customHeight="false" outlineLevel="0" collapsed="false">
      <c r="A21" s="486"/>
      <c r="B21" s="486"/>
      <c r="C21" s="486"/>
    </row>
    <row r="22" customFormat="false" ht="12.75" hidden="false" customHeight="false" outlineLevel="0" collapsed="false">
      <c r="A22" s="486"/>
      <c r="B22" s="486"/>
      <c r="C22" s="48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8671875" defaultRowHeight="14.25" zeroHeight="false" outlineLevelRow="0" outlineLevelCol="0"/>
  <cols>
    <col collapsed="false" customWidth="true" hidden="false" outlineLevel="0" max="1" min="1" style="1109" width="33.01"/>
    <col collapsed="false" customWidth="true" hidden="false" outlineLevel="0" max="2" min="2" style="1109" width="12.33"/>
    <col collapsed="false" customWidth="true" hidden="false" outlineLevel="0" max="4" min="3" style="1109" width="23.44"/>
    <col collapsed="false" customWidth="true" hidden="false" outlineLevel="0" max="11" min="5" style="1109" width="9.56"/>
    <col collapsed="false" customWidth="false" hidden="false" outlineLevel="0" max="257" min="12" style="1109" width="9.86"/>
  </cols>
  <sheetData>
    <row r="1" customFormat="false" ht="29.25" hidden="false" customHeight="true" outlineLevel="0" collapsed="false">
      <c r="A1" s="1110" t="s">
        <v>2013</v>
      </c>
      <c r="B1" s="1110"/>
      <c r="C1" s="1110"/>
      <c r="D1" s="1110"/>
      <c r="E1" s="1111"/>
      <c r="F1" s="1111"/>
      <c r="G1" s="1111"/>
    </row>
    <row r="2" customFormat="false" ht="29.25" hidden="false" customHeight="true" outlineLevel="0" collapsed="false">
      <c r="A2" s="1112" t="s">
        <v>108</v>
      </c>
      <c r="B2" s="69" t="s">
        <v>109</v>
      </c>
      <c r="C2" s="82" t="s">
        <v>118</v>
      </c>
      <c r="D2" s="282" t="s">
        <v>117</v>
      </c>
      <c r="E2" s="1113"/>
    </row>
    <row r="3" customFormat="false" ht="22.5" hidden="false" customHeight="true" outlineLevel="0" collapsed="false">
      <c r="A3" s="1114" t="s">
        <v>2014</v>
      </c>
      <c r="B3" s="1115" t="s">
        <v>201</v>
      </c>
      <c r="C3" s="1116" t="n">
        <v>1857.82</v>
      </c>
      <c r="D3" s="1117" t="n">
        <v>1549.16</v>
      </c>
      <c r="E3" s="1118"/>
    </row>
    <row r="4" customFormat="false" ht="22.5" hidden="false" customHeight="true" outlineLevel="0" collapsed="false">
      <c r="A4" s="1114" t="s">
        <v>2015</v>
      </c>
      <c r="B4" s="1115" t="s">
        <v>201</v>
      </c>
      <c r="C4" s="1116" t="n">
        <v>1819.05</v>
      </c>
      <c r="D4" s="1117" t="n">
        <v>1510.39</v>
      </c>
      <c r="E4" s="1113"/>
      <c r="G4" s="1111"/>
    </row>
    <row r="5" customFormat="false" ht="22.5" hidden="false" customHeight="true" outlineLevel="0" collapsed="false">
      <c r="A5" s="1114" t="s">
        <v>2016</v>
      </c>
      <c r="B5" s="1115" t="s">
        <v>201</v>
      </c>
      <c r="C5" s="1119" t="n">
        <v>846.83</v>
      </c>
      <c r="D5" s="1120" t="n">
        <v>545.47</v>
      </c>
      <c r="E5" s="1113"/>
      <c r="F5" s="1113"/>
      <c r="G5" s="1111"/>
    </row>
    <row r="6" customFormat="false" ht="22.5" hidden="false" customHeight="true" outlineLevel="0" collapsed="false">
      <c r="A6" s="1114" t="s">
        <v>2017</v>
      </c>
      <c r="B6" s="1115" t="s">
        <v>201</v>
      </c>
      <c r="C6" s="1119" t="n">
        <v>558.35</v>
      </c>
      <c r="D6" s="1120" t="n">
        <v>256.99</v>
      </c>
      <c r="E6" s="1113"/>
      <c r="F6" s="1121"/>
      <c r="G6" s="1111"/>
    </row>
    <row r="7" customFormat="false" ht="22.5" hidden="false" customHeight="true" outlineLevel="0" collapsed="false">
      <c r="A7" s="1114" t="s">
        <v>2018</v>
      </c>
      <c r="B7" s="1115" t="s">
        <v>201</v>
      </c>
      <c r="C7" s="1119" t="n">
        <v>17.6</v>
      </c>
      <c r="D7" s="1120" t="n">
        <v>17.6</v>
      </c>
      <c r="E7" s="1113"/>
      <c r="F7" s="1113"/>
      <c r="G7" s="1111"/>
    </row>
    <row r="8" customFormat="false" ht="22.5" hidden="false" customHeight="true" outlineLevel="0" collapsed="false">
      <c r="A8" s="1114" t="s">
        <v>2019</v>
      </c>
      <c r="B8" s="1115" t="s">
        <v>201</v>
      </c>
      <c r="C8" s="1119" t="n">
        <v>15.68</v>
      </c>
      <c r="D8" s="1120" t="n">
        <v>15.68</v>
      </c>
      <c r="E8" s="1113"/>
      <c r="F8" s="1113"/>
      <c r="G8" s="1111"/>
    </row>
    <row r="9" customFormat="false" ht="22.5" hidden="false" customHeight="true" outlineLevel="0" collapsed="false">
      <c r="A9" s="1114" t="s">
        <v>2020</v>
      </c>
      <c r="B9" s="1115" t="s">
        <v>201</v>
      </c>
      <c r="C9" s="1119" t="n">
        <v>255.2</v>
      </c>
      <c r="D9" s="1120" t="n">
        <v>255.2</v>
      </c>
      <c r="E9" s="1113"/>
      <c r="F9" s="1113"/>
      <c r="G9" s="1111"/>
    </row>
    <row r="10" customFormat="false" ht="22.5" hidden="false" customHeight="true" outlineLevel="0" collapsed="false">
      <c r="A10" s="1114" t="s">
        <v>2021</v>
      </c>
      <c r="B10" s="1115" t="s">
        <v>201</v>
      </c>
      <c r="C10" s="1119" t="n">
        <v>23.38</v>
      </c>
      <c r="D10" s="1120" t="n">
        <v>23.38</v>
      </c>
      <c r="E10" s="1113"/>
      <c r="F10" s="1113"/>
      <c r="G10" s="1111"/>
    </row>
    <row r="11" customFormat="false" ht="22.5" hidden="false" customHeight="true" outlineLevel="0" collapsed="false">
      <c r="A11" s="1114" t="s">
        <v>2022</v>
      </c>
      <c r="B11" s="1115" t="s">
        <v>201</v>
      </c>
      <c r="C11" s="1122" t="n">
        <v>180</v>
      </c>
      <c r="D11" s="1123" t="n">
        <v>180</v>
      </c>
      <c r="E11" s="1113"/>
      <c r="F11" s="1113"/>
      <c r="G11" s="1111"/>
    </row>
    <row r="12" customFormat="false" ht="22.5" hidden="false" customHeight="true" outlineLevel="0" collapsed="false">
      <c r="A12" s="1114" t="s">
        <v>2023</v>
      </c>
      <c r="B12" s="1115" t="s">
        <v>201</v>
      </c>
      <c r="C12" s="1119" t="n">
        <v>768.84</v>
      </c>
      <c r="D12" s="1120" t="n">
        <v>761.54</v>
      </c>
      <c r="E12" s="1113"/>
      <c r="F12" s="1113"/>
      <c r="G12" s="1111"/>
    </row>
    <row r="13" customFormat="false" ht="22.5" hidden="false" customHeight="true" outlineLevel="0" collapsed="false">
      <c r="A13" s="1114" t="s">
        <v>2024</v>
      </c>
      <c r="B13" s="1115" t="s">
        <v>201</v>
      </c>
      <c r="C13" s="1119" t="n">
        <v>91.1</v>
      </c>
      <c r="D13" s="1120" t="n">
        <v>85.4</v>
      </c>
      <c r="E13" s="1113"/>
      <c r="F13" s="1113"/>
      <c r="G13" s="1111"/>
    </row>
    <row r="14" customFormat="false" ht="22.5" hidden="false" customHeight="true" outlineLevel="0" collapsed="false">
      <c r="A14" s="1114" t="s">
        <v>2025</v>
      </c>
      <c r="B14" s="1115" t="s">
        <v>201</v>
      </c>
      <c r="C14" s="1119" t="n">
        <v>442.59</v>
      </c>
      <c r="D14" s="1120" t="n">
        <v>440.99</v>
      </c>
      <c r="E14" s="1113"/>
      <c r="F14" s="1113"/>
      <c r="G14" s="1111"/>
    </row>
    <row r="15" customFormat="false" ht="22.5" hidden="false" customHeight="true" outlineLevel="0" collapsed="false">
      <c r="A15" s="1114" t="s">
        <v>2026</v>
      </c>
      <c r="B15" s="1115" t="s">
        <v>201</v>
      </c>
      <c r="C15" s="1119" t="n">
        <v>235.15</v>
      </c>
      <c r="D15" s="1120" t="n">
        <v>235.15</v>
      </c>
      <c r="E15" s="1113"/>
      <c r="F15" s="1113"/>
      <c r="G15" s="1111"/>
    </row>
    <row r="16" customFormat="false" ht="22.5" hidden="false" customHeight="true" outlineLevel="0" collapsed="false">
      <c r="A16" s="1114" t="s">
        <v>2027</v>
      </c>
      <c r="B16" s="1115" t="s">
        <v>201</v>
      </c>
      <c r="C16" s="1122"/>
      <c r="D16" s="1123"/>
      <c r="E16" s="1113"/>
      <c r="F16" s="1113"/>
      <c r="G16" s="1111"/>
    </row>
    <row r="17" customFormat="false" ht="22.5" hidden="false" customHeight="true" outlineLevel="0" collapsed="false">
      <c r="A17" s="1114" t="s">
        <v>2028</v>
      </c>
      <c r="B17" s="1115" t="s">
        <v>201</v>
      </c>
      <c r="C17" s="1122"/>
      <c r="D17" s="1123"/>
      <c r="E17" s="1113"/>
      <c r="F17" s="1113"/>
      <c r="G17" s="1111"/>
    </row>
    <row r="18" customFormat="false" ht="22.5" hidden="false" customHeight="true" outlineLevel="0" collapsed="false">
      <c r="A18" s="1114" t="s">
        <v>2029</v>
      </c>
      <c r="B18" s="1115"/>
      <c r="C18" s="1119"/>
      <c r="D18" s="1120"/>
      <c r="E18" s="1113"/>
      <c r="F18" s="1113"/>
      <c r="G18" s="1111"/>
    </row>
    <row r="19" customFormat="false" ht="22.5" hidden="false" customHeight="true" outlineLevel="0" collapsed="false">
      <c r="A19" s="1114" t="s">
        <v>2030</v>
      </c>
      <c r="B19" s="1115" t="s">
        <v>203</v>
      </c>
      <c r="C19" s="1119" t="n">
        <v>666</v>
      </c>
      <c r="D19" s="1120" t="n">
        <v>659</v>
      </c>
      <c r="E19" s="1113"/>
      <c r="F19" s="1113"/>
      <c r="G19" s="1111"/>
    </row>
    <row r="20" customFormat="false" ht="22.5" hidden="false" customHeight="true" outlineLevel="0" collapsed="false">
      <c r="A20" s="1114" t="s">
        <v>2031</v>
      </c>
      <c r="B20" s="1115" t="s">
        <v>214</v>
      </c>
      <c r="C20" s="1119" t="n">
        <v>301.3</v>
      </c>
      <c r="D20" s="1120" t="n">
        <v>274</v>
      </c>
      <c r="E20" s="1113"/>
      <c r="F20" s="1113"/>
      <c r="G20" s="1111"/>
    </row>
    <row r="21" customFormat="false" ht="22.5" hidden="false" customHeight="true" outlineLevel="0" collapsed="false">
      <c r="A21" s="1114" t="s">
        <v>2032</v>
      </c>
      <c r="B21" s="1115"/>
      <c r="C21" s="1124"/>
      <c r="D21" s="1125"/>
      <c r="E21" s="1113"/>
      <c r="F21" s="1113"/>
      <c r="G21" s="1111"/>
    </row>
    <row r="22" customFormat="false" ht="22.5" hidden="false" customHeight="true" outlineLevel="0" collapsed="false">
      <c r="A22" s="1114" t="s">
        <v>2033</v>
      </c>
      <c r="B22" s="1126" t="s">
        <v>170</v>
      </c>
      <c r="C22" s="1127" t="n">
        <v>47.48</v>
      </c>
      <c r="D22" s="1128" t="n">
        <v>42.9</v>
      </c>
      <c r="E22" s="1113"/>
      <c r="F22" s="1113"/>
      <c r="G22" s="1111"/>
    </row>
    <row r="23" customFormat="false" ht="22.5" hidden="false" customHeight="true" outlineLevel="0" collapsed="false">
      <c r="A23" s="1114" t="s">
        <v>2034</v>
      </c>
      <c r="B23" s="1126" t="s">
        <v>170</v>
      </c>
      <c r="C23" s="1127" t="n">
        <v>46.49</v>
      </c>
      <c r="D23" s="1128" t="n">
        <v>41.82</v>
      </c>
      <c r="E23" s="1113"/>
      <c r="F23" s="1113"/>
      <c r="G23" s="1111"/>
    </row>
    <row r="24" customFormat="false" ht="22.5" hidden="false" customHeight="true" outlineLevel="0" collapsed="false">
      <c r="A24" s="1114" t="s">
        <v>2035</v>
      </c>
      <c r="B24" s="1115" t="s">
        <v>2036</v>
      </c>
      <c r="C24" s="1127" t="n">
        <v>65.34</v>
      </c>
      <c r="D24" s="1128" t="n">
        <v>54.25</v>
      </c>
      <c r="E24" s="1113"/>
      <c r="F24" s="1113"/>
      <c r="G24" s="1111"/>
    </row>
    <row r="25" customFormat="false" ht="22.5" hidden="false" customHeight="true" outlineLevel="0" collapsed="false">
      <c r="A25" s="1114" t="s">
        <v>2037</v>
      </c>
      <c r="B25" s="1115" t="s">
        <v>2036</v>
      </c>
      <c r="C25" s="1127" t="n">
        <v>30.42</v>
      </c>
      <c r="D25" s="1128" t="n">
        <v>19.59</v>
      </c>
      <c r="E25" s="1113"/>
      <c r="F25" s="1113"/>
      <c r="G25" s="1111"/>
    </row>
    <row r="26" customFormat="false" ht="22.5" hidden="false" customHeight="true" outlineLevel="0" collapsed="false">
      <c r="A26" s="1114" t="s">
        <v>2038</v>
      </c>
      <c r="B26" s="1115"/>
      <c r="C26" s="1124"/>
      <c r="D26" s="1125"/>
      <c r="E26" s="1113"/>
      <c r="F26" s="1113"/>
      <c r="G26" s="1111"/>
    </row>
    <row r="27" customFormat="false" ht="22.5" hidden="false" customHeight="true" outlineLevel="0" collapsed="false">
      <c r="A27" s="1114" t="s">
        <v>2039</v>
      </c>
      <c r="B27" s="1115" t="s">
        <v>201</v>
      </c>
      <c r="C27" s="1119" t="n">
        <v>3913</v>
      </c>
      <c r="D27" s="1120" t="n">
        <v>3611.28</v>
      </c>
      <c r="E27" s="1113"/>
      <c r="F27" s="1113"/>
      <c r="G27" s="1111"/>
    </row>
    <row r="28" customFormat="false" ht="22.5" hidden="false" customHeight="true" outlineLevel="0" collapsed="false">
      <c r="A28" s="1114" t="s">
        <v>2040</v>
      </c>
      <c r="B28" s="1115" t="s">
        <v>120</v>
      </c>
      <c r="C28" s="1119" t="n">
        <v>27.84</v>
      </c>
      <c r="D28" s="1120" t="n">
        <v>27.84</v>
      </c>
      <c r="E28" s="1113"/>
      <c r="F28" s="1113"/>
      <c r="G28" s="1111"/>
    </row>
    <row r="29" customFormat="false" ht="22.5" hidden="false" customHeight="true" outlineLevel="0" collapsed="false">
      <c r="A29" s="1129" t="s">
        <v>2041</v>
      </c>
      <c r="B29" s="1130" t="s">
        <v>165</v>
      </c>
      <c r="C29" s="1131" t="n">
        <v>32446</v>
      </c>
      <c r="D29" s="1132" t="n">
        <v>13600</v>
      </c>
      <c r="E29" s="1133"/>
      <c r="F29" s="1133"/>
      <c r="G29" s="1134"/>
    </row>
    <row r="30" customFormat="false" ht="20.25" hidden="false" customHeight="true" outlineLevel="0" collapsed="false">
      <c r="A30" s="340" t="s">
        <v>2042</v>
      </c>
      <c r="B30" s="1135"/>
      <c r="C30" s="1135"/>
      <c r="D30" s="1135"/>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17"/>
    </sheetView>
  </sheetViews>
  <sheetFormatPr defaultColWidth="11.1015625" defaultRowHeight="12.75" zeroHeight="false" outlineLevelRow="0" outlineLevelCol="0"/>
  <cols>
    <col collapsed="false" customWidth="true" hidden="false" outlineLevel="0" max="1" min="1" style="1136" width="26.37"/>
    <col collapsed="false" customWidth="true" hidden="false" outlineLevel="0" max="2" min="2" style="1137" width="11.87"/>
    <col collapsed="false" customWidth="true" hidden="false" outlineLevel="0" max="3" min="3" style="1138" width="13.41"/>
    <col collapsed="false" customWidth="true" hidden="false" outlineLevel="0" max="10" min="4" style="1136" width="13.41"/>
    <col collapsed="false" customWidth="false" hidden="false" outlineLevel="0" max="257" min="11" style="1136" width="11.1"/>
  </cols>
  <sheetData>
    <row r="1" customFormat="false" ht="30.75" hidden="false" customHeight="true" outlineLevel="0" collapsed="false">
      <c r="A1" s="918" t="s">
        <v>2043</v>
      </c>
      <c r="B1" s="918"/>
      <c r="C1" s="918"/>
      <c r="D1" s="918"/>
      <c r="E1" s="918"/>
      <c r="F1" s="918"/>
      <c r="G1" s="918"/>
      <c r="H1" s="918"/>
      <c r="I1" s="918"/>
      <c r="J1" s="918"/>
      <c r="K1" s="918"/>
    </row>
    <row r="2" customFormat="false" ht="30.75" hidden="false" customHeight="true" outlineLevel="0" collapsed="false">
      <c r="A2" s="40" t="s">
        <v>108</v>
      </c>
      <c r="B2" s="69" t="s">
        <v>109</v>
      </c>
      <c r="C2" s="807" t="s">
        <v>110</v>
      </c>
      <c r="D2" s="807" t="s">
        <v>111</v>
      </c>
      <c r="E2" s="807" t="s">
        <v>112</v>
      </c>
      <c r="F2" s="807" t="s">
        <v>113</v>
      </c>
      <c r="G2" s="807" t="s">
        <v>114</v>
      </c>
      <c r="H2" s="807" t="s">
        <v>115</v>
      </c>
      <c r="I2" s="807" t="s">
        <v>116</v>
      </c>
      <c r="J2" s="807" t="s">
        <v>117</v>
      </c>
      <c r="K2" s="807" t="s">
        <v>118</v>
      </c>
    </row>
    <row r="3" customFormat="false" ht="30.75" hidden="false" customHeight="true" outlineLevel="0" collapsed="false">
      <c r="A3" s="45" t="s">
        <v>2044</v>
      </c>
      <c r="B3" s="1139" t="s">
        <v>164</v>
      </c>
      <c r="C3" s="1003" t="n">
        <v>70531</v>
      </c>
      <c r="D3" s="1003" t="n">
        <v>68619</v>
      </c>
      <c r="E3" s="1003" t="n">
        <v>71195</v>
      </c>
      <c r="F3" s="1003" t="n">
        <v>72565</v>
      </c>
      <c r="G3" s="1003" t="n">
        <v>78757</v>
      </c>
      <c r="H3" s="1003" t="n">
        <v>81943</v>
      </c>
      <c r="I3" s="1003" t="n">
        <v>85426</v>
      </c>
      <c r="J3" s="1003" t="n">
        <v>92129</v>
      </c>
      <c r="K3" s="1003" t="n">
        <v>91350</v>
      </c>
    </row>
    <row r="4" customFormat="false" ht="30.75" hidden="false" customHeight="true" outlineLevel="0" collapsed="false">
      <c r="A4" s="57" t="s">
        <v>2045</v>
      </c>
      <c r="B4" s="1140" t="s">
        <v>164</v>
      </c>
      <c r="C4" s="1003" t="n">
        <v>69460</v>
      </c>
      <c r="D4" s="1003" t="n">
        <v>67442</v>
      </c>
      <c r="E4" s="1003" t="n">
        <v>70266</v>
      </c>
      <c r="F4" s="1003" t="n">
        <v>72028</v>
      </c>
      <c r="G4" s="1003" t="n">
        <v>78174</v>
      </c>
      <c r="H4" s="1003" t="n">
        <v>81440</v>
      </c>
      <c r="I4" s="1003" t="n">
        <v>84977</v>
      </c>
      <c r="J4" s="1003" t="n">
        <v>91665</v>
      </c>
      <c r="K4" s="1003" t="n">
        <v>91033</v>
      </c>
    </row>
    <row r="5" customFormat="false" ht="30.75" hidden="false" customHeight="true" outlineLevel="0" collapsed="false">
      <c r="A5" s="57" t="s">
        <v>2046</v>
      </c>
      <c r="B5" s="1140" t="s">
        <v>164</v>
      </c>
      <c r="C5" s="1003" t="n">
        <v>66841</v>
      </c>
      <c r="D5" s="1003" t="n">
        <v>65012</v>
      </c>
      <c r="E5" s="1003" t="n">
        <v>68957</v>
      </c>
      <c r="F5" s="1003" t="n">
        <v>69070</v>
      </c>
      <c r="G5" s="1003" t="n">
        <v>75104</v>
      </c>
      <c r="H5" s="1003" t="n">
        <v>78571</v>
      </c>
      <c r="I5" s="1003" t="n">
        <v>82630</v>
      </c>
      <c r="J5" s="1003" t="n">
        <v>88764</v>
      </c>
      <c r="K5" s="1003" t="n">
        <v>88630</v>
      </c>
    </row>
    <row r="6" customFormat="false" ht="30.75" hidden="false" customHeight="true" outlineLevel="0" collapsed="false">
      <c r="A6" s="49" t="s">
        <v>2047</v>
      </c>
      <c r="B6" s="1140" t="s">
        <v>164</v>
      </c>
      <c r="C6" s="1003" t="n">
        <v>71211</v>
      </c>
      <c r="D6" s="1003" t="n">
        <v>69921</v>
      </c>
      <c r="E6" s="1003" t="n">
        <v>69536</v>
      </c>
      <c r="F6" s="1003" t="n">
        <v>72732</v>
      </c>
      <c r="G6" s="1003" t="n">
        <v>77644</v>
      </c>
      <c r="H6" s="1003" t="n">
        <v>80145</v>
      </c>
      <c r="I6" s="1003" t="n">
        <v>85733</v>
      </c>
      <c r="J6" s="1003" t="n">
        <v>90955</v>
      </c>
      <c r="K6" s="1003" t="n">
        <v>89897</v>
      </c>
    </row>
    <row r="7" customFormat="false" ht="30.75" hidden="false" customHeight="true" outlineLevel="0" collapsed="false">
      <c r="A7" s="57" t="s">
        <v>2048</v>
      </c>
      <c r="B7" s="1140" t="s">
        <v>164</v>
      </c>
      <c r="C7" s="1003" t="n">
        <v>70086</v>
      </c>
      <c r="D7" s="1003" t="n">
        <v>68609</v>
      </c>
      <c r="E7" s="1003" t="n">
        <v>68522</v>
      </c>
      <c r="F7" s="1003" t="n">
        <v>72154</v>
      </c>
      <c r="G7" s="1003" t="n">
        <v>77035</v>
      </c>
      <c r="H7" s="1003" t="n">
        <v>79577</v>
      </c>
      <c r="I7" s="1003" t="n">
        <v>85255</v>
      </c>
      <c r="J7" s="1003" t="n">
        <v>90505</v>
      </c>
      <c r="K7" s="1003" t="n">
        <v>89554</v>
      </c>
    </row>
    <row r="8" customFormat="false" ht="30.75" hidden="false" customHeight="true" outlineLevel="0" collapsed="false">
      <c r="A8" s="57" t="s">
        <v>2049</v>
      </c>
      <c r="B8" s="1140" t="s">
        <v>164</v>
      </c>
      <c r="C8" s="1003" t="n">
        <v>66225</v>
      </c>
      <c r="D8" s="1003" t="n">
        <v>65936</v>
      </c>
      <c r="E8" s="1003" t="n">
        <v>67118</v>
      </c>
      <c r="F8" s="1003" t="n">
        <v>69097</v>
      </c>
      <c r="G8" s="1003" t="n">
        <v>73724</v>
      </c>
      <c r="H8" s="1003" t="n">
        <v>76599</v>
      </c>
      <c r="I8" s="1003" t="n">
        <v>82701</v>
      </c>
      <c r="J8" s="1003" t="n">
        <v>87394</v>
      </c>
      <c r="K8" s="1003" t="n">
        <v>87058</v>
      </c>
    </row>
    <row r="9" customFormat="false" ht="30.75" hidden="false" customHeight="true" outlineLevel="0" collapsed="false">
      <c r="A9" s="49" t="s">
        <v>2050</v>
      </c>
      <c r="B9" s="1140" t="s">
        <v>164</v>
      </c>
      <c r="C9" s="1003" t="n">
        <v>365</v>
      </c>
      <c r="D9" s="1003" t="n">
        <v>368</v>
      </c>
      <c r="E9" s="1003" t="n">
        <v>292</v>
      </c>
      <c r="F9" s="1003" t="n">
        <v>562</v>
      </c>
      <c r="G9" s="1003" t="n">
        <v>416</v>
      </c>
      <c r="H9" s="1003" t="n">
        <v>533</v>
      </c>
      <c r="I9" s="1003" t="n">
        <v>436</v>
      </c>
      <c r="J9" s="1003" t="n">
        <v>415</v>
      </c>
      <c r="K9" s="1003" t="n">
        <v>416</v>
      </c>
    </row>
    <row r="10" customFormat="false" ht="30.75" hidden="false" customHeight="true" outlineLevel="0" collapsed="false">
      <c r="A10" s="49" t="s">
        <v>2051</v>
      </c>
      <c r="B10" s="1140" t="s">
        <v>164</v>
      </c>
      <c r="C10" s="1003" t="n">
        <v>35089</v>
      </c>
      <c r="D10" s="1003" t="n">
        <v>34564</v>
      </c>
      <c r="E10" s="1003" t="n">
        <v>35288</v>
      </c>
      <c r="F10" s="1003" t="n">
        <v>35775</v>
      </c>
      <c r="G10" s="1003" t="n">
        <v>37800</v>
      </c>
      <c r="H10" s="1003" t="n">
        <v>39122</v>
      </c>
      <c r="I10" s="1003" t="n">
        <v>43915</v>
      </c>
      <c r="J10" s="1003" t="n">
        <v>43437</v>
      </c>
      <c r="K10" s="1003" t="n">
        <v>41566</v>
      </c>
    </row>
    <row r="11" customFormat="false" ht="30.75" hidden="false" customHeight="true" outlineLevel="0" collapsed="false">
      <c r="A11" s="49" t="s">
        <v>2052</v>
      </c>
      <c r="B11" s="1140" t="s">
        <v>164</v>
      </c>
      <c r="C11" s="1003" t="n">
        <v>30771</v>
      </c>
      <c r="D11" s="1003" t="n">
        <v>31004</v>
      </c>
      <c r="E11" s="1003" t="n">
        <v>31538</v>
      </c>
      <c r="F11" s="1003" t="n">
        <v>32760</v>
      </c>
      <c r="G11" s="1003" t="n">
        <v>35508</v>
      </c>
      <c r="H11" s="1003" t="n">
        <v>36944</v>
      </c>
      <c r="I11" s="1003" t="n">
        <v>38350</v>
      </c>
      <c r="J11" s="1003" t="n">
        <v>43542</v>
      </c>
      <c r="K11" s="1003" t="n">
        <v>45076</v>
      </c>
    </row>
    <row r="12" customFormat="false" ht="30.75" hidden="false" customHeight="true" outlineLevel="0" collapsed="false">
      <c r="A12" s="49" t="s">
        <v>2053</v>
      </c>
      <c r="B12" s="1140" t="s">
        <v>165</v>
      </c>
      <c r="C12" s="1003" t="n">
        <v>178714.8364</v>
      </c>
      <c r="D12" s="1003" t="n">
        <v>197206</v>
      </c>
      <c r="E12" s="1003" t="n">
        <v>234141</v>
      </c>
      <c r="F12" s="1003" t="n">
        <v>273896</v>
      </c>
      <c r="G12" s="1003" t="n">
        <v>316720</v>
      </c>
      <c r="H12" s="1003" t="n">
        <v>368846.2148</v>
      </c>
      <c r="I12" s="1003" t="n">
        <v>464015.3362</v>
      </c>
      <c r="J12" s="1003" t="n">
        <v>528254</v>
      </c>
      <c r="K12" s="1003" t="n">
        <v>580862</v>
      </c>
    </row>
    <row r="13" customFormat="false" ht="30.75" hidden="false" customHeight="true" outlineLevel="0" collapsed="false">
      <c r="A13" s="57" t="s">
        <v>2054</v>
      </c>
      <c r="B13" s="1140" t="s">
        <v>165</v>
      </c>
      <c r="C13" s="1003" t="n">
        <v>177375</v>
      </c>
      <c r="D13" s="1003" t="n">
        <v>195611</v>
      </c>
      <c r="E13" s="1003" t="n">
        <v>232661</v>
      </c>
      <c r="F13" s="1003" t="n">
        <v>273043</v>
      </c>
      <c r="G13" s="1003" t="n">
        <v>315817</v>
      </c>
      <c r="H13" s="1003" t="n">
        <v>367972.7025</v>
      </c>
      <c r="I13" s="1003" t="n">
        <v>463209.4279</v>
      </c>
      <c r="J13" s="1003" t="n">
        <v>527484</v>
      </c>
      <c r="K13" s="1003" t="n">
        <v>580239</v>
      </c>
    </row>
    <row r="14" customFormat="false" ht="30.75" hidden="false" customHeight="true" outlineLevel="0" collapsed="false">
      <c r="A14" s="57" t="s">
        <v>2055</v>
      </c>
      <c r="B14" s="1140" t="s">
        <v>165</v>
      </c>
      <c r="C14" s="1003" t="n">
        <v>169769</v>
      </c>
      <c r="D14" s="1003" t="n">
        <v>187356</v>
      </c>
      <c r="E14" s="1003" t="n">
        <v>225302</v>
      </c>
      <c r="F14" s="1003" t="n">
        <v>258432</v>
      </c>
      <c r="G14" s="1003" t="n">
        <v>296505</v>
      </c>
      <c r="H14" s="1003" t="n">
        <v>351105.4739</v>
      </c>
      <c r="I14" s="1003" t="n">
        <v>447816</v>
      </c>
      <c r="J14" s="1003" t="n">
        <v>507670</v>
      </c>
      <c r="K14" s="1003" t="n">
        <v>558033</v>
      </c>
    </row>
    <row r="15" customFormat="false" ht="30.75" hidden="false" customHeight="true" outlineLevel="0" collapsed="false">
      <c r="A15" s="49" t="s">
        <v>2056</v>
      </c>
      <c r="B15" s="1140" t="s">
        <v>180</v>
      </c>
      <c r="C15" s="1003" t="n">
        <v>25097</v>
      </c>
      <c r="D15" s="1003" t="n">
        <v>28204</v>
      </c>
      <c r="E15" s="1003" t="n">
        <v>33672</v>
      </c>
      <c r="F15" s="1003" t="n">
        <v>37658</v>
      </c>
      <c r="G15" s="1003" t="n">
        <v>40791.3151305961</v>
      </c>
      <c r="H15" s="1003" t="n">
        <v>46022</v>
      </c>
      <c r="I15" s="1003" t="n">
        <v>54123</v>
      </c>
      <c r="J15" s="1003" t="n">
        <v>58079</v>
      </c>
      <c r="K15" s="1003" t="n">
        <v>64614</v>
      </c>
    </row>
    <row r="16" customFormat="false" ht="30.75" hidden="false" customHeight="true" outlineLevel="0" collapsed="false">
      <c r="A16" s="57" t="s">
        <v>2057</v>
      </c>
      <c r="B16" s="1140" t="s">
        <v>180</v>
      </c>
      <c r="C16" s="1003" t="n">
        <v>25308</v>
      </c>
      <c r="D16" s="1003" t="n">
        <v>28511</v>
      </c>
      <c r="E16" s="1003" t="n">
        <v>33954</v>
      </c>
      <c r="F16" s="1003" t="n">
        <v>37842</v>
      </c>
      <c r="G16" s="1003" t="n">
        <v>40996.5430518595</v>
      </c>
      <c r="H16" s="1003" t="n">
        <v>46241.0875629893</v>
      </c>
      <c r="I16" s="1003" t="n">
        <v>54332</v>
      </c>
      <c r="J16" s="1003" t="n">
        <v>58282</v>
      </c>
      <c r="K16" s="1003" t="n">
        <v>64792</v>
      </c>
    </row>
    <row r="17" customFormat="false" ht="30.75" hidden="false" customHeight="true" outlineLevel="0" collapsed="false">
      <c r="A17" s="708" t="s">
        <v>2058</v>
      </c>
      <c r="B17" s="1141" t="s">
        <v>180</v>
      </c>
      <c r="C17" s="1012" t="n">
        <v>25635</v>
      </c>
      <c r="D17" s="1012" t="n">
        <v>28415</v>
      </c>
      <c r="E17" s="1012" t="n">
        <v>33568</v>
      </c>
      <c r="F17" s="1012" t="n">
        <v>37401</v>
      </c>
      <c r="G17" s="1012" t="n">
        <v>40218</v>
      </c>
      <c r="H17" s="1012" t="n">
        <v>45837</v>
      </c>
      <c r="I17" s="1012" t="n">
        <v>54149</v>
      </c>
      <c r="J17" s="1012" t="n">
        <v>58090</v>
      </c>
      <c r="K17" s="1012" t="n">
        <v>64099</v>
      </c>
    </row>
    <row r="18" customFormat="false" ht="23.25" hidden="false" customHeight="true" outlineLevel="0" collapsed="false">
      <c r="A18" s="1142" t="s">
        <v>2059</v>
      </c>
      <c r="B18" s="1142"/>
      <c r="C18" s="1142"/>
      <c r="D18" s="1142"/>
      <c r="E18" s="1142"/>
      <c r="F18" s="1142"/>
      <c r="G18" s="1142"/>
      <c r="H18" s="1142"/>
      <c r="I18" s="1142"/>
      <c r="J18" s="1142"/>
      <c r="K18" s="1142"/>
    </row>
    <row r="19" customFormat="false" ht="12.75" hidden="false" customHeight="false" outlineLevel="0" collapsed="false">
      <c r="A19" s="1143" t="s">
        <v>2060</v>
      </c>
      <c r="B19" s="1143"/>
      <c r="C19" s="1143"/>
      <c r="D19" s="1143"/>
      <c r="E19" s="1143"/>
      <c r="F19" s="1143"/>
      <c r="G19" s="1143"/>
      <c r="H19" s="1143"/>
      <c r="I19" s="1143"/>
      <c r="J19" s="1143"/>
      <c r="K19" s="1143"/>
    </row>
  </sheetData>
  <mergeCells count="3">
    <mergeCell ref="A1:K1"/>
    <mergeCell ref="A18:K18"/>
    <mergeCell ref="A19:K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17"/>
    </sheetView>
  </sheetViews>
  <sheetFormatPr defaultColWidth="11.1015625" defaultRowHeight="12.75" zeroHeight="false" outlineLevelRow="0" outlineLevelCol="0"/>
  <cols>
    <col collapsed="false" customWidth="true" hidden="false" outlineLevel="0" max="1" min="1" style="1136" width="29.61"/>
    <col collapsed="false" customWidth="true" hidden="false" outlineLevel="0" max="2" min="2" style="1137" width="10.17"/>
    <col collapsed="false" customWidth="true" hidden="false" outlineLevel="0" max="3" min="3" style="1138" width="17.73"/>
    <col collapsed="false" customWidth="true" hidden="false" outlineLevel="0" max="5" min="4" style="1136" width="17.73"/>
    <col collapsed="false" customWidth="false" hidden="false" outlineLevel="0" max="257" min="6" style="1136" width="11.1"/>
  </cols>
  <sheetData>
    <row r="1" customFormat="false" ht="30.75" hidden="false" customHeight="true" outlineLevel="0" collapsed="false">
      <c r="A1" s="918" t="s">
        <v>2061</v>
      </c>
      <c r="B1" s="918"/>
      <c r="C1" s="918"/>
      <c r="D1" s="918"/>
      <c r="E1" s="918"/>
    </row>
    <row r="2" customFormat="false" ht="30.75" hidden="false" customHeight="true" outlineLevel="0" collapsed="false">
      <c r="A2" s="40" t="s">
        <v>108</v>
      </c>
      <c r="B2" s="69" t="s">
        <v>109</v>
      </c>
      <c r="C2" s="807" t="s">
        <v>118</v>
      </c>
      <c r="D2" s="807" t="s">
        <v>117</v>
      </c>
      <c r="E2" s="44" t="s">
        <v>758</v>
      </c>
    </row>
    <row r="3" customFormat="false" ht="30.75" hidden="false" customHeight="true" outlineLevel="0" collapsed="false">
      <c r="A3" s="45" t="s">
        <v>2044</v>
      </c>
      <c r="B3" s="1139" t="s">
        <v>164</v>
      </c>
      <c r="C3" s="1144" t="n">
        <v>91350</v>
      </c>
      <c r="D3" s="481" t="n">
        <v>92129</v>
      </c>
      <c r="E3" s="72" t="n">
        <f aca="false">(C3-D3)/D3*100</f>
        <v>-0.845553517350671</v>
      </c>
    </row>
    <row r="4" customFormat="false" ht="30.75" hidden="false" customHeight="true" outlineLevel="0" collapsed="false">
      <c r="A4" s="57" t="s">
        <v>2045</v>
      </c>
      <c r="B4" s="1140" t="s">
        <v>164</v>
      </c>
      <c r="C4" s="1003" t="n">
        <v>91033</v>
      </c>
      <c r="D4" s="1065" t="n">
        <v>91665</v>
      </c>
      <c r="E4" s="52" t="n">
        <f aca="false">(C4-D4)/D4*100</f>
        <v>-0.689467081219659</v>
      </c>
    </row>
    <row r="5" customFormat="false" ht="30.75" hidden="false" customHeight="true" outlineLevel="0" collapsed="false">
      <c r="A5" s="57" t="s">
        <v>2062</v>
      </c>
      <c r="B5" s="1140" t="s">
        <v>164</v>
      </c>
      <c r="C5" s="1003" t="n">
        <v>88630</v>
      </c>
      <c r="D5" s="1065" t="n">
        <v>88764</v>
      </c>
      <c r="E5" s="52" t="n">
        <f aca="false">(C5-D5)/D5*100</f>
        <v>-0.150962101752963</v>
      </c>
    </row>
    <row r="6" customFormat="false" ht="30.75" hidden="false" customHeight="true" outlineLevel="0" collapsed="false">
      <c r="A6" s="49" t="s">
        <v>2047</v>
      </c>
      <c r="B6" s="1140" t="s">
        <v>164</v>
      </c>
      <c r="C6" s="1003" t="n">
        <v>89897</v>
      </c>
      <c r="D6" s="1065" t="n">
        <v>90955</v>
      </c>
      <c r="E6" s="52" t="n">
        <f aca="false">(C6-D6)/D6*100</f>
        <v>-1.16321257764829</v>
      </c>
    </row>
    <row r="7" customFormat="false" ht="30.75" hidden="false" customHeight="true" outlineLevel="0" collapsed="false">
      <c r="A7" s="57" t="s">
        <v>2048</v>
      </c>
      <c r="B7" s="1140" t="s">
        <v>164</v>
      </c>
      <c r="C7" s="1003" t="n">
        <v>89554</v>
      </c>
      <c r="D7" s="1065" t="n">
        <v>90505</v>
      </c>
      <c r="E7" s="52" t="n">
        <f aca="false">(C7-D7)/D7*100</f>
        <v>-1.05077067565328</v>
      </c>
    </row>
    <row r="8" customFormat="false" ht="30.75" hidden="false" customHeight="true" outlineLevel="0" collapsed="false">
      <c r="A8" s="57" t="s">
        <v>2049</v>
      </c>
      <c r="B8" s="1140" t="s">
        <v>164</v>
      </c>
      <c r="C8" s="1003" t="n">
        <v>87058</v>
      </c>
      <c r="D8" s="1065" t="n">
        <v>87394</v>
      </c>
      <c r="E8" s="52" t="n">
        <f aca="false">(C8-D8)/D8*100</f>
        <v>-0.384465752797675</v>
      </c>
    </row>
    <row r="9" customFormat="false" ht="30.75" hidden="false" customHeight="true" outlineLevel="0" collapsed="false">
      <c r="A9" s="49" t="s">
        <v>2050</v>
      </c>
      <c r="B9" s="1140" t="s">
        <v>164</v>
      </c>
      <c r="C9" s="1003" t="n">
        <v>416</v>
      </c>
      <c r="D9" s="1065" t="n">
        <v>415</v>
      </c>
      <c r="E9" s="52" t="n">
        <f aca="false">(C9-D9)/D9*100</f>
        <v>0.240963855421687</v>
      </c>
    </row>
    <row r="10" customFormat="false" ht="30.75" hidden="false" customHeight="true" outlineLevel="0" collapsed="false">
      <c r="A10" s="49" t="s">
        <v>2051</v>
      </c>
      <c r="B10" s="1140" t="s">
        <v>164</v>
      </c>
      <c r="C10" s="1003" t="n">
        <v>41566</v>
      </c>
      <c r="D10" s="1065" t="n">
        <v>43437</v>
      </c>
      <c r="E10" s="52" t="n">
        <f aca="false">(C10-D10)/D10*100</f>
        <v>-4.30738771093768</v>
      </c>
    </row>
    <row r="11" customFormat="false" ht="30.75" hidden="false" customHeight="true" outlineLevel="0" collapsed="false">
      <c r="A11" s="49" t="s">
        <v>2052</v>
      </c>
      <c r="B11" s="1140" t="s">
        <v>164</v>
      </c>
      <c r="C11" s="1003" t="n">
        <v>45076</v>
      </c>
      <c r="D11" s="1065" t="n">
        <v>43542</v>
      </c>
      <c r="E11" s="52" t="n">
        <f aca="false">(C11-D11)/D11*100</f>
        <v>3.5230352303523</v>
      </c>
    </row>
    <row r="12" customFormat="false" ht="30.75" hidden="false" customHeight="true" outlineLevel="0" collapsed="false">
      <c r="A12" s="49" t="s">
        <v>2053</v>
      </c>
      <c r="B12" s="1140" t="s">
        <v>165</v>
      </c>
      <c r="C12" s="1003" t="n">
        <v>580862</v>
      </c>
      <c r="D12" s="1065" t="n">
        <v>528254</v>
      </c>
      <c r="E12" s="52" t="n">
        <f aca="false">(C12-D12)/D12*100</f>
        <v>9.95884555535784</v>
      </c>
    </row>
    <row r="13" customFormat="false" ht="30.75" hidden="false" customHeight="true" outlineLevel="0" collapsed="false">
      <c r="A13" s="57" t="s">
        <v>2054</v>
      </c>
      <c r="B13" s="1140" t="s">
        <v>165</v>
      </c>
      <c r="C13" s="1003" t="n">
        <v>580239</v>
      </c>
      <c r="D13" s="1065" t="n">
        <v>527484</v>
      </c>
      <c r="E13" s="52" t="n">
        <f aca="false">(C13-D13)/D13*100</f>
        <v>10.0012512227859</v>
      </c>
    </row>
    <row r="14" customFormat="false" ht="30.75" hidden="false" customHeight="true" outlineLevel="0" collapsed="false">
      <c r="A14" s="57" t="s">
        <v>2055</v>
      </c>
      <c r="B14" s="1140" t="s">
        <v>165</v>
      </c>
      <c r="C14" s="1003" t="n">
        <v>558033</v>
      </c>
      <c r="D14" s="1065" t="n">
        <v>507670</v>
      </c>
      <c r="E14" s="52" t="n">
        <f aca="false">(C14-D14)/D14*100</f>
        <v>9.92042074576004</v>
      </c>
    </row>
    <row r="15" customFormat="false" ht="30.75" hidden="false" customHeight="true" outlineLevel="0" collapsed="false">
      <c r="A15" s="49" t="s">
        <v>2056</v>
      </c>
      <c r="B15" s="1140" t="s">
        <v>180</v>
      </c>
      <c r="C15" s="1003" t="n">
        <v>64614</v>
      </c>
      <c r="D15" s="1065" t="n">
        <v>58079</v>
      </c>
      <c r="E15" s="52" t="n">
        <f aca="false">(C15-D15)/D15*100</f>
        <v>11.2519154944128</v>
      </c>
    </row>
    <row r="16" customFormat="false" ht="30.75" hidden="false" customHeight="true" outlineLevel="0" collapsed="false">
      <c r="A16" s="57" t="s">
        <v>2057</v>
      </c>
      <c r="B16" s="1140" t="s">
        <v>180</v>
      </c>
      <c r="C16" s="1003" t="n">
        <v>64792</v>
      </c>
      <c r="D16" s="1065" t="n">
        <v>58282</v>
      </c>
      <c r="E16" s="52" t="n">
        <f aca="false">(C16-D16)/D16*100</f>
        <v>11.1698294499159</v>
      </c>
    </row>
    <row r="17" customFormat="false" ht="30.75" hidden="false" customHeight="true" outlineLevel="0" collapsed="false">
      <c r="A17" s="708" t="s">
        <v>2058</v>
      </c>
      <c r="B17" s="1141" t="s">
        <v>180</v>
      </c>
      <c r="C17" s="1012" t="n">
        <v>64099</v>
      </c>
      <c r="D17" s="1067" t="n">
        <v>58090</v>
      </c>
      <c r="E17" s="64" t="n">
        <f aca="false">(C17-D17)/D17*100</f>
        <v>10.3442933379239</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2" activeCellId="0" sqref="B2:M17"/>
    </sheetView>
  </sheetViews>
  <sheetFormatPr defaultColWidth="11.1015625" defaultRowHeight="12.75" zeroHeight="false" outlineLevelRow="0" outlineLevelCol="0"/>
  <cols>
    <col collapsed="false" customWidth="true" hidden="false" outlineLevel="0" max="1" min="1" style="112" width="40.42"/>
    <col collapsed="false" customWidth="true" hidden="false" outlineLevel="0" max="3" min="2" style="112" width="10.49"/>
    <col collapsed="false" customWidth="true" hidden="false" outlineLevel="0" max="4" min="4" style="112" width="12.03"/>
    <col collapsed="false" customWidth="true" hidden="false" outlineLevel="0" max="6" min="5" style="112" width="10.49"/>
    <col collapsed="false" customWidth="true" hidden="false" outlineLevel="0" max="7" min="7" style="112" width="12.03"/>
    <col collapsed="false" customWidth="true" hidden="false" outlineLevel="0" max="8" min="8" style="112" width="12.79"/>
    <col collapsed="false" customWidth="true" hidden="false" outlineLevel="0" max="9" min="9" style="112" width="14.03"/>
    <col collapsed="false" customWidth="true" hidden="false" outlineLevel="0" max="10" min="10" style="112" width="12.03"/>
    <col collapsed="false" customWidth="true" hidden="false" outlineLevel="0" max="12" min="11" style="112" width="12.79"/>
    <col collapsed="false" customWidth="true" hidden="false" outlineLevel="0" max="13" min="13" style="112" width="12.95"/>
    <col collapsed="false" customWidth="false" hidden="false" outlineLevel="0" max="257" min="14" style="112" width="11.1"/>
  </cols>
  <sheetData>
    <row r="1" customFormat="false" ht="23.25" hidden="false" customHeight="true" outlineLevel="0" collapsed="false">
      <c r="A1" s="918" t="s">
        <v>2063</v>
      </c>
      <c r="B1" s="918"/>
      <c r="C1" s="918"/>
      <c r="D1" s="918"/>
      <c r="E1" s="918"/>
      <c r="F1" s="918"/>
      <c r="G1" s="918"/>
      <c r="H1" s="918"/>
      <c r="I1" s="918"/>
      <c r="J1" s="918"/>
      <c r="K1" s="918"/>
      <c r="L1" s="918"/>
      <c r="M1" s="918"/>
    </row>
    <row r="2" s="486" customFormat="true" ht="18.75" hidden="false" customHeight="true" outlineLevel="0" collapsed="false">
      <c r="A2" s="40" t="s">
        <v>108</v>
      </c>
      <c r="B2" s="69" t="s">
        <v>2064</v>
      </c>
      <c r="C2" s="69"/>
      <c r="D2" s="69"/>
      <c r="E2" s="69" t="s">
        <v>2065</v>
      </c>
      <c r="F2" s="69"/>
      <c r="G2" s="69"/>
      <c r="H2" s="69" t="s">
        <v>2066</v>
      </c>
      <c r="I2" s="69"/>
      <c r="J2" s="69"/>
      <c r="K2" s="138" t="s">
        <v>2067</v>
      </c>
      <c r="L2" s="138"/>
      <c r="M2" s="138"/>
    </row>
    <row r="3" s="486" customFormat="true" ht="11.25" hidden="false" customHeight="true" outlineLevel="0" collapsed="false">
      <c r="A3" s="40"/>
      <c r="B3" s="325" t="s">
        <v>2068</v>
      </c>
      <c r="C3" s="1145"/>
      <c r="D3" s="692" t="s">
        <v>2069</v>
      </c>
      <c r="E3" s="325" t="s">
        <v>2068</v>
      </c>
      <c r="F3" s="1145"/>
      <c r="G3" s="692" t="s">
        <v>2069</v>
      </c>
      <c r="H3" s="325" t="s">
        <v>2068</v>
      </c>
      <c r="I3" s="1145"/>
      <c r="J3" s="692" t="s">
        <v>2069</v>
      </c>
      <c r="K3" s="325" t="s">
        <v>2068</v>
      </c>
      <c r="L3" s="1145"/>
      <c r="M3" s="325" t="s">
        <v>2069</v>
      </c>
      <c r="N3" s="38"/>
    </row>
    <row r="4" s="486" customFormat="true" ht="20.25" hidden="false" customHeight="true" outlineLevel="0" collapsed="false">
      <c r="A4" s="40"/>
      <c r="B4" s="325"/>
      <c r="C4" s="183" t="s">
        <v>2070</v>
      </c>
      <c r="D4" s="692"/>
      <c r="E4" s="692"/>
      <c r="F4" s="183" t="s">
        <v>2070</v>
      </c>
      <c r="G4" s="692"/>
      <c r="H4" s="692"/>
      <c r="I4" s="183" t="s">
        <v>2070</v>
      </c>
      <c r="J4" s="692"/>
      <c r="K4" s="692"/>
      <c r="L4" s="183" t="s">
        <v>2070</v>
      </c>
      <c r="M4" s="325"/>
      <c r="N4" s="38"/>
    </row>
    <row r="5" s="486" customFormat="true" ht="18.75" hidden="false" customHeight="true" outlineLevel="0" collapsed="false">
      <c r="A5" s="49" t="s">
        <v>739</v>
      </c>
      <c r="B5" s="1146" t="n">
        <v>91033</v>
      </c>
      <c r="C5" s="1146" t="n">
        <v>88630</v>
      </c>
      <c r="D5" s="1146" t="n">
        <v>317</v>
      </c>
      <c r="E5" s="1146" t="n">
        <v>89554</v>
      </c>
      <c r="F5" s="1146" t="n">
        <v>87058</v>
      </c>
      <c r="G5" s="1146" t="n">
        <v>343</v>
      </c>
      <c r="H5" s="1146" t="n">
        <v>580238.7</v>
      </c>
      <c r="I5" s="1146" t="n">
        <v>558033.1</v>
      </c>
      <c r="J5" s="1146" t="n">
        <v>622.5</v>
      </c>
      <c r="K5" s="1147" t="n">
        <v>64792</v>
      </c>
      <c r="L5" s="1147" t="n">
        <v>64099.0029635416</v>
      </c>
      <c r="M5" s="1148" t="n">
        <v>18148.6880466472</v>
      </c>
    </row>
    <row r="6" s="486" customFormat="true" ht="18.75" hidden="false" customHeight="true" outlineLevel="0" collapsed="false">
      <c r="A6" s="1149" t="s">
        <v>2071</v>
      </c>
      <c r="B6" s="1150" t="n">
        <v>411</v>
      </c>
      <c r="C6" s="1150" t="n">
        <v>401</v>
      </c>
      <c r="D6" s="1150"/>
      <c r="E6" s="1150" t="n">
        <v>428</v>
      </c>
      <c r="F6" s="1150" t="n">
        <v>416</v>
      </c>
      <c r="G6" s="1150"/>
      <c r="H6" s="1150" t="n">
        <v>1249.1</v>
      </c>
      <c r="I6" s="1150" t="n">
        <v>1213</v>
      </c>
      <c r="J6" s="1150"/>
      <c r="K6" s="1150" t="n">
        <v>29185</v>
      </c>
      <c r="L6" s="1150" t="n">
        <v>29158.6538461538</v>
      </c>
      <c r="M6" s="1151"/>
    </row>
    <row r="7" s="486" customFormat="true" ht="18.75" hidden="false" customHeight="true" outlineLevel="0" collapsed="false">
      <c r="A7" s="1149" t="s">
        <v>2072</v>
      </c>
      <c r="B7" s="1150"/>
      <c r="C7" s="1150"/>
      <c r="D7" s="1150"/>
      <c r="E7" s="1150"/>
      <c r="F7" s="1150"/>
      <c r="G7" s="1150"/>
      <c r="H7" s="1150"/>
      <c r="I7" s="1150"/>
      <c r="J7" s="1150"/>
      <c r="K7" s="1150"/>
      <c r="L7" s="1150"/>
      <c r="M7" s="1151"/>
    </row>
    <row r="8" s="486" customFormat="true" ht="18.75" hidden="false" customHeight="true" outlineLevel="0" collapsed="false">
      <c r="A8" s="1149" t="s">
        <v>2073</v>
      </c>
      <c r="B8" s="1150" t="n">
        <v>37590</v>
      </c>
      <c r="C8" s="1150" t="n">
        <v>37112</v>
      </c>
      <c r="D8" s="1150" t="n">
        <v>72</v>
      </c>
      <c r="E8" s="1150" t="n">
        <v>36930</v>
      </c>
      <c r="F8" s="1150" t="n">
        <v>36406</v>
      </c>
      <c r="G8" s="1150" t="n">
        <v>81</v>
      </c>
      <c r="H8" s="1150" t="n">
        <v>235513.8</v>
      </c>
      <c r="I8" s="1150" t="n">
        <v>220311.4</v>
      </c>
      <c r="J8" s="1150" t="n">
        <v>144.1</v>
      </c>
      <c r="K8" s="1150" t="n">
        <v>63773</v>
      </c>
      <c r="L8" s="1150" t="n">
        <v>60515.1348678789</v>
      </c>
      <c r="M8" s="1151" t="n">
        <v>17790.1234567901</v>
      </c>
    </row>
    <row r="9" s="486" customFormat="true" ht="18.75" hidden="false" customHeight="true" outlineLevel="0" collapsed="false">
      <c r="A9" s="1149" t="s">
        <v>2074</v>
      </c>
      <c r="B9" s="1150" t="n">
        <v>774</v>
      </c>
      <c r="C9" s="1150" t="n">
        <v>693</v>
      </c>
      <c r="D9" s="1150" t="n">
        <v>3</v>
      </c>
      <c r="E9" s="1150" t="n">
        <v>676</v>
      </c>
      <c r="F9" s="1150" t="n">
        <v>624</v>
      </c>
      <c r="G9" s="1150" t="n">
        <v>4</v>
      </c>
      <c r="H9" s="1150" t="n">
        <v>3627.1</v>
      </c>
      <c r="I9" s="1150" t="n">
        <v>3297.3</v>
      </c>
      <c r="J9" s="1150" t="n">
        <v>18.4</v>
      </c>
      <c r="K9" s="1150" t="n">
        <v>53655</v>
      </c>
      <c r="L9" s="1150" t="n">
        <v>52841.3461538462</v>
      </c>
      <c r="M9" s="1151" t="n">
        <v>46000</v>
      </c>
    </row>
    <row r="10" s="486" customFormat="true" ht="18.75" hidden="false" customHeight="true" outlineLevel="0" collapsed="false">
      <c r="A10" s="1149" t="s">
        <v>953</v>
      </c>
      <c r="B10" s="1150" t="n">
        <v>4889</v>
      </c>
      <c r="C10" s="1150" t="n">
        <v>4314</v>
      </c>
      <c r="D10" s="1150" t="n">
        <v>125</v>
      </c>
      <c r="E10" s="1150" t="n">
        <v>5153</v>
      </c>
      <c r="F10" s="1150" t="n">
        <v>4536</v>
      </c>
      <c r="G10" s="1150" t="n">
        <v>132</v>
      </c>
      <c r="H10" s="1150" t="n">
        <v>24856.5</v>
      </c>
      <c r="I10" s="1150" t="n">
        <v>22967.6</v>
      </c>
      <c r="J10" s="1150" t="n">
        <v>189.1</v>
      </c>
      <c r="K10" s="1150" t="n">
        <v>48237</v>
      </c>
      <c r="L10" s="1150" t="n">
        <v>50634.0388007055</v>
      </c>
      <c r="M10" s="1151" t="n">
        <v>14325.7575757576</v>
      </c>
    </row>
    <row r="11" s="486" customFormat="true" ht="18.75" hidden="false" customHeight="true" outlineLevel="0" collapsed="false">
      <c r="A11" s="1149" t="s">
        <v>2075</v>
      </c>
      <c r="B11" s="1150" t="n">
        <v>2741</v>
      </c>
      <c r="C11" s="1150" t="n">
        <v>2717</v>
      </c>
      <c r="D11" s="1150" t="n">
        <v>8</v>
      </c>
      <c r="E11" s="1150" t="n">
        <v>2313</v>
      </c>
      <c r="F11" s="1150" t="n">
        <v>2292</v>
      </c>
      <c r="G11" s="1150" t="n">
        <v>8</v>
      </c>
      <c r="H11" s="1150" t="n">
        <v>11082</v>
      </c>
      <c r="I11" s="1150" t="n">
        <v>10930.9</v>
      </c>
      <c r="J11" s="1150"/>
      <c r="K11" s="1150" t="n">
        <v>47912</v>
      </c>
      <c r="L11" s="1150" t="n">
        <v>47691.5357766143</v>
      </c>
      <c r="M11" s="1151"/>
    </row>
    <row r="12" s="486" customFormat="true" ht="18.75" hidden="false" customHeight="true" outlineLevel="0" collapsed="false">
      <c r="A12" s="1149" t="s">
        <v>2076</v>
      </c>
      <c r="B12" s="1150" t="n">
        <v>2173</v>
      </c>
      <c r="C12" s="1150" t="n">
        <v>2158</v>
      </c>
      <c r="D12" s="1150" t="n">
        <v>7</v>
      </c>
      <c r="E12" s="1150" t="n">
        <v>2137</v>
      </c>
      <c r="F12" s="1150" t="n">
        <v>2122</v>
      </c>
      <c r="G12" s="1150" t="n">
        <v>9</v>
      </c>
      <c r="H12" s="1150" t="n">
        <v>8534.8</v>
      </c>
      <c r="I12" s="1150" t="n">
        <v>8494.8</v>
      </c>
      <c r="J12" s="1150" t="n">
        <v>13.7</v>
      </c>
      <c r="K12" s="1150" t="n">
        <v>39938</v>
      </c>
      <c r="L12" s="1150" t="n">
        <v>40032.0452403393</v>
      </c>
      <c r="M12" s="1151" t="n">
        <v>15222.2222222222</v>
      </c>
    </row>
    <row r="13" s="486" customFormat="true" ht="18.75" hidden="false" customHeight="true" outlineLevel="0" collapsed="false">
      <c r="A13" s="1149" t="s">
        <v>2077</v>
      </c>
      <c r="B13" s="1150" t="n">
        <v>3316</v>
      </c>
      <c r="C13" s="1150" t="n">
        <v>3215</v>
      </c>
      <c r="D13" s="1150" t="n">
        <v>8</v>
      </c>
      <c r="E13" s="1150" t="n">
        <v>3565</v>
      </c>
      <c r="F13" s="1150" t="n">
        <v>3434</v>
      </c>
      <c r="G13" s="1150" t="n">
        <v>9</v>
      </c>
      <c r="H13" s="1150" t="n">
        <v>15677</v>
      </c>
      <c r="I13" s="1150" t="n">
        <v>15340.1</v>
      </c>
      <c r="J13" s="1150" t="n">
        <v>17.3</v>
      </c>
      <c r="K13" s="1150" t="n">
        <v>43975</v>
      </c>
      <c r="L13" s="1150" t="n">
        <v>44671.2288875946</v>
      </c>
      <c r="M13" s="1151" t="n">
        <v>19222.2222222222</v>
      </c>
    </row>
    <row r="14" s="486" customFormat="true" ht="18.75" hidden="false" customHeight="true" outlineLevel="0" collapsed="false">
      <c r="A14" s="1149" t="s">
        <v>2078</v>
      </c>
      <c r="B14" s="1150" t="n">
        <v>317</v>
      </c>
      <c r="C14" s="1150" t="n">
        <v>316</v>
      </c>
      <c r="D14" s="1150"/>
      <c r="E14" s="1150" t="n">
        <v>343</v>
      </c>
      <c r="F14" s="1150" t="n">
        <v>342</v>
      </c>
      <c r="G14" s="1150"/>
      <c r="H14" s="1150" t="n">
        <v>4066.4</v>
      </c>
      <c r="I14" s="1150" t="n">
        <v>4064.5</v>
      </c>
      <c r="J14" s="1150"/>
      <c r="K14" s="1150" t="n">
        <v>118554</v>
      </c>
      <c r="L14" s="1150" t="n">
        <v>118845.029239766</v>
      </c>
      <c r="M14" s="1151"/>
    </row>
    <row r="15" s="486" customFormat="true" ht="18.75" hidden="false" customHeight="true" outlineLevel="0" collapsed="false">
      <c r="A15" s="1149" t="s">
        <v>2079</v>
      </c>
      <c r="B15" s="1150" t="n">
        <v>513</v>
      </c>
      <c r="C15" s="1150" t="n">
        <v>499</v>
      </c>
      <c r="D15" s="1150"/>
      <c r="E15" s="1150" t="n">
        <v>428</v>
      </c>
      <c r="F15" s="1150" t="n">
        <v>415</v>
      </c>
      <c r="G15" s="1150"/>
      <c r="H15" s="1150" t="n">
        <v>9860.6</v>
      </c>
      <c r="I15" s="1150" t="n">
        <v>9805.5</v>
      </c>
      <c r="J15" s="1150"/>
      <c r="K15" s="1150" t="n">
        <v>230388</v>
      </c>
      <c r="L15" s="1150" t="n">
        <v>236277.108433735</v>
      </c>
      <c r="M15" s="1151"/>
    </row>
    <row r="16" s="486" customFormat="true" ht="18.75" hidden="false" customHeight="true" outlineLevel="0" collapsed="false">
      <c r="A16" s="1149" t="s">
        <v>2080</v>
      </c>
      <c r="B16" s="1150" t="n">
        <v>7953</v>
      </c>
      <c r="C16" s="1150" t="n">
        <v>7824</v>
      </c>
      <c r="D16" s="1150" t="n">
        <v>41</v>
      </c>
      <c r="E16" s="1150" t="n">
        <v>7435</v>
      </c>
      <c r="F16" s="1150" t="n">
        <v>7309</v>
      </c>
      <c r="G16" s="1150" t="n">
        <v>44</v>
      </c>
      <c r="H16" s="1150" t="n">
        <v>45030.2</v>
      </c>
      <c r="I16" s="1150" t="n">
        <v>43753.4</v>
      </c>
      <c r="J16" s="1150" t="n">
        <v>39.6</v>
      </c>
      <c r="K16" s="1150" t="n">
        <v>60565</v>
      </c>
      <c r="L16" s="1150" t="n">
        <v>59862.3614721576</v>
      </c>
      <c r="M16" s="1151" t="n">
        <v>9000</v>
      </c>
    </row>
    <row r="17" s="486" customFormat="true" ht="18.75" hidden="false" customHeight="true" outlineLevel="0" collapsed="false">
      <c r="A17" s="1149" t="s">
        <v>2081</v>
      </c>
      <c r="B17" s="1150" t="n">
        <v>2466</v>
      </c>
      <c r="C17" s="1150" t="n">
        <v>2456</v>
      </c>
      <c r="D17" s="1150"/>
      <c r="E17" s="1150" t="n">
        <v>2407</v>
      </c>
      <c r="F17" s="1150" t="n">
        <v>2399</v>
      </c>
      <c r="G17" s="1150"/>
      <c r="H17" s="1150" t="n">
        <v>4997</v>
      </c>
      <c r="I17" s="1150" t="n">
        <v>4960.9</v>
      </c>
      <c r="J17" s="1150"/>
      <c r="K17" s="1150" t="n">
        <v>20760</v>
      </c>
      <c r="L17" s="1150" t="n">
        <v>20679.0329303877</v>
      </c>
      <c r="M17" s="1151"/>
    </row>
    <row r="18" s="486" customFormat="true" ht="18.75" hidden="false" customHeight="true" outlineLevel="0" collapsed="false">
      <c r="A18" s="1149" t="s">
        <v>2082</v>
      </c>
      <c r="B18" s="1150" t="n">
        <v>1360</v>
      </c>
      <c r="C18" s="1150" t="n">
        <v>1242</v>
      </c>
      <c r="D18" s="1150" t="n">
        <v>2</v>
      </c>
      <c r="E18" s="1150" t="n">
        <v>1346</v>
      </c>
      <c r="F18" s="1150" t="n">
        <v>1214</v>
      </c>
      <c r="G18" s="1150" t="n">
        <v>2</v>
      </c>
      <c r="H18" s="1150" t="n">
        <v>14238</v>
      </c>
      <c r="I18" s="1150" t="n">
        <v>13481.6</v>
      </c>
      <c r="J18" s="1150" t="n">
        <v>12.7</v>
      </c>
      <c r="K18" s="1150" t="n">
        <v>105780</v>
      </c>
      <c r="L18" s="1150" t="n">
        <v>111051.070840198</v>
      </c>
      <c r="M18" s="1151" t="n">
        <v>63500</v>
      </c>
    </row>
    <row r="19" s="486" customFormat="true" ht="18.75" hidden="false" customHeight="true" outlineLevel="0" collapsed="false">
      <c r="A19" s="1149" t="s">
        <v>2083</v>
      </c>
      <c r="B19" s="1150" t="n">
        <v>3019</v>
      </c>
      <c r="C19" s="1150" t="n">
        <v>2940</v>
      </c>
      <c r="D19" s="1150" t="n">
        <v>32</v>
      </c>
      <c r="E19" s="1150" t="n">
        <v>3181</v>
      </c>
      <c r="F19" s="1150" t="n">
        <v>3059</v>
      </c>
      <c r="G19" s="1150" t="n">
        <v>33</v>
      </c>
      <c r="H19" s="1150" t="n">
        <v>16011.1</v>
      </c>
      <c r="I19" s="1150" t="n">
        <v>15677.2</v>
      </c>
      <c r="J19" s="1150" t="n">
        <v>112.7</v>
      </c>
      <c r="K19" s="1150" t="n">
        <v>50334</v>
      </c>
      <c r="L19" s="1150" t="n">
        <v>51249.4279176201</v>
      </c>
      <c r="M19" s="1151" t="n">
        <v>34151.5151515152</v>
      </c>
    </row>
    <row r="20" s="486" customFormat="true" ht="18.75" hidden="false" customHeight="true" outlineLevel="0" collapsed="false">
      <c r="A20" s="1149" t="s">
        <v>2084</v>
      </c>
      <c r="B20" s="1150" t="n">
        <v>340</v>
      </c>
      <c r="C20" s="1150" t="n">
        <v>338</v>
      </c>
      <c r="D20" s="1150" t="n">
        <v>2</v>
      </c>
      <c r="E20" s="1150" t="n">
        <v>370</v>
      </c>
      <c r="F20" s="1150" t="n">
        <v>368</v>
      </c>
      <c r="G20" s="1150" t="n">
        <v>2</v>
      </c>
      <c r="H20" s="1150" t="n">
        <v>1347.9</v>
      </c>
      <c r="I20" s="1150" t="n">
        <v>1347.2</v>
      </c>
      <c r="J20" s="1150" t="n">
        <v>2</v>
      </c>
      <c r="K20" s="1150" t="n">
        <v>36430</v>
      </c>
      <c r="L20" s="1150" t="n">
        <v>36608.6956521739</v>
      </c>
      <c r="M20" s="1151" t="n">
        <v>10000</v>
      </c>
    </row>
    <row r="21" s="486" customFormat="true" ht="18.75" hidden="false" customHeight="true" outlineLevel="0" collapsed="false">
      <c r="A21" s="1149" t="s">
        <v>364</v>
      </c>
      <c r="B21" s="1150" t="n">
        <v>6530</v>
      </c>
      <c r="C21" s="1150" t="n">
        <v>6266</v>
      </c>
      <c r="D21" s="1150" t="n">
        <v>4</v>
      </c>
      <c r="E21" s="1150" t="n">
        <v>6578</v>
      </c>
      <c r="F21" s="1150" t="n">
        <v>6363</v>
      </c>
      <c r="G21" s="1150" t="n">
        <v>5</v>
      </c>
      <c r="H21" s="1150" t="n">
        <v>55226.3</v>
      </c>
      <c r="I21" s="1150" t="n">
        <v>54606.6</v>
      </c>
      <c r="J21" s="1150" t="n">
        <v>28.3</v>
      </c>
      <c r="K21" s="1150" t="n">
        <v>83956</v>
      </c>
      <c r="L21" s="1150" t="n">
        <v>85818.9533239038</v>
      </c>
      <c r="M21" s="1151" t="n">
        <v>56600</v>
      </c>
    </row>
    <row r="22" s="486" customFormat="true" ht="18.75" hidden="false" customHeight="true" outlineLevel="0" collapsed="false">
      <c r="A22" s="1149" t="s">
        <v>2085</v>
      </c>
      <c r="B22" s="1150" t="n">
        <v>3650</v>
      </c>
      <c r="C22" s="1150" t="n">
        <v>3492</v>
      </c>
      <c r="D22" s="1150" t="n">
        <v>4</v>
      </c>
      <c r="E22" s="1150" t="n">
        <v>3563</v>
      </c>
      <c r="F22" s="1150" t="n">
        <v>3418</v>
      </c>
      <c r="G22" s="1150" t="n">
        <v>5</v>
      </c>
      <c r="H22" s="1150" t="n">
        <v>31515.4</v>
      </c>
      <c r="I22" s="1150" t="n">
        <v>31010.4</v>
      </c>
      <c r="J22" s="1150" t="n">
        <v>18.6</v>
      </c>
      <c r="K22" s="1150" t="n">
        <v>88452</v>
      </c>
      <c r="L22" s="1150" t="n">
        <v>90726.7407840843</v>
      </c>
      <c r="M22" s="1151" t="n">
        <v>37200</v>
      </c>
    </row>
    <row r="23" s="486" customFormat="true" ht="18.75" hidden="false" customHeight="true" outlineLevel="0" collapsed="false">
      <c r="A23" s="1149" t="s">
        <v>2086</v>
      </c>
      <c r="B23" s="1150" t="n">
        <v>2259</v>
      </c>
      <c r="C23" s="1150" t="n">
        <v>2210</v>
      </c>
      <c r="D23" s="1150" t="n">
        <v>1</v>
      </c>
      <c r="E23" s="1150" t="n">
        <v>1970</v>
      </c>
      <c r="F23" s="1150" t="n">
        <v>1908</v>
      </c>
      <c r="G23" s="1150" t="n">
        <v>1</v>
      </c>
      <c r="H23" s="1150" t="n">
        <v>19992.6</v>
      </c>
      <c r="I23" s="1150" t="n">
        <v>19758.4</v>
      </c>
      <c r="J23" s="1150"/>
      <c r="K23" s="1150" t="n">
        <v>101485</v>
      </c>
      <c r="L23" s="1150" t="n">
        <v>103555.555555556</v>
      </c>
      <c r="M23" s="1151"/>
    </row>
    <row r="24" s="486" customFormat="true" ht="18.75" hidden="false" customHeight="true" outlineLevel="0" collapsed="false">
      <c r="A24" s="146" t="s">
        <v>2087</v>
      </c>
      <c r="B24" s="1152" t="n">
        <v>10732</v>
      </c>
      <c r="C24" s="1152" t="n">
        <v>10437</v>
      </c>
      <c r="D24" s="1152" t="n">
        <v>8</v>
      </c>
      <c r="E24" s="1152" t="n">
        <v>10731</v>
      </c>
      <c r="F24" s="1152" t="n">
        <v>10433</v>
      </c>
      <c r="G24" s="1152" t="n">
        <v>8</v>
      </c>
      <c r="H24" s="1152" t="n">
        <v>77412.9</v>
      </c>
      <c r="I24" s="1152" t="n">
        <v>77012.3</v>
      </c>
      <c r="J24" s="1152" t="n">
        <v>26</v>
      </c>
      <c r="K24" s="1152" t="n">
        <v>72140</v>
      </c>
      <c r="L24" s="1152" t="n">
        <v>73816.0644110036</v>
      </c>
      <c r="M24" s="1153" t="n">
        <v>32500</v>
      </c>
    </row>
    <row r="26" customFormat="false" ht="12.75" hidden="false" customHeight="false" outlineLevel="0" collapsed="false">
      <c r="E26" s="1154"/>
    </row>
    <row r="28" customFormat="false" ht="12.75" hidden="false" customHeight="false" outlineLevel="0" collapsed="false">
      <c r="H28" s="1154"/>
    </row>
  </sheetData>
  <mergeCells count="14">
    <mergeCell ref="A1:M1"/>
    <mergeCell ref="A2:A4"/>
    <mergeCell ref="B2:D2"/>
    <mergeCell ref="E2:G2"/>
    <mergeCell ref="H2:J2"/>
    <mergeCell ref="K2:M2"/>
    <mergeCell ref="B3:B4"/>
    <mergeCell ref="D3:D4"/>
    <mergeCell ref="E3:E4"/>
    <mergeCell ref="G3:G4"/>
    <mergeCell ref="H3:H4"/>
    <mergeCell ref="J3:J4"/>
    <mergeCell ref="K3:K4"/>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P4" activePane="bottomRight" state="frozen"/>
      <selection pane="topLeft" activeCell="A1" activeCellId="0" sqref="A1"/>
      <selection pane="topRight" activeCell="P1" activeCellId="0" sqref="P1"/>
      <selection pane="bottomLeft" activeCell="A4" activeCellId="0" sqref="A4"/>
      <selection pane="bottomRight" activeCell="B2" activeCellId="0" sqref="B2:M17"/>
    </sheetView>
  </sheetViews>
  <sheetFormatPr defaultColWidth="11.1015625" defaultRowHeight="12.75" zeroHeight="false" outlineLevelRow="0" outlineLevelCol="0"/>
  <cols>
    <col collapsed="false" customWidth="true" hidden="false" outlineLevel="0" max="1" min="1" style="518" width="42.11"/>
    <col collapsed="false" customWidth="true" hidden="false" outlineLevel="0" max="3" min="2" style="518" width="11.56"/>
    <col collapsed="false" customWidth="true" hidden="false" outlineLevel="0" max="4" min="4" style="518" width="11.25"/>
    <col collapsed="false" customWidth="true" hidden="false" outlineLevel="0" max="5" min="5" style="518" width="11.56"/>
    <col collapsed="false" customWidth="false" hidden="false" outlineLevel="0" max="6" min="6" style="518" width="11.1"/>
    <col collapsed="false" customWidth="true" hidden="false" outlineLevel="0" max="7" min="7" style="518" width="11.56"/>
    <col collapsed="false" customWidth="true" hidden="false" outlineLevel="0" max="8" min="8" style="518" width="14.19"/>
    <col collapsed="false" customWidth="true" hidden="false" outlineLevel="0" max="9" min="9" style="518" width="13.87"/>
    <col collapsed="false" customWidth="true" hidden="false" outlineLevel="0" max="10" min="10" style="518" width="11.56"/>
    <col collapsed="false" customWidth="true" hidden="false" outlineLevel="0" max="11" min="11" style="518" width="13.72"/>
    <col collapsed="false" customWidth="true" hidden="false" outlineLevel="0" max="15" min="12" style="518" width="11.56"/>
    <col collapsed="false" customWidth="true" hidden="false" outlineLevel="0" max="16" min="16" style="518" width="13.11"/>
    <col collapsed="false" customWidth="true" hidden="false" outlineLevel="0" max="17" min="17" style="518" width="13.87"/>
    <col collapsed="false" customWidth="true" hidden="false" outlineLevel="0" max="18" min="18" style="518" width="11.56"/>
    <col collapsed="false" customWidth="false" hidden="false" outlineLevel="0" max="257" min="19" style="518" width="11.1"/>
  </cols>
  <sheetData>
    <row r="1" customFormat="false" ht="34.5" hidden="false" customHeight="true" outlineLevel="0" collapsed="false">
      <c r="A1" s="39" t="s">
        <v>2088</v>
      </c>
      <c r="B1" s="39"/>
      <c r="C1" s="39"/>
      <c r="D1" s="39"/>
      <c r="E1" s="39"/>
      <c r="F1" s="39"/>
      <c r="G1" s="39"/>
      <c r="H1" s="39"/>
      <c r="I1" s="39"/>
      <c r="J1" s="39"/>
      <c r="K1" s="39"/>
      <c r="L1" s="39"/>
      <c r="M1" s="39"/>
      <c r="N1" s="39"/>
      <c r="O1" s="39"/>
    </row>
    <row r="2" s="486" customFormat="true" ht="21.75" hidden="false" customHeight="true" outlineLevel="0" collapsed="false">
      <c r="A2" s="195" t="s">
        <v>108</v>
      </c>
      <c r="B2" s="115" t="s">
        <v>2089</v>
      </c>
      <c r="C2" s="115"/>
      <c r="D2" s="115"/>
      <c r="E2" s="1155"/>
      <c r="F2" s="1155"/>
      <c r="G2" s="195"/>
      <c r="H2" s="115" t="s">
        <v>2090</v>
      </c>
      <c r="I2" s="115"/>
      <c r="J2" s="115"/>
      <c r="K2" s="556"/>
      <c r="L2" s="556"/>
      <c r="M2" s="195"/>
      <c r="N2" s="115" t="s">
        <v>2091</v>
      </c>
      <c r="O2" s="115"/>
      <c r="P2" s="115"/>
      <c r="Q2" s="556"/>
      <c r="R2" s="556"/>
      <c r="S2" s="556"/>
    </row>
    <row r="3" s="486" customFormat="true" ht="21" hidden="false" customHeight="true" outlineLevel="0" collapsed="false">
      <c r="A3" s="195"/>
      <c r="B3" s="115"/>
      <c r="C3" s="115"/>
      <c r="D3" s="115"/>
      <c r="E3" s="1156" t="s">
        <v>2092</v>
      </c>
      <c r="F3" s="1156"/>
      <c r="G3" s="1156"/>
      <c r="H3" s="115"/>
      <c r="I3" s="115"/>
      <c r="J3" s="115"/>
      <c r="K3" s="207" t="s">
        <v>2093</v>
      </c>
      <c r="L3" s="207"/>
      <c r="M3" s="207"/>
      <c r="N3" s="115"/>
      <c r="O3" s="115"/>
      <c r="P3" s="115"/>
      <c r="Q3" s="1157" t="s">
        <v>2094</v>
      </c>
      <c r="R3" s="1157"/>
      <c r="S3" s="1157"/>
    </row>
    <row r="4" s="486" customFormat="true" ht="18" hidden="false" customHeight="true" outlineLevel="0" collapsed="false">
      <c r="A4" s="195"/>
      <c r="B4" s="387" t="s">
        <v>118</v>
      </c>
      <c r="C4" s="387" t="s">
        <v>117</v>
      </c>
      <c r="D4" s="312" t="s">
        <v>2095</v>
      </c>
      <c r="E4" s="387" t="s">
        <v>118</v>
      </c>
      <c r="F4" s="387" t="s">
        <v>117</v>
      </c>
      <c r="G4" s="312" t="s">
        <v>2095</v>
      </c>
      <c r="H4" s="387" t="s">
        <v>118</v>
      </c>
      <c r="I4" s="387" t="s">
        <v>117</v>
      </c>
      <c r="J4" s="312" t="s">
        <v>2096</v>
      </c>
      <c r="K4" s="387" t="s">
        <v>118</v>
      </c>
      <c r="L4" s="387" t="s">
        <v>117</v>
      </c>
      <c r="M4" s="312" t="s">
        <v>2096</v>
      </c>
      <c r="N4" s="387" t="s">
        <v>118</v>
      </c>
      <c r="O4" s="387" t="s">
        <v>117</v>
      </c>
      <c r="P4" s="312" t="s">
        <v>2095</v>
      </c>
      <c r="Q4" s="387" t="s">
        <v>118</v>
      </c>
      <c r="R4" s="387" t="s">
        <v>117</v>
      </c>
      <c r="S4" s="313" t="s">
        <v>2095</v>
      </c>
    </row>
    <row r="5" s="486" customFormat="true" ht="18" hidden="false" customHeight="true" outlineLevel="0" collapsed="false">
      <c r="A5" s="122" t="s">
        <v>739</v>
      </c>
      <c r="B5" s="1158" t="n">
        <v>91033</v>
      </c>
      <c r="C5" s="1158" t="n">
        <v>91665</v>
      </c>
      <c r="D5" s="1158" t="n">
        <v>-632</v>
      </c>
      <c r="E5" s="1158" t="n">
        <v>88630</v>
      </c>
      <c r="F5" s="1158" t="n">
        <v>88764</v>
      </c>
      <c r="G5" s="1158" t="n">
        <v>-134</v>
      </c>
      <c r="H5" s="1158" t="n">
        <v>580238.7</v>
      </c>
      <c r="I5" s="1158" t="n">
        <v>527483.6</v>
      </c>
      <c r="J5" s="1159" t="n">
        <v>10.0012777648442</v>
      </c>
      <c r="K5" s="1158" t="n">
        <v>558033.1</v>
      </c>
      <c r="L5" s="1158" t="n">
        <v>507669.9</v>
      </c>
      <c r="M5" s="1159" t="n">
        <v>9.92046209554672</v>
      </c>
      <c r="N5" s="1158" t="n">
        <v>64792</v>
      </c>
      <c r="O5" s="1158" t="n">
        <v>58282</v>
      </c>
      <c r="P5" s="1158" t="n">
        <v>6510</v>
      </c>
      <c r="Q5" s="1158" t="n">
        <v>64099.0029635416</v>
      </c>
      <c r="R5" s="1158" t="n">
        <v>58089.7887726846</v>
      </c>
      <c r="S5" s="1160" t="n">
        <v>6009.21419085693</v>
      </c>
    </row>
    <row r="6" s="486" customFormat="true" ht="18" hidden="false" customHeight="true" outlineLevel="0" collapsed="false">
      <c r="A6" s="1149" t="s">
        <v>2071</v>
      </c>
      <c r="B6" s="926" t="n">
        <v>411</v>
      </c>
      <c r="C6" s="926" t="n">
        <v>374</v>
      </c>
      <c r="D6" s="926" t="n">
        <v>37</v>
      </c>
      <c r="E6" s="926" t="n">
        <v>401</v>
      </c>
      <c r="F6" s="926" t="n">
        <v>366</v>
      </c>
      <c r="G6" s="926" t="n">
        <v>35</v>
      </c>
      <c r="H6" s="926" t="n">
        <v>1249.1</v>
      </c>
      <c r="I6" s="926" t="n">
        <v>1570.6</v>
      </c>
      <c r="J6" s="1161" t="n">
        <v>-20.4698841207182</v>
      </c>
      <c r="K6" s="926" t="n">
        <v>1213</v>
      </c>
      <c r="L6" s="926" t="n">
        <v>1539.3</v>
      </c>
      <c r="M6" s="1161" t="n">
        <v>-21.1979471188202</v>
      </c>
      <c r="N6" s="926" t="n">
        <v>29185</v>
      </c>
      <c r="O6" s="926" t="n">
        <v>36955</v>
      </c>
      <c r="P6" s="926" t="n">
        <v>-7770</v>
      </c>
      <c r="Q6" s="926" t="n">
        <v>29158.6538461538</v>
      </c>
      <c r="R6" s="926" t="n">
        <v>37091.5662650602</v>
      </c>
      <c r="S6" s="1162" t="n">
        <v>-7932.91241890639</v>
      </c>
    </row>
    <row r="7" s="486" customFormat="true" ht="18" hidden="false" customHeight="true" outlineLevel="0" collapsed="false">
      <c r="A7" s="1149" t="s">
        <v>2072</v>
      </c>
      <c r="B7" s="926"/>
      <c r="C7" s="926"/>
      <c r="D7" s="926"/>
      <c r="E7" s="926"/>
      <c r="F7" s="926"/>
      <c r="G7" s="926"/>
      <c r="H7" s="926"/>
      <c r="I7" s="926"/>
      <c r="J7" s="1161"/>
      <c r="K7" s="926"/>
      <c r="L7" s="926"/>
      <c r="M7" s="1161"/>
      <c r="N7" s="926"/>
      <c r="O7" s="926"/>
      <c r="P7" s="926"/>
      <c r="Q7" s="926"/>
      <c r="R7" s="926"/>
      <c r="S7" s="1162"/>
    </row>
    <row r="8" s="486" customFormat="true" ht="18" hidden="false" customHeight="true" outlineLevel="0" collapsed="false">
      <c r="A8" s="1149" t="s">
        <v>2073</v>
      </c>
      <c r="B8" s="926" t="n">
        <v>37590</v>
      </c>
      <c r="C8" s="926" t="n">
        <v>38880</v>
      </c>
      <c r="D8" s="926" t="n">
        <v>-1290</v>
      </c>
      <c r="E8" s="926" t="n">
        <v>37112</v>
      </c>
      <c r="F8" s="926" t="n">
        <v>38346</v>
      </c>
      <c r="G8" s="926" t="n">
        <v>-1234</v>
      </c>
      <c r="H8" s="926" t="n">
        <v>235513.8</v>
      </c>
      <c r="I8" s="926" t="n">
        <v>223641.9</v>
      </c>
      <c r="J8" s="1161" t="n">
        <v>5.30844175442972</v>
      </c>
      <c r="K8" s="926" t="n">
        <v>220311.4</v>
      </c>
      <c r="L8" s="926" t="n">
        <v>210760.2</v>
      </c>
      <c r="M8" s="1161" t="n">
        <v>4.53178541299542</v>
      </c>
      <c r="N8" s="926" t="n">
        <v>63773</v>
      </c>
      <c r="O8" s="926" t="n">
        <v>59008</v>
      </c>
      <c r="P8" s="926" t="n">
        <v>4765</v>
      </c>
      <c r="Q8" s="926" t="n">
        <v>60515.1348678789</v>
      </c>
      <c r="R8" s="926" t="n">
        <v>56446.5691788526</v>
      </c>
      <c r="S8" s="1162" t="n">
        <v>4068.56568902628</v>
      </c>
    </row>
    <row r="9" s="486" customFormat="true" ht="18" hidden="false" customHeight="true" outlineLevel="0" collapsed="false">
      <c r="A9" s="1149" t="s">
        <v>2074</v>
      </c>
      <c r="B9" s="926" t="n">
        <v>774</v>
      </c>
      <c r="C9" s="926" t="n">
        <v>544</v>
      </c>
      <c r="D9" s="926" t="n">
        <v>230</v>
      </c>
      <c r="E9" s="926" t="n">
        <v>693</v>
      </c>
      <c r="F9" s="926" t="n">
        <v>516</v>
      </c>
      <c r="G9" s="926" t="n">
        <v>177</v>
      </c>
      <c r="H9" s="926" t="n">
        <v>3627.1</v>
      </c>
      <c r="I9" s="926" t="n">
        <v>2637</v>
      </c>
      <c r="J9" s="1161" t="n">
        <v>37.5464543041335</v>
      </c>
      <c r="K9" s="926" t="n">
        <v>3297.3</v>
      </c>
      <c r="L9" s="926" t="n">
        <v>2576.5</v>
      </c>
      <c r="M9" s="1161" t="n">
        <v>27.9759363477586</v>
      </c>
      <c r="N9" s="926" t="n">
        <v>53655</v>
      </c>
      <c r="O9" s="926" t="n">
        <v>51404</v>
      </c>
      <c r="P9" s="926" t="n">
        <v>2251</v>
      </c>
      <c r="Q9" s="926" t="n">
        <v>52841.3461538462</v>
      </c>
      <c r="R9" s="926" t="n">
        <v>52155.8704453441</v>
      </c>
      <c r="S9" s="1162" t="n">
        <v>685.475708502025</v>
      </c>
    </row>
    <row r="10" s="486" customFormat="true" ht="18" hidden="false" customHeight="true" outlineLevel="0" collapsed="false">
      <c r="A10" s="1149" t="s">
        <v>953</v>
      </c>
      <c r="B10" s="926" t="n">
        <v>4889</v>
      </c>
      <c r="C10" s="926" t="n">
        <v>6468</v>
      </c>
      <c r="D10" s="926" t="n">
        <v>-1579</v>
      </c>
      <c r="E10" s="926" t="n">
        <v>4314</v>
      </c>
      <c r="F10" s="926" t="n">
        <v>5770</v>
      </c>
      <c r="G10" s="926" t="n">
        <v>-1456</v>
      </c>
      <c r="H10" s="926" t="n">
        <v>24856.5</v>
      </c>
      <c r="I10" s="926" t="n">
        <v>30774.2</v>
      </c>
      <c r="J10" s="1161" t="n">
        <v>-19.229419448759</v>
      </c>
      <c r="K10" s="926" t="n">
        <v>22967.6</v>
      </c>
      <c r="L10" s="926" t="n">
        <v>28174.1</v>
      </c>
      <c r="M10" s="1161" t="n">
        <v>-18.4797384832169</v>
      </c>
      <c r="N10" s="926" t="n">
        <v>48237</v>
      </c>
      <c r="O10" s="926" t="n">
        <v>47301</v>
      </c>
      <c r="P10" s="926" t="n">
        <v>936</v>
      </c>
      <c r="Q10" s="926" t="n">
        <v>50634.0388007055</v>
      </c>
      <c r="R10" s="926" t="n">
        <v>50266.0124888492</v>
      </c>
      <c r="S10" s="1162" t="n">
        <v>368.026311856222</v>
      </c>
    </row>
    <row r="11" s="486" customFormat="true" ht="18" hidden="false" customHeight="true" outlineLevel="0" collapsed="false">
      <c r="A11" s="1149" t="s">
        <v>2075</v>
      </c>
      <c r="B11" s="926" t="n">
        <v>2741</v>
      </c>
      <c r="C11" s="1163" t="n">
        <v>1973</v>
      </c>
      <c r="D11" s="926" t="n">
        <v>768</v>
      </c>
      <c r="E11" s="926" t="n">
        <v>2717</v>
      </c>
      <c r="F11" s="1163" t="n">
        <v>1936</v>
      </c>
      <c r="G11" s="926" t="n">
        <v>781</v>
      </c>
      <c r="H11" s="926" t="n">
        <v>11082</v>
      </c>
      <c r="I11" s="926" t="n">
        <v>8849.1</v>
      </c>
      <c r="J11" s="1161" t="n">
        <v>25.2330745499542</v>
      </c>
      <c r="K11" s="926" t="n">
        <v>10930.9</v>
      </c>
      <c r="L11" s="926" t="n">
        <v>8554.7</v>
      </c>
      <c r="M11" s="1161" t="n">
        <v>27.776543888155</v>
      </c>
      <c r="N11" s="926" t="n">
        <v>47912</v>
      </c>
      <c r="O11" s="926" t="n">
        <v>44490</v>
      </c>
      <c r="P11" s="926" t="n">
        <v>3422</v>
      </c>
      <c r="Q11" s="926" t="n">
        <v>47691.5357766143</v>
      </c>
      <c r="R11" s="926" t="n">
        <v>43847.7703741671</v>
      </c>
      <c r="S11" s="1162" t="n">
        <v>3843.76540244723</v>
      </c>
    </row>
    <row r="12" s="486" customFormat="true" ht="18" hidden="false" customHeight="true" outlineLevel="0" collapsed="false">
      <c r="A12" s="1149" t="s">
        <v>2076</v>
      </c>
      <c r="B12" s="926" t="n">
        <v>2173</v>
      </c>
      <c r="C12" s="1163" t="n">
        <v>1999</v>
      </c>
      <c r="D12" s="926" t="n">
        <v>174</v>
      </c>
      <c r="E12" s="926" t="n">
        <v>2158</v>
      </c>
      <c r="F12" s="1163" t="n">
        <v>1993</v>
      </c>
      <c r="G12" s="926" t="n">
        <v>165</v>
      </c>
      <c r="H12" s="926" t="n">
        <v>8534.8</v>
      </c>
      <c r="I12" s="926" t="n">
        <v>8355.7</v>
      </c>
      <c r="J12" s="1161" t="n">
        <v>2.14344698828344</v>
      </c>
      <c r="K12" s="926" t="n">
        <v>8494.8</v>
      </c>
      <c r="L12" s="926" t="n">
        <v>8339.7</v>
      </c>
      <c r="M12" s="1161" t="n">
        <v>1.85977912874562</v>
      </c>
      <c r="N12" s="926" t="n">
        <v>39938</v>
      </c>
      <c r="O12" s="926" t="n">
        <v>39266</v>
      </c>
      <c r="P12" s="926" t="n">
        <v>672</v>
      </c>
      <c r="Q12" s="926" t="n">
        <v>40032.0452403393</v>
      </c>
      <c r="R12" s="926" t="n">
        <v>39301.1310084826</v>
      </c>
      <c r="S12" s="1162" t="n">
        <v>730.914231856739</v>
      </c>
    </row>
    <row r="13" s="486" customFormat="true" ht="18" hidden="false" customHeight="true" outlineLevel="0" collapsed="false">
      <c r="A13" s="1149" t="s">
        <v>2077</v>
      </c>
      <c r="B13" s="926" t="n">
        <v>3316</v>
      </c>
      <c r="C13" s="1163" t="n">
        <v>3705</v>
      </c>
      <c r="D13" s="926" t="n">
        <v>-389</v>
      </c>
      <c r="E13" s="926" t="n">
        <v>3215</v>
      </c>
      <c r="F13" s="1163" t="n">
        <v>3595</v>
      </c>
      <c r="G13" s="926" t="n">
        <v>-380</v>
      </c>
      <c r="H13" s="926" t="n">
        <v>15677</v>
      </c>
      <c r="I13" s="926" t="n">
        <v>14445.4</v>
      </c>
      <c r="J13" s="1161" t="n">
        <v>8.52589751754884</v>
      </c>
      <c r="K13" s="926" t="n">
        <v>15340.1</v>
      </c>
      <c r="L13" s="926" t="n">
        <v>14141.3</v>
      </c>
      <c r="M13" s="1161" t="n">
        <v>8.47729699532576</v>
      </c>
      <c r="N13" s="926" t="n">
        <v>43975</v>
      </c>
      <c r="O13" s="926" t="n">
        <v>39147</v>
      </c>
      <c r="P13" s="926" t="n">
        <v>4828</v>
      </c>
      <c r="Q13" s="926" t="n">
        <v>44671.2288875946</v>
      </c>
      <c r="R13" s="926" t="n">
        <v>39767.4353205849</v>
      </c>
      <c r="S13" s="1162" t="n">
        <v>4903.79356700971</v>
      </c>
    </row>
    <row r="14" s="486" customFormat="true" ht="18" hidden="false" customHeight="true" outlineLevel="0" collapsed="false">
      <c r="A14" s="1149" t="s">
        <v>2078</v>
      </c>
      <c r="B14" s="926" t="n">
        <v>317</v>
      </c>
      <c r="C14" s="1163" t="n">
        <v>179</v>
      </c>
      <c r="D14" s="926" t="n">
        <v>138</v>
      </c>
      <c r="E14" s="926" t="n">
        <v>316</v>
      </c>
      <c r="F14" s="1163" t="n">
        <v>177</v>
      </c>
      <c r="G14" s="926" t="n">
        <v>139</v>
      </c>
      <c r="H14" s="926" t="n">
        <v>4066.4</v>
      </c>
      <c r="I14" s="926" t="n">
        <v>3277.9</v>
      </c>
      <c r="J14" s="1161" t="n">
        <v>24.0550352359743</v>
      </c>
      <c r="K14" s="926" t="n">
        <v>4064.5</v>
      </c>
      <c r="L14" s="926" t="n">
        <v>3272</v>
      </c>
      <c r="M14" s="1161" t="n">
        <v>24.2206601466993</v>
      </c>
      <c r="N14" s="926" t="n">
        <v>118554</v>
      </c>
      <c r="O14" s="926" t="n">
        <v>183123</v>
      </c>
      <c r="P14" s="926" t="n">
        <v>-64569</v>
      </c>
      <c r="Q14" s="926" t="n">
        <v>118845.029239766</v>
      </c>
      <c r="R14" s="926" t="n">
        <v>186971.428571429</v>
      </c>
      <c r="S14" s="1162" t="n">
        <v>-68126.3993316625</v>
      </c>
    </row>
    <row r="15" s="486" customFormat="true" ht="18" hidden="false" customHeight="true" outlineLevel="0" collapsed="false">
      <c r="A15" s="1149" t="s">
        <v>2079</v>
      </c>
      <c r="B15" s="926" t="n">
        <v>513</v>
      </c>
      <c r="C15" s="926" t="n">
        <v>192</v>
      </c>
      <c r="D15" s="926" t="n">
        <v>321</v>
      </c>
      <c r="E15" s="926" t="n">
        <v>499</v>
      </c>
      <c r="F15" s="926" t="n">
        <v>184</v>
      </c>
      <c r="G15" s="926" t="n">
        <v>315</v>
      </c>
      <c r="H15" s="926" t="n">
        <v>9860.6</v>
      </c>
      <c r="I15" s="926" t="n">
        <v>3468.7</v>
      </c>
      <c r="J15" s="1161" t="n">
        <v>184.273647187707</v>
      </c>
      <c r="K15" s="926" t="n">
        <v>9805.5</v>
      </c>
      <c r="L15" s="926" t="n">
        <v>3424.1</v>
      </c>
      <c r="M15" s="1161" t="n">
        <v>186.367220583511</v>
      </c>
      <c r="N15" s="926" t="n">
        <v>230388</v>
      </c>
      <c r="O15" s="926" t="n">
        <v>210224</v>
      </c>
      <c r="P15" s="926" t="n">
        <v>20164</v>
      </c>
      <c r="Q15" s="926" t="n">
        <v>236277.108433735</v>
      </c>
      <c r="R15" s="926" t="n">
        <v>218095.541401274</v>
      </c>
      <c r="S15" s="1162" t="n">
        <v>18181.5670324611</v>
      </c>
    </row>
    <row r="16" s="486" customFormat="true" ht="18" hidden="false" customHeight="true" outlineLevel="0" collapsed="false">
      <c r="A16" s="1149" t="s">
        <v>2080</v>
      </c>
      <c r="B16" s="926" t="n">
        <v>7953</v>
      </c>
      <c r="C16" s="926" t="n">
        <v>6573</v>
      </c>
      <c r="D16" s="926" t="n">
        <v>1380</v>
      </c>
      <c r="E16" s="926" t="n">
        <v>7824</v>
      </c>
      <c r="F16" s="926" t="n">
        <v>6444</v>
      </c>
      <c r="G16" s="926" t="n">
        <v>1380</v>
      </c>
      <c r="H16" s="926" t="n">
        <v>45030.2</v>
      </c>
      <c r="I16" s="926" t="n">
        <v>30091.3</v>
      </c>
      <c r="J16" s="1161" t="n">
        <v>49.6452463004257</v>
      </c>
      <c r="K16" s="926" t="n">
        <v>43753.4</v>
      </c>
      <c r="L16" s="926" t="n">
        <v>29579.3</v>
      </c>
      <c r="M16" s="1161" t="n">
        <v>47.918983884</v>
      </c>
      <c r="N16" s="926" t="n">
        <v>60565</v>
      </c>
      <c r="O16" s="926" t="n">
        <v>47620</v>
      </c>
      <c r="P16" s="926" t="n">
        <v>12945</v>
      </c>
      <c r="Q16" s="926" t="n">
        <v>59862.3614721576</v>
      </c>
      <c r="R16" s="926" t="n">
        <v>47647.0682989691</v>
      </c>
      <c r="S16" s="1162" t="n">
        <v>12215.2931731885</v>
      </c>
    </row>
    <row r="17" s="486" customFormat="true" ht="18" hidden="false" customHeight="true" outlineLevel="0" collapsed="false">
      <c r="A17" s="1149" t="s">
        <v>2081</v>
      </c>
      <c r="B17" s="926" t="n">
        <v>2466</v>
      </c>
      <c r="C17" s="926" t="n">
        <v>3116</v>
      </c>
      <c r="D17" s="926" t="n">
        <v>-650</v>
      </c>
      <c r="E17" s="926" t="n">
        <v>2456</v>
      </c>
      <c r="F17" s="926" t="n">
        <v>2886</v>
      </c>
      <c r="G17" s="926" t="n">
        <v>-430</v>
      </c>
      <c r="H17" s="926" t="n">
        <v>4997</v>
      </c>
      <c r="I17" s="926" t="n">
        <v>8311.2</v>
      </c>
      <c r="J17" s="1161" t="n">
        <v>-39.8763114832997</v>
      </c>
      <c r="K17" s="926" t="n">
        <v>4960.9</v>
      </c>
      <c r="L17" s="926" t="n">
        <v>8069.8</v>
      </c>
      <c r="M17" s="1161" t="n">
        <v>-38.525118342462</v>
      </c>
      <c r="N17" s="926" t="n">
        <v>20760</v>
      </c>
      <c r="O17" s="926" t="n">
        <v>26144</v>
      </c>
      <c r="P17" s="926" t="n">
        <v>-5384</v>
      </c>
      <c r="Q17" s="926" t="n">
        <v>20679.0329303877</v>
      </c>
      <c r="R17" s="926" t="n">
        <v>27262.8378378378</v>
      </c>
      <c r="S17" s="1162" t="n">
        <v>-6583.80490745018</v>
      </c>
    </row>
    <row r="18" s="486" customFormat="true" ht="18" hidden="false" customHeight="true" outlineLevel="0" collapsed="false">
      <c r="A18" s="1149" t="s">
        <v>2082</v>
      </c>
      <c r="B18" s="926" t="n">
        <v>1360</v>
      </c>
      <c r="C18" s="926" t="n">
        <v>963</v>
      </c>
      <c r="D18" s="926" t="n">
        <v>397</v>
      </c>
      <c r="E18" s="926" t="n">
        <v>1242</v>
      </c>
      <c r="F18" s="926" t="n">
        <v>746</v>
      </c>
      <c r="G18" s="926" t="n">
        <v>496</v>
      </c>
      <c r="H18" s="926" t="n">
        <v>14238</v>
      </c>
      <c r="I18" s="926" t="n">
        <v>4473.3</v>
      </c>
      <c r="J18" s="1161" t="n">
        <v>218.288511836899</v>
      </c>
      <c r="K18" s="926" t="n">
        <v>13481.6</v>
      </c>
      <c r="L18" s="926" t="n">
        <v>3590.2</v>
      </c>
      <c r="M18" s="1161" t="n">
        <v>275.511113586987</v>
      </c>
      <c r="N18" s="926" t="n">
        <v>105780</v>
      </c>
      <c r="O18" s="926" t="n">
        <v>45646</v>
      </c>
      <c r="P18" s="926" t="n">
        <v>60134</v>
      </c>
      <c r="Q18" s="926" t="n">
        <v>111051.070840198</v>
      </c>
      <c r="R18" s="926" t="n">
        <v>47742.0212765958</v>
      </c>
      <c r="S18" s="1162" t="n">
        <v>63309.0495636019</v>
      </c>
    </row>
    <row r="19" s="486" customFormat="true" ht="18" hidden="false" customHeight="true" outlineLevel="0" collapsed="false">
      <c r="A19" s="1149" t="s">
        <v>2083</v>
      </c>
      <c r="B19" s="926" t="n">
        <v>3019</v>
      </c>
      <c r="C19" s="926" t="n">
        <v>2931</v>
      </c>
      <c r="D19" s="926" t="n">
        <v>88</v>
      </c>
      <c r="E19" s="926" t="n">
        <v>2940</v>
      </c>
      <c r="F19" s="926" t="n">
        <v>2854</v>
      </c>
      <c r="G19" s="926" t="n">
        <v>86</v>
      </c>
      <c r="H19" s="926" t="n">
        <v>16011.1</v>
      </c>
      <c r="I19" s="926" t="n">
        <v>15011.5</v>
      </c>
      <c r="J19" s="1161" t="n">
        <v>6.65889484728375</v>
      </c>
      <c r="K19" s="926" t="n">
        <v>15677.2</v>
      </c>
      <c r="L19" s="926" t="n">
        <v>14866.2</v>
      </c>
      <c r="M19" s="1161" t="n">
        <v>5.45532819415856</v>
      </c>
      <c r="N19" s="926" t="n">
        <v>50334</v>
      </c>
      <c r="O19" s="926" t="n">
        <v>48549</v>
      </c>
      <c r="P19" s="926" t="n">
        <v>1785</v>
      </c>
      <c r="Q19" s="926" t="n">
        <v>51249.4279176201</v>
      </c>
      <c r="R19" s="926" t="n">
        <v>49193.24950364</v>
      </c>
      <c r="S19" s="1162" t="n">
        <v>2056.17841398017</v>
      </c>
    </row>
    <row r="20" s="486" customFormat="true" ht="18" hidden="false" customHeight="true" outlineLevel="0" collapsed="false">
      <c r="A20" s="1149" t="s">
        <v>2084</v>
      </c>
      <c r="B20" s="926" t="n">
        <v>340</v>
      </c>
      <c r="C20" s="926" t="n">
        <v>242</v>
      </c>
      <c r="D20" s="926" t="n">
        <v>98</v>
      </c>
      <c r="E20" s="926" t="n">
        <v>338</v>
      </c>
      <c r="F20" s="926" t="n">
        <v>242</v>
      </c>
      <c r="G20" s="926" t="n">
        <v>96</v>
      </c>
      <c r="H20" s="926" t="n">
        <v>1347.9</v>
      </c>
      <c r="I20" s="926" t="n">
        <v>579.4</v>
      </c>
      <c r="J20" s="1161" t="n">
        <v>132.637210907836</v>
      </c>
      <c r="K20" s="926" t="n">
        <v>1347.2</v>
      </c>
      <c r="L20" s="926" t="n">
        <v>579.4</v>
      </c>
      <c r="M20" s="1161" t="n">
        <v>132.516396272006</v>
      </c>
      <c r="N20" s="926" t="n">
        <v>36430</v>
      </c>
      <c r="O20" s="926" t="n">
        <v>23649</v>
      </c>
      <c r="P20" s="926" t="n">
        <v>12781</v>
      </c>
      <c r="Q20" s="926" t="n">
        <v>36608.6956521739</v>
      </c>
      <c r="R20" s="926" t="n">
        <v>23648.9795918367</v>
      </c>
      <c r="S20" s="1162" t="n">
        <v>12959.7160603372</v>
      </c>
    </row>
    <row r="21" s="486" customFormat="true" ht="18" hidden="false" customHeight="true" outlineLevel="0" collapsed="false">
      <c r="A21" s="1149" t="s">
        <v>364</v>
      </c>
      <c r="B21" s="926" t="n">
        <v>6530</v>
      </c>
      <c r="C21" s="926" t="n">
        <v>6630</v>
      </c>
      <c r="D21" s="926" t="n">
        <v>-100</v>
      </c>
      <c r="E21" s="926" t="n">
        <v>6266</v>
      </c>
      <c r="F21" s="926" t="n">
        <v>6449</v>
      </c>
      <c r="G21" s="926" t="n">
        <v>-183</v>
      </c>
      <c r="H21" s="926" t="n">
        <v>55226.3</v>
      </c>
      <c r="I21" s="926" t="n">
        <v>52836.3</v>
      </c>
      <c r="J21" s="1161" t="n">
        <v>4.52340531036428</v>
      </c>
      <c r="K21" s="926" t="n">
        <v>54606.6</v>
      </c>
      <c r="L21" s="926" t="n">
        <v>52352</v>
      </c>
      <c r="M21" s="1161" t="n">
        <v>4.30661674816626</v>
      </c>
      <c r="N21" s="926" t="n">
        <v>83956</v>
      </c>
      <c r="O21" s="926" t="n">
        <v>80079</v>
      </c>
      <c r="P21" s="926" t="n">
        <v>3877</v>
      </c>
      <c r="Q21" s="926" t="n">
        <v>85818.9533239038</v>
      </c>
      <c r="R21" s="926" t="n">
        <v>81557.8750584203</v>
      </c>
      <c r="S21" s="1162" t="n">
        <v>4261.07826548351</v>
      </c>
    </row>
    <row r="22" s="486" customFormat="true" ht="18" hidden="false" customHeight="true" outlineLevel="0" collapsed="false">
      <c r="A22" s="1149" t="s">
        <v>2085</v>
      </c>
      <c r="B22" s="926" t="n">
        <v>3650</v>
      </c>
      <c r="C22" s="926" t="n">
        <v>3337</v>
      </c>
      <c r="D22" s="926" t="n">
        <v>313</v>
      </c>
      <c r="E22" s="926" t="n">
        <v>3492</v>
      </c>
      <c r="F22" s="926" t="n">
        <v>3176</v>
      </c>
      <c r="G22" s="926" t="n">
        <v>316</v>
      </c>
      <c r="H22" s="926" t="n">
        <v>31515.4</v>
      </c>
      <c r="I22" s="926" t="n">
        <v>26476.9</v>
      </c>
      <c r="J22" s="1161" t="n">
        <v>19.0297957842497</v>
      </c>
      <c r="K22" s="926" t="n">
        <v>31010.4</v>
      </c>
      <c r="L22" s="926" t="n">
        <v>25938.2</v>
      </c>
      <c r="M22" s="1161" t="n">
        <v>19.5549421316822</v>
      </c>
      <c r="N22" s="926" t="n">
        <v>88452</v>
      </c>
      <c r="O22" s="926" t="n">
        <v>81744</v>
      </c>
      <c r="P22" s="926" t="n">
        <v>6708</v>
      </c>
      <c r="Q22" s="926" t="n">
        <v>90726.7407840843</v>
      </c>
      <c r="R22" s="926" t="n">
        <v>84379.3103448276</v>
      </c>
      <c r="S22" s="1162" t="n">
        <v>6347.43043925669</v>
      </c>
    </row>
    <row r="23" s="486" customFormat="true" ht="18" hidden="false" customHeight="true" outlineLevel="0" collapsed="false">
      <c r="A23" s="1149" t="s">
        <v>2086</v>
      </c>
      <c r="B23" s="926" t="n">
        <v>2259</v>
      </c>
      <c r="C23" s="926" t="n">
        <v>2249</v>
      </c>
      <c r="D23" s="926" t="n">
        <v>10</v>
      </c>
      <c r="E23" s="926" t="n">
        <v>2210</v>
      </c>
      <c r="F23" s="926" t="n">
        <v>2197</v>
      </c>
      <c r="G23" s="926" t="n">
        <v>13</v>
      </c>
      <c r="H23" s="926" t="n">
        <v>19992.6</v>
      </c>
      <c r="I23" s="926" t="n">
        <v>17388.3</v>
      </c>
      <c r="J23" s="1161" t="n">
        <v>14.9773123307051</v>
      </c>
      <c r="K23" s="926" t="n">
        <v>19758.4</v>
      </c>
      <c r="L23" s="926" t="n">
        <v>17256.8</v>
      </c>
      <c r="M23" s="1161" t="n">
        <v>14.4963144963145</v>
      </c>
      <c r="N23" s="926" t="n">
        <v>101485</v>
      </c>
      <c r="O23" s="926" t="n">
        <v>84409</v>
      </c>
      <c r="P23" s="926" t="n">
        <v>17076</v>
      </c>
      <c r="Q23" s="926" t="n">
        <v>103555.555555556</v>
      </c>
      <c r="R23" s="926" t="n">
        <v>85684.2105263158</v>
      </c>
      <c r="S23" s="1162" t="n">
        <v>17871.3450292398</v>
      </c>
    </row>
    <row r="24" s="486" customFormat="true" ht="18" hidden="false" customHeight="true" outlineLevel="0" collapsed="false">
      <c r="A24" s="146" t="s">
        <v>2087</v>
      </c>
      <c r="B24" s="930" t="n">
        <v>10732</v>
      </c>
      <c r="C24" s="930" t="n">
        <v>11310</v>
      </c>
      <c r="D24" s="930" t="n">
        <v>-578</v>
      </c>
      <c r="E24" s="930" t="n">
        <v>10437</v>
      </c>
      <c r="F24" s="930" t="n">
        <v>10887</v>
      </c>
      <c r="G24" s="930" t="n">
        <v>-450</v>
      </c>
      <c r="H24" s="930" t="n">
        <v>77412.9</v>
      </c>
      <c r="I24" s="930" t="n">
        <v>75294.9</v>
      </c>
      <c r="J24" s="1164" t="n">
        <v>2.81293952180029</v>
      </c>
      <c r="K24" s="930" t="n">
        <v>77012.3</v>
      </c>
      <c r="L24" s="930" t="n">
        <v>74656.1</v>
      </c>
      <c r="M24" s="1164" t="n">
        <v>3.15607164049555</v>
      </c>
      <c r="N24" s="930" t="n">
        <v>72140</v>
      </c>
      <c r="O24" s="930" t="n">
        <v>66644</v>
      </c>
      <c r="P24" s="930" t="n">
        <v>5496</v>
      </c>
      <c r="Q24" s="930" t="n">
        <v>73816.0644110036</v>
      </c>
      <c r="R24" s="930" t="n">
        <v>68573.6199136585</v>
      </c>
      <c r="S24" s="1165" t="n">
        <v>5242.44449734506</v>
      </c>
    </row>
    <row r="25" s="486" customFormat="true" ht="12" hidden="false" customHeight="false" outlineLevel="0" collapsed="false">
      <c r="A25" s="1166"/>
      <c r="B25" s="1166"/>
      <c r="C25" s="1166"/>
      <c r="E25" s="1166"/>
      <c r="G25" s="1167"/>
      <c r="L25" s="169"/>
      <c r="O25" s="169"/>
    </row>
    <row r="26" s="486" customFormat="true" ht="12" hidden="false" customHeight="false" outlineLevel="0" collapsed="false">
      <c r="L26" s="1166"/>
      <c r="P26" s="169"/>
    </row>
    <row r="27" customFormat="false" ht="12.75" hidden="false" customHeight="false" outlineLevel="0" collapsed="false">
      <c r="B27" s="486"/>
      <c r="C27" s="486"/>
      <c r="D27" s="486"/>
      <c r="E27" s="486"/>
      <c r="F27" s="486"/>
      <c r="G27" s="486"/>
      <c r="H27" s="486"/>
      <c r="I27" s="486"/>
      <c r="J27" s="486"/>
      <c r="K27" s="486"/>
      <c r="L27" s="486"/>
      <c r="M27" s="486"/>
      <c r="N27" s="486"/>
      <c r="O27" s="486"/>
      <c r="P27" s="169"/>
      <c r="Q27" s="486"/>
      <c r="R27" s="486"/>
    </row>
    <row r="28" customFormat="false" ht="12.75" hidden="false" customHeight="false" outlineLevel="0" collapsed="false">
      <c r="B28" s="486"/>
      <c r="C28" s="486"/>
      <c r="D28" s="486"/>
      <c r="E28" s="486"/>
      <c r="F28" s="486"/>
      <c r="G28" s="486"/>
      <c r="H28" s="486"/>
      <c r="I28" s="486"/>
      <c r="J28" s="486"/>
      <c r="K28" s="486"/>
      <c r="L28" s="486"/>
      <c r="M28" s="486"/>
      <c r="N28" s="486"/>
      <c r="O28" s="486"/>
      <c r="P28" s="486"/>
      <c r="Q28" s="486"/>
      <c r="R28" s="486"/>
    </row>
    <row r="29" customFormat="false" ht="12.75" hidden="false" customHeight="false" outlineLevel="0" collapsed="false">
      <c r="B29" s="486"/>
      <c r="C29" s="486"/>
      <c r="D29" s="486"/>
      <c r="E29" s="486"/>
      <c r="F29" s="486"/>
      <c r="G29" s="486"/>
      <c r="H29" s="486"/>
      <c r="I29" s="486"/>
      <c r="J29" s="486"/>
      <c r="K29" s="486"/>
      <c r="L29" s="486"/>
      <c r="M29" s="486"/>
      <c r="N29" s="486"/>
      <c r="O29" s="486"/>
      <c r="P29" s="486"/>
      <c r="Q29" s="486"/>
      <c r="R29" s="486"/>
    </row>
    <row r="30" customFormat="false" ht="12.75" hidden="false" customHeight="false" outlineLevel="0" collapsed="false">
      <c r="B30" s="486"/>
      <c r="C30" s="486"/>
      <c r="D30" s="486"/>
      <c r="E30" s="486"/>
      <c r="F30" s="486"/>
      <c r="G30" s="486"/>
      <c r="H30" s="486"/>
      <c r="I30" s="486"/>
      <c r="J30" s="486"/>
      <c r="K30" s="486"/>
      <c r="L30" s="486"/>
      <c r="M30" s="486"/>
      <c r="N30" s="486"/>
      <c r="O30" s="486"/>
      <c r="P30" s="486"/>
      <c r="Q30" s="486"/>
      <c r="R30" s="486"/>
    </row>
    <row r="31" customFormat="false" ht="12.75" hidden="false" customHeight="false" outlineLevel="0" collapsed="false">
      <c r="B31" s="486"/>
      <c r="C31" s="486"/>
      <c r="D31" s="486"/>
      <c r="E31" s="486"/>
      <c r="F31" s="486"/>
      <c r="G31" s="486"/>
      <c r="H31" s="486"/>
      <c r="I31" s="486"/>
      <c r="J31" s="486"/>
      <c r="K31" s="486"/>
      <c r="L31" s="486"/>
      <c r="M31" s="486"/>
      <c r="N31" s="486"/>
      <c r="O31" s="486"/>
      <c r="P31" s="486"/>
      <c r="Q31" s="486"/>
      <c r="R31" s="486"/>
    </row>
    <row r="32" customFormat="false" ht="12.75" hidden="false" customHeight="false" outlineLevel="0" collapsed="false">
      <c r="B32" s="486"/>
      <c r="C32" s="486"/>
      <c r="D32" s="486"/>
      <c r="E32" s="486"/>
      <c r="F32" s="486"/>
      <c r="G32" s="486"/>
      <c r="H32" s="486"/>
      <c r="I32" s="486"/>
      <c r="J32" s="486"/>
      <c r="K32" s="486"/>
      <c r="L32" s="486"/>
      <c r="M32" s="486"/>
      <c r="N32" s="486"/>
      <c r="O32" s="486"/>
      <c r="P32" s="486"/>
      <c r="Q32" s="486"/>
      <c r="R32" s="486"/>
    </row>
    <row r="33" customFormat="false" ht="12.75" hidden="false" customHeight="false" outlineLevel="0" collapsed="false">
      <c r="B33" s="486"/>
      <c r="C33" s="486"/>
      <c r="D33" s="486"/>
      <c r="E33" s="486"/>
      <c r="F33" s="486"/>
      <c r="G33" s="486"/>
      <c r="H33" s="486"/>
      <c r="I33" s="486"/>
      <c r="J33" s="486"/>
      <c r="K33" s="486"/>
      <c r="L33" s="486"/>
      <c r="M33" s="486"/>
      <c r="N33" s="486"/>
      <c r="O33" s="486"/>
      <c r="P33" s="486"/>
      <c r="Q33" s="486"/>
      <c r="R33" s="486"/>
    </row>
    <row r="34" customFormat="false" ht="12.75" hidden="false" customHeight="false" outlineLevel="0" collapsed="false">
      <c r="B34" s="486"/>
      <c r="C34" s="486"/>
      <c r="D34" s="486"/>
      <c r="E34" s="486"/>
      <c r="F34" s="486"/>
      <c r="G34" s="486"/>
      <c r="H34" s="486"/>
      <c r="I34" s="486"/>
      <c r="J34" s="486"/>
      <c r="K34" s="486"/>
      <c r="L34" s="486"/>
      <c r="M34" s="486"/>
      <c r="N34" s="486"/>
      <c r="O34" s="486"/>
      <c r="P34" s="486"/>
      <c r="Q34" s="486"/>
      <c r="R34" s="486"/>
    </row>
    <row r="35" customFormat="false" ht="12.75" hidden="false" customHeight="false" outlineLevel="0" collapsed="false">
      <c r="B35" s="486"/>
      <c r="C35" s="486"/>
      <c r="D35" s="486"/>
      <c r="E35" s="486"/>
      <c r="F35" s="486"/>
      <c r="G35" s="486"/>
      <c r="H35" s="486"/>
      <c r="I35" s="486"/>
      <c r="J35" s="486"/>
      <c r="K35" s="486"/>
      <c r="L35" s="486"/>
      <c r="M35" s="486"/>
      <c r="N35" s="486"/>
      <c r="O35" s="486"/>
      <c r="P35" s="486"/>
      <c r="Q35" s="486"/>
      <c r="R35" s="486"/>
    </row>
    <row r="36" customFormat="false" ht="12.75" hidden="false" customHeight="false" outlineLevel="0" collapsed="false">
      <c r="B36" s="486"/>
      <c r="C36" s="486"/>
      <c r="D36" s="486"/>
      <c r="E36" s="486"/>
      <c r="F36" s="486"/>
      <c r="G36" s="486"/>
      <c r="H36" s="486"/>
      <c r="I36" s="486"/>
      <c r="J36" s="486"/>
      <c r="K36" s="486"/>
      <c r="L36" s="486"/>
      <c r="M36" s="486"/>
      <c r="N36" s="486"/>
      <c r="O36" s="486"/>
      <c r="P36" s="486"/>
      <c r="Q36" s="486"/>
      <c r="R36" s="486"/>
    </row>
    <row r="37" customFormat="false" ht="12.75" hidden="false" customHeight="false" outlineLevel="0" collapsed="false">
      <c r="B37" s="486"/>
      <c r="C37" s="486"/>
      <c r="D37" s="486"/>
      <c r="E37" s="486"/>
      <c r="F37" s="486"/>
      <c r="G37" s="486"/>
      <c r="H37" s="486"/>
      <c r="I37" s="486"/>
      <c r="J37" s="486"/>
      <c r="K37" s="486"/>
      <c r="L37" s="486"/>
      <c r="M37" s="486"/>
      <c r="N37" s="486"/>
      <c r="O37" s="486"/>
      <c r="P37" s="486"/>
      <c r="Q37" s="486"/>
      <c r="R37" s="486"/>
    </row>
    <row r="38" customFormat="false" ht="12.75" hidden="false" customHeight="false" outlineLevel="0" collapsed="false">
      <c r="B38" s="486"/>
      <c r="C38" s="486"/>
      <c r="D38" s="486"/>
      <c r="E38" s="486"/>
      <c r="F38" s="486"/>
      <c r="G38" s="486"/>
      <c r="H38" s="486"/>
      <c r="I38" s="486"/>
      <c r="J38" s="486"/>
      <c r="K38" s="486"/>
      <c r="L38" s="486"/>
      <c r="M38" s="486"/>
      <c r="N38" s="486"/>
      <c r="O38" s="486"/>
      <c r="P38" s="486"/>
      <c r="Q38" s="486"/>
      <c r="R38" s="486"/>
    </row>
    <row r="39" customFormat="false" ht="12.75" hidden="false" customHeight="false" outlineLevel="0" collapsed="false">
      <c r="B39" s="486"/>
      <c r="C39" s="486"/>
      <c r="D39" s="486"/>
      <c r="E39" s="486"/>
      <c r="F39" s="486"/>
      <c r="G39" s="486"/>
      <c r="H39" s="486"/>
      <c r="I39" s="486"/>
      <c r="J39" s="486"/>
      <c r="K39" s="486"/>
      <c r="L39" s="486"/>
      <c r="M39" s="486"/>
      <c r="N39" s="486"/>
      <c r="O39" s="486"/>
      <c r="P39" s="486"/>
      <c r="Q39" s="486"/>
      <c r="R39" s="486"/>
    </row>
    <row r="40" customFormat="false" ht="12.75" hidden="false" customHeight="false" outlineLevel="0" collapsed="false">
      <c r="B40" s="486"/>
      <c r="C40" s="486"/>
      <c r="D40" s="486"/>
      <c r="E40" s="486"/>
      <c r="F40" s="486"/>
      <c r="G40" s="486"/>
      <c r="H40" s="486"/>
      <c r="I40" s="486"/>
      <c r="J40" s="486"/>
      <c r="K40" s="486"/>
      <c r="L40" s="486"/>
      <c r="M40" s="486"/>
      <c r="N40" s="486"/>
      <c r="O40" s="486"/>
      <c r="P40" s="486"/>
      <c r="Q40" s="486"/>
      <c r="R40" s="486"/>
    </row>
    <row r="41" customFormat="false" ht="12.75" hidden="false" customHeight="false" outlineLevel="0" collapsed="false">
      <c r="B41" s="486"/>
      <c r="C41" s="486"/>
      <c r="D41" s="486"/>
      <c r="E41" s="486"/>
      <c r="F41" s="486"/>
      <c r="G41" s="486"/>
      <c r="H41" s="486"/>
      <c r="I41" s="486"/>
      <c r="J41" s="486"/>
      <c r="K41" s="486"/>
      <c r="L41" s="486"/>
      <c r="M41" s="486"/>
      <c r="N41" s="486"/>
      <c r="O41" s="486"/>
      <c r="P41" s="486"/>
      <c r="Q41" s="486"/>
      <c r="R41" s="486"/>
    </row>
    <row r="42" customFormat="false" ht="12.75" hidden="false" customHeight="false" outlineLevel="0" collapsed="false">
      <c r="B42" s="486"/>
      <c r="C42" s="486"/>
      <c r="D42" s="486"/>
      <c r="E42" s="486"/>
      <c r="F42" s="486"/>
      <c r="G42" s="486"/>
      <c r="H42" s="486"/>
      <c r="I42" s="486"/>
      <c r="J42" s="486"/>
      <c r="K42" s="486"/>
      <c r="L42" s="486"/>
      <c r="M42" s="486"/>
      <c r="N42" s="486"/>
      <c r="O42" s="486"/>
      <c r="P42" s="486"/>
      <c r="Q42" s="486"/>
      <c r="R42" s="486"/>
    </row>
    <row r="43" customFormat="false" ht="12.75" hidden="false" customHeight="false" outlineLevel="0" collapsed="false">
      <c r="B43" s="486"/>
      <c r="C43" s="486"/>
      <c r="D43" s="486"/>
      <c r="E43" s="486"/>
      <c r="F43" s="486"/>
      <c r="G43" s="486"/>
      <c r="H43" s="486"/>
      <c r="I43" s="486"/>
      <c r="J43" s="486"/>
      <c r="K43" s="486"/>
      <c r="L43" s="486"/>
      <c r="M43" s="486"/>
      <c r="N43" s="486"/>
      <c r="O43" s="486"/>
      <c r="P43" s="486"/>
      <c r="Q43" s="486"/>
      <c r="R43" s="486"/>
    </row>
    <row r="44" customFormat="false" ht="12.75" hidden="false" customHeight="false" outlineLevel="0" collapsed="false">
      <c r="B44" s="486"/>
      <c r="C44" s="486"/>
      <c r="D44" s="486"/>
      <c r="E44" s="486"/>
      <c r="F44" s="486"/>
      <c r="G44" s="486"/>
      <c r="H44" s="486"/>
      <c r="I44" s="486"/>
      <c r="J44" s="486"/>
      <c r="K44" s="486"/>
      <c r="L44" s="486"/>
      <c r="M44" s="486"/>
      <c r="N44" s="486"/>
      <c r="O44" s="486"/>
      <c r="P44" s="486"/>
      <c r="Q44" s="486"/>
      <c r="R44" s="486"/>
    </row>
    <row r="45" customFormat="false" ht="12.75" hidden="false" customHeight="false" outlineLevel="0" collapsed="false">
      <c r="B45" s="486"/>
      <c r="C45" s="486"/>
      <c r="D45" s="486"/>
      <c r="E45" s="486"/>
      <c r="F45" s="486"/>
      <c r="G45" s="486"/>
      <c r="H45" s="486"/>
      <c r="I45" s="486"/>
      <c r="J45" s="486"/>
      <c r="K45" s="486"/>
      <c r="L45" s="486"/>
      <c r="M45" s="486"/>
      <c r="N45" s="486"/>
      <c r="O45" s="486"/>
      <c r="P45" s="486"/>
      <c r="Q45" s="486"/>
      <c r="R45" s="486"/>
    </row>
    <row r="46" customFormat="false" ht="12.75" hidden="false" customHeight="false" outlineLevel="0" collapsed="false">
      <c r="B46" s="486"/>
      <c r="C46" s="486"/>
      <c r="D46" s="486"/>
      <c r="E46" s="486"/>
      <c r="F46" s="486"/>
      <c r="G46" s="486"/>
      <c r="H46" s="486"/>
      <c r="I46" s="486"/>
      <c r="J46" s="486"/>
      <c r="K46" s="486"/>
      <c r="L46" s="486"/>
      <c r="M46" s="486"/>
      <c r="N46" s="486"/>
      <c r="O46" s="486"/>
      <c r="P46" s="486"/>
      <c r="Q46" s="486"/>
      <c r="R46" s="486"/>
    </row>
    <row r="47" customFormat="false" ht="12.75" hidden="false" customHeight="false" outlineLevel="0" collapsed="false">
      <c r="B47" s="486"/>
      <c r="C47" s="486"/>
      <c r="D47" s="486"/>
      <c r="E47" s="486"/>
      <c r="F47" s="486"/>
      <c r="G47" s="486"/>
      <c r="H47" s="486"/>
      <c r="I47" s="486"/>
      <c r="J47" s="486"/>
      <c r="K47" s="486"/>
      <c r="L47" s="486"/>
      <c r="M47" s="486"/>
      <c r="N47" s="486"/>
      <c r="O47" s="486"/>
      <c r="P47" s="486"/>
      <c r="Q47" s="486"/>
      <c r="R47" s="486"/>
    </row>
    <row r="48" customFormat="false" ht="12.75" hidden="false" customHeight="false" outlineLevel="0" collapsed="false">
      <c r="B48" s="486"/>
      <c r="C48" s="486"/>
      <c r="D48" s="486"/>
      <c r="E48" s="486"/>
      <c r="F48" s="486"/>
      <c r="G48" s="486"/>
      <c r="H48" s="486"/>
      <c r="I48" s="486"/>
      <c r="J48" s="486"/>
      <c r="K48" s="486"/>
      <c r="L48" s="486"/>
      <c r="M48" s="486"/>
      <c r="N48" s="486"/>
      <c r="O48" s="486"/>
      <c r="P48" s="486"/>
      <c r="Q48" s="486"/>
      <c r="R48" s="486"/>
    </row>
    <row r="49" customFormat="false" ht="12.75" hidden="false" customHeight="false" outlineLevel="0" collapsed="false">
      <c r="B49" s="486"/>
      <c r="C49" s="486"/>
      <c r="D49" s="486"/>
      <c r="E49" s="486"/>
      <c r="F49" s="486"/>
      <c r="G49" s="486"/>
      <c r="H49" s="486"/>
      <c r="I49" s="486"/>
      <c r="J49" s="486"/>
      <c r="K49" s="486"/>
      <c r="L49" s="486"/>
      <c r="M49" s="486"/>
      <c r="N49" s="486"/>
      <c r="O49" s="486"/>
      <c r="P49" s="486"/>
      <c r="Q49" s="486"/>
      <c r="R49" s="486"/>
    </row>
    <row r="50" customFormat="false" ht="12.75" hidden="false" customHeight="false" outlineLevel="0" collapsed="false">
      <c r="B50" s="486"/>
      <c r="C50" s="486"/>
      <c r="D50" s="486"/>
      <c r="E50" s="486"/>
      <c r="F50" s="486"/>
      <c r="G50" s="486"/>
      <c r="H50" s="486"/>
      <c r="I50" s="486"/>
      <c r="J50" s="486"/>
      <c r="K50" s="486"/>
      <c r="L50" s="486"/>
      <c r="M50" s="486"/>
      <c r="N50" s="486"/>
      <c r="O50" s="486"/>
      <c r="P50" s="486"/>
      <c r="Q50" s="486"/>
      <c r="R50" s="486"/>
    </row>
    <row r="51" customFormat="false" ht="12.75" hidden="false" customHeight="false" outlineLevel="0" collapsed="false">
      <c r="B51" s="486"/>
      <c r="C51" s="486"/>
      <c r="D51" s="486"/>
      <c r="E51" s="486"/>
      <c r="F51" s="486"/>
      <c r="G51" s="486"/>
      <c r="H51" s="486"/>
      <c r="I51" s="486"/>
      <c r="J51" s="486"/>
      <c r="K51" s="486"/>
      <c r="L51" s="486"/>
      <c r="M51" s="486"/>
      <c r="N51" s="486"/>
      <c r="O51" s="486"/>
      <c r="P51" s="486"/>
      <c r="Q51" s="486"/>
      <c r="R51" s="486"/>
    </row>
    <row r="52" customFormat="false" ht="12.75" hidden="false" customHeight="false" outlineLevel="0" collapsed="false">
      <c r="B52" s="486"/>
      <c r="C52" s="486"/>
      <c r="D52" s="486"/>
      <c r="E52" s="486"/>
      <c r="F52" s="486"/>
      <c r="G52" s="486"/>
      <c r="H52" s="486"/>
      <c r="I52" s="486"/>
      <c r="J52" s="486"/>
      <c r="K52" s="486"/>
      <c r="L52" s="486"/>
      <c r="M52" s="486"/>
      <c r="N52" s="486"/>
      <c r="O52" s="486"/>
      <c r="P52" s="486"/>
      <c r="Q52" s="486"/>
      <c r="R52" s="486"/>
    </row>
    <row r="53" customFormat="false" ht="12.75" hidden="false" customHeight="false" outlineLevel="0" collapsed="false">
      <c r="B53" s="486"/>
      <c r="C53" s="486"/>
      <c r="D53" s="486"/>
      <c r="E53" s="486"/>
      <c r="F53" s="486"/>
      <c r="G53" s="486"/>
      <c r="H53" s="486"/>
      <c r="I53" s="486"/>
      <c r="J53" s="486"/>
      <c r="K53" s="486"/>
      <c r="L53" s="486"/>
      <c r="M53" s="486"/>
      <c r="N53" s="486"/>
      <c r="O53" s="486"/>
      <c r="P53" s="486"/>
      <c r="Q53" s="486"/>
      <c r="R53" s="486"/>
    </row>
    <row r="54" customFormat="false" ht="12.75" hidden="false" customHeight="false" outlineLevel="0" collapsed="false">
      <c r="B54" s="486"/>
      <c r="C54" s="486"/>
      <c r="D54" s="486"/>
      <c r="E54" s="486"/>
      <c r="F54" s="486"/>
      <c r="G54" s="486"/>
      <c r="H54" s="486"/>
      <c r="I54" s="486"/>
      <c r="J54" s="486"/>
      <c r="K54" s="486"/>
      <c r="L54" s="486"/>
      <c r="M54" s="486"/>
      <c r="N54" s="486"/>
      <c r="O54" s="486"/>
      <c r="P54" s="486"/>
      <c r="Q54" s="486"/>
      <c r="R54" s="486"/>
    </row>
    <row r="55" customFormat="false" ht="12.75" hidden="false" customHeight="false" outlineLevel="0" collapsed="false">
      <c r="B55" s="486"/>
      <c r="C55" s="486"/>
      <c r="D55" s="486"/>
      <c r="E55" s="486"/>
      <c r="F55" s="486"/>
      <c r="G55" s="486"/>
      <c r="H55" s="486"/>
      <c r="I55" s="486"/>
      <c r="J55" s="486"/>
      <c r="K55" s="486"/>
      <c r="L55" s="486"/>
      <c r="M55" s="486"/>
      <c r="N55" s="486"/>
      <c r="O55" s="486"/>
      <c r="P55" s="486"/>
      <c r="Q55" s="486"/>
      <c r="R55" s="486"/>
    </row>
    <row r="56" customFormat="false" ht="12.75" hidden="false" customHeight="false" outlineLevel="0" collapsed="false">
      <c r="B56" s="486"/>
      <c r="C56" s="486"/>
      <c r="D56" s="486"/>
      <c r="E56" s="486"/>
      <c r="F56" s="486"/>
      <c r="G56" s="486"/>
      <c r="H56" s="486"/>
      <c r="I56" s="486"/>
      <c r="J56" s="486"/>
      <c r="K56" s="486"/>
      <c r="L56" s="486"/>
      <c r="M56" s="486"/>
      <c r="N56" s="486"/>
      <c r="O56" s="486"/>
      <c r="P56" s="486"/>
      <c r="Q56" s="486"/>
      <c r="R56" s="486"/>
    </row>
    <row r="57" customFormat="false" ht="12.75" hidden="false" customHeight="false" outlineLevel="0" collapsed="false">
      <c r="B57" s="486"/>
      <c r="C57" s="486"/>
      <c r="D57" s="486"/>
      <c r="E57" s="486"/>
      <c r="F57" s="486"/>
      <c r="G57" s="486"/>
      <c r="H57" s="486"/>
      <c r="I57" s="486"/>
      <c r="J57" s="486"/>
      <c r="K57" s="486"/>
      <c r="L57" s="486"/>
      <c r="M57" s="486"/>
      <c r="N57" s="486"/>
      <c r="O57" s="486"/>
      <c r="P57" s="486"/>
      <c r="Q57" s="486"/>
      <c r="R57" s="486"/>
    </row>
    <row r="58" customFormat="false" ht="12.75" hidden="false" customHeight="false" outlineLevel="0" collapsed="false">
      <c r="B58" s="486"/>
      <c r="C58" s="486"/>
      <c r="D58" s="486"/>
      <c r="E58" s="486"/>
      <c r="F58" s="486"/>
      <c r="G58" s="486"/>
      <c r="H58" s="486"/>
      <c r="I58" s="486"/>
      <c r="J58" s="486"/>
      <c r="K58" s="486"/>
      <c r="L58" s="486"/>
      <c r="M58" s="486"/>
      <c r="N58" s="486"/>
      <c r="O58" s="486"/>
      <c r="P58" s="486"/>
      <c r="Q58" s="486"/>
      <c r="R58" s="486"/>
    </row>
    <row r="59" customFormat="false" ht="12.75" hidden="false" customHeight="false" outlineLevel="0" collapsed="false">
      <c r="B59" s="486"/>
      <c r="C59" s="486"/>
      <c r="D59" s="486"/>
      <c r="E59" s="486"/>
      <c r="F59" s="486"/>
      <c r="G59" s="486"/>
      <c r="H59" s="486"/>
      <c r="I59" s="486"/>
      <c r="J59" s="486"/>
      <c r="K59" s="486"/>
      <c r="L59" s="486"/>
      <c r="M59" s="486"/>
      <c r="N59" s="486"/>
      <c r="O59" s="486"/>
      <c r="P59" s="486"/>
      <c r="Q59" s="486"/>
      <c r="R59" s="486"/>
    </row>
    <row r="60" customFormat="false" ht="12.75" hidden="false" customHeight="false" outlineLevel="0" collapsed="false">
      <c r="B60" s="486"/>
      <c r="C60" s="486"/>
      <c r="D60" s="486"/>
      <c r="E60" s="486"/>
      <c r="F60" s="486"/>
      <c r="G60" s="486"/>
      <c r="H60" s="486"/>
      <c r="I60" s="486"/>
      <c r="J60" s="486"/>
      <c r="K60" s="486"/>
      <c r="L60" s="486"/>
      <c r="M60" s="486"/>
      <c r="N60" s="486"/>
      <c r="O60" s="486"/>
      <c r="P60" s="486"/>
      <c r="Q60" s="486"/>
      <c r="R60" s="486"/>
    </row>
    <row r="61" customFormat="false" ht="12.75" hidden="false" customHeight="false" outlineLevel="0" collapsed="false">
      <c r="B61" s="486"/>
      <c r="C61" s="486"/>
      <c r="D61" s="486"/>
      <c r="E61" s="486"/>
      <c r="F61" s="486"/>
      <c r="G61" s="486"/>
      <c r="H61" s="486"/>
      <c r="I61" s="486"/>
      <c r="J61" s="486"/>
      <c r="K61" s="486"/>
      <c r="L61" s="486"/>
      <c r="M61" s="486"/>
      <c r="N61" s="486"/>
      <c r="O61" s="486"/>
      <c r="P61" s="486"/>
      <c r="Q61" s="486"/>
      <c r="R61" s="486"/>
    </row>
    <row r="62" customFormat="false" ht="12.75" hidden="false" customHeight="false" outlineLevel="0" collapsed="false">
      <c r="B62" s="486"/>
      <c r="C62" s="486"/>
      <c r="D62" s="486"/>
      <c r="E62" s="486"/>
      <c r="F62" s="486"/>
      <c r="G62" s="486"/>
      <c r="H62" s="486"/>
      <c r="I62" s="486"/>
      <c r="J62" s="486"/>
      <c r="K62" s="486"/>
      <c r="L62" s="486"/>
      <c r="M62" s="486"/>
      <c r="N62" s="486"/>
      <c r="O62" s="486"/>
      <c r="P62" s="486"/>
      <c r="Q62" s="486"/>
      <c r="R62" s="486"/>
    </row>
    <row r="63" customFormat="false" ht="12.75" hidden="false" customHeight="false" outlineLevel="0" collapsed="false">
      <c r="B63" s="486"/>
      <c r="C63" s="486"/>
      <c r="D63" s="486"/>
      <c r="E63" s="486"/>
      <c r="F63" s="486"/>
      <c r="G63" s="486"/>
      <c r="H63" s="486"/>
      <c r="I63" s="486"/>
      <c r="J63" s="486"/>
      <c r="K63" s="486"/>
      <c r="L63" s="486"/>
      <c r="M63" s="486"/>
      <c r="N63" s="486"/>
      <c r="O63" s="486"/>
      <c r="P63" s="486"/>
      <c r="Q63" s="486"/>
      <c r="R63" s="486"/>
    </row>
    <row r="64" customFormat="false" ht="12.75" hidden="false" customHeight="false" outlineLevel="0" collapsed="false">
      <c r="B64" s="486"/>
      <c r="C64" s="486"/>
      <c r="D64" s="486"/>
      <c r="E64" s="486"/>
      <c r="F64" s="486"/>
      <c r="G64" s="486"/>
      <c r="H64" s="486"/>
      <c r="I64" s="486"/>
      <c r="J64" s="486"/>
      <c r="K64" s="486"/>
      <c r="L64" s="486"/>
      <c r="M64" s="486"/>
      <c r="N64" s="486"/>
      <c r="O64" s="486"/>
      <c r="P64" s="486"/>
      <c r="Q64" s="486"/>
      <c r="R64" s="486"/>
    </row>
    <row r="65" customFormat="false" ht="12.75" hidden="false" customHeight="false" outlineLevel="0" collapsed="false">
      <c r="B65" s="486"/>
      <c r="C65" s="486"/>
      <c r="D65" s="486"/>
      <c r="E65" s="486"/>
      <c r="F65" s="486"/>
      <c r="G65" s="486"/>
      <c r="H65" s="486"/>
      <c r="I65" s="486"/>
      <c r="J65" s="486"/>
      <c r="K65" s="486"/>
      <c r="L65" s="486"/>
      <c r="M65" s="486"/>
      <c r="N65" s="486"/>
      <c r="O65" s="486"/>
      <c r="P65" s="486"/>
      <c r="Q65" s="486"/>
      <c r="R65" s="486"/>
    </row>
    <row r="66" customFormat="false" ht="12.75" hidden="false" customHeight="false" outlineLevel="0" collapsed="false">
      <c r="B66" s="486"/>
      <c r="C66" s="486"/>
      <c r="D66" s="486"/>
      <c r="E66" s="486"/>
      <c r="F66" s="486"/>
      <c r="G66" s="486"/>
      <c r="H66" s="486"/>
      <c r="I66" s="486"/>
      <c r="J66" s="486"/>
      <c r="K66" s="486"/>
      <c r="L66" s="486"/>
      <c r="M66" s="486"/>
      <c r="N66" s="486"/>
      <c r="O66" s="486"/>
      <c r="P66" s="486"/>
      <c r="Q66" s="486"/>
      <c r="R66" s="486"/>
    </row>
    <row r="67" customFormat="false" ht="12.75" hidden="false" customHeight="false" outlineLevel="0" collapsed="false">
      <c r="B67" s="486"/>
      <c r="C67" s="486"/>
      <c r="D67" s="486"/>
      <c r="E67" s="486"/>
      <c r="F67" s="486"/>
      <c r="G67" s="486"/>
      <c r="H67" s="486"/>
      <c r="I67" s="486"/>
      <c r="J67" s="486"/>
      <c r="K67" s="486"/>
      <c r="L67" s="486"/>
      <c r="M67" s="486"/>
      <c r="N67" s="486"/>
      <c r="O67" s="486"/>
      <c r="P67" s="486"/>
      <c r="Q67" s="486"/>
      <c r="R67" s="486"/>
    </row>
    <row r="68" customFormat="false" ht="12.75" hidden="false" customHeight="false" outlineLevel="0" collapsed="false">
      <c r="B68" s="486"/>
      <c r="C68" s="486"/>
      <c r="D68" s="486"/>
      <c r="E68" s="486"/>
      <c r="F68" s="486"/>
      <c r="G68" s="486"/>
      <c r="H68" s="486"/>
      <c r="I68" s="486"/>
      <c r="J68" s="486"/>
      <c r="K68" s="486"/>
      <c r="L68" s="486"/>
      <c r="M68" s="486"/>
      <c r="N68" s="486"/>
      <c r="O68" s="486"/>
      <c r="P68" s="486"/>
      <c r="Q68" s="486"/>
      <c r="R68" s="486"/>
    </row>
    <row r="69" customFormat="false" ht="12.75" hidden="false" customHeight="false" outlineLevel="0" collapsed="false">
      <c r="B69" s="486"/>
      <c r="C69" s="486"/>
      <c r="D69" s="486"/>
      <c r="E69" s="486"/>
      <c r="F69" s="486"/>
      <c r="G69" s="486"/>
      <c r="H69" s="486"/>
      <c r="I69" s="486"/>
      <c r="J69" s="486"/>
      <c r="K69" s="486"/>
      <c r="L69" s="486"/>
      <c r="M69" s="486"/>
      <c r="N69" s="486"/>
      <c r="O69" s="486"/>
      <c r="P69" s="486"/>
      <c r="Q69" s="486"/>
      <c r="R69" s="486"/>
    </row>
    <row r="70" customFormat="false" ht="12.75" hidden="false" customHeight="false" outlineLevel="0" collapsed="false">
      <c r="B70" s="486"/>
      <c r="C70" s="486"/>
      <c r="D70" s="486"/>
      <c r="E70" s="486"/>
      <c r="F70" s="486"/>
      <c r="G70" s="486"/>
      <c r="H70" s="486"/>
      <c r="I70" s="486"/>
      <c r="J70" s="486"/>
      <c r="K70" s="486"/>
      <c r="L70" s="486"/>
      <c r="M70" s="486"/>
      <c r="N70" s="486"/>
      <c r="O70" s="486"/>
      <c r="P70" s="486"/>
      <c r="Q70" s="486"/>
      <c r="R70" s="486"/>
    </row>
    <row r="71" customFormat="false" ht="12.75" hidden="false" customHeight="false" outlineLevel="0" collapsed="false">
      <c r="B71" s="486"/>
      <c r="C71" s="486"/>
      <c r="D71" s="486"/>
      <c r="E71" s="486"/>
      <c r="F71" s="486"/>
      <c r="G71" s="486"/>
      <c r="H71" s="486"/>
      <c r="I71" s="486"/>
      <c r="J71" s="486"/>
      <c r="K71" s="486"/>
      <c r="L71" s="486"/>
      <c r="M71" s="486"/>
      <c r="N71" s="486"/>
      <c r="O71" s="486"/>
      <c r="P71" s="486"/>
      <c r="Q71" s="486"/>
      <c r="R71" s="486"/>
    </row>
    <row r="72" customFormat="false" ht="12.75" hidden="false" customHeight="false" outlineLevel="0" collapsed="false">
      <c r="B72" s="486"/>
      <c r="C72" s="486"/>
      <c r="D72" s="486"/>
      <c r="E72" s="486"/>
      <c r="F72" s="486"/>
      <c r="G72" s="486"/>
      <c r="H72" s="486"/>
      <c r="I72" s="486"/>
      <c r="J72" s="486"/>
      <c r="K72" s="486"/>
      <c r="L72" s="486"/>
      <c r="M72" s="486"/>
      <c r="N72" s="486"/>
      <c r="O72" s="486"/>
      <c r="P72" s="486"/>
      <c r="Q72" s="486"/>
      <c r="R72" s="486"/>
    </row>
    <row r="73" customFormat="false" ht="12.75" hidden="false" customHeight="false" outlineLevel="0" collapsed="false">
      <c r="B73" s="486"/>
      <c r="C73" s="486"/>
      <c r="D73" s="486"/>
      <c r="E73" s="486"/>
      <c r="F73" s="486"/>
      <c r="G73" s="486"/>
      <c r="H73" s="486"/>
      <c r="I73" s="486"/>
      <c r="J73" s="486"/>
      <c r="K73" s="486"/>
      <c r="L73" s="486"/>
      <c r="M73" s="486"/>
      <c r="N73" s="486"/>
      <c r="O73" s="486"/>
      <c r="P73" s="486"/>
      <c r="Q73" s="486"/>
      <c r="R73" s="486"/>
    </row>
    <row r="74" customFormat="false" ht="12.75" hidden="false" customHeight="false" outlineLevel="0" collapsed="false">
      <c r="B74" s="486"/>
      <c r="C74" s="486"/>
      <c r="D74" s="486"/>
      <c r="E74" s="486"/>
      <c r="F74" s="486"/>
      <c r="G74" s="486"/>
      <c r="H74" s="486"/>
      <c r="I74" s="486"/>
      <c r="J74" s="486"/>
      <c r="K74" s="486"/>
      <c r="L74" s="486"/>
      <c r="M74" s="486"/>
      <c r="N74" s="486"/>
      <c r="O74" s="486"/>
      <c r="P74" s="486"/>
      <c r="Q74" s="486"/>
      <c r="R74" s="486"/>
    </row>
    <row r="75" customFormat="false" ht="12.75" hidden="false" customHeight="false" outlineLevel="0" collapsed="false">
      <c r="B75" s="486"/>
      <c r="C75" s="486"/>
      <c r="D75" s="486"/>
      <c r="E75" s="486"/>
      <c r="F75" s="486"/>
      <c r="G75" s="486"/>
      <c r="H75" s="486"/>
      <c r="I75" s="486"/>
      <c r="J75" s="486"/>
      <c r="K75" s="486"/>
      <c r="L75" s="486"/>
      <c r="M75" s="486"/>
      <c r="N75" s="486"/>
      <c r="O75" s="486"/>
      <c r="P75" s="486"/>
      <c r="Q75" s="486"/>
      <c r="R75" s="486"/>
    </row>
    <row r="76" customFormat="false" ht="12.75" hidden="false" customHeight="false" outlineLevel="0" collapsed="false">
      <c r="B76" s="486"/>
      <c r="C76" s="486"/>
      <c r="D76" s="486"/>
      <c r="E76" s="486"/>
      <c r="F76" s="486"/>
      <c r="G76" s="486"/>
      <c r="H76" s="486"/>
      <c r="I76" s="486"/>
      <c r="J76" s="486"/>
      <c r="K76" s="486"/>
      <c r="L76" s="486"/>
      <c r="M76" s="486"/>
      <c r="N76" s="486"/>
      <c r="O76" s="486"/>
      <c r="P76" s="486"/>
      <c r="Q76" s="486"/>
      <c r="R76" s="486"/>
    </row>
    <row r="77" customFormat="false" ht="12.75" hidden="false" customHeight="false" outlineLevel="0" collapsed="false">
      <c r="B77" s="486"/>
      <c r="C77" s="486"/>
      <c r="D77" s="486"/>
      <c r="E77" s="486"/>
      <c r="F77" s="486"/>
      <c r="G77" s="486"/>
      <c r="H77" s="486"/>
      <c r="I77" s="486"/>
      <c r="J77" s="486"/>
      <c r="K77" s="486"/>
      <c r="L77" s="486"/>
      <c r="M77" s="486"/>
      <c r="N77" s="486"/>
      <c r="O77" s="486"/>
      <c r="P77" s="486"/>
      <c r="Q77" s="486"/>
      <c r="R77" s="486"/>
    </row>
    <row r="78" customFormat="false" ht="12.75" hidden="false" customHeight="false" outlineLevel="0" collapsed="false">
      <c r="B78" s="486"/>
      <c r="C78" s="486"/>
      <c r="D78" s="486"/>
      <c r="E78" s="486"/>
      <c r="F78" s="486"/>
      <c r="G78" s="486"/>
      <c r="H78" s="486"/>
      <c r="I78" s="486"/>
      <c r="J78" s="486"/>
      <c r="K78" s="486"/>
      <c r="L78" s="486"/>
      <c r="M78" s="486"/>
      <c r="N78" s="486"/>
      <c r="O78" s="486"/>
      <c r="P78" s="486"/>
      <c r="Q78" s="486"/>
      <c r="R78" s="486"/>
    </row>
    <row r="79" customFormat="false" ht="12.75" hidden="false" customHeight="false" outlineLevel="0" collapsed="false">
      <c r="B79" s="486"/>
      <c r="C79" s="486"/>
      <c r="D79" s="486"/>
      <c r="E79" s="486"/>
      <c r="F79" s="486"/>
      <c r="G79" s="486"/>
      <c r="H79" s="486"/>
      <c r="I79" s="486"/>
      <c r="J79" s="486"/>
      <c r="K79" s="486"/>
      <c r="L79" s="486"/>
      <c r="M79" s="486"/>
      <c r="N79" s="486"/>
      <c r="O79" s="486"/>
      <c r="P79" s="486"/>
      <c r="Q79" s="486"/>
      <c r="R79" s="486"/>
    </row>
    <row r="80" customFormat="false" ht="12.75" hidden="false" customHeight="false" outlineLevel="0" collapsed="false">
      <c r="B80" s="486"/>
      <c r="C80" s="486"/>
      <c r="D80" s="486"/>
      <c r="E80" s="486"/>
      <c r="F80" s="486"/>
      <c r="G80" s="486"/>
      <c r="H80" s="486"/>
      <c r="I80" s="486"/>
      <c r="J80" s="486"/>
      <c r="K80" s="486"/>
      <c r="L80" s="486"/>
      <c r="M80" s="486"/>
      <c r="N80" s="486"/>
      <c r="O80" s="486"/>
      <c r="P80" s="486"/>
      <c r="Q80" s="486"/>
      <c r="R80" s="486"/>
    </row>
    <row r="81" customFormat="false" ht="12.75" hidden="false" customHeight="false" outlineLevel="0" collapsed="false">
      <c r="B81" s="486"/>
      <c r="C81" s="486"/>
      <c r="D81" s="486"/>
      <c r="E81" s="486"/>
      <c r="F81" s="486"/>
      <c r="G81" s="486"/>
      <c r="H81" s="486"/>
      <c r="I81" s="486"/>
      <c r="J81" s="486"/>
      <c r="K81" s="486"/>
      <c r="L81" s="486"/>
      <c r="M81" s="486"/>
      <c r="N81" s="486"/>
      <c r="O81" s="486"/>
      <c r="P81" s="486"/>
      <c r="Q81" s="486"/>
      <c r="R81" s="486"/>
    </row>
    <row r="82" customFormat="false" ht="12.75" hidden="false" customHeight="false" outlineLevel="0" collapsed="false">
      <c r="B82" s="486"/>
      <c r="C82" s="486"/>
      <c r="D82" s="486"/>
      <c r="E82" s="486"/>
      <c r="F82" s="486"/>
      <c r="G82" s="486"/>
      <c r="H82" s="486"/>
      <c r="I82" s="486"/>
      <c r="J82" s="486"/>
      <c r="K82" s="486"/>
      <c r="L82" s="486"/>
      <c r="M82" s="486"/>
      <c r="N82" s="486"/>
      <c r="O82" s="486"/>
      <c r="P82" s="486"/>
      <c r="Q82" s="486"/>
      <c r="R82" s="486"/>
    </row>
    <row r="83" customFormat="false" ht="12.75" hidden="false" customHeight="false" outlineLevel="0" collapsed="false">
      <c r="B83" s="486"/>
      <c r="C83" s="486"/>
      <c r="D83" s="486"/>
      <c r="E83" s="486"/>
      <c r="F83" s="486"/>
      <c r="G83" s="486"/>
      <c r="H83" s="486"/>
      <c r="I83" s="486"/>
      <c r="J83" s="486"/>
      <c r="K83" s="486"/>
      <c r="M83" s="486"/>
      <c r="N83" s="486"/>
      <c r="O83" s="486"/>
      <c r="P83" s="486"/>
      <c r="Q83" s="486"/>
      <c r="R83" s="486"/>
    </row>
    <row r="84" customFormat="false" ht="12.75" hidden="false" customHeight="false" outlineLevel="0" collapsed="false">
      <c r="B84" s="486"/>
      <c r="C84" s="486"/>
      <c r="D84" s="486"/>
      <c r="E84" s="486"/>
      <c r="F84" s="486"/>
      <c r="G84" s="486"/>
      <c r="H84" s="486"/>
      <c r="I84" s="486"/>
      <c r="J84" s="486"/>
      <c r="K84" s="486"/>
      <c r="L84" s="486"/>
      <c r="M84" s="486"/>
      <c r="N84" s="486"/>
      <c r="O84" s="486"/>
      <c r="P84" s="486"/>
      <c r="Q84" s="486"/>
      <c r="R84" s="486"/>
    </row>
    <row r="85" customFormat="false" ht="12.75" hidden="false" customHeight="false" outlineLevel="0" collapsed="false">
      <c r="B85" s="486"/>
      <c r="C85" s="486"/>
      <c r="D85" s="486"/>
      <c r="E85" s="486"/>
      <c r="F85" s="486"/>
      <c r="G85" s="486"/>
      <c r="H85" s="486"/>
      <c r="I85" s="486"/>
      <c r="J85" s="486"/>
      <c r="K85" s="486"/>
      <c r="L85" s="486"/>
      <c r="M85" s="486"/>
      <c r="N85" s="486"/>
      <c r="O85" s="486"/>
      <c r="P85" s="486"/>
      <c r="Q85" s="486"/>
      <c r="R85" s="486"/>
    </row>
    <row r="86" customFormat="false" ht="12.75" hidden="false" customHeight="false" outlineLevel="0" collapsed="false">
      <c r="B86" s="486"/>
      <c r="C86" s="486"/>
      <c r="D86" s="486"/>
      <c r="E86" s="486"/>
      <c r="F86" s="486"/>
      <c r="G86" s="486"/>
      <c r="H86" s="486"/>
      <c r="I86" s="486"/>
      <c r="J86" s="486"/>
      <c r="K86" s="486"/>
      <c r="L86" s="486"/>
      <c r="M86" s="486"/>
      <c r="N86" s="486"/>
      <c r="O86" s="486"/>
      <c r="P86" s="486"/>
      <c r="Q86" s="486"/>
      <c r="R86" s="486"/>
    </row>
  </sheetData>
  <mergeCells count="8">
    <mergeCell ref="A1:O1"/>
    <mergeCell ref="A2:A4"/>
    <mergeCell ref="B2:D3"/>
    <mergeCell ref="H2:J3"/>
    <mergeCell ref="N2:P3"/>
    <mergeCell ref="E3:G3"/>
    <mergeCell ref="K3:M3"/>
    <mergeCell ref="Q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1015625" defaultRowHeight="15" zeroHeight="false" outlineLevelRow="0" outlineLevelCol="0"/>
  <cols>
    <col collapsed="false" customWidth="true" hidden="false" outlineLevel="0" max="1" min="1" style="1168" width="26.69"/>
    <col collapsed="false" customWidth="true" hidden="false" outlineLevel="0" max="2" min="2" style="1168" width="10.32"/>
    <col collapsed="false" customWidth="true" hidden="false" outlineLevel="0" max="3" min="3" style="1168" width="13.57"/>
    <col collapsed="false" customWidth="true" hidden="false" outlineLevel="0" max="4" min="4" style="1169" width="13.57"/>
    <col collapsed="false" customWidth="true" hidden="false" outlineLevel="0" max="10" min="5" style="1168" width="13.57"/>
    <col collapsed="false" customWidth="false" hidden="false" outlineLevel="0" max="257" min="11" style="1168" width="11.1"/>
  </cols>
  <sheetData>
    <row r="1" customFormat="false" ht="65.25" hidden="false" customHeight="true" outlineLevel="0" collapsed="false">
      <c r="A1" s="1170" t="s">
        <v>2097</v>
      </c>
      <c r="B1" s="1170"/>
      <c r="C1" s="1170"/>
      <c r="D1" s="1170"/>
      <c r="E1" s="1170"/>
      <c r="F1" s="1170"/>
      <c r="G1" s="1170"/>
      <c r="H1" s="1170"/>
      <c r="I1" s="1170"/>
      <c r="J1" s="1170"/>
    </row>
    <row r="2" customFormat="false" ht="22.5" hidden="false" customHeight="true" outlineLevel="0" collapsed="false">
      <c r="A2" s="1171" t="s">
        <v>2098</v>
      </c>
      <c r="B2" s="1172" t="s">
        <v>2099</v>
      </c>
      <c r="C2" s="1173" t="s">
        <v>110</v>
      </c>
      <c r="D2" s="1173" t="s">
        <v>111</v>
      </c>
      <c r="E2" s="1173" t="s">
        <v>112</v>
      </c>
      <c r="F2" s="1173" t="s">
        <v>113</v>
      </c>
      <c r="G2" s="1173" t="s">
        <v>114</v>
      </c>
      <c r="H2" s="1173" t="s">
        <v>115</v>
      </c>
      <c r="I2" s="1173" t="s">
        <v>116</v>
      </c>
      <c r="J2" s="1174" t="s">
        <v>117</v>
      </c>
      <c r="K2" s="1174" t="s">
        <v>118</v>
      </c>
    </row>
    <row r="3" customFormat="false" ht="42.75" hidden="false" customHeight="true" outlineLevel="0" collapsed="false">
      <c r="A3" s="1175" t="s">
        <v>2100</v>
      </c>
      <c r="B3" s="1176" t="s">
        <v>161</v>
      </c>
      <c r="C3" s="1177" t="n">
        <v>90</v>
      </c>
      <c r="D3" s="1177" t="n">
        <v>90</v>
      </c>
      <c r="E3" s="1177" t="n">
        <v>90</v>
      </c>
      <c r="F3" s="1177" t="n">
        <v>160</v>
      </c>
      <c r="G3" s="1177" t="n">
        <v>160</v>
      </c>
      <c r="H3" s="1177" t="n">
        <v>160</v>
      </c>
      <c r="I3" s="1177" t="n">
        <v>180</v>
      </c>
      <c r="J3" s="1177" t="n">
        <v>180</v>
      </c>
      <c r="K3" s="1177" t="n">
        <v>200</v>
      </c>
    </row>
    <row r="4" customFormat="false" ht="42.75" hidden="false" customHeight="true" outlineLevel="0" collapsed="false">
      <c r="A4" s="1178" t="s">
        <v>2101</v>
      </c>
      <c r="B4" s="1179" t="s">
        <v>164</v>
      </c>
      <c r="C4" s="1180" t="n">
        <v>2.98</v>
      </c>
      <c r="D4" s="1180" t="n">
        <v>3</v>
      </c>
      <c r="E4" s="1180" t="n">
        <v>2.92</v>
      </c>
      <c r="F4" s="1180" t="n">
        <v>2.88</v>
      </c>
      <c r="G4" s="1180" t="n">
        <v>2.87</v>
      </c>
      <c r="H4" s="1180" t="n">
        <v>2.91</v>
      </c>
      <c r="I4" s="1180" t="n">
        <v>2.94</v>
      </c>
      <c r="J4" s="1180" t="n">
        <v>2.91</v>
      </c>
      <c r="K4" s="1180" t="n">
        <v>2.9</v>
      </c>
    </row>
    <row r="5" customFormat="false" ht="42.75" hidden="false" customHeight="true" outlineLevel="0" collapsed="false">
      <c r="A5" s="1178" t="s">
        <v>2102</v>
      </c>
      <c r="B5" s="1179" t="s">
        <v>164</v>
      </c>
      <c r="C5" s="1180" t="n">
        <v>1.74</v>
      </c>
      <c r="D5" s="1180" t="n">
        <v>1.7</v>
      </c>
      <c r="E5" s="1180" t="n">
        <v>1.58</v>
      </c>
      <c r="F5" s="1180" t="n">
        <v>1.5</v>
      </c>
      <c r="G5" s="1180" t="n">
        <v>1.65</v>
      </c>
      <c r="H5" s="1180" t="n">
        <v>1.72</v>
      </c>
      <c r="I5" s="1180" t="n">
        <v>1.54</v>
      </c>
      <c r="J5" s="1180" t="n">
        <v>1.61</v>
      </c>
      <c r="K5" s="1180" t="n">
        <v>1.38</v>
      </c>
    </row>
    <row r="6" customFormat="false" ht="42.75" hidden="false" customHeight="true" outlineLevel="0" collapsed="false">
      <c r="A6" s="1178" t="s">
        <v>2103</v>
      </c>
      <c r="B6" s="1179" t="s">
        <v>164</v>
      </c>
      <c r="C6" s="1180" t="n">
        <v>2.16</v>
      </c>
      <c r="D6" s="1180" t="n">
        <v>2.1</v>
      </c>
      <c r="E6" s="1180" t="n">
        <v>2.02</v>
      </c>
      <c r="F6" s="1180" t="n">
        <v>1.97</v>
      </c>
      <c r="G6" s="1180" t="n">
        <v>1.96</v>
      </c>
      <c r="H6" s="1180" t="n">
        <v>2.02</v>
      </c>
      <c r="I6" s="1180" t="n">
        <v>1.97</v>
      </c>
      <c r="J6" s="1180" t="n">
        <v>2</v>
      </c>
      <c r="K6" s="1180" t="n">
        <v>1.99</v>
      </c>
    </row>
    <row r="7" customFormat="false" ht="42.75" hidden="false" customHeight="true" outlineLevel="0" collapsed="false">
      <c r="A7" s="1178" t="s">
        <v>2104</v>
      </c>
      <c r="B7" s="1179" t="s">
        <v>164</v>
      </c>
      <c r="C7" s="1181" t="n">
        <v>1.37</v>
      </c>
      <c r="D7" s="1181" t="n">
        <v>1.4</v>
      </c>
      <c r="E7" s="1181" t="n">
        <v>1.44554455445545</v>
      </c>
      <c r="F7" s="1181" t="n">
        <v>1.46192893401015</v>
      </c>
      <c r="G7" s="1181" t="n">
        <v>1.46428571428571</v>
      </c>
      <c r="H7" s="1181" t="n">
        <v>0.694158075601375</v>
      </c>
      <c r="I7" s="1181" t="n">
        <v>1.49238578680203</v>
      </c>
      <c r="J7" s="1181" t="n">
        <v>1.5</v>
      </c>
      <c r="K7" s="1181" t="n">
        <v>1.5</v>
      </c>
    </row>
    <row r="8" customFormat="false" ht="42.75" hidden="false" customHeight="true" outlineLevel="0" collapsed="false">
      <c r="A8" s="1178" t="s">
        <v>2105</v>
      </c>
      <c r="B8" s="1179" t="s">
        <v>164</v>
      </c>
      <c r="C8" s="1180" t="n">
        <v>0.33</v>
      </c>
      <c r="D8" s="1180" t="n">
        <v>0.3</v>
      </c>
      <c r="E8" s="1180" t="n">
        <v>0.41</v>
      </c>
      <c r="F8" s="1180" t="n">
        <v>0.42</v>
      </c>
      <c r="G8" s="1180" t="n">
        <v>0.28</v>
      </c>
      <c r="H8" s="1180" t="n">
        <v>0.27</v>
      </c>
      <c r="I8" s="1180" t="n">
        <v>0.35</v>
      </c>
      <c r="J8" s="1180" t="n">
        <v>0.32</v>
      </c>
      <c r="K8" s="1180" t="n">
        <v>0.55</v>
      </c>
    </row>
    <row r="9" customFormat="false" ht="42.75" hidden="false" customHeight="true" outlineLevel="0" collapsed="false">
      <c r="A9" s="1178" t="s">
        <v>2106</v>
      </c>
      <c r="B9" s="1179" t="s">
        <v>164</v>
      </c>
      <c r="C9" s="1181" t="n">
        <v>1.71</v>
      </c>
      <c r="D9" s="1181" t="n">
        <v>1.8</v>
      </c>
      <c r="E9" s="1181" t="n">
        <v>1.84810126582278</v>
      </c>
      <c r="F9" s="1181" t="n">
        <v>1.92</v>
      </c>
      <c r="G9" s="1181" t="n">
        <v>1.73939393939394</v>
      </c>
      <c r="H9" s="1181" t="n">
        <v>0.59106529209622</v>
      </c>
      <c r="I9" s="1181" t="n">
        <v>1.90909090909091</v>
      </c>
      <c r="J9" s="1181" t="n">
        <v>1.8</v>
      </c>
      <c r="K9" s="1181" t="n">
        <v>2.1</v>
      </c>
    </row>
    <row r="10" customFormat="false" ht="42.75" hidden="false" customHeight="true" outlineLevel="0" collapsed="false">
      <c r="A10" s="1178" t="s">
        <v>2107</v>
      </c>
      <c r="B10" s="1179" t="s">
        <v>234</v>
      </c>
      <c r="C10" s="1180" t="n">
        <v>24.42</v>
      </c>
      <c r="D10" s="1180" t="n">
        <v>26.93</v>
      </c>
      <c r="E10" s="1180" t="n">
        <v>27.98</v>
      </c>
      <c r="F10" s="1180" t="n">
        <v>31.18</v>
      </c>
      <c r="G10" s="1180" t="n">
        <v>30.31</v>
      </c>
      <c r="H10" s="1180" t="n">
        <v>30.12</v>
      </c>
      <c r="I10" s="1180" t="n">
        <v>33.5</v>
      </c>
      <c r="J10" s="1180" t="n">
        <v>32.49</v>
      </c>
      <c r="K10" s="1180" t="n">
        <v>28.98</v>
      </c>
    </row>
    <row r="11" customFormat="false" ht="42.75" hidden="false" customHeight="true" outlineLevel="0" collapsed="false">
      <c r="A11" s="1178" t="s">
        <v>2108</v>
      </c>
      <c r="B11" s="1179" t="s">
        <v>180</v>
      </c>
      <c r="C11" s="1180" t="n">
        <v>15660.69</v>
      </c>
      <c r="D11" s="1180" t="n">
        <v>16948.4</v>
      </c>
      <c r="E11" s="1180" t="n">
        <v>18628.16</v>
      </c>
      <c r="F11" s="1180" t="n">
        <v>20142.5</v>
      </c>
      <c r="G11" s="1180" t="n">
        <v>21539.74</v>
      </c>
      <c r="H11" s="1180" t="n">
        <v>23428.16</v>
      </c>
      <c r="I11" s="1180" t="n">
        <v>26647</v>
      </c>
      <c r="J11" s="1180" t="n">
        <v>29562.2</v>
      </c>
      <c r="K11" s="1180" t="n">
        <v>32519.33</v>
      </c>
    </row>
    <row r="12" customFormat="false" ht="42.75" hidden="false" customHeight="true" outlineLevel="0" collapsed="false">
      <c r="A12" s="1178" t="s">
        <v>2109</v>
      </c>
      <c r="B12" s="1179" t="s">
        <v>180</v>
      </c>
      <c r="C12" s="1180" t="n">
        <v>10549.26</v>
      </c>
      <c r="D12" s="1180" t="n">
        <v>11372.3</v>
      </c>
      <c r="E12" s="1180" t="n">
        <v>11887.6</v>
      </c>
      <c r="F12" s="1180" t="n">
        <v>12457.19</v>
      </c>
      <c r="G12" s="1180" t="n">
        <v>13991.69</v>
      </c>
      <c r="H12" s="1180" t="n">
        <v>15137.48</v>
      </c>
      <c r="I12" s="1180" t="n">
        <v>16258.41</v>
      </c>
      <c r="J12" s="1180" t="n">
        <v>18590.4</v>
      </c>
      <c r="K12" s="1180" t="n">
        <v>20083</v>
      </c>
    </row>
    <row r="13" customFormat="false" ht="42.75" hidden="false" customHeight="true" outlineLevel="0" collapsed="false">
      <c r="A13" s="1182" t="s">
        <v>2110</v>
      </c>
      <c r="B13" s="1183" t="s">
        <v>170</v>
      </c>
      <c r="C13" s="1184" t="n">
        <v>29.9</v>
      </c>
      <c r="D13" s="1184" t="n">
        <v>29.1</v>
      </c>
      <c r="E13" s="1184" t="n">
        <v>29.8</v>
      </c>
      <c r="F13" s="1184" t="n">
        <v>31.38</v>
      </c>
      <c r="G13" s="1184" t="n">
        <v>30.9</v>
      </c>
      <c r="H13" s="1184" t="n">
        <v>31.7617595531092</v>
      </c>
      <c r="I13" s="1184" t="n">
        <v>32.4707028547072</v>
      </c>
      <c r="J13" s="1184" t="n">
        <v>31.9</v>
      </c>
      <c r="K13" s="1184" t="n">
        <v>30.81</v>
      </c>
    </row>
    <row r="14" customFormat="false" ht="15" hidden="false" customHeight="false" outlineLevel="0" collapsed="false">
      <c r="D14" s="1185"/>
    </row>
    <row r="15" customFormat="false" ht="15" hidden="false" customHeight="false" outlineLevel="0" collapsed="false">
      <c r="D15" s="1185"/>
    </row>
    <row r="16" customFormat="false" ht="15" hidden="false" customHeight="false" outlineLevel="0" collapsed="false">
      <c r="D16" s="1185"/>
    </row>
    <row r="17" customFormat="false" ht="15" hidden="false" customHeight="false" outlineLevel="0" collapsed="false">
      <c r="D17" s="1185"/>
    </row>
    <row r="18" customFormat="false" ht="15" hidden="false" customHeight="false" outlineLevel="0" collapsed="false">
      <c r="D18" s="1185"/>
    </row>
    <row r="25" customFormat="false" ht="22.5" hidden="false" customHeight="true" outlineLevel="0" collapsed="false"/>
    <row r="26" customFormat="false" ht="22.5" hidden="false" customHeight="true" outlineLevel="0" collapsed="false"/>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1015625" defaultRowHeight="12.75" zeroHeight="false" outlineLevelRow="0" outlineLevelCol="0"/>
  <cols>
    <col collapsed="false" customWidth="true" hidden="false" outlineLevel="0" max="1" min="1" style="1168" width="26.69"/>
    <col collapsed="false" customWidth="true" hidden="false" outlineLevel="0" max="2" min="2" style="1168" width="11.25"/>
    <col collapsed="false" customWidth="true" hidden="false" outlineLevel="0" max="3" min="3" style="1168" width="15.58"/>
    <col collapsed="false" customWidth="true" hidden="false" outlineLevel="0" max="4" min="4" style="1168" width="13.26"/>
    <col collapsed="false" customWidth="true" hidden="false" outlineLevel="0" max="8" min="5" style="1168" width="10.49"/>
    <col collapsed="false" customWidth="false" hidden="false" outlineLevel="0" max="257" min="9" style="1168" width="11.1"/>
  </cols>
  <sheetData>
    <row r="1" customFormat="false" ht="65.25" hidden="false" customHeight="true" outlineLevel="0" collapsed="false">
      <c r="A1" s="1170" t="s">
        <v>2111</v>
      </c>
      <c r="B1" s="1170"/>
      <c r="C1" s="1170"/>
      <c r="D1" s="1170"/>
      <c r="E1" s="1170"/>
      <c r="F1" s="1170"/>
      <c r="G1" s="1170"/>
      <c r="H1" s="1170"/>
      <c r="I1" s="1186"/>
    </row>
    <row r="2" customFormat="false" ht="22.5" hidden="false" customHeight="true" outlineLevel="0" collapsed="false">
      <c r="A2" s="1187" t="s">
        <v>2098</v>
      </c>
      <c r="B2" s="1188" t="s">
        <v>109</v>
      </c>
      <c r="C2" s="1188" t="s">
        <v>2112</v>
      </c>
      <c r="D2" s="1189" t="s">
        <v>2113</v>
      </c>
      <c r="E2" s="1189" t="s">
        <v>2114</v>
      </c>
      <c r="F2" s="1189" t="s">
        <v>2115</v>
      </c>
      <c r="G2" s="1189" t="s">
        <v>2116</v>
      </c>
      <c r="H2" s="1190" t="s">
        <v>2117</v>
      </c>
      <c r="I2" s="1191"/>
      <c r="J2" s="1192"/>
      <c r="K2" s="1192"/>
      <c r="L2" s="1192"/>
      <c r="M2" s="1192"/>
      <c r="N2" s="1192"/>
      <c r="O2" s="1192"/>
    </row>
    <row r="3" customFormat="false" ht="22.5" hidden="false" customHeight="true" outlineLevel="0" collapsed="false">
      <c r="A3" s="1187"/>
      <c r="B3" s="1188"/>
      <c r="C3" s="1188"/>
      <c r="D3" s="1193" t="s">
        <v>2118</v>
      </c>
      <c r="E3" s="1193" t="s">
        <v>2118</v>
      </c>
      <c r="F3" s="1193" t="s">
        <v>2118</v>
      </c>
      <c r="G3" s="1193" t="s">
        <v>2118</v>
      </c>
      <c r="H3" s="1194" t="s">
        <v>2118</v>
      </c>
      <c r="I3" s="1192"/>
      <c r="J3" s="1195"/>
      <c r="K3" s="1195"/>
      <c r="L3" s="1195"/>
      <c r="M3" s="1195"/>
      <c r="N3" s="1195"/>
      <c r="O3" s="1192"/>
    </row>
    <row r="4" customFormat="false" ht="42.75" hidden="false" customHeight="true" outlineLevel="0" collapsed="false">
      <c r="A4" s="1175" t="s">
        <v>2100</v>
      </c>
      <c r="B4" s="1176" t="s">
        <v>161</v>
      </c>
      <c r="C4" s="1196" t="n">
        <v>186</v>
      </c>
      <c r="D4" s="1196" t="n">
        <v>36.25</v>
      </c>
      <c r="E4" s="1196" t="n">
        <v>37</v>
      </c>
      <c r="F4" s="1196" t="n">
        <v>38</v>
      </c>
      <c r="G4" s="1196" t="n">
        <v>37</v>
      </c>
      <c r="H4" s="1177" t="n">
        <v>38</v>
      </c>
      <c r="I4" s="1192"/>
      <c r="J4" s="1192"/>
      <c r="K4" s="1192"/>
      <c r="L4" s="1192"/>
      <c r="M4" s="1192"/>
      <c r="N4" s="1192"/>
      <c r="O4" s="1192"/>
    </row>
    <row r="5" customFormat="false" ht="42.75" hidden="false" customHeight="true" outlineLevel="0" collapsed="false">
      <c r="A5" s="1178" t="s">
        <v>2101</v>
      </c>
      <c r="B5" s="1179" t="s">
        <v>164</v>
      </c>
      <c r="C5" s="1197" t="n">
        <v>2.9</v>
      </c>
      <c r="D5" s="1197" t="n">
        <v>3.37</v>
      </c>
      <c r="E5" s="1197" t="n">
        <v>2.96</v>
      </c>
      <c r="F5" s="1197" t="n">
        <v>2.64</v>
      </c>
      <c r="G5" s="1197" t="n">
        <v>2.68</v>
      </c>
      <c r="H5" s="1180" t="n">
        <v>2.86</v>
      </c>
      <c r="I5" s="1192"/>
      <c r="J5" s="1192"/>
      <c r="K5" s="1192"/>
      <c r="L5" s="1192"/>
      <c r="M5" s="1192"/>
      <c r="N5" s="1192"/>
      <c r="O5" s="1192"/>
    </row>
    <row r="6" customFormat="false" ht="42.75" hidden="false" customHeight="true" outlineLevel="0" collapsed="false">
      <c r="A6" s="1178" t="s">
        <v>2102</v>
      </c>
      <c r="B6" s="1179" t="s">
        <v>164</v>
      </c>
      <c r="C6" s="1197" t="n">
        <v>1.37</v>
      </c>
      <c r="D6" s="1197" t="n">
        <v>1.37</v>
      </c>
      <c r="E6" s="1197" t="n">
        <v>1.22</v>
      </c>
      <c r="F6" s="1197" t="n">
        <v>1.08</v>
      </c>
      <c r="G6" s="1197" t="n">
        <v>1.32</v>
      </c>
      <c r="H6" s="1180" t="n">
        <v>1.91</v>
      </c>
      <c r="I6" s="1192"/>
    </row>
    <row r="7" customFormat="false" ht="42.75" hidden="false" customHeight="true" outlineLevel="0" collapsed="false">
      <c r="A7" s="1178" t="s">
        <v>2103</v>
      </c>
      <c r="B7" s="1179" t="s">
        <v>164</v>
      </c>
      <c r="C7" s="1197" t="n">
        <v>1.98</v>
      </c>
      <c r="D7" s="1197" t="n">
        <v>1.89</v>
      </c>
      <c r="E7" s="1197" t="n">
        <v>1.91</v>
      </c>
      <c r="F7" s="1197" t="n">
        <v>1.95</v>
      </c>
      <c r="G7" s="1197" t="n">
        <v>2.01</v>
      </c>
      <c r="H7" s="1180" t="n">
        <v>2.16</v>
      </c>
      <c r="I7" s="1192"/>
    </row>
    <row r="8" customFormat="false" ht="42.75" hidden="false" customHeight="true" outlineLevel="0" collapsed="false">
      <c r="A8" s="1178" t="s">
        <v>2104</v>
      </c>
      <c r="B8" s="1179" t="s">
        <v>164</v>
      </c>
      <c r="C8" s="1198" t="n">
        <v>1.5</v>
      </c>
      <c r="D8" s="1198" t="n">
        <v>1.8</v>
      </c>
      <c r="E8" s="1198" t="n">
        <v>1.5</v>
      </c>
      <c r="F8" s="1198" t="n">
        <v>1.4</v>
      </c>
      <c r="G8" s="1198" t="n">
        <v>1.3</v>
      </c>
      <c r="H8" s="1181" t="n">
        <v>1.3</v>
      </c>
      <c r="I8" s="1192"/>
    </row>
    <row r="9" customFormat="false" ht="42.75" hidden="false" customHeight="true" outlineLevel="0" collapsed="false">
      <c r="A9" s="1178" t="s">
        <v>2105</v>
      </c>
      <c r="B9" s="1179" t="s">
        <v>164</v>
      </c>
      <c r="C9" s="1197" t="n">
        <v>0.55</v>
      </c>
      <c r="D9" s="1197" t="n">
        <v>0.38</v>
      </c>
      <c r="E9" s="1197" t="n">
        <v>0.57</v>
      </c>
      <c r="F9" s="1197" t="n">
        <v>0.82</v>
      </c>
      <c r="G9" s="1197" t="n">
        <v>0.67</v>
      </c>
      <c r="H9" s="1180" t="n">
        <v>0.24</v>
      </c>
      <c r="I9" s="1192"/>
    </row>
    <row r="10" customFormat="false" ht="42.75" hidden="false" customHeight="true" outlineLevel="0" collapsed="false">
      <c r="A10" s="1178" t="s">
        <v>2106</v>
      </c>
      <c r="B10" s="1179" t="s">
        <v>164</v>
      </c>
      <c r="C10" s="1198" t="n">
        <v>2.1</v>
      </c>
      <c r="D10" s="1198" t="n">
        <v>2.5</v>
      </c>
      <c r="E10" s="1198" t="n">
        <v>2.4</v>
      </c>
      <c r="F10" s="1198" t="n">
        <v>2.4</v>
      </c>
      <c r="G10" s="1198" t="n">
        <v>2</v>
      </c>
      <c r="H10" s="1181" t="n">
        <v>1.5</v>
      </c>
      <c r="I10" s="1192"/>
    </row>
    <row r="11" customFormat="false" ht="42.75" hidden="false" customHeight="true" outlineLevel="0" collapsed="false">
      <c r="A11" s="1178" t="s">
        <v>2107</v>
      </c>
      <c r="B11" s="1179" t="s">
        <v>234</v>
      </c>
      <c r="C11" s="1197" t="n">
        <v>28.98</v>
      </c>
      <c r="D11" s="1197" t="n">
        <v>24.81</v>
      </c>
      <c r="E11" s="1197" t="n">
        <v>28.47</v>
      </c>
      <c r="F11" s="1197" t="n">
        <v>30.57</v>
      </c>
      <c r="G11" s="1197" t="n">
        <v>30.23</v>
      </c>
      <c r="H11" s="1180" t="n">
        <v>33.89</v>
      </c>
      <c r="I11" s="1192"/>
    </row>
    <row r="12" customFormat="false" ht="42.75" hidden="false" customHeight="true" outlineLevel="0" collapsed="false">
      <c r="A12" s="1178" t="s">
        <v>2108</v>
      </c>
      <c r="B12" s="1179" t="s">
        <v>180</v>
      </c>
      <c r="C12" s="1197" t="n">
        <v>32519.33</v>
      </c>
      <c r="D12" s="1197" t="n">
        <v>15511.81</v>
      </c>
      <c r="E12" s="1197" t="n">
        <v>23121.41</v>
      </c>
      <c r="F12" s="1197" t="n">
        <v>29265.82</v>
      </c>
      <c r="G12" s="1197" t="n">
        <v>38642.64</v>
      </c>
      <c r="H12" s="1180" t="n">
        <v>63567.8</v>
      </c>
      <c r="I12" s="1192"/>
    </row>
    <row r="13" customFormat="false" ht="42.75" hidden="false" customHeight="true" outlineLevel="0" collapsed="false">
      <c r="A13" s="1178" t="s">
        <v>2109</v>
      </c>
      <c r="B13" s="1179" t="s">
        <v>180</v>
      </c>
      <c r="C13" s="1197" t="n">
        <v>20083</v>
      </c>
      <c r="D13" s="1197" t="n">
        <v>13344.13</v>
      </c>
      <c r="E13" s="1197" t="n">
        <v>15760.03</v>
      </c>
      <c r="F13" s="1197" t="n">
        <v>18372.91</v>
      </c>
      <c r="G13" s="1197" t="n">
        <v>22517.6</v>
      </c>
      <c r="H13" s="1180" t="n">
        <v>33490.22</v>
      </c>
      <c r="I13" s="1199"/>
    </row>
    <row r="14" customFormat="false" ht="42.75" hidden="false" customHeight="true" outlineLevel="0" collapsed="false">
      <c r="A14" s="1182" t="s">
        <v>2110</v>
      </c>
      <c r="B14" s="1183" t="s">
        <v>170</v>
      </c>
      <c r="C14" s="1200" t="n">
        <v>30.81</v>
      </c>
      <c r="D14" s="1200" t="n">
        <v>30.84</v>
      </c>
      <c r="E14" s="1200" t="n">
        <v>34.61</v>
      </c>
      <c r="F14" s="1200" t="n">
        <v>37.83</v>
      </c>
      <c r="G14" s="1200" t="n">
        <v>36.14</v>
      </c>
      <c r="H14" s="1184" t="n">
        <v>23.34</v>
      </c>
      <c r="I14" s="1192"/>
    </row>
    <row r="15" customFormat="false" ht="12.75" hidden="false" customHeight="false" outlineLevel="0" collapsed="false">
      <c r="I15" s="1192"/>
    </row>
    <row r="16" customFormat="false" ht="12.75" hidden="false" customHeight="false" outlineLevel="0" collapsed="false">
      <c r="I16" s="1192"/>
    </row>
    <row r="17" customFormat="false" ht="12.75" hidden="false" customHeight="false" outlineLevel="0" collapsed="false">
      <c r="I17" s="1192"/>
    </row>
    <row r="18" customFormat="false" ht="12.75" hidden="false" customHeight="false" outlineLevel="0" collapsed="false">
      <c r="I18" s="1192"/>
    </row>
    <row r="19" customFormat="false" ht="12.75" hidden="false" customHeight="false" outlineLevel="0" collapsed="false">
      <c r="I19" s="1192"/>
    </row>
    <row r="26" customFormat="false" ht="22.5" hidden="false" customHeight="true" outlineLevel="0" collapsed="false"/>
    <row r="27" customFormat="false" ht="22.5" hidden="false" customHeight="true" outlineLevel="0" collapsed="false"/>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1015625" defaultRowHeight="35.1" zeroHeight="false" outlineLevelRow="0" outlineLevelCol="0"/>
  <cols>
    <col collapsed="false" customWidth="true" hidden="false" outlineLevel="0" max="1" min="1" style="112" width="28.68"/>
    <col collapsed="false" customWidth="true" hidden="false" outlineLevel="0" max="2" min="2" style="112" width="20.2"/>
    <col collapsed="false" customWidth="true" hidden="false" outlineLevel="0" max="4" min="3" style="112" width="21.75"/>
    <col collapsed="false" customWidth="true" hidden="false" outlineLevel="0" max="5" min="5" style="112" width="16.5"/>
    <col collapsed="false" customWidth="false" hidden="false" outlineLevel="0" max="257" min="6" style="112" width="11.1"/>
  </cols>
  <sheetData>
    <row r="1" customFormat="false" ht="39" hidden="false" customHeight="true" outlineLevel="0" collapsed="false">
      <c r="A1" s="181" t="s">
        <v>401</v>
      </c>
      <c r="B1" s="181"/>
      <c r="C1" s="181"/>
      <c r="D1" s="181"/>
    </row>
    <row r="2" customFormat="false" ht="24" hidden="false" customHeight="true" outlineLevel="0" collapsed="false">
      <c r="A2" s="95"/>
      <c r="B2" s="95"/>
      <c r="C2" s="97" t="s">
        <v>402</v>
      </c>
      <c r="D2" s="97"/>
    </row>
    <row r="3" customFormat="false" ht="13.5" hidden="false" customHeight="true" outlineLevel="0" collapsed="false">
      <c r="A3" s="40" t="s">
        <v>385</v>
      </c>
      <c r="B3" s="138" t="s">
        <v>386</v>
      </c>
      <c r="C3" s="182"/>
      <c r="D3" s="182"/>
    </row>
    <row r="4" customFormat="false" ht="30.75" hidden="false" customHeight="true" outlineLevel="0" collapsed="false">
      <c r="A4" s="40"/>
      <c r="B4" s="138"/>
      <c r="C4" s="183" t="s">
        <v>403</v>
      </c>
      <c r="D4" s="184" t="s">
        <v>404</v>
      </c>
    </row>
    <row r="5" customFormat="false" ht="32.1" hidden="false" customHeight="true" outlineLevel="0" collapsed="false">
      <c r="A5" s="176" t="s">
        <v>405</v>
      </c>
      <c r="B5" s="185" t="n">
        <v>2122.62</v>
      </c>
      <c r="C5" s="185" t="n">
        <v>1259.34</v>
      </c>
      <c r="D5" s="186" t="n">
        <v>43.36</v>
      </c>
      <c r="E5" s="187"/>
    </row>
    <row r="6" customFormat="false" ht="32.1" hidden="false" customHeight="true" outlineLevel="0" collapsed="false">
      <c r="A6" s="179" t="s">
        <v>387</v>
      </c>
      <c r="B6" s="188" t="n">
        <v>69</v>
      </c>
      <c r="C6" s="188" t="n">
        <v>20.57</v>
      </c>
      <c r="D6" s="55" t="n">
        <v>10.75</v>
      </c>
      <c r="E6" s="187"/>
    </row>
    <row r="7" customFormat="false" ht="32.1" hidden="false" customHeight="true" outlineLevel="0" collapsed="false">
      <c r="A7" s="179" t="s">
        <v>388</v>
      </c>
      <c r="B7" s="188" t="n">
        <v>154.08</v>
      </c>
      <c r="C7" s="188" t="n">
        <v>109.11</v>
      </c>
      <c r="D7" s="55" t="n">
        <v>4.22</v>
      </c>
      <c r="E7" s="187"/>
    </row>
    <row r="8" customFormat="false" ht="32.1" hidden="false" customHeight="true" outlineLevel="0" collapsed="false">
      <c r="A8" s="179" t="s">
        <v>389</v>
      </c>
      <c r="B8" s="188" t="n">
        <v>32.02</v>
      </c>
      <c r="C8" s="188" t="n">
        <v>4.74</v>
      </c>
      <c r="D8" s="55" t="n">
        <v>1.18</v>
      </c>
    </row>
    <row r="9" customFormat="false" ht="32.1" hidden="false" customHeight="true" outlineLevel="0" collapsed="false">
      <c r="A9" s="179" t="s">
        <v>390</v>
      </c>
      <c r="B9" s="188" t="n">
        <v>43.2</v>
      </c>
      <c r="C9" s="188" t="n">
        <v>6.04</v>
      </c>
      <c r="D9" s="55" t="n">
        <v>3.09</v>
      </c>
    </row>
    <row r="10" customFormat="false" ht="32.1" hidden="false" customHeight="true" outlineLevel="0" collapsed="false">
      <c r="A10" s="179" t="s">
        <v>391</v>
      </c>
      <c r="B10" s="188" t="n">
        <v>30.91</v>
      </c>
      <c r="C10" s="188" t="n">
        <v>3.69</v>
      </c>
      <c r="D10" s="55" t="n">
        <v>2.29</v>
      </c>
    </row>
    <row r="11" customFormat="false" ht="32.1" hidden="false" customHeight="true" outlineLevel="0" collapsed="false">
      <c r="A11" s="179" t="s">
        <v>392</v>
      </c>
      <c r="B11" s="188" t="n">
        <v>108.39</v>
      </c>
      <c r="C11" s="188" t="n">
        <v>43.19</v>
      </c>
      <c r="D11" s="55" t="n">
        <v>2.07</v>
      </c>
    </row>
    <row r="12" customFormat="false" ht="32.1" hidden="false" customHeight="true" outlineLevel="0" collapsed="false">
      <c r="A12" s="179" t="s">
        <v>393</v>
      </c>
      <c r="B12" s="188" t="n">
        <v>103.18</v>
      </c>
      <c r="C12" s="188" t="n">
        <v>44.64</v>
      </c>
      <c r="D12" s="55" t="n">
        <v>1.89</v>
      </c>
    </row>
    <row r="13" customFormat="false" ht="32.1" hidden="false" customHeight="true" outlineLevel="0" collapsed="false">
      <c r="A13" s="179" t="s">
        <v>394</v>
      </c>
      <c r="B13" s="188" t="n">
        <v>224.79</v>
      </c>
      <c r="C13" s="188" t="n">
        <v>140.3</v>
      </c>
      <c r="D13" s="55" t="n">
        <v>2.61</v>
      </c>
    </row>
    <row r="14" customFormat="false" ht="32.1" hidden="false" customHeight="true" outlineLevel="0" collapsed="false">
      <c r="A14" s="179" t="s">
        <v>395</v>
      </c>
      <c r="B14" s="188" t="n">
        <v>152.02</v>
      </c>
      <c r="C14" s="188" t="n">
        <v>103.25</v>
      </c>
      <c r="D14" s="55" t="n">
        <v>2.07</v>
      </c>
    </row>
    <row r="15" customFormat="false" ht="32.1" hidden="false" customHeight="true" outlineLevel="0" collapsed="false">
      <c r="A15" s="179" t="s">
        <v>396</v>
      </c>
      <c r="B15" s="188" t="n">
        <v>178.07</v>
      </c>
      <c r="C15" s="188" t="n">
        <v>109.03</v>
      </c>
      <c r="D15" s="55" t="n">
        <v>2.79</v>
      </c>
    </row>
    <row r="16" customFormat="false" ht="32.1" hidden="false" customHeight="true" outlineLevel="0" collapsed="false">
      <c r="A16" s="179" t="s">
        <v>397</v>
      </c>
      <c r="B16" s="188" t="n">
        <v>226.53</v>
      </c>
      <c r="C16" s="188" t="n">
        <v>164.68</v>
      </c>
      <c r="D16" s="55" t="n">
        <v>3.43</v>
      </c>
    </row>
    <row r="17" customFormat="false" ht="32.1" hidden="false" customHeight="true" outlineLevel="0" collapsed="false">
      <c r="A17" s="179" t="s">
        <v>398</v>
      </c>
      <c r="B17" s="188" t="n">
        <v>248.6</v>
      </c>
      <c r="C17" s="188" t="n">
        <v>143.69</v>
      </c>
      <c r="D17" s="55" t="n">
        <v>3.03</v>
      </c>
    </row>
    <row r="18" customFormat="false" ht="32.1" hidden="false" customHeight="true" outlineLevel="0" collapsed="false">
      <c r="A18" s="179" t="s">
        <v>399</v>
      </c>
      <c r="B18" s="188" t="n">
        <v>249.32</v>
      </c>
      <c r="C18" s="188" t="n">
        <v>160.28</v>
      </c>
      <c r="D18" s="55" t="n">
        <v>1.38</v>
      </c>
    </row>
    <row r="19" customFormat="false" ht="32.1" hidden="false" customHeight="true" outlineLevel="0" collapsed="false">
      <c r="A19" s="180" t="s">
        <v>400</v>
      </c>
      <c r="B19" s="189" t="n">
        <v>302.51</v>
      </c>
      <c r="C19" s="189" t="n">
        <v>242.13</v>
      </c>
      <c r="D19" s="190" t="n">
        <v>2.56</v>
      </c>
    </row>
    <row r="20" customFormat="false" ht="18.75" hidden="false" customHeight="true" outlineLevel="0" collapsed="false">
      <c r="A20" s="172" t="s">
        <v>406</v>
      </c>
      <c r="B20" s="172"/>
      <c r="C20" s="172"/>
      <c r="D20" s="172"/>
    </row>
  </sheetData>
  <mergeCells count="6">
    <mergeCell ref="A1:D1"/>
    <mergeCell ref="C2:D2"/>
    <mergeCell ref="A3:A4"/>
    <mergeCell ref="B3:B4"/>
    <mergeCell ref="C3:D3"/>
    <mergeCell ref="A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1015625" defaultRowHeight="12.75" zeroHeight="false" outlineLevelRow="0" outlineLevelCol="0"/>
  <cols>
    <col collapsed="false" customWidth="true" hidden="false" outlineLevel="0" max="1" min="1" style="1168" width="28.84"/>
    <col collapsed="false" customWidth="true" hidden="false" outlineLevel="0" max="2" min="2" style="1168" width="12.95"/>
    <col collapsed="false" customWidth="true" hidden="false" outlineLevel="0" max="3" min="3" style="1168" width="12.49"/>
    <col collapsed="false" customWidth="true" hidden="false" outlineLevel="0" max="4" min="4" style="1168" width="13.41"/>
    <col collapsed="false" customWidth="true" hidden="false" outlineLevel="0" max="5" min="5" style="1168" width="12.64"/>
    <col collapsed="false" customWidth="true" hidden="false" outlineLevel="0" max="6" min="6" style="1168" width="12.49"/>
    <col collapsed="false" customWidth="true" hidden="false" outlineLevel="0" max="7" min="7" style="1168" width="14.34"/>
    <col collapsed="false" customWidth="false" hidden="false" outlineLevel="0" max="257" min="8" style="1168" width="11.1"/>
  </cols>
  <sheetData>
    <row r="1" customFormat="false" ht="44.25" hidden="false" customHeight="true" outlineLevel="0" collapsed="false">
      <c r="A1" s="1191" t="s">
        <v>2119</v>
      </c>
      <c r="B1" s="1191"/>
      <c r="C1" s="1191"/>
      <c r="D1" s="1191"/>
      <c r="E1" s="1191"/>
      <c r="F1" s="1191"/>
      <c r="G1" s="1191"/>
      <c r="H1" s="1201"/>
      <c r="I1" s="1201"/>
    </row>
    <row r="2" customFormat="false" ht="18" hidden="false" customHeight="true" outlineLevel="0" collapsed="false">
      <c r="A2" s="1202"/>
      <c r="B2" s="1202"/>
      <c r="C2" s="1202"/>
      <c r="D2" s="1202"/>
      <c r="E2" s="1202"/>
      <c r="F2" s="1202"/>
      <c r="G2" s="1203" t="s">
        <v>2120</v>
      </c>
      <c r="H2" s="1201"/>
      <c r="I2" s="1201"/>
    </row>
    <row r="3" customFormat="false" ht="22.5" hidden="false" customHeight="true" outlineLevel="0" collapsed="false">
      <c r="A3" s="1204" t="s">
        <v>108</v>
      </c>
      <c r="B3" s="1188" t="s">
        <v>2112</v>
      </c>
      <c r="C3" s="1189" t="s">
        <v>2113</v>
      </c>
      <c r="D3" s="1189" t="s">
        <v>2114</v>
      </c>
      <c r="E3" s="1189" t="s">
        <v>2115</v>
      </c>
      <c r="F3" s="1189" t="s">
        <v>2116</v>
      </c>
      <c r="G3" s="1190" t="s">
        <v>2117</v>
      </c>
    </row>
    <row r="4" customFormat="false" ht="22.5" hidden="false" customHeight="true" outlineLevel="0" collapsed="false">
      <c r="A4" s="1204"/>
      <c r="B4" s="1188"/>
      <c r="C4" s="1193" t="s">
        <v>2118</v>
      </c>
      <c r="D4" s="1193" t="s">
        <v>2118</v>
      </c>
      <c r="E4" s="1193" t="s">
        <v>2118</v>
      </c>
      <c r="F4" s="1193" t="s">
        <v>2118</v>
      </c>
      <c r="G4" s="1194" t="s">
        <v>2118</v>
      </c>
    </row>
    <row r="5" customFormat="false" ht="36.95" hidden="false" customHeight="true" outlineLevel="0" collapsed="false">
      <c r="A5" s="1205" t="s">
        <v>2121</v>
      </c>
      <c r="B5" s="1206" t="n">
        <v>36864.2</v>
      </c>
      <c r="C5" s="1206" t="n">
        <v>17518.1</v>
      </c>
      <c r="D5" s="1206" t="n">
        <v>25958.1</v>
      </c>
      <c r="E5" s="1206" t="n">
        <v>32754.2</v>
      </c>
      <c r="F5" s="1206" t="n">
        <v>44052</v>
      </c>
      <c r="G5" s="1207" t="n">
        <v>72614</v>
      </c>
    </row>
    <row r="6" customFormat="false" ht="36.95" hidden="false" customHeight="true" outlineLevel="0" collapsed="false">
      <c r="A6" s="1208" t="s">
        <v>2122</v>
      </c>
      <c r="B6" s="1197" t="n">
        <v>32519.33</v>
      </c>
      <c r="C6" s="1197" t="n">
        <v>15511.81</v>
      </c>
      <c r="D6" s="1197" t="n">
        <v>23121.41</v>
      </c>
      <c r="E6" s="1197" t="n">
        <v>29265.82</v>
      </c>
      <c r="F6" s="1197" t="n">
        <v>38642.64</v>
      </c>
      <c r="G6" s="1180" t="n">
        <v>63567.8</v>
      </c>
    </row>
    <row r="7" customFormat="false" ht="36.95" hidden="false" customHeight="true" outlineLevel="0" collapsed="false">
      <c r="A7" s="1209" t="s">
        <v>2123</v>
      </c>
      <c r="B7" s="1197" t="n">
        <v>25478.97</v>
      </c>
      <c r="C7" s="1197" t="n">
        <v>11580.2</v>
      </c>
      <c r="D7" s="1197" t="n">
        <v>15138.5</v>
      </c>
      <c r="E7" s="1197" t="n">
        <v>19731.6</v>
      </c>
      <c r="F7" s="1197" t="n">
        <v>31785.9</v>
      </c>
      <c r="G7" s="1180" t="n">
        <v>55686.9</v>
      </c>
    </row>
    <row r="8" customFormat="false" ht="36.95" hidden="false" customHeight="true" outlineLevel="0" collapsed="false">
      <c r="A8" s="1210" t="s">
        <v>2124</v>
      </c>
      <c r="B8" s="1197" t="n">
        <v>25361.2</v>
      </c>
      <c r="C8" s="1197" t="n">
        <v>11527.5</v>
      </c>
      <c r="D8" s="1197" t="n">
        <v>15128.8</v>
      </c>
      <c r="E8" s="1197" t="n">
        <v>19533.4</v>
      </c>
      <c r="F8" s="1197" t="n">
        <v>31489.7</v>
      </c>
      <c r="G8" s="1180" t="n">
        <v>55620.4</v>
      </c>
    </row>
    <row r="9" customFormat="false" ht="36.95" hidden="false" customHeight="true" outlineLevel="0" collapsed="false">
      <c r="A9" s="1209" t="s">
        <v>2125</v>
      </c>
      <c r="B9" s="1197" t="n">
        <v>2434.59</v>
      </c>
      <c r="C9" s="1197" t="n">
        <v>2006.4</v>
      </c>
      <c r="D9" s="1197" t="n">
        <v>3137.5</v>
      </c>
      <c r="E9" s="1197" t="n">
        <v>1401.6</v>
      </c>
      <c r="F9" s="1197" t="n">
        <v>748.7</v>
      </c>
      <c r="G9" s="1180" t="n">
        <v>4987.4</v>
      </c>
    </row>
    <row r="10" customFormat="false" ht="36.95" hidden="false" customHeight="true" outlineLevel="0" collapsed="false">
      <c r="A10" s="1209" t="s">
        <v>2126</v>
      </c>
      <c r="B10" s="1197" t="n">
        <v>1134.92</v>
      </c>
      <c r="C10" s="1197" t="n">
        <v>244.6</v>
      </c>
      <c r="D10" s="1197" t="n">
        <v>63.8</v>
      </c>
      <c r="E10" s="1197" t="n">
        <v>3.4</v>
      </c>
      <c r="F10" s="1197" t="n">
        <v>880.9</v>
      </c>
      <c r="G10" s="1180" t="n">
        <v>4986.3</v>
      </c>
    </row>
    <row r="11" customFormat="false" ht="36.95" hidden="false" customHeight="true" outlineLevel="0" collapsed="false">
      <c r="A11" s="1209" t="s">
        <v>2127</v>
      </c>
      <c r="B11" s="1197" t="n">
        <v>7815.71</v>
      </c>
      <c r="C11" s="1197" t="n">
        <v>3686.9</v>
      </c>
      <c r="D11" s="1197" t="n">
        <v>7618.4</v>
      </c>
      <c r="E11" s="1197" t="n">
        <v>11617.7</v>
      </c>
      <c r="F11" s="1197" t="n">
        <v>10636.5</v>
      </c>
      <c r="G11" s="1180" t="n">
        <v>6953.3</v>
      </c>
    </row>
    <row r="12" customFormat="false" ht="36.95" hidden="false" customHeight="true" outlineLevel="0" collapsed="false">
      <c r="A12" s="1210" t="s">
        <v>2128</v>
      </c>
      <c r="B12" s="1197" t="n">
        <v>6681.18</v>
      </c>
      <c r="C12" s="1197" t="n">
        <v>3110.8</v>
      </c>
      <c r="D12" s="1197" t="n">
        <v>6841.2</v>
      </c>
      <c r="E12" s="1197" t="n">
        <v>10982.8</v>
      </c>
      <c r="F12" s="1197" t="n">
        <v>9728</v>
      </c>
      <c r="G12" s="1180" t="n">
        <v>3907.9</v>
      </c>
    </row>
    <row r="13" customFormat="false" ht="36.95" hidden="false" customHeight="true" outlineLevel="0" collapsed="false">
      <c r="A13" s="1209" t="s">
        <v>2129</v>
      </c>
      <c r="B13" s="1197" t="n">
        <v>85.02</v>
      </c>
      <c r="C13" s="1197" t="n">
        <v>0</v>
      </c>
      <c r="D13" s="1197" t="n">
        <v>136.4</v>
      </c>
      <c r="E13" s="1197" t="n">
        <v>71.9</v>
      </c>
      <c r="F13" s="1197" t="n">
        <v>205.8</v>
      </c>
      <c r="G13" s="1180" t="n">
        <v>31.4</v>
      </c>
    </row>
    <row r="14" customFormat="false" ht="36.95" hidden="false" customHeight="true" outlineLevel="0" collapsed="false">
      <c r="A14" s="1209" t="s">
        <v>2130</v>
      </c>
      <c r="B14" s="1197" t="n">
        <v>259.48</v>
      </c>
      <c r="C14" s="1197" t="n">
        <v>99.8</v>
      </c>
      <c r="D14" s="1197" t="n">
        <v>207.6</v>
      </c>
      <c r="E14" s="1197" t="n">
        <v>24.2</v>
      </c>
      <c r="F14" s="1197" t="n">
        <v>142.4</v>
      </c>
      <c r="G14" s="1180" t="n">
        <v>895.3</v>
      </c>
    </row>
    <row r="15" customFormat="false" ht="36.95" hidden="false" customHeight="true" outlineLevel="0" collapsed="false">
      <c r="A15" s="1209" t="s">
        <v>2131</v>
      </c>
      <c r="B15" s="1197"/>
      <c r="C15" s="1197" t="n">
        <v>0</v>
      </c>
      <c r="D15" s="1197" t="n">
        <v>0</v>
      </c>
      <c r="E15" s="1197" t="n">
        <v>0</v>
      </c>
      <c r="F15" s="1197" t="n">
        <v>0</v>
      </c>
      <c r="G15" s="1180" t="n">
        <v>0</v>
      </c>
    </row>
    <row r="16" customFormat="false" ht="36.95" hidden="false" customHeight="true" outlineLevel="0" collapsed="false">
      <c r="A16" s="1209" t="s">
        <v>2132</v>
      </c>
      <c r="B16" s="1211" t="n">
        <v>18662.61</v>
      </c>
      <c r="C16" s="1211" t="n">
        <v>11612.3</v>
      </c>
      <c r="D16" s="1211" t="n">
        <v>14666.2</v>
      </c>
      <c r="E16" s="1211" t="n">
        <v>17002.6</v>
      </c>
      <c r="F16" s="1211" t="n">
        <v>21242.7</v>
      </c>
      <c r="G16" s="1212" t="n">
        <v>31920.2</v>
      </c>
    </row>
    <row r="17" customFormat="false" ht="36.95" hidden="false" customHeight="true" outlineLevel="0" collapsed="false">
      <c r="A17" s="1210" t="s">
        <v>2133</v>
      </c>
      <c r="B17" s="1197" t="n">
        <v>18413.38</v>
      </c>
      <c r="C17" s="1197" t="n">
        <v>11611.8</v>
      </c>
      <c r="D17" s="1197" t="n">
        <v>14657.7</v>
      </c>
      <c r="E17" s="1197" t="n">
        <v>17002.5</v>
      </c>
      <c r="F17" s="1197" t="n">
        <v>21080.6</v>
      </c>
      <c r="G17" s="1180" t="n">
        <v>30713.4</v>
      </c>
    </row>
    <row r="18" customFormat="false" ht="36.95" hidden="false" customHeight="true" outlineLevel="0" collapsed="false">
      <c r="A18" s="1213" t="s">
        <v>2134</v>
      </c>
      <c r="B18" s="1214" t="n">
        <v>9.97</v>
      </c>
      <c r="C18" s="1214" t="n">
        <v>0</v>
      </c>
      <c r="D18" s="1214" t="n">
        <v>0</v>
      </c>
      <c r="E18" s="1214" t="n">
        <v>0</v>
      </c>
      <c r="F18" s="1214" t="n">
        <v>53.9</v>
      </c>
      <c r="G18" s="1215" t="n">
        <v>0</v>
      </c>
    </row>
    <row r="19" customFormat="false" ht="45" hidden="false" customHeight="true" outlineLevel="0" collapsed="false"/>
  </sheetData>
  <mergeCells count="3">
    <mergeCell ref="A1:G1"/>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1015625" defaultRowHeight="15" zeroHeight="false" outlineLevelRow="0" outlineLevelCol="0"/>
  <cols>
    <col collapsed="false" customWidth="true" hidden="false" outlineLevel="0" max="1" min="1" style="1169" width="33.78"/>
    <col collapsed="false" customWidth="true" hidden="false" outlineLevel="0" max="7" min="2" style="1168" width="14.19"/>
    <col collapsed="false" customWidth="false" hidden="false" outlineLevel="0" max="257" min="8" style="1168" width="11.1"/>
  </cols>
  <sheetData>
    <row r="1" customFormat="false" ht="46.5" hidden="false" customHeight="true" outlineLevel="0" collapsed="false">
      <c r="A1" s="1191" t="s">
        <v>2135</v>
      </c>
      <c r="B1" s="1191"/>
      <c r="C1" s="1191"/>
      <c r="D1" s="1191"/>
      <c r="E1" s="1191"/>
      <c r="F1" s="1191"/>
      <c r="G1" s="1191"/>
    </row>
    <row r="2" customFormat="false" ht="18" hidden="false" customHeight="true" outlineLevel="0" collapsed="false">
      <c r="A2" s="1216"/>
      <c r="B2" s="1216"/>
      <c r="C2" s="1216"/>
      <c r="D2" s="1216"/>
      <c r="E2" s="1216"/>
      <c r="F2" s="1216"/>
      <c r="G2" s="1217" t="s">
        <v>2120</v>
      </c>
    </row>
    <row r="3" customFormat="false" ht="21.95" hidden="false" customHeight="true" outlineLevel="0" collapsed="false">
      <c r="A3" s="1204" t="s">
        <v>108</v>
      </c>
      <c r="B3" s="1188" t="s">
        <v>2112</v>
      </c>
      <c r="C3" s="1189" t="s">
        <v>2113</v>
      </c>
      <c r="D3" s="1189" t="s">
        <v>2114</v>
      </c>
      <c r="E3" s="1189" t="s">
        <v>2115</v>
      </c>
      <c r="F3" s="1189" t="s">
        <v>2116</v>
      </c>
      <c r="G3" s="1190" t="s">
        <v>2117</v>
      </c>
    </row>
    <row r="4" customFormat="false" ht="21.95" hidden="false" customHeight="true" outlineLevel="0" collapsed="false">
      <c r="A4" s="1204"/>
      <c r="B4" s="1188"/>
      <c r="C4" s="1193" t="s">
        <v>2118</v>
      </c>
      <c r="D4" s="1193" t="s">
        <v>2118</v>
      </c>
      <c r="E4" s="1193" t="s">
        <v>2118</v>
      </c>
      <c r="F4" s="1193" t="s">
        <v>2118</v>
      </c>
      <c r="G4" s="1194" t="s">
        <v>2118</v>
      </c>
    </row>
    <row r="5" customFormat="false" ht="21.95" hidden="false" customHeight="true" outlineLevel="0" collapsed="false">
      <c r="A5" s="1175" t="s">
        <v>2136</v>
      </c>
      <c r="B5" s="1206" t="n">
        <v>36864.2</v>
      </c>
      <c r="C5" s="1206" t="n">
        <v>17518.1</v>
      </c>
      <c r="D5" s="1206" t="n">
        <v>25958.1</v>
      </c>
      <c r="E5" s="1206" t="n">
        <v>32754.2</v>
      </c>
      <c r="F5" s="1206" t="n">
        <v>44052</v>
      </c>
      <c r="G5" s="1207" t="n">
        <v>72614</v>
      </c>
    </row>
    <row r="6" customFormat="false" ht="21.95" hidden="false" customHeight="true" outlineLevel="0" collapsed="false">
      <c r="A6" s="1218" t="s">
        <v>2137</v>
      </c>
      <c r="B6" s="1219" t="n">
        <v>20083</v>
      </c>
      <c r="C6" s="1219" t="n">
        <v>13344.13</v>
      </c>
      <c r="D6" s="1219" t="n">
        <v>15760.03</v>
      </c>
      <c r="E6" s="1219" t="n">
        <v>18372.91</v>
      </c>
      <c r="F6" s="1219" t="n">
        <v>22517.6</v>
      </c>
      <c r="G6" s="1220" t="n">
        <v>33490.22</v>
      </c>
    </row>
    <row r="7" customFormat="false" ht="21.95" hidden="false" customHeight="true" outlineLevel="0" collapsed="false">
      <c r="A7" s="1218" t="s">
        <v>2138</v>
      </c>
      <c r="B7" s="1221" t="n">
        <v>6186.64</v>
      </c>
      <c r="C7" s="1221" t="n">
        <v>4316.4</v>
      </c>
      <c r="D7" s="1221" t="n">
        <v>5543.8</v>
      </c>
      <c r="E7" s="1221" t="n">
        <v>6900.8</v>
      </c>
      <c r="F7" s="1221" t="n">
        <v>7028.8</v>
      </c>
      <c r="G7" s="1222" t="n">
        <v>7896.9</v>
      </c>
    </row>
    <row r="8" customFormat="false" ht="21.95" hidden="false" customHeight="true" outlineLevel="0" collapsed="false">
      <c r="A8" s="1223" t="s">
        <v>2139</v>
      </c>
      <c r="B8" s="1221" t="n">
        <v>607.29</v>
      </c>
      <c r="C8" s="1221" t="n">
        <v>511.4</v>
      </c>
      <c r="D8" s="1221" t="n">
        <v>549.2</v>
      </c>
      <c r="E8" s="1221" t="n">
        <v>725.7</v>
      </c>
      <c r="F8" s="1221" t="n">
        <v>690.7</v>
      </c>
      <c r="G8" s="1222" t="n">
        <v>600.1</v>
      </c>
    </row>
    <row r="9" customFormat="false" ht="21.95" hidden="false" customHeight="true" outlineLevel="0" collapsed="false">
      <c r="A9" s="1218" t="s">
        <v>2140</v>
      </c>
      <c r="B9" s="1221" t="n">
        <v>1276.4</v>
      </c>
      <c r="C9" s="1221" t="n">
        <v>984.2</v>
      </c>
      <c r="D9" s="1221" t="n">
        <v>1176.3</v>
      </c>
      <c r="E9" s="1221" t="n">
        <v>1587.3</v>
      </c>
      <c r="F9" s="1221" t="n">
        <v>1447.5</v>
      </c>
      <c r="G9" s="1222" t="n">
        <v>1301.4</v>
      </c>
    </row>
    <row r="10" customFormat="false" ht="21.95" hidden="false" customHeight="true" outlineLevel="0" collapsed="false">
      <c r="A10" s="1218" t="s">
        <v>1338</v>
      </c>
      <c r="B10" s="1221" t="n">
        <v>511.05</v>
      </c>
      <c r="C10" s="1221" t="n">
        <v>438.5</v>
      </c>
      <c r="D10" s="1221" t="n">
        <v>438.8</v>
      </c>
      <c r="E10" s="1221" t="n">
        <v>622.3</v>
      </c>
      <c r="F10" s="1221" t="n">
        <v>657.3</v>
      </c>
      <c r="G10" s="1222" t="n">
        <v>430.8</v>
      </c>
    </row>
    <row r="11" customFormat="false" ht="21.95" hidden="false" customHeight="true" outlineLevel="0" collapsed="false">
      <c r="A11" s="1218" t="s">
        <v>2141</v>
      </c>
      <c r="B11" s="1221" t="n">
        <v>785.04</v>
      </c>
      <c r="C11" s="1221" t="n">
        <v>482.7</v>
      </c>
      <c r="D11" s="1221" t="n">
        <v>812.6</v>
      </c>
      <c r="E11" s="1221" t="n">
        <v>895.7</v>
      </c>
      <c r="F11" s="1221" t="n">
        <v>893.9</v>
      </c>
      <c r="G11" s="1222" t="n">
        <v>943.3</v>
      </c>
    </row>
    <row r="12" customFormat="false" ht="21.95" hidden="false" customHeight="true" outlineLevel="0" collapsed="false">
      <c r="A12" s="1218" t="s">
        <v>2142</v>
      </c>
      <c r="B12" s="1221" t="n">
        <v>1717.67</v>
      </c>
      <c r="C12" s="1221" t="n">
        <v>953.6</v>
      </c>
      <c r="D12" s="1221" t="n">
        <v>1557.3</v>
      </c>
      <c r="E12" s="1221" t="n">
        <v>1556.8</v>
      </c>
      <c r="F12" s="1221" t="n">
        <v>1761.7</v>
      </c>
      <c r="G12" s="1222" t="n">
        <v>3064</v>
      </c>
    </row>
    <row r="13" customFormat="false" ht="21.95" hidden="false" customHeight="true" outlineLevel="0" collapsed="false">
      <c r="A13" s="1218" t="s">
        <v>2143</v>
      </c>
      <c r="B13" s="1221" t="n">
        <v>2405.68</v>
      </c>
      <c r="C13" s="1221" t="n">
        <v>1494.4</v>
      </c>
      <c r="D13" s="1221" t="n">
        <v>1908.2</v>
      </c>
      <c r="E13" s="1221" t="n">
        <v>2200.1</v>
      </c>
      <c r="F13" s="1221" t="n">
        <v>2652.2</v>
      </c>
      <c r="G13" s="1222" t="n">
        <v>4177.8</v>
      </c>
    </row>
    <row r="14" customFormat="false" ht="21.95" hidden="false" customHeight="true" outlineLevel="0" collapsed="false">
      <c r="A14" s="1223" t="s">
        <v>2144</v>
      </c>
      <c r="B14" s="1221" t="n">
        <v>1702.63</v>
      </c>
      <c r="C14" s="1221" t="n">
        <v>1054.2</v>
      </c>
      <c r="D14" s="1221" t="n">
        <v>1343</v>
      </c>
      <c r="E14" s="1221" t="n">
        <v>1499.8</v>
      </c>
      <c r="F14" s="1221" t="n">
        <v>1909.7</v>
      </c>
      <c r="G14" s="1222" t="n">
        <v>2994.5</v>
      </c>
    </row>
    <row r="15" customFormat="false" ht="21.95" hidden="false" customHeight="true" outlineLevel="0" collapsed="false">
      <c r="A15" s="1218" t="s">
        <v>2145</v>
      </c>
      <c r="B15" s="1221" t="n">
        <v>2.57</v>
      </c>
      <c r="C15" s="1221" t="n">
        <v>0.5</v>
      </c>
      <c r="D15" s="1221" t="n">
        <v>2.4</v>
      </c>
      <c r="E15" s="1221" t="n">
        <v>2.3</v>
      </c>
      <c r="F15" s="1221" t="n">
        <v>0.7</v>
      </c>
      <c r="G15" s="1222" t="n">
        <v>7.9</v>
      </c>
    </row>
    <row r="16" customFormat="false" ht="21.95" hidden="false" customHeight="true" outlineLevel="0" collapsed="false">
      <c r="A16" s="1223" t="s">
        <v>2146</v>
      </c>
      <c r="B16" s="1221" t="n">
        <v>690.65</v>
      </c>
      <c r="C16" s="1221" t="n">
        <v>430.3</v>
      </c>
      <c r="D16" s="1221" t="n">
        <v>559</v>
      </c>
      <c r="E16" s="1221" t="n">
        <v>687.5</v>
      </c>
      <c r="F16" s="1221" t="n">
        <v>728.9</v>
      </c>
      <c r="G16" s="1222" t="n">
        <v>1162</v>
      </c>
    </row>
    <row r="17" customFormat="false" ht="21.95" hidden="false" customHeight="true" outlineLevel="0" collapsed="false">
      <c r="A17" s="1218" t="s">
        <v>2147</v>
      </c>
      <c r="B17" s="1221" t="n">
        <v>1679.47</v>
      </c>
      <c r="C17" s="1221" t="n">
        <v>1021.7</v>
      </c>
      <c r="D17" s="1221" t="n">
        <v>1430</v>
      </c>
      <c r="E17" s="1221" t="n">
        <v>1676.8</v>
      </c>
      <c r="F17" s="1221" t="n">
        <v>1419.2</v>
      </c>
      <c r="G17" s="1222" t="n">
        <v>3136</v>
      </c>
    </row>
    <row r="18" customFormat="false" ht="21.95" hidden="false" customHeight="true" outlineLevel="0" collapsed="false">
      <c r="A18" s="1223" t="s">
        <v>2148</v>
      </c>
      <c r="B18" s="1221" t="n">
        <v>474.15</v>
      </c>
      <c r="C18" s="1221" t="n">
        <v>133.2</v>
      </c>
      <c r="D18" s="1221" t="n">
        <v>363.2</v>
      </c>
      <c r="E18" s="1221" t="n">
        <v>463</v>
      </c>
      <c r="F18" s="1221" t="n">
        <v>14.6</v>
      </c>
      <c r="G18" s="1222" t="n">
        <v>1551.7</v>
      </c>
    </row>
    <row r="19" customFormat="false" ht="21.95" hidden="false" customHeight="true" outlineLevel="0" collapsed="false">
      <c r="A19" s="1218" t="s">
        <v>2149</v>
      </c>
      <c r="B19" s="1221" t="n">
        <v>1127.89</v>
      </c>
      <c r="C19" s="1221" t="n">
        <v>842.6</v>
      </c>
      <c r="D19" s="1221" t="n">
        <v>979.4</v>
      </c>
      <c r="E19" s="1221" t="n">
        <v>1150.6</v>
      </c>
      <c r="F19" s="1221" t="n">
        <v>1342.9</v>
      </c>
      <c r="G19" s="1222" t="n">
        <v>1444.9</v>
      </c>
    </row>
    <row r="20" customFormat="false" ht="21.95" hidden="false" customHeight="true" outlineLevel="0" collapsed="false">
      <c r="A20" s="1218" t="s">
        <v>2150</v>
      </c>
      <c r="B20" s="1221" t="n">
        <v>1330.98</v>
      </c>
      <c r="C20" s="1221" t="n">
        <v>491.3</v>
      </c>
      <c r="D20" s="1221" t="n">
        <v>1073.6</v>
      </c>
      <c r="E20" s="1221" t="n">
        <v>1243.1</v>
      </c>
      <c r="F20" s="1221" t="n">
        <v>1717.9</v>
      </c>
      <c r="G20" s="1222" t="n">
        <v>2466.1</v>
      </c>
    </row>
    <row r="21" customFormat="false" ht="21.95" hidden="false" customHeight="true" outlineLevel="0" collapsed="false">
      <c r="A21" s="1223" t="s">
        <v>2151</v>
      </c>
      <c r="B21" s="1221" t="n">
        <v>697.59</v>
      </c>
      <c r="C21" s="1221" t="n">
        <v>121.1</v>
      </c>
      <c r="D21" s="1221" t="n">
        <v>474.7</v>
      </c>
      <c r="E21" s="1221" t="n">
        <v>558.5</v>
      </c>
      <c r="F21" s="1221" t="n">
        <v>1002.5</v>
      </c>
      <c r="G21" s="1222" t="n">
        <v>1569</v>
      </c>
    </row>
    <row r="22" customFormat="false" ht="21.95" hidden="false" customHeight="true" outlineLevel="0" collapsed="false">
      <c r="A22" s="1218" t="s">
        <v>2152</v>
      </c>
      <c r="B22" s="1221" t="n">
        <v>451.08</v>
      </c>
      <c r="C22" s="1221" t="n">
        <v>314.2</v>
      </c>
      <c r="D22" s="1221" t="n">
        <v>416.8</v>
      </c>
      <c r="E22" s="1221" t="n">
        <v>487.4</v>
      </c>
      <c r="F22" s="1221" t="n">
        <v>507.2</v>
      </c>
      <c r="G22" s="1222" t="n">
        <v>583.3</v>
      </c>
    </row>
    <row r="23" customFormat="false" ht="21.95" hidden="false" customHeight="true" outlineLevel="0" collapsed="false">
      <c r="A23" s="1218" t="s">
        <v>2153</v>
      </c>
      <c r="B23" s="1221" t="n">
        <v>1326.19</v>
      </c>
      <c r="C23" s="1221" t="n">
        <v>969.2</v>
      </c>
      <c r="D23" s="1221" t="n">
        <v>1135.6</v>
      </c>
      <c r="E23" s="1221" t="n">
        <v>1452.8</v>
      </c>
      <c r="F23" s="1221" t="n">
        <v>1730.2</v>
      </c>
      <c r="G23" s="1222" t="n">
        <v>1490.4</v>
      </c>
    </row>
    <row r="24" customFormat="false" ht="21.95" hidden="false" customHeight="true" outlineLevel="0" collapsed="false">
      <c r="A24" s="1223" t="s">
        <v>2154</v>
      </c>
      <c r="B24" s="1221" t="n">
        <v>1000.43</v>
      </c>
      <c r="C24" s="1221" t="n">
        <v>674.9</v>
      </c>
      <c r="D24" s="1221" t="n">
        <v>773.1</v>
      </c>
      <c r="E24" s="1221" t="n">
        <v>1395.7</v>
      </c>
      <c r="F24" s="1221" t="n">
        <v>1270.1</v>
      </c>
      <c r="G24" s="1222" t="n">
        <v>1031</v>
      </c>
    </row>
    <row r="25" customFormat="false" ht="21.95" hidden="false" customHeight="true" outlineLevel="0" collapsed="false">
      <c r="A25" s="1218" t="s">
        <v>2155</v>
      </c>
      <c r="B25" s="1221" t="n">
        <v>590.41</v>
      </c>
      <c r="C25" s="1221" t="n">
        <v>339</v>
      </c>
      <c r="D25" s="1221" t="n">
        <v>590.9</v>
      </c>
      <c r="E25" s="1221" t="n">
        <v>607.7</v>
      </c>
      <c r="F25" s="1221" t="n">
        <v>914</v>
      </c>
      <c r="G25" s="1222" t="n">
        <v>583.6</v>
      </c>
    </row>
    <row r="26" customFormat="false" ht="21.95" hidden="false" customHeight="true" outlineLevel="0" collapsed="false">
      <c r="A26" s="1218" t="s">
        <v>2156</v>
      </c>
      <c r="B26" s="1221" t="n">
        <v>4522.84</v>
      </c>
      <c r="C26" s="1221" t="n">
        <v>3753.6</v>
      </c>
      <c r="D26" s="1221" t="n">
        <v>2546.4</v>
      </c>
      <c r="E26" s="1221" t="n">
        <v>2519.9</v>
      </c>
      <c r="F26" s="1221" t="n">
        <v>5356.8</v>
      </c>
      <c r="G26" s="1222" t="n">
        <v>9010</v>
      </c>
    </row>
    <row r="27" customFormat="false" ht="21.95" hidden="false" customHeight="true" outlineLevel="0" collapsed="false">
      <c r="A27" s="1218" t="s">
        <v>2157</v>
      </c>
      <c r="B27" s="1221" t="n">
        <v>3837.43</v>
      </c>
      <c r="C27" s="1221" t="n">
        <v>3352.6</v>
      </c>
      <c r="D27" s="1221" t="n">
        <v>1923</v>
      </c>
      <c r="E27" s="1221" t="n">
        <v>1772.7</v>
      </c>
      <c r="F27" s="1221" t="n">
        <v>4690.6</v>
      </c>
      <c r="G27" s="1222" t="n">
        <v>7907.2</v>
      </c>
    </row>
    <row r="28" customFormat="false" ht="21.95" hidden="false" customHeight="true" outlineLevel="0" collapsed="false">
      <c r="A28" s="1218" t="s">
        <v>2158</v>
      </c>
      <c r="B28" s="1221" t="n">
        <v>685.4</v>
      </c>
      <c r="C28" s="1221" t="n">
        <v>401.1</v>
      </c>
      <c r="D28" s="1221" t="n">
        <v>623.4</v>
      </c>
      <c r="E28" s="1221" t="n">
        <v>747.3</v>
      </c>
      <c r="F28" s="1221" t="n">
        <v>666.2</v>
      </c>
      <c r="G28" s="1222" t="n">
        <v>1102.8</v>
      </c>
    </row>
    <row r="29" customFormat="false" ht="21.95" hidden="false" customHeight="true" outlineLevel="0" collapsed="false">
      <c r="A29" s="1218" t="s">
        <v>2159</v>
      </c>
      <c r="B29" s="1221" t="n">
        <v>1952.16</v>
      </c>
      <c r="C29" s="1221" t="n">
        <v>1035.5</v>
      </c>
      <c r="D29" s="1221" t="n">
        <v>1591.7</v>
      </c>
      <c r="E29" s="1221" t="n">
        <v>1760.2</v>
      </c>
      <c r="F29" s="1221" t="n">
        <v>1919.3</v>
      </c>
      <c r="G29" s="1222" t="n">
        <v>3847.4</v>
      </c>
    </row>
    <row r="30" customFormat="false" ht="21.95" hidden="false" customHeight="true" outlineLevel="0" collapsed="false">
      <c r="A30" s="1218" t="s">
        <v>2160</v>
      </c>
      <c r="B30" s="1221" t="n">
        <v>357.79</v>
      </c>
      <c r="C30" s="1221" t="n">
        <v>214.3</v>
      </c>
      <c r="D30" s="1221" t="n">
        <v>324.2</v>
      </c>
      <c r="E30" s="1221" t="n">
        <v>188.1</v>
      </c>
      <c r="F30" s="1221" t="n">
        <v>263</v>
      </c>
      <c r="G30" s="1222" t="n">
        <v>861.2</v>
      </c>
    </row>
    <row r="31" customFormat="false" ht="21.95" hidden="false" customHeight="true" outlineLevel="0" collapsed="false">
      <c r="A31" s="1218" t="s">
        <v>2161</v>
      </c>
      <c r="B31" s="1221" t="n">
        <v>439.96</v>
      </c>
      <c r="C31" s="1221" t="n">
        <v>197</v>
      </c>
      <c r="D31" s="1221" t="n">
        <v>304.6</v>
      </c>
      <c r="E31" s="1221" t="n">
        <v>366.3</v>
      </c>
      <c r="F31" s="1221" t="n">
        <v>443.8</v>
      </c>
      <c r="G31" s="1222" t="n">
        <v>998.2</v>
      </c>
    </row>
    <row r="32" customFormat="false" ht="21.95" hidden="false" customHeight="true" outlineLevel="0" collapsed="false">
      <c r="A32" s="1218" t="s">
        <v>2162</v>
      </c>
      <c r="B32" s="1221" t="n">
        <v>1154.41</v>
      </c>
      <c r="C32" s="1221" t="n">
        <v>624.2</v>
      </c>
      <c r="D32" s="1221" t="n">
        <v>962.9</v>
      </c>
      <c r="E32" s="1221" t="n">
        <v>1205.8</v>
      </c>
      <c r="F32" s="1221" t="n">
        <v>1212.5</v>
      </c>
      <c r="G32" s="1222" t="n">
        <v>1988</v>
      </c>
    </row>
    <row r="33" customFormat="false" ht="21.95" hidden="false" customHeight="true" outlineLevel="0" collapsed="false">
      <c r="A33" s="1218" t="s">
        <v>2163</v>
      </c>
      <c r="B33" s="1221" t="n">
        <v>679.04</v>
      </c>
      <c r="C33" s="1221" t="n">
        <v>262</v>
      </c>
      <c r="D33" s="1221" t="n">
        <v>530.8</v>
      </c>
      <c r="E33" s="1221" t="n">
        <v>619.1</v>
      </c>
      <c r="F33" s="1221" t="n">
        <v>693.1</v>
      </c>
      <c r="G33" s="1222" t="n">
        <v>1465.7</v>
      </c>
    </row>
    <row r="34" customFormat="false" ht="21.95" hidden="false" customHeight="true" outlineLevel="0" collapsed="false">
      <c r="A34" s="1218" t="s">
        <v>2164</v>
      </c>
      <c r="B34" s="1219" t="n">
        <v>3766.09</v>
      </c>
      <c r="C34" s="1219" t="n">
        <v>1872.1</v>
      </c>
      <c r="D34" s="1219" t="n">
        <v>2619.2</v>
      </c>
      <c r="E34" s="1219" t="n">
        <v>3527.9</v>
      </c>
      <c r="F34" s="1219" t="n">
        <v>4760.4</v>
      </c>
      <c r="G34" s="1220" t="n">
        <v>6892.6</v>
      </c>
    </row>
    <row r="35" customFormat="false" ht="21.95" hidden="false" customHeight="true" outlineLevel="0" collapsed="false">
      <c r="A35" s="1218" t="s">
        <v>2165</v>
      </c>
      <c r="B35" s="1221" t="n">
        <v>165.83</v>
      </c>
      <c r="C35" s="1221" t="n">
        <v>8.2</v>
      </c>
      <c r="D35" s="1221" t="n">
        <v>30.5</v>
      </c>
      <c r="E35" s="1221" t="n">
        <v>60.9</v>
      </c>
      <c r="F35" s="1221" t="n">
        <v>226.1</v>
      </c>
      <c r="G35" s="1222" t="n">
        <v>580.9</v>
      </c>
    </row>
    <row r="36" customFormat="false" ht="21.95" hidden="false" customHeight="true" outlineLevel="0" collapsed="false">
      <c r="A36" s="1218" t="s">
        <v>2166</v>
      </c>
      <c r="B36" s="1221" t="n">
        <v>2753.36</v>
      </c>
      <c r="C36" s="1221" t="n">
        <v>1425.3</v>
      </c>
      <c r="D36" s="1221" t="n">
        <v>2174.9</v>
      </c>
      <c r="E36" s="1221" t="n">
        <v>2846.1</v>
      </c>
      <c r="F36" s="1221" t="n">
        <v>3350</v>
      </c>
      <c r="G36" s="1222" t="n">
        <v>4527.5</v>
      </c>
    </row>
    <row r="37" customFormat="false" ht="21.95" hidden="false" customHeight="true" outlineLevel="0" collapsed="false">
      <c r="A37" s="1218" t="s">
        <v>2167</v>
      </c>
      <c r="B37" s="1221" t="n">
        <v>12.93</v>
      </c>
      <c r="C37" s="1221" t="n">
        <v>25</v>
      </c>
      <c r="D37" s="1221" t="n">
        <v>0.1</v>
      </c>
      <c r="E37" s="1221" t="n">
        <v>7.2</v>
      </c>
      <c r="F37" s="1221" t="n">
        <v>4.7</v>
      </c>
      <c r="G37" s="1222" t="n">
        <v>25.4</v>
      </c>
    </row>
    <row r="38" customFormat="false" ht="21.95" hidden="false" customHeight="true" outlineLevel="0" collapsed="false">
      <c r="A38" s="1218" t="s">
        <v>2168</v>
      </c>
      <c r="B38" s="1221" t="n">
        <v>322.09</v>
      </c>
      <c r="C38" s="1221" t="n">
        <v>104.8</v>
      </c>
      <c r="D38" s="1221" t="n">
        <v>191.1</v>
      </c>
      <c r="E38" s="1221" t="n">
        <v>300.4</v>
      </c>
      <c r="F38" s="1221" t="n">
        <v>351</v>
      </c>
      <c r="G38" s="1222" t="n">
        <v>761.8</v>
      </c>
    </row>
    <row r="39" customFormat="false" ht="21.95" hidden="false" customHeight="true" outlineLevel="0" collapsed="false">
      <c r="A39" s="1223" t="s">
        <v>2169</v>
      </c>
      <c r="B39" s="1221" t="n">
        <v>5.34</v>
      </c>
      <c r="C39" s="1221" t="n">
        <v>7.6</v>
      </c>
      <c r="D39" s="1221" t="n">
        <v>1.7</v>
      </c>
      <c r="E39" s="1221" t="n">
        <v>7.2</v>
      </c>
      <c r="F39" s="1221" t="n">
        <v>0</v>
      </c>
      <c r="G39" s="1222" t="n">
        <v>10.1</v>
      </c>
    </row>
    <row r="40" customFormat="false" ht="21.95" hidden="false" customHeight="true" outlineLevel="0" collapsed="false">
      <c r="A40" s="1218" t="s">
        <v>2170</v>
      </c>
      <c r="B40" s="1221" t="n">
        <v>436.32</v>
      </c>
      <c r="C40" s="1221" t="n">
        <v>272.5</v>
      </c>
      <c r="D40" s="1221" t="n">
        <v>180.3</v>
      </c>
      <c r="E40" s="1221" t="n">
        <v>226.5</v>
      </c>
      <c r="F40" s="1221" t="n">
        <v>767.1</v>
      </c>
      <c r="G40" s="1222" t="n">
        <v>826.4</v>
      </c>
    </row>
    <row r="41" customFormat="false" ht="21.95" hidden="false" customHeight="true" outlineLevel="0" collapsed="false">
      <c r="A41" s="1223" t="s">
        <v>2171</v>
      </c>
      <c r="B41" s="1221" t="n">
        <v>272.33</v>
      </c>
      <c r="C41" s="1221" t="n">
        <v>245.5</v>
      </c>
      <c r="D41" s="1221" t="n">
        <v>167.6</v>
      </c>
      <c r="E41" s="1221" t="n">
        <v>147.4</v>
      </c>
      <c r="F41" s="1221" t="n">
        <v>308.1</v>
      </c>
      <c r="G41" s="1222" t="n">
        <v>518.8</v>
      </c>
    </row>
    <row r="42" customFormat="false" ht="21.95" hidden="false" customHeight="true" outlineLevel="0" collapsed="false">
      <c r="A42" s="1218" t="s">
        <v>2172</v>
      </c>
      <c r="B42" s="1221" t="n">
        <v>75.56</v>
      </c>
      <c r="C42" s="1221" t="n">
        <v>36.4</v>
      </c>
      <c r="D42" s="1221" t="n">
        <v>42.4</v>
      </c>
      <c r="E42" s="1221" t="n">
        <v>86.6</v>
      </c>
      <c r="F42" s="1221" t="n">
        <v>61.5</v>
      </c>
      <c r="G42" s="1222" t="n">
        <v>170.6</v>
      </c>
    </row>
    <row r="43" customFormat="false" ht="21.95" hidden="false" customHeight="true" outlineLevel="0" collapsed="false">
      <c r="A43" s="1218" t="s">
        <v>2173</v>
      </c>
      <c r="B43" s="1219" t="n">
        <v>3790.3</v>
      </c>
      <c r="C43" s="1219" t="n">
        <v>1670.6</v>
      </c>
      <c r="D43" s="1219" t="n">
        <v>2419.4</v>
      </c>
      <c r="E43" s="1219" t="n">
        <v>3001.9</v>
      </c>
      <c r="F43" s="1219" t="n">
        <v>4753.4</v>
      </c>
      <c r="G43" s="1220" t="n">
        <v>8070.2</v>
      </c>
    </row>
    <row r="44" customFormat="false" ht="21.95" hidden="false" customHeight="true" outlineLevel="0" collapsed="false">
      <c r="A44" s="1218" t="s">
        <v>2174</v>
      </c>
      <c r="B44" s="1221" t="n">
        <v>1234.37</v>
      </c>
      <c r="C44" s="1221" t="n">
        <v>776.2</v>
      </c>
      <c r="D44" s="1221" t="n">
        <v>1134.6</v>
      </c>
      <c r="E44" s="1221" t="n">
        <v>1078.5</v>
      </c>
      <c r="F44" s="1221" t="n">
        <v>1562</v>
      </c>
      <c r="G44" s="1222" t="n">
        <v>1795.9</v>
      </c>
    </row>
    <row r="45" customFormat="false" ht="21.95" hidden="false" customHeight="true" outlineLevel="0" collapsed="false">
      <c r="A45" s="1218" t="s">
        <v>2175</v>
      </c>
      <c r="B45" s="1221" t="n">
        <v>2036.73</v>
      </c>
      <c r="C45" s="1221" t="n">
        <v>618.6</v>
      </c>
      <c r="D45" s="1221" t="n">
        <v>867.2</v>
      </c>
      <c r="E45" s="1221" t="n">
        <v>1518.3</v>
      </c>
      <c r="F45" s="1221" t="n">
        <v>2576.3</v>
      </c>
      <c r="G45" s="1222" t="n">
        <v>5288.7</v>
      </c>
    </row>
    <row r="46" customFormat="false" ht="21.95" hidden="false" customHeight="true" outlineLevel="0" collapsed="false">
      <c r="A46" s="1218" t="s">
        <v>2176</v>
      </c>
      <c r="B46" s="1221" t="n">
        <v>478.72</v>
      </c>
      <c r="C46" s="1221" t="n">
        <v>257.4</v>
      </c>
      <c r="D46" s="1221" t="n">
        <v>385.4</v>
      </c>
      <c r="E46" s="1221" t="n">
        <v>375.9</v>
      </c>
      <c r="F46" s="1221" t="n">
        <v>557.6</v>
      </c>
      <c r="G46" s="1222" t="n">
        <v>911.3</v>
      </c>
    </row>
    <row r="47" customFormat="false" ht="21.95" hidden="false" customHeight="true" outlineLevel="0" collapsed="false">
      <c r="A47" s="1218" t="s">
        <v>2177</v>
      </c>
      <c r="B47" s="1221" t="n">
        <v>40.48</v>
      </c>
      <c r="C47" s="1221" t="n">
        <v>18.4</v>
      </c>
      <c r="D47" s="1221" t="n">
        <v>32.2</v>
      </c>
      <c r="E47" s="1221" t="n">
        <v>29.2</v>
      </c>
      <c r="F47" s="1221" t="n">
        <v>57.4</v>
      </c>
      <c r="G47" s="1222" t="n">
        <v>74.3</v>
      </c>
    </row>
    <row r="48" customFormat="false" ht="21.95" hidden="false" customHeight="true" outlineLevel="0" collapsed="false">
      <c r="A48" s="1218" t="s">
        <v>2178</v>
      </c>
      <c r="B48" s="1221" t="n">
        <v>0</v>
      </c>
      <c r="C48" s="1221" t="n">
        <v>0</v>
      </c>
      <c r="D48" s="1221" t="n">
        <v>0</v>
      </c>
      <c r="E48" s="1221" t="n">
        <v>0</v>
      </c>
      <c r="F48" s="1221" t="n">
        <v>0</v>
      </c>
      <c r="G48" s="1222" t="n">
        <v>0</v>
      </c>
    </row>
    <row r="49" customFormat="false" ht="21.95" hidden="false" customHeight="true" outlineLevel="0" collapsed="false">
      <c r="A49" s="1218" t="s">
        <v>2179</v>
      </c>
      <c r="B49" s="1219" t="n">
        <v>6.2</v>
      </c>
      <c r="C49" s="1219" t="n">
        <v>0</v>
      </c>
      <c r="D49" s="1219" t="n">
        <v>0</v>
      </c>
      <c r="E49" s="1219" t="n">
        <v>0</v>
      </c>
      <c r="F49" s="1219" t="n">
        <v>33.5</v>
      </c>
      <c r="G49" s="1220" t="n">
        <v>0</v>
      </c>
    </row>
    <row r="50" customFormat="false" ht="21.95" hidden="false" customHeight="true" outlineLevel="0" collapsed="false">
      <c r="A50" s="1223" t="s">
        <v>2180</v>
      </c>
      <c r="B50" s="1221" t="n">
        <v>0</v>
      </c>
      <c r="C50" s="1221" t="n">
        <v>0</v>
      </c>
      <c r="D50" s="1221" t="n">
        <v>0</v>
      </c>
      <c r="E50" s="1221" t="n">
        <v>0</v>
      </c>
      <c r="F50" s="1221" t="n">
        <v>0</v>
      </c>
      <c r="G50" s="1222" t="n">
        <v>0</v>
      </c>
    </row>
    <row r="51" customFormat="false" ht="21.95" hidden="false" customHeight="true" outlineLevel="0" collapsed="false">
      <c r="A51" s="1224" t="s">
        <v>2181</v>
      </c>
      <c r="B51" s="1225" t="n">
        <v>167.66</v>
      </c>
      <c r="C51" s="1225" t="n">
        <v>96</v>
      </c>
      <c r="D51" s="1225" t="n">
        <v>0</v>
      </c>
      <c r="E51" s="1225" t="n">
        <v>0</v>
      </c>
      <c r="F51" s="1225" t="n">
        <v>138.3</v>
      </c>
      <c r="G51" s="1226" t="n">
        <v>657.8</v>
      </c>
    </row>
    <row r="52" customFormat="false" ht="12.75" hidden="false" customHeight="false" outlineLevel="0" collapsed="false">
      <c r="A52" s="1216"/>
      <c r="B52" s="1216"/>
      <c r="C52" s="1216"/>
      <c r="D52" s="1216"/>
      <c r="E52" s="1216"/>
      <c r="F52" s="1216"/>
      <c r="G52" s="1216"/>
    </row>
    <row r="53" customFormat="false" ht="12.75" hidden="false" customHeight="false" outlineLevel="0" collapsed="false">
      <c r="A53" s="1216"/>
      <c r="B53" s="1216"/>
      <c r="C53" s="1216"/>
      <c r="D53" s="1216"/>
      <c r="E53" s="1216"/>
      <c r="F53" s="1216"/>
      <c r="G53" s="1216"/>
    </row>
  </sheetData>
  <mergeCells count="3">
    <mergeCell ref="A1:G1"/>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1015625" defaultRowHeight="12.75" zeroHeight="false" outlineLevelRow="0" outlineLevelCol="0"/>
  <cols>
    <col collapsed="false" customWidth="true" hidden="false" outlineLevel="0" max="1" min="1" style="1168" width="27.15"/>
    <col collapsed="false" customWidth="true" hidden="false" outlineLevel="0" max="2" min="2" style="1168" width="7.4"/>
    <col collapsed="false" customWidth="true" hidden="false" outlineLevel="0" max="8" min="3" style="1168" width="10.32"/>
    <col collapsed="false" customWidth="false" hidden="false" outlineLevel="0" max="257" min="9" style="1168" width="11.1"/>
  </cols>
  <sheetData>
    <row r="1" customFormat="false" ht="65.25" hidden="false" customHeight="true" outlineLevel="0" collapsed="false">
      <c r="A1" s="1191" t="s">
        <v>2182</v>
      </c>
      <c r="B1" s="1191"/>
      <c r="C1" s="1191"/>
      <c r="D1" s="1191"/>
      <c r="E1" s="1191"/>
      <c r="F1" s="1191"/>
      <c r="G1" s="1191"/>
      <c r="H1" s="1191"/>
    </row>
    <row r="2" customFormat="false" ht="22.5" hidden="false" customHeight="true" outlineLevel="0" collapsed="false">
      <c r="A2" s="1204" t="s">
        <v>108</v>
      </c>
      <c r="B2" s="1227" t="s">
        <v>109</v>
      </c>
      <c r="C2" s="1188" t="s">
        <v>2112</v>
      </c>
      <c r="D2" s="1189" t="s">
        <v>2113</v>
      </c>
      <c r="E2" s="1189" t="s">
        <v>2114</v>
      </c>
      <c r="F2" s="1189" t="s">
        <v>2115</v>
      </c>
      <c r="G2" s="1189" t="s">
        <v>2116</v>
      </c>
      <c r="H2" s="1190" t="s">
        <v>2117</v>
      </c>
      <c r="I2" s="1228"/>
      <c r="J2" s="1228"/>
      <c r="K2" s="1229"/>
      <c r="L2" s="1230"/>
      <c r="M2" s="1230"/>
    </row>
    <row r="3" customFormat="false" ht="22.5" hidden="false" customHeight="true" outlineLevel="0" collapsed="false">
      <c r="A3" s="1204"/>
      <c r="B3" s="1227"/>
      <c r="C3" s="1188"/>
      <c r="D3" s="1193" t="s">
        <v>2118</v>
      </c>
      <c r="E3" s="1193" t="s">
        <v>2118</v>
      </c>
      <c r="F3" s="1193" t="s">
        <v>2118</v>
      </c>
      <c r="G3" s="1193" t="s">
        <v>2118</v>
      </c>
      <c r="H3" s="1194" t="s">
        <v>2118</v>
      </c>
    </row>
    <row r="4" customFormat="false" ht="29.45" hidden="false" customHeight="true" outlineLevel="0" collapsed="false">
      <c r="A4" s="1175" t="s">
        <v>2183</v>
      </c>
      <c r="B4" s="1176" t="s">
        <v>897</v>
      </c>
      <c r="C4" s="1231" t="n">
        <v>20.9</v>
      </c>
      <c r="D4" s="1231" t="n">
        <v>20.7</v>
      </c>
      <c r="E4" s="1231" t="n">
        <v>16.9</v>
      </c>
      <c r="F4" s="1231" t="n">
        <v>24.5</v>
      </c>
      <c r="G4" s="1231" t="n">
        <v>21.1</v>
      </c>
      <c r="H4" s="1232" t="n">
        <v>22</v>
      </c>
    </row>
    <row r="5" customFormat="false" ht="29.45" hidden="false" customHeight="true" outlineLevel="0" collapsed="false">
      <c r="A5" s="1178" t="s">
        <v>2184</v>
      </c>
      <c r="B5" s="1179" t="s">
        <v>897</v>
      </c>
      <c r="C5" s="1233" t="n">
        <v>15.67</v>
      </c>
      <c r="D5" s="1233" t="n">
        <v>14.3</v>
      </c>
      <c r="E5" s="1233" t="n">
        <v>13.7</v>
      </c>
      <c r="F5" s="1233" t="n">
        <v>20.4</v>
      </c>
      <c r="G5" s="1233" t="n">
        <v>18.2</v>
      </c>
      <c r="H5" s="1234" t="n">
        <v>12.5</v>
      </c>
    </row>
    <row r="6" customFormat="false" ht="29.45" hidden="false" customHeight="true" outlineLevel="0" collapsed="false">
      <c r="A6" s="1178" t="s">
        <v>2185</v>
      </c>
      <c r="B6" s="1179" t="s">
        <v>897</v>
      </c>
      <c r="C6" s="1233" t="n">
        <v>7.86</v>
      </c>
      <c r="D6" s="1233" t="n">
        <v>7.3</v>
      </c>
      <c r="E6" s="1233" t="n">
        <v>7.2</v>
      </c>
      <c r="F6" s="1233" t="n">
        <v>8.4</v>
      </c>
      <c r="G6" s="1233" t="n">
        <v>9.2</v>
      </c>
      <c r="H6" s="1234" t="n">
        <v>7.5</v>
      </c>
    </row>
    <row r="7" customFormat="false" ht="29.45" hidden="false" customHeight="true" outlineLevel="0" collapsed="false">
      <c r="A7" s="1178" t="s">
        <v>2186</v>
      </c>
      <c r="B7" s="1179" t="s">
        <v>897</v>
      </c>
      <c r="C7" s="1233" t="n">
        <v>18.55</v>
      </c>
      <c r="D7" s="1233" t="n">
        <v>15.1</v>
      </c>
      <c r="E7" s="1233" t="n">
        <v>18.8</v>
      </c>
      <c r="F7" s="1233" t="n">
        <v>21.6</v>
      </c>
      <c r="G7" s="1233" t="n">
        <v>22</v>
      </c>
      <c r="H7" s="1234" t="n">
        <v>16.4</v>
      </c>
    </row>
    <row r="8" customFormat="false" ht="29.45" hidden="false" customHeight="true" outlineLevel="0" collapsed="false">
      <c r="A8" s="1178" t="s">
        <v>2187</v>
      </c>
      <c r="B8" s="1179" t="s">
        <v>897</v>
      </c>
      <c r="C8" s="1233" t="n">
        <v>1.72</v>
      </c>
      <c r="D8" s="1233" t="n">
        <v>1.8</v>
      </c>
      <c r="E8" s="1233" t="n">
        <v>1.2</v>
      </c>
      <c r="F8" s="1233" t="n">
        <v>2</v>
      </c>
      <c r="G8" s="1233" t="n">
        <v>1.9</v>
      </c>
      <c r="H8" s="1234" t="n">
        <v>1.7</v>
      </c>
    </row>
    <row r="9" customFormat="false" ht="29.45" hidden="false" customHeight="true" outlineLevel="0" collapsed="false">
      <c r="A9" s="1178" t="s">
        <v>2188</v>
      </c>
      <c r="B9" s="1179" t="s">
        <v>897</v>
      </c>
      <c r="C9" s="1233" t="n">
        <v>2.43</v>
      </c>
      <c r="D9" s="1233" t="n">
        <v>2.1</v>
      </c>
      <c r="E9" s="1233" t="n">
        <v>1.9</v>
      </c>
      <c r="F9" s="1233" t="n">
        <v>3.1</v>
      </c>
      <c r="G9" s="1233" t="n">
        <v>2.4</v>
      </c>
      <c r="H9" s="1234" t="n">
        <v>2.8</v>
      </c>
    </row>
    <row r="10" customFormat="false" ht="29.45" hidden="false" customHeight="true" outlineLevel="0" collapsed="false">
      <c r="A10" s="1178" t="s">
        <v>2189</v>
      </c>
      <c r="B10" s="1179" t="s">
        <v>897</v>
      </c>
      <c r="C10" s="1233" t="n">
        <v>3.98</v>
      </c>
      <c r="D10" s="1233" t="n">
        <v>4</v>
      </c>
      <c r="E10" s="1233" t="n">
        <v>3.5</v>
      </c>
      <c r="F10" s="1233" t="n">
        <v>4.2</v>
      </c>
      <c r="G10" s="1233" t="n">
        <v>5.1</v>
      </c>
      <c r="H10" s="1234" t="n">
        <v>3.1</v>
      </c>
    </row>
    <row r="11" customFormat="false" ht="29.45" hidden="false" customHeight="true" outlineLevel="0" collapsed="false">
      <c r="A11" s="1178" t="s">
        <v>2190</v>
      </c>
      <c r="B11" s="1179" t="s">
        <v>897</v>
      </c>
      <c r="C11" s="1233" t="n">
        <v>0.46</v>
      </c>
      <c r="D11" s="1233" t="n">
        <v>0.4</v>
      </c>
      <c r="E11" s="1233" t="n">
        <v>0.4</v>
      </c>
      <c r="F11" s="1233" t="n">
        <v>0.9</v>
      </c>
      <c r="G11" s="1233" t="n">
        <v>0.2</v>
      </c>
      <c r="H11" s="1234" t="n">
        <v>0.4</v>
      </c>
    </row>
    <row r="12" customFormat="false" ht="29.45" hidden="false" customHeight="true" outlineLevel="0" collapsed="false">
      <c r="A12" s="1178" t="s">
        <v>2191</v>
      </c>
      <c r="B12" s="1179" t="s">
        <v>897</v>
      </c>
      <c r="C12" s="1233" t="n">
        <v>11.46</v>
      </c>
      <c r="D12" s="1233" t="n">
        <v>9.7</v>
      </c>
      <c r="E12" s="1233" t="n">
        <v>10.6</v>
      </c>
      <c r="F12" s="1233" t="n">
        <v>15.5</v>
      </c>
      <c r="G12" s="1233" t="n">
        <v>12.1</v>
      </c>
      <c r="H12" s="1234" t="n">
        <v>10.3</v>
      </c>
    </row>
    <row r="13" customFormat="false" ht="29.45" hidden="false" customHeight="true" outlineLevel="0" collapsed="false">
      <c r="A13" s="1178" t="s">
        <v>2192</v>
      </c>
      <c r="B13" s="1179" t="s">
        <v>897</v>
      </c>
      <c r="C13" s="1233" t="n">
        <v>4.58</v>
      </c>
      <c r="D13" s="1233" t="n">
        <v>3.8</v>
      </c>
      <c r="E13" s="1233" t="n">
        <v>4.4</v>
      </c>
      <c r="F13" s="1233" t="n">
        <v>6.1</v>
      </c>
      <c r="G13" s="1233" t="n">
        <v>4.7</v>
      </c>
      <c r="H13" s="1234" t="n">
        <v>4.2</v>
      </c>
    </row>
    <row r="14" customFormat="false" ht="29.45" hidden="false" customHeight="true" outlineLevel="0" collapsed="false">
      <c r="A14" s="1178" t="s">
        <v>2193</v>
      </c>
      <c r="B14" s="1179" t="s">
        <v>897</v>
      </c>
      <c r="C14" s="1233" t="n">
        <v>0.51</v>
      </c>
      <c r="D14" s="1233" t="n">
        <v>0.4</v>
      </c>
      <c r="E14" s="1233" t="n">
        <v>0.3</v>
      </c>
      <c r="F14" s="1233" t="n">
        <v>0.7</v>
      </c>
      <c r="G14" s="1233" t="n">
        <v>0.6</v>
      </c>
      <c r="H14" s="1234" t="n">
        <v>0.6</v>
      </c>
    </row>
    <row r="15" customFormat="false" ht="29.45" hidden="false" customHeight="true" outlineLevel="0" collapsed="false">
      <c r="A15" s="1178" t="s">
        <v>2194</v>
      </c>
      <c r="B15" s="1179" t="s">
        <v>180</v>
      </c>
      <c r="C15" s="1233" t="n">
        <v>27.02</v>
      </c>
      <c r="D15" s="1233" t="n">
        <v>17.6</v>
      </c>
      <c r="E15" s="1233" t="n">
        <v>19.9</v>
      </c>
      <c r="F15" s="1233" t="n">
        <v>22.5</v>
      </c>
      <c r="G15" s="1233" t="n">
        <v>37.9</v>
      </c>
      <c r="H15" s="1234" t="n">
        <v>41.4</v>
      </c>
    </row>
    <row r="16" customFormat="false" ht="29.45" hidden="false" customHeight="true" outlineLevel="0" collapsed="false">
      <c r="A16" s="1178" t="s">
        <v>2195</v>
      </c>
      <c r="B16" s="1179" t="s">
        <v>897</v>
      </c>
      <c r="C16" s="1233" t="n">
        <v>6.1</v>
      </c>
      <c r="D16" s="1233" t="n">
        <v>3.9</v>
      </c>
      <c r="E16" s="1233" t="n">
        <v>5.3</v>
      </c>
      <c r="F16" s="1233" t="n">
        <v>6.5</v>
      </c>
      <c r="G16" s="1233" t="n">
        <v>8</v>
      </c>
      <c r="H16" s="1234" t="n">
        <v>7.6</v>
      </c>
    </row>
    <row r="17" customFormat="false" ht="29.45" hidden="false" customHeight="true" outlineLevel="0" collapsed="false">
      <c r="A17" s="1178" t="s">
        <v>2196</v>
      </c>
      <c r="B17" s="1179" t="s">
        <v>897</v>
      </c>
      <c r="C17" s="1233" t="n">
        <v>95.37</v>
      </c>
      <c r="D17" s="1233" t="n">
        <v>84.2</v>
      </c>
      <c r="E17" s="1233" t="n">
        <v>86.3</v>
      </c>
      <c r="F17" s="1233" t="n">
        <v>112.9</v>
      </c>
      <c r="G17" s="1233" t="n">
        <v>125</v>
      </c>
      <c r="H17" s="1234" t="n">
        <v>73</v>
      </c>
    </row>
    <row r="18" customFormat="false" ht="29.45" hidden="false" customHeight="true" outlineLevel="0" collapsed="false">
      <c r="A18" s="1178" t="s">
        <v>2197</v>
      </c>
      <c r="B18" s="1179" t="s">
        <v>180</v>
      </c>
      <c r="C18" s="1233" t="n">
        <v>18.08</v>
      </c>
      <c r="D18" s="1233" t="n">
        <v>12</v>
      </c>
      <c r="E18" s="1233" t="n">
        <v>13.7</v>
      </c>
      <c r="F18" s="1233" t="n">
        <v>22.5</v>
      </c>
      <c r="G18" s="1233" t="n">
        <v>23.4</v>
      </c>
      <c r="H18" s="1234" t="n">
        <v>21.6</v>
      </c>
    </row>
    <row r="19" customFormat="false" ht="29.45" hidden="false" customHeight="true" outlineLevel="0" collapsed="false">
      <c r="A19" s="1178" t="s">
        <v>2198</v>
      </c>
      <c r="B19" s="1179" t="s">
        <v>180</v>
      </c>
      <c r="C19" s="1233" t="n">
        <v>30.09</v>
      </c>
      <c r="D19" s="1233" t="n">
        <v>19.8</v>
      </c>
      <c r="E19" s="1233" t="n">
        <v>41.5</v>
      </c>
      <c r="F19" s="1233" t="n">
        <v>34</v>
      </c>
      <c r="G19" s="1233" t="n">
        <v>28.5</v>
      </c>
      <c r="H19" s="1234" t="n">
        <v>28.6</v>
      </c>
    </row>
    <row r="20" customFormat="false" ht="29.45" hidden="false" customHeight="true" outlineLevel="0" collapsed="false">
      <c r="A20" s="1178" t="s">
        <v>2199</v>
      </c>
      <c r="B20" s="1179" t="s">
        <v>180</v>
      </c>
      <c r="C20" s="1233" t="n">
        <v>238.31</v>
      </c>
      <c r="D20" s="1233" t="n">
        <v>177.2</v>
      </c>
      <c r="E20" s="1233" t="n">
        <v>243.1</v>
      </c>
      <c r="F20" s="1233" t="n">
        <v>248.8</v>
      </c>
      <c r="G20" s="1233" t="n">
        <v>245.8</v>
      </c>
      <c r="H20" s="1234" t="n">
        <v>298.1</v>
      </c>
    </row>
    <row r="21" customFormat="false" ht="29.45" hidden="false" customHeight="true" outlineLevel="0" collapsed="false">
      <c r="A21" s="1178" t="s">
        <v>2200</v>
      </c>
      <c r="B21" s="1179" t="s">
        <v>897</v>
      </c>
      <c r="C21" s="1233" t="n">
        <v>15.82</v>
      </c>
      <c r="D21" s="1233" t="n">
        <v>11.8</v>
      </c>
      <c r="E21" s="1233" t="n">
        <v>16.7</v>
      </c>
      <c r="F21" s="1233" t="n">
        <v>17.8</v>
      </c>
      <c r="G21" s="1233" t="n">
        <v>18.2</v>
      </c>
      <c r="H21" s="1234" t="n">
        <v>15.7</v>
      </c>
    </row>
    <row r="22" customFormat="false" ht="29.45" hidden="false" customHeight="true" outlineLevel="0" collapsed="false">
      <c r="A22" s="1178" t="s">
        <v>2201</v>
      </c>
      <c r="B22" s="1179" t="s">
        <v>897</v>
      </c>
      <c r="C22" s="1233" t="n">
        <v>0</v>
      </c>
      <c r="D22" s="1233" t="n">
        <v>0</v>
      </c>
      <c r="E22" s="1233" t="n">
        <v>0</v>
      </c>
      <c r="F22" s="1233" t="n">
        <v>0</v>
      </c>
      <c r="G22" s="1233" t="n">
        <v>0</v>
      </c>
      <c r="H22" s="1234" t="n">
        <v>0</v>
      </c>
    </row>
    <row r="23" customFormat="false" ht="29.45" hidden="false" customHeight="true" outlineLevel="0" collapsed="false">
      <c r="A23" s="1178" t="s">
        <v>2202</v>
      </c>
      <c r="B23" s="1179" t="s">
        <v>897</v>
      </c>
      <c r="C23" s="1233" t="n">
        <v>0.23</v>
      </c>
      <c r="D23" s="1233" t="n">
        <v>0.1</v>
      </c>
      <c r="E23" s="1233" t="n">
        <v>0.3</v>
      </c>
      <c r="F23" s="1233" t="n">
        <v>0.2</v>
      </c>
      <c r="G23" s="1233" t="n">
        <v>0.4</v>
      </c>
      <c r="H23" s="1234" t="n">
        <v>0.2</v>
      </c>
    </row>
    <row r="24" customFormat="false" ht="29.45" hidden="false" customHeight="true" outlineLevel="0" collapsed="false">
      <c r="A24" s="1178" t="s">
        <v>2203</v>
      </c>
      <c r="B24" s="1179" t="s">
        <v>897</v>
      </c>
      <c r="C24" s="1233" t="n">
        <v>49.56</v>
      </c>
      <c r="D24" s="1233" t="n">
        <v>35.8</v>
      </c>
      <c r="E24" s="1233" t="n">
        <v>42.5</v>
      </c>
      <c r="F24" s="1233" t="n">
        <v>59.6</v>
      </c>
      <c r="G24" s="1233" t="n">
        <v>66.1</v>
      </c>
      <c r="H24" s="1234" t="n">
        <v>49.4</v>
      </c>
    </row>
    <row r="25" customFormat="false" ht="29.45" hidden="false" customHeight="true" outlineLevel="0" collapsed="false">
      <c r="A25" s="1178" t="s">
        <v>2204</v>
      </c>
      <c r="B25" s="1179" t="s">
        <v>897</v>
      </c>
      <c r="C25" s="1233" t="n">
        <v>8.75</v>
      </c>
      <c r="D25" s="1233" t="n">
        <v>6.3</v>
      </c>
      <c r="E25" s="1233" t="n">
        <v>7.5</v>
      </c>
      <c r="F25" s="1233" t="n">
        <v>10.5</v>
      </c>
      <c r="G25" s="1233" t="n">
        <v>11.7</v>
      </c>
      <c r="H25" s="1234" t="n">
        <v>8.7</v>
      </c>
    </row>
    <row r="26" customFormat="false" ht="29.45" hidden="false" customHeight="true" outlineLevel="0" collapsed="false">
      <c r="A26" s="1178" t="s">
        <v>2205</v>
      </c>
      <c r="B26" s="1179" t="s">
        <v>180</v>
      </c>
      <c r="C26" s="1233" t="n">
        <v>178.48</v>
      </c>
      <c r="D26" s="1233" t="n">
        <v>97</v>
      </c>
      <c r="E26" s="1233" t="n">
        <v>148</v>
      </c>
      <c r="F26" s="1233" t="n">
        <v>227</v>
      </c>
      <c r="G26" s="1233" t="n">
        <v>212.3</v>
      </c>
      <c r="H26" s="1234" t="n">
        <v>241.3</v>
      </c>
    </row>
    <row r="27" customFormat="false" ht="29.45" hidden="false" customHeight="true" outlineLevel="0" collapsed="false">
      <c r="A27" s="1178" t="s">
        <v>2206</v>
      </c>
      <c r="B27" s="1179" t="s">
        <v>897</v>
      </c>
      <c r="C27" s="1233" t="n">
        <v>13.09</v>
      </c>
      <c r="D27" s="1233" t="n">
        <v>8</v>
      </c>
      <c r="E27" s="1233" t="n">
        <v>12.5</v>
      </c>
      <c r="F27" s="1233" t="n">
        <v>16.6</v>
      </c>
      <c r="G27" s="1233" t="n">
        <v>16.1</v>
      </c>
      <c r="H27" s="1234" t="n">
        <v>14</v>
      </c>
    </row>
    <row r="28" customFormat="false" ht="29.45" hidden="false" customHeight="true" outlineLevel="0" collapsed="false">
      <c r="A28" s="1178" t="s">
        <v>2207</v>
      </c>
      <c r="B28" s="1179" t="s">
        <v>897</v>
      </c>
      <c r="C28" s="1233" t="n">
        <v>0.36</v>
      </c>
      <c r="D28" s="1233" t="n">
        <v>0.7</v>
      </c>
      <c r="E28" s="1233" t="n">
        <v>0.1</v>
      </c>
      <c r="F28" s="1233" t="n">
        <v>0.3</v>
      </c>
      <c r="G28" s="1233" t="n">
        <v>0.2</v>
      </c>
      <c r="H28" s="1234" t="n">
        <v>0.5</v>
      </c>
    </row>
    <row r="29" customFormat="false" ht="29.45" hidden="false" customHeight="true" outlineLevel="0" collapsed="false">
      <c r="A29" s="1178" t="s">
        <v>2208</v>
      </c>
      <c r="B29" s="1179" t="s">
        <v>897</v>
      </c>
      <c r="C29" s="1233" t="n">
        <v>5</v>
      </c>
      <c r="D29" s="1233" t="n">
        <v>4.4</v>
      </c>
      <c r="E29" s="1233" t="n">
        <v>3.8</v>
      </c>
      <c r="F29" s="1233" t="n">
        <v>4.7</v>
      </c>
      <c r="G29" s="1233" t="n">
        <v>6</v>
      </c>
      <c r="H29" s="1234" t="n">
        <v>6.5</v>
      </c>
    </row>
    <row r="30" customFormat="false" ht="29.45" hidden="false" customHeight="true" outlineLevel="0" collapsed="false">
      <c r="A30" s="1178" t="s">
        <v>2209</v>
      </c>
      <c r="B30" s="1179" t="s">
        <v>1985</v>
      </c>
      <c r="C30" s="1233" t="n">
        <v>0</v>
      </c>
      <c r="D30" s="1233" t="n">
        <v>0</v>
      </c>
      <c r="E30" s="1233" t="n">
        <v>0</v>
      </c>
      <c r="F30" s="1233" t="n">
        <v>0</v>
      </c>
      <c r="G30" s="1233" t="n">
        <v>0</v>
      </c>
      <c r="H30" s="1234" t="n">
        <v>0</v>
      </c>
    </row>
    <row r="31" customFormat="false" ht="29.45" hidden="false" customHeight="true" outlineLevel="0" collapsed="false">
      <c r="A31" s="1178" t="s">
        <v>2210</v>
      </c>
      <c r="B31" s="1179" t="s">
        <v>2211</v>
      </c>
      <c r="C31" s="1233" t="n">
        <v>3.57</v>
      </c>
      <c r="D31" s="1233" t="n">
        <v>2.9</v>
      </c>
      <c r="E31" s="1233" t="n">
        <v>3.2</v>
      </c>
      <c r="F31" s="1233" t="n">
        <v>3.8</v>
      </c>
      <c r="G31" s="1233" t="n">
        <v>3.5</v>
      </c>
      <c r="H31" s="1234" t="n">
        <v>4.8</v>
      </c>
    </row>
    <row r="32" customFormat="false" ht="29.45" hidden="false" customHeight="true" outlineLevel="0" collapsed="false">
      <c r="A32" s="1178" t="s">
        <v>2212</v>
      </c>
      <c r="B32" s="1179" t="s">
        <v>180</v>
      </c>
      <c r="C32" s="1233" t="n">
        <v>85.63</v>
      </c>
      <c r="D32" s="1233" t="n">
        <v>15.3</v>
      </c>
      <c r="E32" s="1233" t="n">
        <v>118.4</v>
      </c>
      <c r="F32" s="1233" t="n">
        <v>48.5</v>
      </c>
      <c r="G32" s="1233" t="n">
        <v>58.9</v>
      </c>
      <c r="H32" s="1234" t="n">
        <v>209</v>
      </c>
    </row>
    <row r="33" customFormat="false" ht="29.45" hidden="false" customHeight="true" outlineLevel="0" collapsed="false">
      <c r="A33" s="1178" t="s">
        <v>2213</v>
      </c>
      <c r="B33" s="1179" t="s">
        <v>189</v>
      </c>
      <c r="C33" s="1233" t="n">
        <v>33.01</v>
      </c>
      <c r="D33" s="1233" t="n">
        <v>26.2</v>
      </c>
      <c r="E33" s="1233" t="n">
        <v>31</v>
      </c>
      <c r="F33" s="1233" t="n">
        <v>40.3</v>
      </c>
      <c r="G33" s="1233" t="n">
        <v>39.1</v>
      </c>
      <c r="H33" s="1234" t="n">
        <v>31</v>
      </c>
    </row>
    <row r="34" customFormat="false" ht="29.45" hidden="false" customHeight="true" outlineLevel="0" collapsed="false">
      <c r="A34" s="1178" t="s">
        <v>2214</v>
      </c>
      <c r="B34" s="1179" t="s">
        <v>2215</v>
      </c>
      <c r="C34" s="1233" t="n">
        <v>869.34</v>
      </c>
      <c r="D34" s="1233" t="n">
        <v>644.3</v>
      </c>
      <c r="E34" s="1233" t="n">
        <v>765.3</v>
      </c>
      <c r="F34" s="1233" t="n">
        <v>1084.2</v>
      </c>
      <c r="G34" s="1233" t="n">
        <v>986.5</v>
      </c>
      <c r="H34" s="1234" t="n">
        <v>959.3</v>
      </c>
    </row>
    <row r="35" customFormat="false" ht="29.45" hidden="false" customHeight="true" outlineLevel="0" collapsed="false">
      <c r="A35" s="1178" t="s">
        <v>2216</v>
      </c>
      <c r="B35" s="1179" t="s">
        <v>897</v>
      </c>
      <c r="C35" s="1233" t="n">
        <v>0</v>
      </c>
      <c r="D35" s="1233" t="n">
        <v>0</v>
      </c>
      <c r="E35" s="1233" t="n">
        <v>0</v>
      </c>
      <c r="F35" s="1233" t="n">
        <v>0</v>
      </c>
      <c r="G35" s="1233" t="n">
        <v>0</v>
      </c>
      <c r="H35" s="1234" t="n">
        <v>0</v>
      </c>
    </row>
    <row r="36" customFormat="false" ht="29.45" hidden="false" customHeight="true" outlineLevel="0" collapsed="false">
      <c r="A36" s="1178" t="s">
        <v>1893</v>
      </c>
      <c r="B36" s="1179" t="s">
        <v>897</v>
      </c>
      <c r="C36" s="1233" t="n">
        <v>8.45</v>
      </c>
      <c r="D36" s="1233" t="n">
        <v>9.9</v>
      </c>
      <c r="E36" s="1233" t="n">
        <v>9.7</v>
      </c>
      <c r="F36" s="1233" t="n">
        <v>7.7</v>
      </c>
      <c r="G36" s="1233" t="n">
        <v>8.4</v>
      </c>
      <c r="H36" s="1234" t="n">
        <v>5.8</v>
      </c>
    </row>
    <row r="37" customFormat="false" ht="29.45" hidden="false" customHeight="true" outlineLevel="0" collapsed="false">
      <c r="A37" s="1182" t="s">
        <v>2217</v>
      </c>
      <c r="B37" s="1235" t="s">
        <v>2218</v>
      </c>
      <c r="C37" s="1236" t="n">
        <v>44.04</v>
      </c>
      <c r="D37" s="1236" t="n">
        <v>26.1</v>
      </c>
      <c r="E37" s="1236" t="n">
        <v>34.4</v>
      </c>
      <c r="F37" s="1236" t="n">
        <v>63.1</v>
      </c>
      <c r="G37" s="1236" t="n">
        <v>53.9</v>
      </c>
      <c r="H37" s="1237" t="n">
        <v>50.4</v>
      </c>
    </row>
    <row r="38" customFormat="false" ht="12.75" hidden="false" customHeight="false" outlineLevel="0" collapsed="false">
      <c r="A38" s="1216"/>
      <c r="B38" s="1216"/>
      <c r="C38" s="1216"/>
      <c r="D38" s="1216"/>
      <c r="E38" s="1216"/>
      <c r="F38" s="1216"/>
      <c r="G38" s="1216"/>
      <c r="H38" s="1216"/>
    </row>
    <row r="39" customFormat="false" ht="12.75" hidden="false" customHeight="false" outlineLevel="0" collapsed="false">
      <c r="A39" s="1216"/>
      <c r="B39" s="1216"/>
      <c r="C39" s="1216"/>
      <c r="D39" s="1216"/>
      <c r="E39" s="1216"/>
      <c r="F39" s="1216"/>
      <c r="G39" s="1216"/>
      <c r="H39" s="1216"/>
    </row>
    <row r="40" customFormat="false" ht="12.75" hidden="false" customHeight="false" outlineLevel="0" collapsed="false">
      <c r="A40" s="1216"/>
      <c r="B40" s="1216"/>
      <c r="C40" s="1216"/>
      <c r="D40" s="1216"/>
      <c r="E40" s="1216"/>
      <c r="F40" s="1216"/>
      <c r="G40" s="1216"/>
      <c r="H40" s="1216"/>
    </row>
    <row r="41" customFormat="false" ht="12.75" hidden="false" customHeight="false" outlineLevel="0" collapsed="false">
      <c r="A41" s="1216"/>
      <c r="B41" s="1216"/>
      <c r="C41" s="1216"/>
      <c r="D41" s="1216"/>
      <c r="E41" s="1216"/>
      <c r="F41" s="1216"/>
      <c r="G41" s="1216"/>
      <c r="H41" s="1216"/>
    </row>
    <row r="42" customFormat="false" ht="12.75" hidden="false" customHeight="false" outlineLevel="0" collapsed="false">
      <c r="A42" s="1216"/>
      <c r="B42" s="1216"/>
      <c r="C42" s="1216"/>
      <c r="D42" s="1216"/>
      <c r="E42" s="1216"/>
      <c r="F42" s="1216"/>
      <c r="G42" s="1216"/>
      <c r="H42" s="1216"/>
    </row>
    <row r="43" customFormat="false" ht="12.75" hidden="false" customHeight="false" outlineLevel="0" collapsed="false">
      <c r="A43" s="1216"/>
      <c r="B43" s="1216"/>
      <c r="C43" s="1216"/>
      <c r="D43" s="1216"/>
      <c r="E43" s="1216"/>
      <c r="F43" s="1216"/>
      <c r="G43" s="1216"/>
      <c r="H43" s="1216"/>
    </row>
    <row r="44" customFormat="false" ht="12.75" hidden="false" customHeight="false" outlineLevel="0" collapsed="false">
      <c r="A44" s="1216"/>
      <c r="B44" s="1216"/>
      <c r="C44" s="1216"/>
      <c r="D44" s="1216"/>
      <c r="E44" s="1216"/>
      <c r="F44" s="1216"/>
      <c r="G44" s="1216"/>
      <c r="H44" s="1216"/>
    </row>
    <row r="45" customFormat="false" ht="12.75" hidden="false" customHeight="false" outlineLevel="0" collapsed="false">
      <c r="A45" s="1216"/>
      <c r="B45" s="1216"/>
      <c r="C45" s="1216"/>
      <c r="D45" s="1216"/>
      <c r="E45" s="1216"/>
      <c r="F45" s="1216"/>
      <c r="G45" s="1216"/>
      <c r="H45" s="1216"/>
    </row>
    <row r="46" customFormat="false" ht="12.75" hidden="false" customHeight="false" outlineLevel="0" collapsed="false">
      <c r="A46" s="1216"/>
      <c r="B46" s="1216"/>
      <c r="C46" s="1216"/>
      <c r="D46" s="1216"/>
      <c r="E46" s="1216"/>
      <c r="F46" s="1216"/>
      <c r="G46" s="1216"/>
      <c r="H46" s="1216"/>
    </row>
    <row r="47" customFormat="false" ht="12.75" hidden="false" customHeight="false" outlineLevel="0" collapsed="false">
      <c r="A47" s="1216"/>
      <c r="B47" s="1216"/>
      <c r="C47" s="1216"/>
      <c r="D47" s="1216"/>
      <c r="E47" s="1216"/>
      <c r="F47" s="1216"/>
      <c r="G47" s="1216"/>
      <c r="H47" s="1216"/>
    </row>
    <row r="48" customFormat="false" ht="12.75" hidden="false" customHeight="false" outlineLevel="0" collapsed="false">
      <c r="A48" s="1216"/>
      <c r="B48" s="1216"/>
      <c r="C48" s="1216"/>
      <c r="D48" s="1216"/>
      <c r="E48" s="1216"/>
      <c r="F48" s="1216"/>
      <c r="G48" s="1216"/>
      <c r="H48" s="1216"/>
    </row>
    <row r="49" customFormat="false" ht="12.75" hidden="false" customHeight="false" outlineLevel="0" collapsed="false">
      <c r="A49" s="1216"/>
      <c r="B49" s="1216"/>
      <c r="C49" s="1216"/>
      <c r="D49" s="1216"/>
      <c r="E49" s="1216"/>
      <c r="F49" s="1216"/>
      <c r="G49" s="1216"/>
      <c r="H49" s="1216"/>
    </row>
    <row r="50" customFormat="false" ht="12.75" hidden="false" customHeight="false" outlineLevel="0" collapsed="false">
      <c r="A50" s="1216"/>
      <c r="B50" s="1216"/>
      <c r="C50" s="1216"/>
      <c r="D50" s="1216"/>
      <c r="E50" s="1216"/>
      <c r="F50" s="1216"/>
      <c r="G50" s="1216"/>
      <c r="H50" s="1216"/>
    </row>
    <row r="51" customFormat="false" ht="12.75" hidden="false" customHeight="false" outlineLevel="0" collapsed="false">
      <c r="A51" s="1216"/>
      <c r="B51" s="1216"/>
      <c r="C51" s="1216"/>
      <c r="D51" s="1216"/>
      <c r="E51" s="1216"/>
      <c r="F51" s="1216"/>
      <c r="G51" s="1216"/>
      <c r="H51" s="1216"/>
    </row>
    <row r="52" customFormat="false" ht="12.75" hidden="false" customHeight="false" outlineLevel="0" collapsed="false">
      <c r="A52" s="1216"/>
      <c r="B52" s="1216"/>
      <c r="C52" s="1216"/>
      <c r="D52" s="1216"/>
      <c r="E52" s="1216"/>
      <c r="F52" s="1216"/>
      <c r="G52" s="1216"/>
      <c r="H52" s="1216"/>
    </row>
    <row r="53" customFormat="false" ht="12.75" hidden="false" customHeight="false" outlineLevel="0" collapsed="false">
      <c r="A53" s="1216"/>
      <c r="B53" s="1216"/>
      <c r="C53" s="1216"/>
      <c r="D53" s="1216"/>
      <c r="E53" s="1216"/>
      <c r="F53" s="1216"/>
      <c r="G53" s="1216"/>
      <c r="H53" s="1216"/>
    </row>
    <row r="54" customFormat="false" ht="12.75" hidden="false" customHeight="false" outlineLevel="0" collapsed="false">
      <c r="A54" s="1216"/>
      <c r="B54" s="1216"/>
      <c r="C54" s="1216"/>
      <c r="D54" s="1216"/>
      <c r="E54" s="1216"/>
      <c r="F54" s="1216"/>
      <c r="G54" s="1216"/>
      <c r="H54" s="1216"/>
    </row>
    <row r="55" customFormat="false" ht="12.75" hidden="false" customHeight="false" outlineLevel="0" collapsed="false">
      <c r="A55" s="1216"/>
      <c r="B55" s="1216"/>
      <c r="C55" s="1216"/>
      <c r="D55" s="1216"/>
      <c r="E55" s="1216"/>
      <c r="F55" s="1216"/>
      <c r="G55" s="1216"/>
      <c r="H55" s="1216"/>
    </row>
    <row r="56" customFormat="false" ht="12.75" hidden="false" customHeight="false" outlineLevel="0" collapsed="false">
      <c r="A56" s="1216"/>
      <c r="B56" s="1216"/>
      <c r="C56" s="1216"/>
      <c r="D56" s="1216"/>
      <c r="E56" s="1216"/>
      <c r="F56" s="1216"/>
      <c r="G56" s="1216"/>
      <c r="H56" s="1216"/>
    </row>
    <row r="57" customFormat="false" ht="12.75" hidden="false" customHeight="false" outlineLevel="0" collapsed="false">
      <c r="A57" s="1216"/>
      <c r="B57" s="1216"/>
      <c r="C57" s="1216"/>
      <c r="D57" s="1216"/>
      <c r="E57" s="1216"/>
      <c r="F57" s="1216"/>
      <c r="G57" s="1216"/>
      <c r="H57" s="1216"/>
    </row>
    <row r="58" customFormat="false" ht="12.75" hidden="false" customHeight="false" outlineLevel="0" collapsed="false">
      <c r="A58" s="1216"/>
      <c r="B58" s="1216"/>
      <c r="C58" s="1216"/>
      <c r="D58" s="1216"/>
      <c r="E58" s="1216"/>
      <c r="F58" s="1216"/>
      <c r="G58" s="1216"/>
      <c r="H58" s="1216"/>
    </row>
    <row r="59" customFormat="false" ht="12.75" hidden="false" customHeight="false" outlineLevel="0" collapsed="false">
      <c r="A59" s="1216"/>
      <c r="B59" s="1216"/>
      <c r="C59" s="1216"/>
      <c r="D59" s="1216"/>
      <c r="E59" s="1216"/>
      <c r="F59" s="1216"/>
      <c r="G59" s="1216"/>
      <c r="H59" s="1216"/>
    </row>
    <row r="60" customFormat="false" ht="12.75" hidden="false" customHeight="false" outlineLevel="0" collapsed="false">
      <c r="A60" s="1216"/>
      <c r="B60" s="1216"/>
      <c r="C60" s="1216"/>
      <c r="D60" s="1216"/>
      <c r="E60" s="1216"/>
      <c r="F60" s="1216"/>
      <c r="G60" s="1216"/>
      <c r="H60" s="1216"/>
    </row>
    <row r="61" customFormat="false" ht="12.75" hidden="false" customHeight="false" outlineLevel="0" collapsed="false">
      <c r="A61" s="1216"/>
      <c r="B61" s="1216"/>
      <c r="C61" s="1216"/>
      <c r="D61" s="1216"/>
      <c r="E61" s="1216"/>
      <c r="F61" s="1216"/>
      <c r="G61" s="1216"/>
      <c r="H61" s="1216"/>
    </row>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1015625" defaultRowHeight="12.75" zeroHeight="false" outlineLevelRow="0" outlineLevelCol="0"/>
  <cols>
    <col collapsed="false" customWidth="true" hidden="false" outlineLevel="0" max="1" min="1" style="112" width="24.37"/>
    <col collapsed="false" customWidth="true" hidden="false" outlineLevel="0" max="2" min="2" style="112" width="7.55"/>
    <col collapsed="false" customWidth="true" hidden="false" outlineLevel="0" max="3" min="3" style="112" width="9.41"/>
    <col collapsed="false" customWidth="false" hidden="false" outlineLevel="0" max="257" min="4" style="112" width="11.1"/>
  </cols>
  <sheetData>
    <row r="1" customFormat="false" ht="35.25" hidden="false" customHeight="true" outlineLevel="0" collapsed="false">
      <c r="A1" s="1238" t="s">
        <v>2219</v>
      </c>
      <c r="B1" s="1238"/>
      <c r="C1" s="1238"/>
      <c r="D1" s="1238"/>
      <c r="E1" s="1238"/>
      <c r="F1" s="1238"/>
      <c r="G1" s="1238"/>
      <c r="H1" s="1238"/>
      <c r="I1" s="1238"/>
      <c r="J1" s="1238"/>
      <c r="K1" s="1238"/>
    </row>
    <row r="2" customFormat="false" ht="21.75" hidden="false" customHeight="true" outlineLevel="0" collapsed="false">
      <c r="A2" s="196" t="s">
        <v>2220</v>
      </c>
      <c r="B2" s="196" t="s">
        <v>2099</v>
      </c>
      <c r="C2" s="154" t="s">
        <v>110</v>
      </c>
      <c r="D2" s="154" t="s">
        <v>111</v>
      </c>
      <c r="E2" s="154" t="s">
        <v>112</v>
      </c>
      <c r="F2" s="154" t="s">
        <v>113</v>
      </c>
      <c r="G2" s="154" t="s">
        <v>114</v>
      </c>
      <c r="H2" s="154" t="s">
        <v>115</v>
      </c>
      <c r="I2" s="154" t="s">
        <v>116</v>
      </c>
      <c r="J2" s="466" t="s">
        <v>117</v>
      </c>
      <c r="K2" s="466" t="s">
        <v>118</v>
      </c>
    </row>
    <row r="3" customFormat="false" ht="24.95" hidden="false" customHeight="true" outlineLevel="0" collapsed="false">
      <c r="A3" s="75" t="s">
        <v>2100</v>
      </c>
      <c r="B3" s="1072" t="s">
        <v>161</v>
      </c>
      <c r="C3" s="1074" t="n">
        <v>220</v>
      </c>
      <c r="D3" s="1074" t="n">
        <v>220</v>
      </c>
      <c r="E3" s="1074" t="n">
        <v>220</v>
      </c>
      <c r="F3" s="1074" t="n">
        <v>220</v>
      </c>
      <c r="G3" s="1074" t="n">
        <v>220</v>
      </c>
      <c r="H3" s="1074" t="n">
        <v>220</v>
      </c>
      <c r="I3" s="1074" t="n">
        <v>200</v>
      </c>
      <c r="J3" s="1074" t="n">
        <v>200</v>
      </c>
      <c r="K3" s="1074" t="n">
        <v>280</v>
      </c>
    </row>
    <row r="4" customFormat="false" ht="24.95" hidden="false" customHeight="true" outlineLevel="0" collapsed="false">
      <c r="A4" s="75" t="s">
        <v>123</v>
      </c>
      <c r="B4" s="1072" t="s">
        <v>164</v>
      </c>
      <c r="C4" s="1074" t="n">
        <v>714</v>
      </c>
      <c r="D4" s="1074" t="n">
        <v>711</v>
      </c>
      <c r="E4" s="1074" t="n">
        <v>704</v>
      </c>
      <c r="F4" s="1074" t="n">
        <v>681</v>
      </c>
      <c r="G4" s="1074" t="n">
        <v>670</v>
      </c>
      <c r="H4" s="1074" t="n">
        <v>654</v>
      </c>
      <c r="I4" s="1074" t="n">
        <v>569.5</v>
      </c>
      <c r="J4" s="1074" t="n">
        <v>563.25</v>
      </c>
      <c r="K4" s="1074" t="n">
        <v>795</v>
      </c>
    </row>
    <row r="5" customFormat="false" ht="24.95" hidden="false" customHeight="true" outlineLevel="0" collapsed="false">
      <c r="A5" s="131" t="s">
        <v>2101</v>
      </c>
      <c r="B5" s="1072" t="s">
        <v>164</v>
      </c>
      <c r="C5" s="1074" t="n">
        <f aca="false">C4/C3</f>
        <v>3.24545454545455</v>
      </c>
      <c r="D5" s="1074" t="n">
        <f aca="false">D4/D3</f>
        <v>3.23181818181818</v>
      </c>
      <c r="E5" s="1074" t="n">
        <v>3.2</v>
      </c>
      <c r="F5" s="1074" t="n">
        <f aca="false">F4/F3</f>
        <v>3.09545454545455</v>
      </c>
      <c r="G5" s="1074" t="n">
        <f aca="false">G4/G3</f>
        <v>3.04545454545455</v>
      </c>
      <c r="H5" s="1074" t="n">
        <f aca="false">H4/H3</f>
        <v>2.97272727272727</v>
      </c>
      <c r="I5" s="1074" t="n">
        <f aca="false">I4/I3</f>
        <v>2.8475</v>
      </c>
      <c r="J5" s="1074" t="n">
        <v>2.81625</v>
      </c>
      <c r="K5" s="1074" t="n">
        <v>2.8</v>
      </c>
    </row>
    <row r="6" customFormat="false" ht="24.95" hidden="false" customHeight="true" outlineLevel="0" collapsed="false">
      <c r="A6" s="75" t="s">
        <v>2221</v>
      </c>
      <c r="B6" s="1072" t="s">
        <v>164</v>
      </c>
      <c r="C6" s="1074" t="n">
        <v>510</v>
      </c>
      <c r="D6" s="1074" t="n">
        <v>513</v>
      </c>
      <c r="E6" s="1074" t="n">
        <v>521</v>
      </c>
      <c r="F6" s="1074" t="n">
        <v>515</v>
      </c>
      <c r="G6" s="1074" t="n">
        <v>520</v>
      </c>
      <c r="H6" s="1074" t="n">
        <v>509</v>
      </c>
      <c r="I6" s="1074" t="n">
        <v>431</v>
      </c>
      <c r="J6" s="1074" t="n">
        <v>430</v>
      </c>
      <c r="K6" s="1074" t="n">
        <v>556</v>
      </c>
    </row>
    <row r="7" customFormat="false" ht="24.95" hidden="false" customHeight="true" outlineLevel="0" collapsed="false">
      <c r="A7" s="75" t="s">
        <v>2222</v>
      </c>
      <c r="B7" s="1072" t="s">
        <v>164</v>
      </c>
      <c r="C7" s="1074" t="n">
        <f aca="false">C6/C3</f>
        <v>2.31818181818182</v>
      </c>
      <c r="D7" s="1074" t="n">
        <f aca="false">D6/D3</f>
        <v>2.33181818181818</v>
      </c>
      <c r="E7" s="1074" t="n">
        <v>2.4</v>
      </c>
      <c r="F7" s="1074" t="n">
        <f aca="false">F6/F3</f>
        <v>2.34090909090909</v>
      </c>
      <c r="G7" s="1074" t="n">
        <f aca="false">G6/G3</f>
        <v>2.36363636363636</v>
      </c>
      <c r="H7" s="1074" t="n">
        <f aca="false">H6/H3</f>
        <v>2.31363636363636</v>
      </c>
      <c r="I7" s="1074" t="n">
        <f aca="false">I6/I3</f>
        <v>2.155</v>
      </c>
      <c r="J7" s="1074" t="n">
        <v>2.15</v>
      </c>
      <c r="K7" s="1074" t="n">
        <v>2</v>
      </c>
    </row>
    <row r="8" customFormat="false" ht="24.95" hidden="false" customHeight="true" outlineLevel="0" collapsed="false">
      <c r="A8" s="75" t="s">
        <v>2223</v>
      </c>
      <c r="B8" s="1072" t="s">
        <v>164</v>
      </c>
      <c r="C8" s="1239" t="n">
        <v>1.42549019607843</v>
      </c>
      <c r="D8" s="1239" t="n">
        <v>1.41715399610136</v>
      </c>
      <c r="E8" s="1239" t="n">
        <f aca="false">E4/E6</f>
        <v>1.35124760076775</v>
      </c>
      <c r="F8" s="1239" t="n">
        <f aca="false">F4/F6</f>
        <v>1.32233009708738</v>
      </c>
      <c r="G8" s="1239" t="n">
        <f aca="false">G4/G6</f>
        <v>1.28846153846154</v>
      </c>
      <c r="H8" s="1239" t="n">
        <f aca="false">H4/H6</f>
        <v>1.28487229862475</v>
      </c>
      <c r="I8" s="1239" t="n">
        <f aca="false">I4/I6</f>
        <v>1.32134570765661</v>
      </c>
      <c r="J8" s="1239" t="n">
        <v>1.30988372093023</v>
      </c>
      <c r="K8" s="1239" t="n">
        <v>1.4</v>
      </c>
    </row>
    <row r="9" customFormat="false" ht="24.95" hidden="false" customHeight="true" outlineLevel="0" collapsed="false">
      <c r="A9" s="75" t="s">
        <v>2224</v>
      </c>
      <c r="B9" s="1072" t="s">
        <v>164</v>
      </c>
      <c r="C9" s="1074" t="n">
        <v>22</v>
      </c>
      <c r="D9" s="1074" t="n">
        <v>19</v>
      </c>
      <c r="E9" s="1074" t="n">
        <v>13</v>
      </c>
      <c r="F9" s="1074" t="n">
        <v>10</v>
      </c>
      <c r="G9" s="1074" t="n">
        <v>12</v>
      </c>
      <c r="H9" s="1074" t="n">
        <v>11</v>
      </c>
      <c r="I9" s="1074" t="n">
        <v>17</v>
      </c>
      <c r="J9" s="1074" t="n">
        <v>16</v>
      </c>
      <c r="K9" s="1074" t="n">
        <v>24</v>
      </c>
    </row>
    <row r="10" customFormat="false" ht="24.95" hidden="false" customHeight="true" outlineLevel="0" collapsed="false">
      <c r="A10" s="75" t="s">
        <v>2225</v>
      </c>
      <c r="B10" s="1072" t="s">
        <v>234</v>
      </c>
      <c r="C10" s="617" t="n">
        <v>89.3409090909091</v>
      </c>
      <c r="D10" s="617" t="n">
        <v>93.9545454545455</v>
      </c>
      <c r="E10" s="617" t="n">
        <v>85</v>
      </c>
      <c r="F10" s="617" t="n">
        <v>90.6</v>
      </c>
      <c r="G10" s="617" t="n">
        <v>88.6</v>
      </c>
      <c r="H10" s="617" t="n">
        <v>95.2</v>
      </c>
      <c r="I10" s="617" t="n">
        <v>120.5</v>
      </c>
      <c r="J10" s="617" t="n">
        <v>120.915</v>
      </c>
      <c r="K10" s="617" t="n">
        <v>118.1</v>
      </c>
    </row>
    <row r="11" customFormat="false" ht="24.95" hidden="false" customHeight="true" outlineLevel="0" collapsed="false">
      <c r="A11" s="75" t="s">
        <v>2107</v>
      </c>
      <c r="B11" s="1072" t="s">
        <v>234</v>
      </c>
      <c r="C11" s="55" t="n">
        <v>27.5280112044818</v>
      </c>
      <c r="D11" s="55" t="n">
        <v>29.0717299578059</v>
      </c>
      <c r="E11" s="55" t="n">
        <v>26.6</v>
      </c>
      <c r="F11" s="55" t="n">
        <v>29.3</v>
      </c>
      <c r="G11" s="55" t="n">
        <v>29.089552238806</v>
      </c>
      <c r="H11" s="55" t="n">
        <v>32</v>
      </c>
      <c r="I11" s="55" t="n">
        <v>42.3178226514486</v>
      </c>
      <c r="J11" s="55" t="n">
        <v>42.9347536617843</v>
      </c>
      <c r="K11" s="55" t="n">
        <v>43.8</v>
      </c>
    </row>
    <row r="12" customFormat="false" ht="24.95" hidden="false" customHeight="true" outlineLevel="0" collapsed="false">
      <c r="A12" s="75" t="s">
        <v>2226</v>
      </c>
      <c r="B12" s="1072" t="s">
        <v>2227</v>
      </c>
      <c r="C12" s="55" t="n">
        <v>1.46655462303749</v>
      </c>
      <c r="D12" s="55" t="n">
        <v>1.37455696010724</v>
      </c>
      <c r="E12" s="55" t="n">
        <v>0.6</v>
      </c>
      <c r="F12" s="55" t="n">
        <v>0.7</v>
      </c>
      <c r="G12" s="55" t="n">
        <v>0.63071641687137</v>
      </c>
      <c r="H12" s="55" t="n">
        <v>0.657064218885673</v>
      </c>
      <c r="I12" s="55" t="n">
        <v>0.675171202809482</v>
      </c>
      <c r="J12" s="55" t="n">
        <v>0.722432312472259</v>
      </c>
      <c r="K12" s="55" t="n">
        <v>0.36</v>
      </c>
    </row>
    <row r="13" customFormat="false" ht="24.95" hidden="false" customHeight="true" outlineLevel="0" collapsed="false">
      <c r="A13" s="75" t="s">
        <v>2228</v>
      </c>
      <c r="B13" s="1072" t="s">
        <v>897</v>
      </c>
      <c r="C13" s="55" t="n">
        <v>160.710896143058</v>
      </c>
      <c r="D13" s="55" t="n">
        <v>177.589946881293</v>
      </c>
      <c r="E13" s="55" t="n">
        <v>120.9</v>
      </c>
      <c r="F13" s="55" t="n">
        <v>92.9</v>
      </c>
      <c r="G13" s="55" t="n">
        <v>94.5241679177355</v>
      </c>
      <c r="H13" s="55" t="n">
        <v>93.1835618441987</v>
      </c>
      <c r="I13" s="55" t="n">
        <v>108.654737238179</v>
      </c>
      <c r="J13" s="55" t="n">
        <v>103.155603745271</v>
      </c>
      <c r="K13" s="55" t="n">
        <v>74.8</v>
      </c>
    </row>
    <row r="14" customFormat="false" ht="24.95" hidden="false" customHeight="true" outlineLevel="0" collapsed="false">
      <c r="A14" s="75" t="s">
        <v>2229</v>
      </c>
      <c r="B14" s="1072" t="s">
        <v>180</v>
      </c>
      <c r="C14" s="55" t="n">
        <v>8709.91640645516</v>
      </c>
      <c r="D14" s="55" t="n">
        <v>9359.98969184028</v>
      </c>
      <c r="E14" s="55" t="n">
        <v>10594.8</v>
      </c>
      <c r="F14" s="55" t="n">
        <v>12503</v>
      </c>
      <c r="G14" s="55" t="n">
        <v>14419.5701150012</v>
      </c>
      <c r="H14" s="55" t="n">
        <v>15625.0660269734</v>
      </c>
      <c r="I14" s="55" t="n">
        <v>17001.4221809669</v>
      </c>
      <c r="J14" s="55" t="n">
        <v>18459.1906482072</v>
      </c>
      <c r="K14" s="55" t="n">
        <v>19398.3</v>
      </c>
    </row>
    <row r="15" customFormat="false" ht="24.95" hidden="false" customHeight="true" outlineLevel="0" collapsed="false">
      <c r="A15" s="73" t="s">
        <v>2230</v>
      </c>
      <c r="B15" s="1072" t="s">
        <v>180</v>
      </c>
      <c r="C15" s="55" t="n">
        <v>8588.02758173582</v>
      </c>
      <c r="D15" s="55" t="n">
        <v>9280.68358001494</v>
      </c>
      <c r="E15" s="55" t="n">
        <v>10363.9</v>
      </c>
      <c r="F15" s="55" t="n">
        <v>12137.8</v>
      </c>
      <c r="G15" s="55" t="n">
        <v>14120.3103399021</v>
      </c>
      <c r="H15" s="55" t="n">
        <v>15221.4149061664</v>
      </c>
      <c r="I15" s="55" t="n">
        <v>16537.5702194908</v>
      </c>
      <c r="J15" s="55" t="n">
        <v>17888.4112916112</v>
      </c>
      <c r="K15" s="55" t="n">
        <v>19065</v>
      </c>
    </row>
    <row r="16" customFormat="false" ht="24.95" hidden="false" customHeight="true" outlineLevel="0" collapsed="false">
      <c r="A16" s="75" t="s">
        <v>2231</v>
      </c>
      <c r="B16" s="1072" t="s">
        <v>180</v>
      </c>
      <c r="C16" s="55" t="n">
        <v>6291.2623660304</v>
      </c>
      <c r="D16" s="55" t="n">
        <v>6521.07290499187</v>
      </c>
      <c r="E16" s="55" t="n">
        <f aca="false">5810486.61767578/704</f>
        <v>8253.53212738037</v>
      </c>
      <c r="F16" s="55" t="n">
        <v>10385.1</v>
      </c>
      <c r="G16" s="55" t="n">
        <v>12922.7886711462</v>
      </c>
      <c r="H16" s="55" t="n">
        <v>13026.1079474866</v>
      </c>
      <c r="I16" s="55" t="n">
        <v>14315.0240756249</v>
      </c>
      <c r="J16" s="55" t="n">
        <v>13654.3230484269</v>
      </c>
      <c r="K16" s="55" t="n">
        <v>14669.2</v>
      </c>
    </row>
    <row r="17" customFormat="false" ht="24.95" hidden="false" customHeight="true" outlineLevel="0" collapsed="false">
      <c r="A17" s="73" t="s">
        <v>2232</v>
      </c>
      <c r="B17" s="1072" t="s">
        <v>180</v>
      </c>
      <c r="C17" s="55" t="n">
        <v>4502.38486786316</v>
      </c>
      <c r="D17" s="55" t="n">
        <v>4794.56864781118</v>
      </c>
      <c r="E17" s="55" t="n">
        <f aca="false">4134088.94946289/704</f>
        <v>5872.28543957797</v>
      </c>
      <c r="F17" s="55" t="n">
        <v>6960.1</v>
      </c>
      <c r="G17" s="55" t="n">
        <v>8939.46211666278</v>
      </c>
      <c r="H17" s="55" t="n">
        <v>9106.22454068712</v>
      </c>
      <c r="I17" s="55" t="n">
        <v>9483.19640228516</v>
      </c>
      <c r="J17" s="55" t="n">
        <v>9045.9478863859</v>
      </c>
      <c r="K17" s="55" t="n">
        <v>10167.4</v>
      </c>
    </row>
    <row r="18" customFormat="false" ht="24.95" hidden="false" customHeight="true" outlineLevel="0" collapsed="false">
      <c r="A18" s="75" t="s">
        <v>2233</v>
      </c>
      <c r="B18" s="1072" t="s">
        <v>180</v>
      </c>
      <c r="C18" s="55" t="n">
        <v>7201.38887549649</v>
      </c>
      <c r="D18" s="55" t="n">
        <v>7861.91830826342</v>
      </c>
      <c r="E18" s="55" t="n">
        <f aca="false">6198650.10498047/704</f>
        <v>8804.9007173018</v>
      </c>
      <c r="F18" s="55" t="n">
        <v>9871</v>
      </c>
      <c r="G18" s="55" t="n">
        <v>11012.6356530944</v>
      </c>
      <c r="H18" s="55" t="n">
        <v>12256.2881314806</v>
      </c>
      <c r="I18" s="55" t="n">
        <v>12991.1849641781</v>
      </c>
      <c r="J18" s="55" t="n">
        <v>14584.7742729865</v>
      </c>
      <c r="K18" s="55" t="n">
        <v>16356</v>
      </c>
    </row>
    <row r="19" customFormat="false" ht="24.95" hidden="false" customHeight="true" outlineLevel="0" collapsed="false">
      <c r="A19" s="61" t="s">
        <v>2234</v>
      </c>
      <c r="B19" s="1079" t="s">
        <v>2235</v>
      </c>
      <c r="C19" s="190" t="n">
        <v>30.0901197752553</v>
      </c>
      <c r="D19" s="190" t="n">
        <v>29.2096961652164</v>
      </c>
      <c r="E19" s="190" t="n">
        <v>28.1</v>
      </c>
      <c r="F19" s="190" t="n">
        <v>32.6511298416983</v>
      </c>
      <c r="G19" s="190" t="n">
        <v>31.8</v>
      </c>
      <c r="H19" s="190" t="n">
        <v>32.2796027808694</v>
      </c>
      <c r="I19" s="190" t="n">
        <v>28.9</v>
      </c>
      <c r="J19" s="190" t="n">
        <v>31.7140661075819</v>
      </c>
      <c r="K19" s="190" t="n">
        <v>34.6</v>
      </c>
    </row>
    <row r="20" customFormat="false" ht="23.25" hidden="false" customHeight="true" outlineLevel="0" collapsed="false">
      <c r="A20" s="159"/>
      <c r="B20" s="159"/>
      <c r="C20" s="1240"/>
      <c r="K20" s="113"/>
    </row>
    <row r="21" customFormat="false" ht="23.25" hidden="false" customHeight="true" outlineLevel="0" collapsed="false">
      <c r="A21" s="159"/>
      <c r="B21" s="159"/>
      <c r="C21" s="1240"/>
    </row>
    <row r="22" customFormat="false" ht="12.75" hidden="false" customHeight="false" outlineLevel="0" collapsed="false">
      <c r="A22" s="159"/>
      <c r="B22" s="159"/>
      <c r="C22" s="1240"/>
    </row>
    <row r="23" customFormat="false" ht="12.75" hidden="false" customHeight="false" outlineLevel="0" collapsed="false">
      <c r="A23" s="159"/>
      <c r="B23" s="159"/>
      <c r="C23" s="1240"/>
    </row>
    <row r="24" customFormat="false" ht="12.75" hidden="false" customHeight="false" outlineLevel="0" collapsed="false">
      <c r="A24" s="159"/>
      <c r="B24" s="159"/>
      <c r="C24" s="1240"/>
    </row>
    <row r="25" customFormat="false" ht="12.75" hidden="false" customHeight="false" outlineLevel="0" collapsed="false">
      <c r="A25" s="159"/>
      <c r="B25" s="159"/>
      <c r="C25" s="1240"/>
    </row>
    <row r="26" customFormat="false" ht="12.75" hidden="false" customHeight="false" outlineLevel="0" collapsed="false">
      <c r="A26" s="159"/>
      <c r="B26" s="159"/>
      <c r="C26" s="1240"/>
    </row>
    <row r="27" customFormat="false" ht="12.75" hidden="false" customHeight="false" outlineLevel="0" collapsed="false">
      <c r="A27" s="159"/>
      <c r="B27" s="159"/>
      <c r="C27" s="1240"/>
    </row>
    <row r="28" customFormat="false" ht="12.75" hidden="false" customHeight="false" outlineLevel="0" collapsed="false">
      <c r="A28" s="159"/>
      <c r="B28" s="159"/>
      <c r="C28" s="1240"/>
    </row>
    <row r="29" customFormat="false" ht="12.75" hidden="false" customHeight="false" outlineLevel="0" collapsed="false">
      <c r="A29" s="159"/>
      <c r="B29" s="159"/>
      <c r="C29" s="1240"/>
    </row>
    <row r="30" customFormat="false" ht="12.75" hidden="false" customHeight="false" outlineLevel="0" collapsed="false">
      <c r="A30" s="159"/>
      <c r="B30" s="159"/>
      <c r="C30" s="1240"/>
    </row>
    <row r="31" customFormat="false" ht="12.75" hidden="false" customHeight="false" outlineLevel="0" collapsed="false">
      <c r="A31" s="159"/>
      <c r="B31" s="159"/>
      <c r="C31" s="1240"/>
    </row>
    <row r="32" customFormat="false" ht="12.75" hidden="false" customHeight="false" outlineLevel="0" collapsed="false">
      <c r="C32" s="1240"/>
    </row>
    <row r="33" customFormat="false" ht="12.75" hidden="false" customHeight="false" outlineLevel="0" collapsed="false">
      <c r="C33" s="1240"/>
    </row>
    <row r="34" customFormat="false" ht="12.75" hidden="false" customHeight="false" outlineLevel="0" collapsed="false">
      <c r="C34" s="1240"/>
    </row>
    <row r="35" customFormat="false" ht="12.75" hidden="false" customHeight="false" outlineLevel="0" collapsed="false">
      <c r="C35" s="1240"/>
    </row>
    <row r="36" customFormat="false" ht="12.75" hidden="false" customHeight="false" outlineLevel="0" collapsed="false">
      <c r="C36" s="1240"/>
    </row>
    <row r="37" customFormat="false" ht="12.75" hidden="false" customHeight="false" outlineLevel="0" collapsed="false">
      <c r="C37" s="1240"/>
    </row>
    <row r="38" customFormat="false" ht="12.75" hidden="false" customHeight="false" outlineLevel="0" collapsed="false">
      <c r="C38" s="1240"/>
    </row>
    <row r="39" customFormat="false" ht="12.75" hidden="false" customHeight="false" outlineLevel="0" collapsed="false">
      <c r="C39" s="1240"/>
    </row>
    <row r="40" customFormat="false" ht="12.75" hidden="false" customHeight="false" outlineLevel="0" collapsed="false">
      <c r="C40" s="1240"/>
    </row>
    <row r="41" customFormat="false" ht="12.75" hidden="false" customHeight="false" outlineLevel="0" collapsed="false">
      <c r="C41" s="1240"/>
    </row>
    <row r="42" customFormat="false" ht="12.75" hidden="false" customHeight="false" outlineLevel="0" collapsed="false">
      <c r="C42" s="1240"/>
    </row>
    <row r="43" customFormat="false" ht="12.75" hidden="false" customHeight="false" outlineLevel="0" collapsed="false">
      <c r="C43" s="1240"/>
    </row>
    <row r="44" customFormat="false" ht="12.75" hidden="false" customHeight="false" outlineLevel="0" collapsed="false">
      <c r="C44" s="1240"/>
    </row>
    <row r="45" customFormat="false" ht="12.75" hidden="false" customHeight="false" outlineLevel="0" collapsed="false">
      <c r="C45" s="1240"/>
    </row>
    <row r="46" customFormat="false" ht="12.75" hidden="false" customHeight="false" outlineLevel="0" collapsed="false">
      <c r="C46" s="1240"/>
    </row>
    <row r="47" customFormat="false" ht="12.75" hidden="false" customHeight="false" outlineLevel="0" collapsed="false">
      <c r="C47" s="1240"/>
    </row>
    <row r="48" customFormat="false" ht="12.75" hidden="false" customHeight="false" outlineLevel="0" collapsed="false">
      <c r="C48" s="1240"/>
    </row>
    <row r="49" customFormat="false" ht="12.75" hidden="false" customHeight="false" outlineLevel="0" collapsed="false">
      <c r="C49" s="1240"/>
    </row>
    <row r="50" customFormat="false" ht="12.75" hidden="false" customHeight="false" outlineLevel="0" collapsed="false">
      <c r="C50" s="1240"/>
    </row>
    <row r="51" customFormat="false" ht="12.75" hidden="false" customHeight="false" outlineLevel="0" collapsed="false">
      <c r="C51" s="1240"/>
    </row>
    <row r="52" customFormat="false" ht="12.75" hidden="false" customHeight="false" outlineLevel="0" collapsed="false">
      <c r="C52" s="1240"/>
    </row>
    <row r="53" customFormat="false" ht="12.75" hidden="false" customHeight="false" outlineLevel="0" collapsed="false">
      <c r="C53" s="1240"/>
    </row>
    <row r="54" customFormat="false" ht="12.75" hidden="false" customHeight="false" outlineLevel="0" collapsed="false">
      <c r="C54" s="1240"/>
    </row>
    <row r="55" customFormat="false" ht="12.75" hidden="false" customHeight="false" outlineLevel="0" collapsed="false">
      <c r="C55" s="1240"/>
    </row>
    <row r="56" customFormat="false" ht="12.75" hidden="false" customHeight="false" outlineLevel="0" collapsed="false">
      <c r="C56" s="1240"/>
    </row>
    <row r="57" customFormat="false" ht="12.75" hidden="false" customHeight="false" outlineLevel="0" collapsed="false">
      <c r="C57" s="1240"/>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1015625" defaultRowHeight="12.75" zeroHeight="false" outlineLevelRow="0" outlineLevelCol="0"/>
  <cols>
    <col collapsed="false" customWidth="true" hidden="false" outlineLevel="0" max="1" min="1" style="112" width="24.37"/>
    <col collapsed="false" customWidth="true" hidden="false" outlineLevel="0" max="2" min="2" style="112" width="8.63"/>
    <col collapsed="false" customWidth="true" hidden="false" outlineLevel="0" max="8" min="3" style="112" width="13.26"/>
    <col collapsed="false" customWidth="false" hidden="false" outlineLevel="0" max="257" min="9" style="112" width="11.1"/>
  </cols>
  <sheetData>
    <row r="1" customFormat="false" ht="35.25" hidden="false" customHeight="true" outlineLevel="0" collapsed="false">
      <c r="A1" s="1241" t="s">
        <v>2236</v>
      </c>
      <c r="B1" s="1241"/>
      <c r="C1" s="1241"/>
      <c r="D1" s="1241"/>
      <c r="E1" s="1241"/>
      <c r="F1" s="1241"/>
      <c r="G1" s="1241"/>
      <c r="H1" s="1241"/>
    </row>
    <row r="2" customFormat="false" ht="19.5" hidden="false" customHeight="true" outlineLevel="0" collapsed="false">
      <c r="A2" s="196" t="s">
        <v>2220</v>
      </c>
      <c r="B2" s="196" t="s">
        <v>2099</v>
      </c>
      <c r="C2" s="196" t="s">
        <v>2112</v>
      </c>
      <c r="D2" s="41" t="s">
        <v>2113</v>
      </c>
      <c r="E2" s="41" t="s">
        <v>2114</v>
      </c>
      <c r="F2" s="41" t="s">
        <v>2115</v>
      </c>
      <c r="G2" s="41" t="s">
        <v>2116</v>
      </c>
      <c r="H2" s="1242" t="s">
        <v>2117</v>
      </c>
    </row>
    <row r="3" s="1243" customFormat="true" ht="18" hidden="false" customHeight="true" outlineLevel="0" collapsed="false">
      <c r="A3" s="196"/>
      <c r="B3" s="196"/>
      <c r="C3" s="196"/>
      <c r="D3" s="458" t="s">
        <v>2118</v>
      </c>
      <c r="E3" s="458" t="s">
        <v>2118</v>
      </c>
      <c r="F3" s="458" t="s">
        <v>2118</v>
      </c>
      <c r="G3" s="458" t="s">
        <v>2118</v>
      </c>
      <c r="H3" s="459" t="s">
        <v>2118</v>
      </c>
    </row>
    <row r="4" customFormat="false" ht="24.95" hidden="false" customHeight="true" outlineLevel="0" collapsed="false">
      <c r="A4" s="75" t="s">
        <v>2100</v>
      </c>
      <c r="B4" s="1072" t="s">
        <v>161</v>
      </c>
      <c r="C4" s="1244" t="n">
        <v>280</v>
      </c>
      <c r="D4" s="1244" t="n">
        <v>56</v>
      </c>
      <c r="E4" s="1244" t="n">
        <v>56</v>
      </c>
      <c r="F4" s="1244" t="n">
        <v>56</v>
      </c>
      <c r="G4" s="1244" t="n">
        <v>56</v>
      </c>
      <c r="H4" s="1245" t="n">
        <v>56</v>
      </c>
    </row>
    <row r="5" customFormat="false" ht="24.95" hidden="false" customHeight="true" outlineLevel="0" collapsed="false">
      <c r="A5" s="75" t="s">
        <v>123</v>
      </c>
      <c r="B5" s="1072" t="s">
        <v>164</v>
      </c>
      <c r="C5" s="77" t="n">
        <v>794.75</v>
      </c>
      <c r="D5" s="77" t="n">
        <v>180.5</v>
      </c>
      <c r="E5" s="77" t="n">
        <v>173.5</v>
      </c>
      <c r="F5" s="77" t="n">
        <v>153.25</v>
      </c>
      <c r="G5" s="77" t="n">
        <v>153.25</v>
      </c>
      <c r="H5" s="164" t="n">
        <v>134.25</v>
      </c>
    </row>
    <row r="6" customFormat="false" ht="24.95" hidden="false" customHeight="true" outlineLevel="0" collapsed="false">
      <c r="A6" s="131" t="s">
        <v>2101</v>
      </c>
      <c r="B6" s="1072" t="s">
        <v>164</v>
      </c>
      <c r="C6" s="616" t="n">
        <v>2.8</v>
      </c>
      <c r="D6" s="616" t="n">
        <v>3.2</v>
      </c>
      <c r="E6" s="616" t="n">
        <v>3.1</v>
      </c>
      <c r="F6" s="616" t="n">
        <v>2.7</v>
      </c>
      <c r="G6" s="616" t="n">
        <v>2.7</v>
      </c>
      <c r="H6" s="612" t="n">
        <v>2.4</v>
      </c>
    </row>
    <row r="7" customFormat="false" ht="24.95" hidden="false" customHeight="true" outlineLevel="0" collapsed="false">
      <c r="A7" s="75" t="s">
        <v>2221</v>
      </c>
      <c r="B7" s="1072" t="s">
        <v>164</v>
      </c>
      <c r="C7" s="211" t="n">
        <v>556</v>
      </c>
      <c r="D7" s="211" t="n">
        <v>96</v>
      </c>
      <c r="E7" s="211" t="n">
        <v>121</v>
      </c>
      <c r="F7" s="211" t="n">
        <v>107</v>
      </c>
      <c r="G7" s="211" t="n">
        <v>118</v>
      </c>
      <c r="H7" s="1065" t="n">
        <v>114</v>
      </c>
    </row>
    <row r="8" customFormat="false" ht="24.95" hidden="false" customHeight="true" outlineLevel="0" collapsed="false">
      <c r="A8" s="75" t="s">
        <v>2222</v>
      </c>
      <c r="B8" s="1072" t="s">
        <v>164</v>
      </c>
      <c r="C8" s="616" t="n">
        <v>2</v>
      </c>
      <c r="D8" s="616" t="n">
        <v>1.7</v>
      </c>
      <c r="E8" s="616" t="n">
        <v>2.2</v>
      </c>
      <c r="F8" s="616" t="n">
        <v>1.9</v>
      </c>
      <c r="G8" s="616" t="n">
        <v>2.1</v>
      </c>
      <c r="H8" s="612" t="n">
        <v>2</v>
      </c>
    </row>
    <row r="9" customFormat="false" ht="24.95" hidden="false" customHeight="true" outlineLevel="0" collapsed="false">
      <c r="A9" s="75" t="s">
        <v>2223</v>
      </c>
      <c r="B9" s="1072" t="s">
        <v>164</v>
      </c>
      <c r="C9" s="616" t="n">
        <v>1.4</v>
      </c>
      <c r="D9" s="616" t="n">
        <v>1.9</v>
      </c>
      <c r="E9" s="616" t="n">
        <v>1.4</v>
      </c>
      <c r="F9" s="616" t="n">
        <v>1.4</v>
      </c>
      <c r="G9" s="616" t="n">
        <v>1.3</v>
      </c>
      <c r="H9" s="612" t="n">
        <v>1.2</v>
      </c>
    </row>
    <row r="10" customFormat="false" ht="24.95" hidden="false" customHeight="true" outlineLevel="0" collapsed="false">
      <c r="A10" s="75" t="s">
        <v>2224</v>
      </c>
      <c r="B10" s="1072" t="s">
        <v>164</v>
      </c>
      <c r="C10" s="60" t="n">
        <v>24</v>
      </c>
      <c r="D10" s="60" t="n">
        <v>8</v>
      </c>
      <c r="E10" s="60" t="n">
        <v>5</v>
      </c>
      <c r="F10" s="60" t="n">
        <v>7</v>
      </c>
      <c r="G10" s="60" t="n">
        <v>3</v>
      </c>
      <c r="H10" s="106" t="n">
        <v>1</v>
      </c>
    </row>
    <row r="11" customFormat="false" ht="24.95" hidden="false" customHeight="true" outlineLevel="0" collapsed="false">
      <c r="A11" s="75" t="s">
        <v>2225</v>
      </c>
      <c r="B11" s="1072" t="s">
        <v>234</v>
      </c>
      <c r="C11" s="53" t="n">
        <v>118.1</v>
      </c>
      <c r="D11" s="53" t="n">
        <v>125.3</v>
      </c>
      <c r="E11" s="53" t="n">
        <v>108.5</v>
      </c>
      <c r="F11" s="53" t="n">
        <v>111.3</v>
      </c>
      <c r="G11" s="53" t="n">
        <v>129.3</v>
      </c>
      <c r="H11" s="52" t="n">
        <v>115.9</v>
      </c>
    </row>
    <row r="12" customFormat="false" ht="24.95" hidden="false" customHeight="true" outlineLevel="0" collapsed="false">
      <c r="A12" s="75" t="s">
        <v>2107</v>
      </c>
      <c r="B12" s="1072" t="s">
        <v>234</v>
      </c>
      <c r="C12" s="53" t="n">
        <v>43.8</v>
      </c>
      <c r="D12" s="53" t="n">
        <v>47.3187102467815</v>
      </c>
      <c r="E12" s="53" t="n">
        <v>34.6443866337125</v>
      </c>
      <c r="F12" s="53" t="n">
        <v>43.1132630306903</v>
      </c>
      <c r="G12" s="53" t="n">
        <v>46.0715165231749</v>
      </c>
      <c r="H12" s="52" t="n">
        <v>49.555414563245</v>
      </c>
    </row>
    <row r="13" customFormat="false" ht="24.95" hidden="false" customHeight="true" outlineLevel="0" collapsed="false">
      <c r="A13" s="75" t="s">
        <v>2226</v>
      </c>
      <c r="B13" s="1072" t="s">
        <v>2227</v>
      </c>
      <c r="C13" s="53" t="n">
        <v>0.36329970336161</v>
      </c>
      <c r="D13" s="53" t="n">
        <v>0.279687022824582</v>
      </c>
      <c r="E13" s="53" t="n">
        <v>0.52960037380639</v>
      </c>
      <c r="F13" s="53" t="n">
        <v>0.403740108781762</v>
      </c>
      <c r="G13" s="53" t="n">
        <v>0.237354447735758</v>
      </c>
      <c r="H13" s="52" t="n">
        <v>0.351984635032605</v>
      </c>
    </row>
    <row r="14" customFormat="false" ht="24.95" hidden="false" customHeight="true" outlineLevel="0" collapsed="false">
      <c r="A14" s="75" t="s">
        <v>2228</v>
      </c>
      <c r="B14" s="1072" t="s">
        <v>897</v>
      </c>
      <c r="C14" s="53" t="n">
        <v>74.7983260416518</v>
      </c>
      <c r="D14" s="53" t="n">
        <v>70.924227958467</v>
      </c>
      <c r="E14" s="53" t="n">
        <v>66.4689551954026</v>
      </c>
      <c r="F14" s="53" t="n">
        <v>75.3971901791313</v>
      </c>
      <c r="G14" s="53" t="n">
        <v>76.4362673892532</v>
      </c>
      <c r="H14" s="52" t="n">
        <v>88.3242246292128</v>
      </c>
    </row>
    <row r="15" customFormat="false" ht="24.95" hidden="false" customHeight="true" outlineLevel="0" collapsed="false">
      <c r="A15" s="75" t="s">
        <v>2229</v>
      </c>
      <c r="B15" s="1072" t="s">
        <v>180</v>
      </c>
      <c r="C15" s="53" t="n">
        <v>19398.3149178643</v>
      </c>
      <c r="D15" s="53" t="n">
        <v>13960.8824387666</v>
      </c>
      <c r="E15" s="53" t="n">
        <v>13891.0751031849</v>
      </c>
      <c r="F15" s="53" t="n">
        <v>17868.9906409529</v>
      </c>
      <c r="G15" s="53" t="n">
        <v>21410.6962700506</v>
      </c>
      <c r="H15" s="52" t="n">
        <v>33160.5643524943</v>
      </c>
    </row>
    <row r="16" customFormat="false" ht="24.95" hidden="false" customHeight="true" outlineLevel="0" collapsed="false">
      <c r="A16" s="73" t="s">
        <v>2230</v>
      </c>
      <c r="B16" s="1072" t="s">
        <v>180</v>
      </c>
      <c r="C16" s="53" t="n">
        <v>19064.9710034892</v>
      </c>
      <c r="D16" s="53" t="n">
        <v>13828.6673419788</v>
      </c>
      <c r="E16" s="53" t="n">
        <v>13365.7957047922</v>
      </c>
      <c r="F16" s="53" t="n">
        <v>17530.7752335599</v>
      </c>
      <c r="G16" s="53" t="n">
        <v>21077.0611297158</v>
      </c>
      <c r="H16" s="52" t="n">
        <v>32826.9272249139</v>
      </c>
    </row>
    <row r="17" customFormat="false" ht="24.95" hidden="false" customHeight="true" outlineLevel="0" collapsed="false">
      <c r="A17" s="75" t="s">
        <v>2231</v>
      </c>
      <c r="B17" s="1072" t="s">
        <v>180</v>
      </c>
      <c r="C17" s="53" t="n">
        <v>14669.2295365693</v>
      </c>
      <c r="D17" s="53" t="n">
        <v>15388.6867972479</v>
      </c>
      <c r="E17" s="53" t="n">
        <v>11023.6826443975</v>
      </c>
      <c r="F17" s="53" t="n">
        <v>12866.131793472</v>
      </c>
      <c r="G17" s="53" t="n">
        <v>14344.0451732654</v>
      </c>
      <c r="H17" s="52" t="n">
        <v>20987.5799915082</v>
      </c>
    </row>
    <row r="18" customFormat="false" ht="24.95" hidden="false" customHeight="true" outlineLevel="0" collapsed="false">
      <c r="A18" s="73" t="s">
        <v>2232</v>
      </c>
      <c r="B18" s="1072" t="s">
        <v>180</v>
      </c>
      <c r="C18" s="53" t="n">
        <v>10167.4005186872</v>
      </c>
      <c r="D18" s="53" t="n">
        <v>7371.93275270473</v>
      </c>
      <c r="E18" s="53" t="n">
        <v>8504.8630467633</v>
      </c>
      <c r="F18" s="53" t="n">
        <v>10076.598856526</v>
      </c>
      <c r="G18" s="53" t="n">
        <v>11075.7118073587</v>
      </c>
      <c r="H18" s="52" t="n">
        <v>15053.8163771966</v>
      </c>
    </row>
    <row r="19" customFormat="false" ht="24.95" hidden="false" customHeight="true" outlineLevel="0" collapsed="false">
      <c r="A19" s="75" t="s">
        <v>2233</v>
      </c>
      <c r="B19" s="1072" t="s">
        <v>180</v>
      </c>
      <c r="C19" s="53" t="n">
        <v>16355.951515742</v>
      </c>
      <c r="D19" s="53" t="n">
        <v>5654.52447182796</v>
      </c>
      <c r="E19" s="53" t="n">
        <v>12799.3671529968</v>
      </c>
      <c r="F19" s="53" t="n">
        <v>16568.7268130732</v>
      </c>
      <c r="G19" s="53" t="n">
        <v>20493.6875043188</v>
      </c>
      <c r="H19" s="52" t="n">
        <v>29929.5740607759</v>
      </c>
    </row>
    <row r="20" customFormat="false" ht="24.95" hidden="false" customHeight="true" outlineLevel="0" collapsed="false">
      <c r="A20" s="61" t="s">
        <v>2234</v>
      </c>
      <c r="B20" s="1079" t="s">
        <v>2235</v>
      </c>
      <c r="C20" s="1246" t="n">
        <v>34.6260955346843</v>
      </c>
      <c r="D20" s="1246" t="n">
        <v>36.4254502606034</v>
      </c>
      <c r="E20" s="1246" t="n">
        <v>37.6618087882016</v>
      </c>
      <c r="F20" s="1246" t="n">
        <v>35.8511574462149</v>
      </c>
      <c r="G20" s="1246" t="n">
        <v>34.2506962263677</v>
      </c>
      <c r="H20" s="1247" t="n">
        <v>30.6006610484603</v>
      </c>
    </row>
    <row r="21" customFormat="false" ht="23.25" hidden="false" customHeight="true" outlineLevel="0" collapsed="false">
      <c r="A21" s="159"/>
      <c r="B21" s="159"/>
      <c r="C21" s="1240"/>
      <c r="D21" s="1240"/>
      <c r="E21" s="1240"/>
      <c r="F21" s="1240"/>
      <c r="G21" s="1240"/>
      <c r="H21" s="1240"/>
    </row>
    <row r="22" customFormat="false" ht="23.25" hidden="false" customHeight="true" outlineLevel="0" collapsed="false">
      <c r="A22" s="159"/>
      <c r="B22" s="159"/>
      <c r="C22" s="1240"/>
      <c r="D22" s="1240"/>
      <c r="E22" s="1240"/>
      <c r="F22" s="1240"/>
      <c r="G22" s="1240"/>
      <c r="H22" s="1240"/>
    </row>
    <row r="23" customFormat="false" ht="12.75" hidden="false" customHeight="false" outlineLevel="0" collapsed="false">
      <c r="A23" s="159"/>
      <c r="B23" s="159"/>
      <c r="C23" s="1240"/>
      <c r="D23" s="1240"/>
      <c r="E23" s="1240"/>
      <c r="F23" s="1240"/>
      <c r="G23" s="1240"/>
      <c r="H23" s="1240"/>
    </row>
    <row r="24" customFormat="false" ht="12.75" hidden="false" customHeight="false" outlineLevel="0" collapsed="false">
      <c r="A24" s="159"/>
      <c r="B24" s="159"/>
      <c r="C24" s="1240"/>
      <c r="D24" s="1240"/>
      <c r="E24" s="1240"/>
      <c r="F24" s="1240"/>
      <c r="G24" s="1240"/>
      <c r="H24" s="1240"/>
    </row>
    <row r="25" customFormat="false" ht="12.75" hidden="false" customHeight="false" outlineLevel="0" collapsed="false">
      <c r="A25" s="159"/>
      <c r="B25" s="159"/>
      <c r="C25" s="1240"/>
      <c r="D25" s="1240"/>
      <c r="E25" s="1240"/>
      <c r="F25" s="1240"/>
      <c r="G25" s="1240"/>
      <c r="H25" s="1240"/>
    </row>
    <row r="26" customFormat="false" ht="12.75" hidden="false" customHeight="false" outlineLevel="0" collapsed="false">
      <c r="A26" s="159"/>
      <c r="B26" s="159"/>
      <c r="C26" s="1240"/>
      <c r="D26" s="1240"/>
      <c r="E26" s="1240"/>
      <c r="F26" s="1240"/>
      <c r="G26" s="1240"/>
      <c r="H26" s="1240"/>
    </row>
    <row r="27" customFormat="false" ht="12.75" hidden="false" customHeight="false" outlineLevel="0" collapsed="false">
      <c r="A27" s="159"/>
      <c r="B27" s="159"/>
      <c r="C27" s="1240"/>
      <c r="D27" s="1240"/>
      <c r="E27" s="1240"/>
      <c r="F27" s="1240"/>
      <c r="G27" s="1240"/>
      <c r="H27" s="1240"/>
    </row>
    <row r="28" customFormat="false" ht="12.75" hidden="false" customHeight="false" outlineLevel="0" collapsed="false">
      <c r="A28" s="159"/>
      <c r="B28" s="159"/>
      <c r="C28" s="1240"/>
      <c r="D28" s="1240"/>
      <c r="E28" s="1240"/>
      <c r="F28" s="1240"/>
      <c r="G28" s="1240"/>
      <c r="H28" s="1240"/>
    </row>
    <row r="29" customFormat="false" ht="12.75" hidden="false" customHeight="false" outlineLevel="0" collapsed="false">
      <c r="A29" s="159"/>
      <c r="B29" s="159"/>
      <c r="C29" s="1240"/>
      <c r="D29" s="1240"/>
      <c r="E29" s="1240"/>
      <c r="F29" s="1240"/>
      <c r="G29" s="1240"/>
      <c r="H29" s="1240"/>
    </row>
    <row r="30" customFormat="false" ht="12.75" hidden="false" customHeight="false" outlineLevel="0" collapsed="false">
      <c r="A30" s="159"/>
      <c r="B30" s="159"/>
      <c r="C30" s="1240"/>
      <c r="D30" s="1240"/>
      <c r="E30" s="1240"/>
      <c r="F30" s="1240"/>
      <c r="G30" s="1240"/>
      <c r="H30" s="1240"/>
    </row>
    <row r="31" customFormat="false" ht="12.75" hidden="false" customHeight="false" outlineLevel="0" collapsed="false">
      <c r="A31" s="159"/>
      <c r="B31" s="159"/>
      <c r="C31" s="1240"/>
      <c r="D31" s="1240"/>
      <c r="E31" s="1240"/>
      <c r="F31" s="1240"/>
      <c r="G31" s="1240"/>
      <c r="H31" s="1240"/>
    </row>
    <row r="32" customFormat="false" ht="12.75" hidden="false" customHeight="false" outlineLevel="0" collapsed="false">
      <c r="A32" s="159"/>
      <c r="B32" s="159"/>
      <c r="C32" s="1240"/>
      <c r="D32" s="1240"/>
      <c r="E32" s="1240"/>
      <c r="F32" s="1240"/>
      <c r="G32" s="1240"/>
      <c r="H32" s="1240"/>
    </row>
    <row r="33" customFormat="false" ht="12.75" hidden="false" customHeight="false" outlineLevel="0" collapsed="false">
      <c r="C33" s="1240"/>
      <c r="D33" s="1240"/>
      <c r="E33" s="1240"/>
      <c r="F33" s="1240"/>
      <c r="G33" s="1240"/>
      <c r="H33" s="1240"/>
    </row>
    <row r="34" customFormat="false" ht="12.75" hidden="false" customHeight="false" outlineLevel="0" collapsed="false">
      <c r="C34" s="1240"/>
      <c r="D34" s="1240"/>
      <c r="E34" s="1240"/>
      <c r="F34" s="1240"/>
      <c r="G34" s="1240"/>
      <c r="H34" s="1240"/>
    </row>
    <row r="35" customFormat="false" ht="12.75" hidden="false" customHeight="false" outlineLevel="0" collapsed="false">
      <c r="C35" s="1240"/>
      <c r="D35" s="1240"/>
      <c r="E35" s="1240"/>
      <c r="F35" s="1240"/>
      <c r="G35" s="1240"/>
      <c r="H35" s="1240"/>
    </row>
    <row r="36" customFormat="false" ht="12.75" hidden="false" customHeight="false" outlineLevel="0" collapsed="false">
      <c r="C36" s="1240"/>
      <c r="D36" s="1240"/>
      <c r="E36" s="1240"/>
      <c r="F36" s="1240"/>
      <c r="G36" s="1240"/>
      <c r="H36" s="1240"/>
    </row>
    <row r="37" customFormat="false" ht="12.75" hidden="false" customHeight="false" outlineLevel="0" collapsed="false">
      <c r="C37" s="1240"/>
      <c r="D37" s="1240"/>
      <c r="E37" s="1240"/>
      <c r="F37" s="1240"/>
      <c r="G37" s="1240"/>
      <c r="H37" s="1240"/>
    </row>
    <row r="38" customFormat="false" ht="12.75" hidden="false" customHeight="false" outlineLevel="0" collapsed="false">
      <c r="C38" s="1240"/>
      <c r="D38" s="1240"/>
      <c r="E38" s="1240"/>
      <c r="F38" s="1240"/>
      <c r="G38" s="1240"/>
      <c r="H38" s="1240"/>
    </row>
    <row r="39" customFormat="false" ht="12.75" hidden="false" customHeight="false" outlineLevel="0" collapsed="false">
      <c r="C39" s="1240"/>
      <c r="D39" s="1240"/>
      <c r="E39" s="1240"/>
      <c r="F39" s="1240"/>
      <c r="G39" s="1240"/>
      <c r="H39" s="1240"/>
    </row>
    <row r="40" customFormat="false" ht="12.75" hidden="false" customHeight="false" outlineLevel="0" collapsed="false">
      <c r="C40" s="1240"/>
      <c r="D40" s="1240"/>
      <c r="E40" s="1240"/>
      <c r="F40" s="1240"/>
      <c r="G40" s="1240"/>
      <c r="H40" s="1240"/>
    </row>
    <row r="41" customFormat="false" ht="12.75" hidden="false" customHeight="false" outlineLevel="0" collapsed="false">
      <c r="C41" s="1240"/>
      <c r="D41" s="1240"/>
      <c r="E41" s="1240"/>
      <c r="F41" s="1240"/>
      <c r="G41" s="1240"/>
      <c r="H41" s="1240"/>
    </row>
    <row r="42" customFormat="false" ht="12.75" hidden="false" customHeight="false" outlineLevel="0" collapsed="false">
      <c r="C42" s="1240"/>
      <c r="D42" s="1240"/>
      <c r="E42" s="1240"/>
      <c r="F42" s="1240"/>
      <c r="G42" s="1240"/>
      <c r="H42" s="1240"/>
    </row>
    <row r="43" customFormat="false" ht="12.75" hidden="false" customHeight="false" outlineLevel="0" collapsed="false">
      <c r="C43" s="1240"/>
      <c r="D43" s="1240"/>
      <c r="E43" s="1240"/>
      <c r="F43" s="1240"/>
      <c r="G43" s="1240"/>
      <c r="H43" s="1240"/>
    </row>
    <row r="44" customFormat="false" ht="12.75" hidden="false" customHeight="false" outlineLevel="0" collapsed="false">
      <c r="C44" s="1240"/>
      <c r="D44" s="1240"/>
      <c r="E44" s="1240"/>
      <c r="F44" s="1240"/>
      <c r="G44" s="1240"/>
      <c r="H44" s="1240"/>
    </row>
    <row r="45" customFormat="false" ht="12.75" hidden="false" customHeight="false" outlineLevel="0" collapsed="false">
      <c r="C45" s="1240"/>
      <c r="D45" s="1240"/>
      <c r="E45" s="1240"/>
      <c r="F45" s="1240"/>
      <c r="G45" s="1240"/>
      <c r="H45" s="1240"/>
    </row>
    <row r="46" customFormat="false" ht="12.75" hidden="false" customHeight="false" outlineLevel="0" collapsed="false">
      <c r="C46" s="1240"/>
      <c r="D46" s="1240"/>
      <c r="E46" s="1240"/>
      <c r="F46" s="1240"/>
      <c r="G46" s="1240"/>
      <c r="H46" s="1240"/>
    </row>
    <row r="47" customFormat="false" ht="12.75" hidden="false" customHeight="false" outlineLevel="0" collapsed="false">
      <c r="C47" s="1240"/>
      <c r="D47" s="1240"/>
      <c r="E47" s="1240"/>
      <c r="F47" s="1240"/>
      <c r="G47" s="1240"/>
      <c r="H47" s="1240"/>
    </row>
    <row r="48" customFormat="false" ht="12.75" hidden="false" customHeight="false" outlineLevel="0" collapsed="false">
      <c r="C48" s="1240"/>
      <c r="D48" s="1240"/>
      <c r="E48" s="1240"/>
      <c r="F48" s="1240"/>
      <c r="G48" s="1240"/>
      <c r="H48" s="1240"/>
    </row>
    <row r="49" customFormat="false" ht="12.75" hidden="false" customHeight="false" outlineLevel="0" collapsed="false">
      <c r="C49" s="1240"/>
      <c r="D49" s="1240"/>
      <c r="E49" s="1240"/>
      <c r="F49" s="1240"/>
      <c r="G49" s="1240"/>
      <c r="H49" s="1240"/>
    </row>
    <row r="50" customFormat="false" ht="12.75" hidden="false" customHeight="false" outlineLevel="0" collapsed="false">
      <c r="C50" s="1240"/>
      <c r="D50" s="1240"/>
      <c r="E50" s="1240"/>
      <c r="F50" s="1240"/>
      <c r="G50" s="1240"/>
      <c r="H50" s="1240"/>
    </row>
    <row r="51" customFormat="false" ht="12.75" hidden="false" customHeight="false" outlineLevel="0" collapsed="false">
      <c r="C51" s="1240"/>
      <c r="D51" s="1240"/>
      <c r="E51" s="1240"/>
      <c r="F51" s="1240"/>
      <c r="G51" s="1240"/>
      <c r="H51" s="1240"/>
    </row>
    <row r="52" customFormat="false" ht="12.75" hidden="false" customHeight="false" outlineLevel="0" collapsed="false">
      <c r="C52" s="1240"/>
      <c r="D52" s="1240"/>
      <c r="E52" s="1240"/>
      <c r="F52" s="1240"/>
      <c r="G52" s="1240"/>
      <c r="H52" s="1240"/>
    </row>
    <row r="53" customFormat="false" ht="12.75" hidden="false" customHeight="false" outlineLevel="0" collapsed="false">
      <c r="C53" s="1240"/>
      <c r="D53" s="1240"/>
      <c r="E53" s="1240"/>
      <c r="F53" s="1240"/>
      <c r="G53" s="1240"/>
      <c r="H53" s="1240"/>
    </row>
    <row r="54" customFormat="false" ht="12.75" hidden="false" customHeight="false" outlineLevel="0" collapsed="false">
      <c r="C54" s="1240"/>
      <c r="D54" s="1240"/>
      <c r="E54" s="1240"/>
      <c r="F54" s="1240"/>
      <c r="G54" s="1240"/>
      <c r="H54" s="1240"/>
    </row>
    <row r="55" customFormat="false" ht="12.75" hidden="false" customHeight="false" outlineLevel="0" collapsed="false">
      <c r="C55" s="1240"/>
      <c r="D55" s="1240"/>
      <c r="E55" s="1240"/>
      <c r="F55" s="1240"/>
      <c r="G55" s="1240"/>
      <c r="H55" s="1240"/>
    </row>
    <row r="56" customFormat="false" ht="12.75" hidden="false" customHeight="false" outlineLevel="0" collapsed="false">
      <c r="C56" s="1240"/>
      <c r="D56" s="1240"/>
      <c r="E56" s="1240"/>
      <c r="F56" s="1240"/>
      <c r="G56" s="1240"/>
      <c r="H56" s="1240"/>
    </row>
    <row r="57" customFormat="false" ht="12.75" hidden="false" customHeight="false" outlineLevel="0" collapsed="false">
      <c r="C57" s="1240"/>
      <c r="D57" s="1240"/>
      <c r="E57" s="1240"/>
      <c r="F57" s="1240"/>
      <c r="G57" s="1240"/>
      <c r="H57" s="1240"/>
    </row>
    <row r="58" customFormat="false" ht="12.75" hidden="false" customHeight="false" outlineLevel="0" collapsed="false">
      <c r="C58" s="1240"/>
      <c r="D58" s="1240"/>
      <c r="E58" s="1240"/>
      <c r="F58" s="1240"/>
      <c r="G58" s="1240"/>
      <c r="H58" s="1240"/>
    </row>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1015625" defaultRowHeight="12.75" zeroHeight="false" outlineLevelRow="0" outlineLevelCol="0"/>
  <cols>
    <col collapsed="false" customWidth="true" hidden="false" outlineLevel="0" max="1" min="1" style="112" width="34.4"/>
    <col collapsed="false" customWidth="true" hidden="false" outlineLevel="0" max="7" min="2" style="484" width="13.11"/>
    <col collapsed="false" customWidth="false" hidden="false" outlineLevel="0" max="257" min="8" style="112" width="11.1"/>
  </cols>
  <sheetData>
    <row r="1" customFormat="false" ht="28.5" hidden="false" customHeight="true" outlineLevel="0" collapsed="false">
      <c r="A1" s="1241" t="s">
        <v>2237</v>
      </c>
      <c r="B1" s="1241"/>
      <c r="C1" s="1241"/>
      <c r="D1" s="1241"/>
      <c r="E1" s="1241"/>
      <c r="F1" s="1241"/>
      <c r="G1" s="1241"/>
    </row>
    <row r="2" customFormat="false" ht="18.75" hidden="false" customHeight="true" outlineLevel="0" collapsed="false">
      <c r="A2" s="583" t="s">
        <v>2120</v>
      </c>
      <c r="B2" s="583"/>
      <c r="C2" s="583"/>
      <c r="D2" s="583"/>
      <c r="E2" s="583"/>
      <c r="F2" s="583"/>
      <c r="G2" s="583"/>
    </row>
    <row r="3" customFormat="false" ht="17.25" hidden="false" customHeight="true" outlineLevel="0" collapsed="false">
      <c r="A3" s="195" t="s">
        <v>1721</v>
      </c>
      <c r="B3" s="196" t="s">
        <v>2112</v>
      </c>
      <c r="C3" s="41" t="s">
        <v>2113</v>
      </c>
      <c r="D3" s="41" t="s">
        <v>2114</v>
      </c>
      <c r="E3" s="41" t="s">
        <v>2115</v>
      </c>
      <c r="F3" s="41" t="s">
        <v>2116</v>
      </c>
      <c r="G3" s="1242" t="s">
        <v>2117</v>
      </c>
    </row>
    <row r="4" s="1243" customFormat="true" ht="17.25" hidden="false" customHeight="true" outlineLevel="0" collapsed="false">
      <c r="A4" s="195"/>
      <c r="B4" s="196"/>
      <c r="C4" s="458" t="s">
        <v>2118</v>
      </c>
      <c r="D4" s="458" t="s">
        <v>2118</v>
      </c>
      <c r="E4" s="458" t="s">
        <v>2118</v>
      </c>
      <c r="F4" s="458" t="s">
        <v>2118</v>
      </c>
      <c r="G4" s="459" t="s">
        <v>2118</v>
      </c>
    </row>
    <row r="5" s="113" customFormat="true" ht="27" hidden="false" customHeight="true" outlineLevel="0" collapsed="false">
      <c r="A5" s="70" t="s">
        <v>739</v>
      </c>
      <c r="B5" s="185" t="n">
        <v>16355.951515742</v>
      </c>
      <c r="C5" s="185" t="n">
        <v>5654.52447182796</v>
      </c>
      <c r="D5" s="185" t="n">
        <v>12799.3671529968</v>
      </c>
      <c r="E5" s="185" t="n">
        <v>16568.7268130732</v>
      </c>
      <c r="F5" s="185" t="n">
        <v>20493.6875043188</v>
      </c>
      <c r="G5" s="186" t="n">
        <v>29929.5740607759</v>
      </c>
    </row>
    <row r="6" customFormat="false" ht="27" hidden="false" customHeight="true" outlineLevel="0" collapsed="false">
      <c r="A6" s="75" t="s">
        <v>2123</v>
      </c>
      <c r="B6" s="188" t="n">
        <v>10295.0890189646</v>
      </c>
      <c r="C6" s="188" t="n">
        <v>2901.19481550299</v>
      </c>
      <c r="D6" s="188" t="n">
        <v>8307.46030303912</v>
      </c>
      <c r="E6" s="188" t="n">
        <v>9167.1194191761</v>
      </c>
      <c r="F6" s="188" t="n">
        <v>14311.7399122263</v>
      </c>
      <c r="G6" s="55" t="n">
        <v>19134.8455384768</v>
      </c>
      <c r="H6" s="113"/>
      <c r="I6" s="113"/>
      <c r="J6" s="113"/>
      <c r="K6" s="113"/>
      <c r="L6" s="113"/>
      <c r="M6" s="113"/>
      <c r="N6" s="113"/>
      <c r="O6" s="113"/>
      <c r="P6" s="113"/>
      <c r="Q6" s="113"/>
      <c r="R6" s="113"/>
      <c r="S6" s="113"/>
      <c r="T6" s="113"/>
      <c r="U6" s="113"/>
      <c r="V6" s="113"/>
    </row>
    <row r="7" customFormat="false" ht="27" hidden="false" customHeight="true" outlineLevel="0" collapsed="false">
      <c r="A7" s="75" t="s">
        <v>2238</v>
      </c>
      <c r="B7" s="188" t="n">
        <v>912.182803380941</v>
      </c>
      <c r="C7" s="188" t="n">
        <v>-952.199904024492</v>
      </c>
      <c r="D7" s="188" t="n">
        <v>1068.76801404961</v>
      </c>
      <c r="E7" s="188" t="n">
        <v>1579.67215846395</v>
      </c>
      <c r="F7" s="188" t="n">
        <v>997.470723014819</v>
      </c>
      <c r="G7" s="55" t="n">
        <v>2276.04266510268</v>
      </c>
    </row>
    <row r="8" customFormat="false" ht="27" hidden="false" customHeight="true" outlineLevel="0" collapsed="false">
      <c r="A8" s="75" t="s">
        <v>2239</v>
      </c>
      <c r="B8" s="188" t="n">
        <v>817.188978092082</v>
      </c>
      <c r="C8" s="188" t="n">
        <v>-448.851678100219</v>
      </c>
      <c r="D8" s="188" t="n">
        <v>809.422601313479</v>
      </c>
      <c r="E8" s="188" t="n">
        <v>1300.31145979188</v>
      </c>
      <c r="F8" s="188" t="n">
        <v>643.179544472588</v>
      </c>
      <c r="G8" s="55" t="n">
        <v>2131.48528074819</v>
      </c>
    </row>
    <row r="9" customFormat="false" ht="27" hidden="false" customHeight="true" outlineLevel="0" collapsed="false">
      <c r="A9" s="75" t="s">
        <v>2240</v>
      </c>
      <c r="B9" s="188" t="n">
        <v>73.6821838051453</v>
      </c>
      <c r="C9" s="188" t="n">
        <v>44.4495479179545</v>
      </c>
      <c r="D9" s="188" t="n">
        <v>86.1956517047457</v>
      </c>
      <c r="E9" s="188" t="n">
        <v>234.459317190089</v>
      </c>
      <c r="F9" s="188"/>
      <c r="G9" s="55"/>
    </row>
    <row r="10" customFormat="false" ht="27" hidden="false" customHeight="true" outlineLevel="0" collapsed="false">
      <c r="A10" s="75" t="s">
        <v>2241</v>
      </c>
      <c r="B10" s="188" t="n">
        <v>14.5172103250018</v>
      </c>
      <c r="C10" s="188" t="n">
        <v>44.4495479179545</v>
      </c>
      <c r="D10" s="188"/>
      <c r="E10" s="188" t="n">
        <v>25.0409808509477</v>
      </c>
      <c r="F10" s="188"/>
      <c r="G10" s="55"/>
    </row>
    <row r="11" customFormat="false" ht="27" hidden="false" customHeight="true" outlineLevel="0" collapsed="false">
      <c r="A11" s="75" t="s">
        <v>2242</v>
      </c>
      <c r="B11" s="188" t="n">
        <v>59.1649734801435</v>
      </c>
      <c r="C11" s="188"/>
      <c r="D11" s="188" t="n">
        <v>86.1956517047457</v>
      </c>
      <c r="E11" s="188" t="n">
        <v>209.418336339141</v>
      </c>
      <c r="F11" s="188"/>
      <c r="G11" s="55"/>
    </row>
    <row r="12" customFormat="false" ht="27" hidden="false" customHeight="true" outlineLevel="0" collapsed="false">
      <c r="A12" s="75" t="s">
        <v>2243</v>
      </c>
      <c r="B12" s="188" t="n">
        <v>21.3116414837138</v>
      </c>
      <c r="C12" s="188" t="n">
        <v>-547.797773842227</v>
      </c>
      <c r="D12" s="188" t="n">
        <v>173.149761031382</v>
      </c>
      <c r="E12" s="188" t="n">
        <v>44.9013814819751</v>
      </c>
      <c r="F12" s="188" t="n">
        <v>354.291178542231</v>
      </c>
      <c r="G12" s="55" t="n">
        <v>144.557384354487</v>
      </c>
    </row>
    <row r="13" customFormat="false" ht="27" hidden="false" customHeight="true" outlineLevel="0" collapsed="false">
      <c r="A13" s="73" t="s">
        <v>2244</v>
      </c>
      <c r="B13" s="188" t="n">
        <v>89.7814533005009</v>
      </c>
      <c r="C13" s="188" t="n">
        <v>0.467824584765487</v>
      </c>
      <c r="D13" s="188" t="n">
        <v>119.287831906838</v>
      </c>
      <c r="E13" s="188" t="n">
        <v>112.498412154814</v>
      </c>
      <c r="F13" s="188" t="n">
        <v>205.518585902922</v>
      </c>
      <c r="G13" s="55" t="n">
        <v>6.28181685203418</v>
      </c>
    </row>
    <row r="14" customFormat="false" ht="27" hidden="false" customHeight="true" outlineLevel="0" collapsed="false">
      <c r="A14" s="75" t="s">
        <v>2245</v>
      </c>
      <c r="B14" s="188" t="n">
        <v>207.298216423644</v>
      </c>
      <c r="C14" s="188" t="n">
        <v>326.731699265347</v>
      </c>
      <c r="D14" s="188" t="n">
        <v>108.155167866949</v>
      </c>
      <c r="E14" s="188" t="n">
        <v>14.8636803006728</v>
      </c>
      <c r="F14" s="188" t="n">
        <v>217.338857180066</v>
      </c>
      <c r="G14" s="55" t="n">
        <v>388.671428157408</v>
      </c>
    </row>
    <row r="15" customFormat="false" ht="27" hidden="false" customHeight="true" outlineLevel="0" collapsed="false">
      <c r="A15" s="75" t="s">
        <v>2246</v>
      </c>
      <c r="B15" s="188" t="n">
        <v>-68.0188949918734</v>
      </c>
      <c r="C15" s="188" t="n">
        <v>71.3161536044202</v>
      </c>
      <c r="D15" s="188" t="n">
        <v>-54.2932387424049</v>
      </c>
      <c r="E15" s="188" t="n">
        <v>-82.460710973512</v>
      </c>
      <c r="F15" s="188" t="n">
        <v>-68.566264540758</v>
      </c>
      <c r="G15" s="55" t="n">
        <v>-250.395860654955</v>
      </c>
    </row>
    <row r="16" customFormat="false" ht="27" hidden="false" customHeight="true" outlineLevel="0" collapsed="false">
      <c r="A16" s="75" t="s">
        <v>2126</v>
      </c>
      <c r="B16" s="188" t="n">
        <v>1872.71655108335</v>
      </c>
      <c r="C16" s="188" t="n">
        <v>1451.14103815517</v>
      </c>
      <c r="D16" s="188" t="n">
        <v>816.998967220799</v>
      </c>
      <c r="E16" s="188" t="n">
        <v>2168.78141058296</v>
      </c>
      <c r="F16" s="188" t="n">
        <v>1526.3950290103</v>
      </c>
      <c r="G16" s="55" t="n">
        <v>3894.18314942458</v>
      </c>
    </row>
    <row r="17" customFormat="false" ht="27" hidden="false" customHeight="true" outlineLevel="0" collapsed="false">
      <c r="A17" s="73" t="s">
        <v>2247</v>
      </c>
      <c r="B17" s="188" t="n">
        <v>920.971025965175</v>
      </c>
      <c r="C17" s="188" t="n">
        <v>1179.92378598238</v>
      </c>
      <c r="D17" s="188" t="n">
        <v>457.838277949806</v>
      </c>
      <c r="E17" s="188" t="n">
        <v>907.996036978126</v>
      </c>
      <c r="F17" s="188" t="n">
        <v>424.04767871387</v>
      </c>
      <c r="G17" s="55" t="n">
        <v>1793.43910255129</v>
      </c>
    </row>
    <row r="18" customFormat="false" ht="27" hidden="false" customHeight="true" outlineLevel="0" collapsed="false">
      <c r="A18" s="61" t="s">
        <v>2127</v>
      </c>
      <c r="B18" s="1248" t="n">
        <v>3275.96314231309</v>
      </c>
      <c r="C18" s="1248" t="n">
        <v>2254.38852219429</v>
      </c>
      <c r="D18" s="1248" t="n">
        <v>2606.13986868729</v>
      </c>
      <c r="E18" s="1248" t="n">
        <v>3653.15382485023</v>
      </c>
      <c r="F18" s="1248" t="n">
        <v>3658.08184006732</v>
      </c>
      <c r="G18" s="1249" t="n">
        <v>4624.50270777182</v>
      </c>
    </row>
  </sheetData>
  <mergeCells count="4">
    <mergeCell ref="A1:G1"/>
    <mergeCell ref="A2:G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1015625" defaultRowHeight="12.75" zeroHeight="false" outlineLevelRow="0" outlineLevelCol="0"/>
  <cols>
    <col collapsed="false" customWidth="true" hidden="false" outlineLevel="0" max="1" min="1" style="112" width="26.99"/>
    <col collapsed="false" customWidth="true" hidden="false" outlineLevel="0" max="2" min="2" style="112" width="14.03"/>
    <col collapsed="false" customWidth="true" hidden="false" outlineLevel="0" max="3" min="3" style="112" width="11.72"/>
    <col collapsed="false" customWidth="true" hidden="false" outlineLevel="0" max="4" min="4" style="112" width="10.49"/>
    <col collapsed="false" customWidth="true" hidden="false" outlineLevel="0" max="5" min="5" style="112" width="10.95"/>
    <col collapsed="false" customWidth="true" hidden="false" outlineLevel="0" max="6" min="6" style="112" width="10.79"/>
    <col collapsed="false" customWidth="true" hidden="false" outlineLevel="0" max="7" min="7" style="112" width="11.25"/>
    <col collapsed="false" customWidth="false" hidden="false" outlineLevel="0" max="257" min="8" style="112" width="11.1"/>
  </cols>
  <sheetData>
    <row r="1" customFormat="false" ht="41.25" hidden="false" customHeight="true" outlineLevel="0" collapsed="false">
      <c r="A1" s="1241" t="s">
        <v>2248</v>
      </c>
      <c r="B1" s="1241"/>
      <c r="C1" s="1241"/>
      <c r="D1" s="1241"/>
      <c r="E1" s="1241"/>
      <c r="F1" s="1241"/>
      <c r="G1" s="1241"/>
    </row>
    <row r="2" customFormat="false" ht="20.25" hidden="false" customHeight="true" outlineLevel="0" collapsed="false">
      <c r="A2" s="583" t="s">
        <v>2120</v>
      </c>
      <c r="B2" s="583"/>
      <c r="C2" s="583"/>
      <c r="D2" s="583"/>
      <c r="E2" s="583"/>
      <c r="F2" s="583"/>
      <c r="G2" s="583"/>
    </row>
    <row r="3" customFormat="false" ht="18.75" hidden="false" customHeight="true" outlineLevel="0" collapsed="false">
      <c r="A3" s="195" t="s">
        <v>108</v>
      </c>
      <c r="B3" s="196" t="s">
        <v>2112</v>
      </c>
      <c r="C3" s="41" t="s">
        <v>2113</v>
      </c>
      <c r="D3" s="41" t="s">
        <v>2114</v>
      </c>
      <c r="E3" s="41" t="s">
        <v>2115</v>
      </c>
      <c r="F3" s="41" t="s">
        <v>2116</v>
      </c>
      <c r="G3" s="1242" t="s">
        <v>2117</v>
      </c>
    </row>
    <row r="4" s="1243" customFormat="true" ht="18.75" hidden="false" customHeight="true" outlineLevel="0" collapsed="false">
      <c r="A4" s="195"/>
      <c r="B4" s="196"/>
      <c r="C4" s="458" t="s">
        <v>2118</v>
      </c>
      <c r="D4" s="458" t="s">
        <v>2118</v>
      </c>
      <c r="E4" s="458" t="s">
        <v>2118</v>
      </c>
      <c r="F4" s="458" t="s">
        <v>2118</v>
      </c>
      <c r="G4" s="459" t="s">
        <v>2118</v>
      </c>
    </row>
    <row r="5" customFormat="false" ht="36" hidden="false" customHeight="true" outlineLevel="0" collapsed="false">
      <c r="A5" s="75" t="s">
        <v>2249</v>
      </c>
      <c r="B5" s="185" t="n">
        <v>10167.4005186872</v>
      </c>
      <c r="C5" s="185" t="n">
        <v>7371.93275270473</v>
      </c>
      <c r="D5" s="185" t="n">
        <v>8504.8630467633</v>
      </c>
      <c r="E5" s="185" t="n">
        <v>10076.598856526</v>
      </c>
      <c r="F5" s="185" t="n">
        <v>11075.7118073587</v>
      </c>
      <c r="G5" s="186" t="n">
        <v>15053.8163771966</v>
      </c>
    </row>
    <row r="6" customFormat="false" ht="36" hidden="false" customHeight="true" outlineLevel="0" collapsed="false">
      <c r="A6" s="75" t="s">
        <v>2250</v>
      </c>
      <c r="B6" s="188" t="n">
        <v>3520.5738169946</v>
      </c>
      <c r="C6" s="188" t="n">
        <v>2685.25969808159</v>
      </c>
      <c r="D6" s="188" t="n">
        <v>3203.08525837041</v>
      </c>
      <c r="E6" s="188" t="n">
        <v>3612.57732127663</v>
      </c>
      <c r="F6" s="188" t="n">
        <v>3793.50840604638</v>
      </c>
      <c r="G6" s="55" t="n">
        <v>4606.56732444353</v>
      </c>
    </row>
    <row r="7" customFormat="false" ht="36" hidden="false" customHeight="true" outlineLevel="0" collapsed="false">
      <c r="A7" s="73" t="s">
        <v>2251</v>
      </c>
      <c r="B7" s="188" t="n">
        <v>623.37604467037</v>
      </c>
      <c r="C7" s="188" t="n">
        <v>446.784330364134</v>
      </c>
      <c r="D7" s="188" t="n">
        <v>556.071906407104</v>
      </c>
      <c r="E7" s="188" t="n">
        <v>496.528024723902</v>
      </c>
      <c r="F7" s="188" t="n">
        <v>818.765590790308</v>
      </c>
      <c r="G7" s="55" t="n">
        <v>857.425585329533</v>
      </c>
    </row>
    <row r="8" customFormat="false" ht="36" hidden="false" customHeight="true" outlineLevel="0" collapsed="false">
      <c r="A8" s="75" t="s">
        <v>2252</v>
      </c>
      <c r="B8" s="188" t="n">
        <v>753.906366208242</v>
      </c>
      <c r="C8" s="188" t="n">
        <v>475.165189244656</v>
      </c>
      <c r="D8" s="188" t="n">
        <v>580.668630594814</v>
      </c>
      <c r="E8" s="188" t="n">
        <v>621.510597524369</v>
      </c>
      <c r="F8" s="188" t="n">
        <v>891.449326709271</v>
      </c>
      <c r="G8" s="55" t="n">
        <v>1335.08010647339</v>
      </c>
    </row>
    <row r="9" customFormat="false" ht="36" hidden="false" customHeight="true" outlineLevel="0" collapsed="false">
      <c r="A9" s="75" t="s">
        <v>2253</v>
      </c>
      <c r="B9" s="188" t="n">
        <v>1727.735180498</v>
      </c>
      <c r="C9" s="188" t="n">
        <v>1053.12827230952</v>
      </c>
      <c r="D9" s="188" t="n">
        <v>1380.99969232129</v>
      </c>
      <c r="E9" s="188" t="n">
        <v>1938.78158758102</v>
      </c>
      <c r="F9" s="188" t="n">
        <v>2235.22551364473</v>
      </c>
      <c r="G9" s="55" t="n">
        <v>2236.87723697727</v>
      </c>
    </row>
    <row r="10" customFormat="false" ht="36" hidden="false" customHeight="true" outlineLevel="0" collapsed="false">
      <c r="A10" s="75" t="s">
        <v>2254</v>
      </c>
      <c r="B10" s="188" t="n">
        <v>618.608202250358</v>
      </c>
      <c r="C10" s="188" t="n">
        <v>370.349439212586</v>
      </c>
      <c r="D10" s="188" t="n">
        <v>492.35877107073</v>
      </c>
      <c r="E10" s="188" t="n">
        <v>748.713589188456</v>
      </c>
      <c r="F10" s="188" t="n">
        <v>467.930380356377</v>
      </c>
      <c r="G10" s="55" t="n">
        <v>1138.07697823356</v>
      </c>
    </row>
    <row r="11" customFormat="false" ht="36" hidden="false" customHeight="true" outlineLevel="0" collapsed="false">
      <c r="A11" s="75" t="s">
        <v>2255</v>
      </c>
      <c r="B11" s="188" t="n">
        <v>1112.3250275881</v>
      </c>
      <c r="C11" s="188" t="n">
        <v>613.7413283817</v>
      </c>
      <c r="D11" s="188" t="n">
        <v>703.582778976318</v>
      </c>
      <c r="E11" s="188" t="n">
        <v>823.907982712888</v>
      </c>
      <c r="F11" s="188" t="n">
        <v>810.270945542977</v>
      </c>
      <c r="G11" s="55" t="n">
        <v>2979.46089516867</v>
      </c>
      <c r="I11" s="1250"/>
    </row>
    <row r="12" customFormat="false" ht="36" hidden="false" customHeight="true" outlineLevel="0" collapsed="false">
      <c r="A12" s="75" t="s">
        <v>2256</v>
      </c>
      <c r="B12" s="188" t="n">
        <v>846.056872632968</v>
      </c>
      <c r="C12" s="188" t="n">
        <v>913.273128949719</v>
      </c>
      <c r="D12" s="188" t="n">
        <v>706.343395904183</v>
      </c>
      <c r="E12" s="188" t="n">
        <v>732.706737898761</v>
      </c>
      <c r="F12" s="188" t="n">
        <v>1216.32519744763</v>
      </c>
      <c r="G12" s="55" t="n">
        <v>640.858680704682</v>
      </c>
      <c r="I12" s="1250"/>
    </row>
    <row r="13" customFormat="false" ht="36" hidden="false" customHeight="true" outlineLevel="0" collapsed="false">
      <c r="A13" s="75" t="s">
        <v>2257</v>
      </c>
      <c r="B13" s="188" t="n">
        <v>1415.33679540752</v>
      </c>
      <c r="C13" s="188" t="n">
        <v>1129.55006669986</v>
      </c>
      <c r="D13" s="188" t="n">
        <v>1304.01688376757</v>
      </c>
      <c r="E13" s="188" t="n">
        <v>1462.70989275918</v>
      </c>
      <c r="F13" s="188" t="n">
        <v>1403.87882657074</v>
      </c>
      <c r="G13" s="55" t="n">
        <v>1894.65818720172</v>
      </c>
      <c r="I13" s="1250"/>
    </row>
    <row r="14" customFormat="false" ht="36" hidden="false" customHeight="true" outlineLevel="0" collapsed="false">
      <c r="A14" s="61" t="s">
        <v>2258</v>
      </c>
      <c r="B14" s="1248" t="n">
        <v>172.858257107361</v>
      </c>
      <c r="C14" s="1248" t="n">
        <v>131.465629825088</v>
      </c>
      <c r="D14" s="1248" t="n">
        <v>133.807635757985</v>
      </c>
      <c r="E14" s="1248" t="n">
        <v>135.691147584717</v>
      </c>
      <c r="F14" s="1248" t="n">
        <v>257.123211040628</v>
      </c>
      <c r="G14" s="1249" t="n">
        <v>222.236967993748</v>
      </c>
    </row>
  </sheetData>
  <mergeCells count="4">
    <mergeCell ref="A1:G1"/>
    <mergeCell ref="A2:G2"/>
    <mergeCell ref="A3:A4"/>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1015625" defaultRowHeight="12.75" zeroHeight="false" outlineLevelRow="0" outlineLevelCol="0"/>
  <cols>
    <col collapsed="false" customWidth="true" hidden="false" outlineLevel="0" max="1" min="1" style="112" width="16.96"/>
    <col collapsed="false" customWidth="true" hidden="false" outlineLevel="0" max="2" min="2" style="112" width="8.94"/>
    <col collapsed="false" customWidth="true" hidden="false" outlineLevel="0" max="3" min="3" style="112" width="9.25"/>
    <col collapsed="false" customWidth="true" hidden="false" outlineLevel="0" max="8" min="4" style="112" width="13.11"/>
    <col collapsed="false" customWidth="false" hidden="false" outlineLevel="0" max="257" min="9" style="112" width="11.1"/>
  </cols>
  <sheetData>
    <row r="1" customFormat="false" ht="33.75" hidden="false" customHeight="true" outlineLevel="0" collapsed="false">
      <c r="A1" s="280" t="s">
        <v>2259</v>
      </c>
      <c r="B1" s="280"/>
      <c r="C1" s="280"/>
      <c r="D1" s="280"/>
      <c r="E1" s="280"/>
      <c r="F1" s="280"/>
      <c r="G1" s="280"/>
      <c r="H1" s="280"/>
    </row>
    <row r="2" customFormat="false" ht="18.75" hidden="false" customHeight="true" outlineLevel="0" collapsed="false">
      <c r="A2" s="195" t="s">
        <v>1721</v>
      </c>
      <c r="B2" s="196" t="s">
        <v>109</v>
      </c>
      <c r="C2" s="196" t="s">
        <v>2112</v>
      </c>
      <c r="D2" s="41" t="s">
        <v>2113</v>
      </c>
      <c r="E2" s="41" t="s">
        <v>2114</v>
      </c>
      <c r="F2" s="41" t="s">
        <v>2115</v>
      </c>
      <c r="G2" s="41" t="s">
        <v>2116</v>
      </c>
      <c r="H2" s="1242" t="s">
        <v>2117</v>
      </c>
    </row>
    <row r="3" s="1243" customFormat="true" ht="13.5" hidden="false" customHeight="true" outlineLevel="0" collapsed="false">
      <c r="A3" s="195"/>
      <c r="B3" s="196"/>
      <c r="C3" s="196"/>
      <c r="D3" s="458" t="s">
        <v>2118</v>
      </c>
      <c r="E3" s="458" t="s">
        <v>2118</v>
      </c>
      <c r="F3" s="458" t="s">
        <v>2118</v>
      </c>
      <c r="G3" s="458" t="s">
        <v>2118</v>
      </c>
      <c r="H3" s="459" t="s">
        <v>2118</v>
      </c>
    </row>
    <row r="4" customFormat="false" ht="28.5" hidden="false" customHeight="true" outlineLevel="0" collapsed="false">
      <c r="A4" s="70" t="s">
        <v>2260</v>
      </c>
      <c r="B4" s="1068" t="s">
        <v>897</v>
      </c>
      <c r="C4" s="188" t="n">
        <v>74.7983260416518</v>
      </c>
      <c r="D4" s="188" t="n">
        <v>70.924227958467</v>
      </c>
      <c r="E4" s="188" t="n">
        <v>66.4689551954026</v>
      </c>
      <c r="F4" s="188" t="n">
        <v>75.3971901791313</v>
      </c>
      <c r="G4" s="188" t="n">
        <v>76.4362673892532</v>
      </c>
      <c r="H4" s="55" t="n">
        <v>88.3242246292128</v>
      </c>
    </row>
    <row r="5" customFormat="false" ht="28.5" hidden="false" customHeight="true" outlineLevel="0" collapsed="false">
      <c r="A5" s="73" t="s">
        <v>2261</v>
      </c>
      <c r="B5" s="1072" t="s">
        <v>897</v>
      </c>
      <c r="C5" s="188" t="n">
        <v>7.86014899224999</v>
      </c>
      <c r="D5" s="188" t="n">
        <v>6.88173674828598</v>
      </c>
      <c r="E5" s="188" t="n">
        <v>7.8984906125191</v>
      </c>
      <c r="F5" s="188" t="n">
        <v>8.94511253361501</v>
      </c>
      <c r="G5" s="188" t="n">
        <v>6.47857901405669</v>
      </c>
      <c r="H5" s="55" t="n">
        <v>9.46860722883163</v>
      </c>
    </row>
    <row r="6" customFormat="false" ht="28.5" hidden="false" customHeight="true" outlineLevel="0" collapsed="false">
      <c r="A6" s="75" t="s">
        <v>2262</v>
      </c>
      <c r="B6" s="1072" t="s">
        <v>897</v>
      </c>
      <c r="C6" s="188" t="n">
        <v>7.70682792491033</v>
      </c>
      <c r="D6" s="188" t="n">
        <v>8.40689408340733</v>
      </c>
      <c r="E6" s="188" t="n">
        <v>5.59196435360712</v>
      </c>
      <c r="F6" s="188" t="n">
        <v>8.27735429725655</v>
      </c>
      <c r="G6" s="188" t="n">
        <v>7.12192520615897</v>
      </c>
      <c r="H6" s="55" t="n">
        <v>9.64840970826095</v>
      </c>
    </row>
    <row r="7" customFormat="false" ht="28.5" hidden="false" customHeight="true" outlineLevel="0" collapsed="false">
      <c r="A7" s="75" t="s">
        <v>2263</v>
      </c>
      <c r="B7" s="1072" t="s">
        <v>897</v>
      </c>
      <c r="C7" s="188" t="n">
        <v>0.000974173542317815</v>
      </c>
      <c r="D7" s="188" t="n">
        <v>0.0044373597933727</v>
      </c>
      <c r="E7" s="188"/>
      <c r="F7" s="188"/>
      <c r="G7" s="188"/>
      <c r="H7" s="55" t="n">
        <v>9.92746536033373E-008</v>
      </c>
    </row>
    <row r="8" customFormat="false" ht="28.5" hidden="false" customHeight="true" outlineLevel="0" collapsed="false">
      <c r="A8" s="75" t="s">
        <v>2264</v>
      </c>
      <c r="B8" s="1072" t="s">
        <v>897</v>
      </c>
      <c r="C8" s="188" t="n">
        <v>7.61430990581486</v>
      </c>
      <c r="D8" s="188" t="n">
        <v>6.59397991784176</v>
      </c>
      <c r="E8" s="188" t="n">
        <v>7.7203300180248</v>
      </c>
      <c r="F8" s="188" t="n">
        <v>8.81094668371257</v>
      </c>
      <c r="G8" s="188" t="n">
        <v>6.32762060862796</v>
      </c>
      <c r="H8" s="55" t="n">
        <v>8.95119234320795</v>
      </c>
    </row>
    <row r="9" customFormat="false" ht="28.5" hidden="false" customHeight="true" outlineLevel="0" collapsed="false">
      <c r="A9" s="75" t="s">
        <v>2265</v>
      </c>
      <c r="B9" s="1072" t="s">
        <v>897</v>
      </c>
      <c r="C9" s="188" t="n">
        <v>87.3125892052265</v>
      </c>
      <c r="D9" s="188" t="n">
        <v>77.412522094825</v>
      </c>
      <c r="E9" s="188" t="n">
        <v>83.9370016249803</v>
      </c>
      <c r="F9" s="188" t="n">
        <v>98.1249133466741</v>
      </c>
      <c r="G9" s="188" t="n">
        <v>83.0206463970479</v>
      </c>
      <c r="H9" s="55" t="n">
        <v>97.4989169582629</v>
      </c>
    </row>
    <row r="10" customFormat="false" ht="28.5" hidden="false" customHeight="true" outlineLevel="0" collapsed="false">
      <c r="A10" s="75" t="s">
        <v>2266</v>
      </c>
      <c r="B10" s="1072" t="s">
        <v>897</v>
      </c>
      <c r="C10" s="188" t="n">
        <v>14.9972297671888</v>
      </c>
      <c r="D10" s="188" t="n">
        <v>12.0007473205278</v>
      </c>
      <c r="E10" s="188" t="n">
        <v>13.1143758811231</v>
      </c>
      <c r="F10" s="188" t="n">
        <v>14.4106922659476</v>
      </c>
      <c r="G10" s="188" t="n">
        <v>16.7641555234034</v>
      </c>
      <c r="H10" s="55" t="n">
        <v>19.9955156544214</v>
      </c>
    </row>
    <row r="11" customFormat="false" ht="28.5" hidden="false" customHeight="true" outlineLevel="0" collapsed="false">
      <c r="A11" s="75" t="s">
        <v>2267</v>
      </c>
      <c r="B11" s="1072" t="s">
        <v>897</v>
      </c>
      <c r="C11" s="188" t="n">
        <v>25.142550322104</v>
      </c>
      <c r="D11" s="188" t="n">
        <v>18.6034441428835</v>
      </c>
      <c r="E11" s="188" t="n">
        <v>20.9083252437062</v>
      </c>
      <c r="F11" s="188" t="n">
        <v>27.831231162807</v>
      </c>
      <c r="G11" s="188" t="n">
        <v>26.1225052647818</v>
      </c>
      <c r="H11" s="55" t="n">
        <v>35.1020440590816</v>
      </c>
    </row>
    <row r="12" customFormat="false" ht="28.5" hidden="false" customHeight="true" outlineLevel="0" collapsed="false">
      <c r="A12" s="75" t="s">
        <v>2268</v>
      </c>
      <c r="B12" s="1072" t="s">
        <v>897</v>
      </c>
      <c r="C12" s="188" t="n">
        <v>9.43771632018455</v>
      </c>
      <c r="D12" s="188" t="n">
        <v>7.42273448803696</v>
      </c>
      <c r="E12" s="188" t="n">
        <v>9.63356092816723</v>
      </c>
      <c r="F12" s="188" t="n">
        <v>9.19812203122526</v>
      </c>
      <c r="G12" s="188" t="n">
        <v>9.19597120997892</v>
      </c>
      <c r="H12" s="55" t="n">
        <v>12.34587605229</v>
      </c>
    </row>
    <row r="13" customFormat="false" ht="28.5" hidden="false" customHeight="true" outlineLevel="0" collapsed="false">
      <c r="A13" s="75" t="s">
        <v>2269</v>
      </c>
      <c r="B13" s="1072" t="s">
        <v>897</v>
      </c>
      <c r="C13" s="188" t="n">
        <v>5.76263747088436</v>
      </c>
      <c r="D13" s="188" t="n">
        <v>4.56200847216105</v>
      </c>
      <c r="E13" s="188" t="n">
        <v>4.90305333901591</v>
      </c>
      <c r="F13" s="188" t="n">
        <v>4.44652428219135</v>
      </c>
      <c r="G13" s="188" t="n">
        <v>8.03191461989553</v>
      </c>
      <c r="H13" s="55" t="n">
        <v>7.30315544671267</v>
      </c>
    </row>
    <row r="14" customFormat="false" ht="28.5" hidden="false" customHeight="true" outlineLevel="0" collapsed="false">
      <c r="A14" s="75" t="s">
        <v>2270</v>
      </c>
      <c r="B14" s="1072" t="s">
        <v>897</v>
      </c>
      <c r="C14" s="188" t="n">
        <v>3.37311574802703</v>
      </c>
      <c r="D14" s="188" t="n">
        <v>2.75391195734344</v>
      </c>
      <c r="E14" s="188" t="n">
        <v>2.96254095254603</v>
      </c>
      <c r="F14" s="188" t="n">
        <v>3.35623572747449</v>
      </c>
      <c r="G14" s="188" t="n">
        <v>3.31349825576123</v>
      </c>
      <c r="H14" s="55" t="n">
        <v>4.81175201593137</v>
      </c>
    </row>
    <row r="15" customFormat="false" ht="28.5" hidden="false" customHeight="true" outlineLevel="0" collapsed="false">
      <c r="A15" s="75" t="s">
        <v>2271</v>
      </c>
      <c r="B15" s="1072" t="s">
        <v>897</v>
      </c>
      <c r="C15" s="188" t="n">
        <v>16.9912819661844</v>
      </c>
      <c r="D15" s="188" t="n">
        <v>11.5107810897441</v>
      </c>
      <c r="E15" s="188" t="n">
        <v>17.2534295846977</v>
      </c>
      <c r="F15" s="188" t="n">
        <v>21.4511513335541</v>
      </c>
      <c r="G15" s="188" t="n">
        <v>17.2790093178189</v>
      </c>
      <c r="H15" s="55" t="n">
        <v>18.4118683894218</v>
      </c>
    </row>
    <row r="16" customFormat="false" ht="28.5" hidden="false" customHeight="true" outlineLevel="0" collapsed="false">
      <c r="A16" s="73" t="s">
        <v>2272</v>
      </c>
      <c r="B16" s="1072" t="s">
        <v>897</v>
      </c>
      <c r="C16" s="188" t="n">
        <v>11.8294867051187</v>
      </c>
      <c r="D16" s="188" t="n">
        <v>8.55157457908545</v>
      </c>
      <c r="E16" s="188" t="n">
        <v>11.430022735084</v>
      </c>
      <c r="F16" s="188" t="n">
        <v>15.1826065855843</v>
      </c>
      <c r="G16" s="188" t="n">
        <v>12.0872681703054</v>
      </c>
      <c r="H16" s="55" t="n">
        <v>12.5478255660015</v>
      </c>
    </row>
    <row r="17" customFormat="false" ht="28.5" hidden="false" customHeight="true" outlineLevel="0" collapsed="false">
      <c r="A17" s="61" t="s">
        <v>2273</v>
      </c>
      <c r="B17" s="79" t="s">
        <v>2274</v>
      </c>
      <c r="C17" s="189" t="n">
        <v>32.0566029452675</v>
      </c>
      <c r="D17" s="189" t="n">
        <v>21.5515313168484</v>
      </c>
      <c r="E17" s="189" t="n">
        <v>39.1413857634267</v>
      </c>
      <c r="F17" s="189" t="n">
        <v>33.0982538638238</v>
      </c>
      <c r="G17" s="189" t="n">
        <v>28.5098349159017</v>
      </c>
      <c r="H17" s="190" t="n">
        <v>39.2425549953383</v>
      </c>
    </row>
  </sheetData>
  <mergeCells count="4">
    <mergeCell ref="A1:H1"/>
    <mergeCell ref="A2:A3"/>
    <mergeCell ref="B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1015625" defaultRowHeight="39.95" zeroHeight="false" outlineLevelRow="0" outlineLevelCol="0"/>
  <cols>
    <col collapsed="false" customWidth="true" hidden="false" outlineLevel="0" max="1" min="1" style="37" width="31"/>
    <col collapsed="false" customWidth="true" hidden="false" outlineLevel="0" max="2" min="2" style="486" width="14.49"/>
    <col collapsed="false" customWidth="true" hidden="false" outlineLevel="0" max="3" min="3" style="486" width="23.6"/>
    <col collapsed="false" customWidth="true" hidden="false" outlineLevel="0" max="4" min="4" style="486" width="28.22"/>
    <col collapsed="false" customWidth="false" hidden="false" outlineLevel="0" max="257" min="5" style="486" width="11.1"/>
  </cols>
  <sheetData>
    <row r="1" customFormat="false" ht="49.5" hidden="false" customHeight="true" outlineLevel="0" collapsed="false">
      <c r="A1" s="39" t="s">
        <v>2275</v>
      </c>
      <c r="B1" s="39"/>
      <c r="C1" s="39"/>
      <c r="D1" s="39"/>
    </row>
    <row r="2" customFormat="false" ht="27.75" hidden="false" customHeight="true" outlineLevel="0" collapsed="false">
      <c r="A2" s="40" t="s">
        <v>108</v>
      </c>
      <c r="B2" s="69" t="s">
        <v>2276</v>
      </c>
      <c r="C2" s="138" t="s">
        <v>2277</v>
      </c>
      <c r="D2" s="138" t="s">
        <v>2278</v>
      </c>
    </row>
    <row r="3" customFormat="false" ht="20.25" hidden="false" customHeight="true" outlineLevel="0" collapsed="false">
      <c r="A3" s="102" t="s">
        <v>2279</v>
      </c>
      <c r="B3" s="71" t="s">
        <v>1644</v>
      </c>
      <c r="C3" s="1251" t="n">
        <v>97</v>
      </c>
      <c r="D3" s="1252" t="n">
        <v>92</v>
      </c>
    </row>
    <row r="4" customFormat="false" ht="20.25" hidden="false" customHeight="true" outlineLevel="0" collapsed="false">
      <c r="A4" s="131" t="s">
        <v>2280</v>
      </c>
      <c r="B4" s="50" t="s">
        <v>1644</v>
      </c>
      <c r="C4" s="316" t="n">
        <v>100</v>
      </c>
      <c r="D4" s="1252" t="n">
        <v>105</v>
      </c>
    </row>
    <row r="5" customFormat="false" ht="20.25" hidden="false" customHeight="true" outlineLevel="0" collapsed="false">
      <c r="A5" s="131" t="s">
        <v>2281</v>
      </c>
      <c r="B5" s="50" t="s">
        <v>1644</v>
      </c>
      <c r="C5" s="316" t="n">
        <v>189</v>
      </c>
      <c r="D5" s="1252" t="n">
        <v>90</v>
      </c>
    </row>
    <row r="6" customFormat="false" ht="20.25" hidden="false" customHeight="true" outlineLevel="0" collapsed="false">
      <c r="A6" s="131" t="s">
        <v>2282</v>
      </c>
      <c r="B6" s="50" t="s">
        <v>1644</v>
      </c>
      <c r="C6" s="316" t="n">
        <v>86</v>
      </c>
      <c r="D6" s="1252" t="n">
        <v>45</v>
      </c>
    </row>
    <row r="7" customFormat="false" ht="20.25" hidden="false" customHeight="true" outlineLevel="0" collapsed="false">
      <c r="A7" s="131" t="s">
        <v>2283</v>
      </c>
      <c r="B7" s="50" t="s">
        <v>1644</v>
      </c>
      <c r="C7" s="316" t="n">
        <v>100</v>
      </c>
      <c r="D7" s="1252" t="n">
        <v>91</v>
      </c>
    </row>
    <row r="8" customFormat="false" ht="20.25" hidden="false" customHeight="true" outlineLevel="0" collapsed="false">
      <c r="A8" s="131" t="s">
        <v>2284</v>
      </c>
      <c r="B8" s="50" t="s">
        <v>1644</v>
      </c>
      <c r="C8" s="316" t="n">
        <v>6</v>
      </c>
      <c r="D8" s="1252" t="n">
        <v>23</v>
      </c>
    </row>
    <row r="9" customFormat="false" ht="20.25" hidden="false" customHeight="true" outlineLevel="0" collapsed="false">
      <c r="A9" s="131" t="s">
        <v>2285</v>
      </c>
      <c r="B9" s="50" t="s">
        <v>1644</v>
      </c>
      <c r="C9" s="316" t="n">
        <v>50</v>
      </c>
      <c r="D9" s="1252" t="n">
        <v>22</v>
      </c>
    </row>
    <row r="10" customFormat="false" ht="20.25" hidden="false" customHeight="true" outlineLevel="0" collapsed="false">
      <c r="A10" s="131" t="s">
        <v>2286</v>
      </c>
      <c r="B10" s="50" t="s">
        <v>2287</v>
      </c>
      <c r="C10" s="316" t="n">
        <v>83</v>
      </c>
      <c r="D10" s="1252" t="n">
        <v>77</v>
      </c>
    </row>
    <row r="11" customFormat="false" ht="20.25" hidden="false" customHeight="true" outlineLevel="0" collapsed="false">
      <c r="A11" s="131" t="s">
        <v>2288</v>
      </c>
      <c r="B11" s="50" t="s">
        <v>2287</v>
      </c>
      <c r="C11" s="316" t="n">
        <v>233</v>
      </c>
      <c r="D11" s="1252" t="n">
        <v>217</v>
      </c>
    </row>
    <row r="12" customFormat="false" ht="20.25" hidden="false" customHeight="true" outlineLevel="0" collapsed="false">
      <c r="A12" s="131" t="s">
        <v>2289</v>
      </c>
      <c r="B12" s="50" t="s">
        <v>1644</v>
      </c>
      <c r="C12" s="316" t="n">
        <v>119</v>
      </c>
      <c r="D12" s="1252" t="n">
        <v>128</v>
      </c>
    </row>
    <row r="13" customFormat="false" ht="20.25" hidden="false" customHeight="true" outlineLevel="0" collapsed="false">
      <c r="A13" s="131" t="s">
        <v>2290</v>
      </c>
      <c r="B13" s="50" t="s">
        <v>2291</v>
      </c>
      <c r="C13" s="316" t="n">
        <v>56</v>
      </c>
      <c r="D13" s="1252" t="n">
        <v>14</v>
      </c>
    </row>
    <row r="14" customFormat="false" ht="20.25" hidden="false" customHeight="true" outlineLevel="0" collapsed="false">
      <c r="A14" s="132" t="s">
        <v>2292</v>
      </c>
      <c r="B14" s="79" t="s">
        <v>1644</v>
      </c>
      <c r="C14" s="317" t="n">
        <v>92</v>
      </c>
      <c r="D14" s="1012" t="n">
        <v>49</v>
      </c>
    </row>
    <row r="15" customFormat="false" ht="39.95" hidden="false" customHeight="true" outlineLevel="0" collapsed="false">
      <c r="D15" s="1253"/>
    </row>
    <row r="16" customFormat="false" ht="39.95" hidden="false" customHeight="true" outlineLevel="0" collapsed="false">
      <c r="D16" s="1253"/>
    </row>
    <row r="17" customFormat="false" ht="39.95" hidden="false" customHeight="true" outlineLevel="0" collapsed="false">
      <c r="D17" s="1253"/>
    </row>
    <row r="18" customFormat="false" ht="39.95" hidden="false" customHeight="true" outlineLevel="0" collapsed="false">
      <c r="D18" s="1253"/>
    </row>
    <row r="19" customFormat="false" ht="39.95" hidden="false" customHeight="true" outlineLevel="0" collapsed="false">
      <c r="D19" s="1253"/>
    </row>
    <row r="20" customFormat="false" ht="39.95" hidden="false" customHeight="true" outlineLevel="0" collapsed="false">
      <c r="D20" s="1253"/>
    </row>
    <row r="21" customFormat="false" ht="39.95" hidden="false" customHeight="true" outlineLevel="0" collapsed="false">
      <c r="D21" s="1253"/>
    </row>
    <row r="22" customFormat="false" ht="39.95" hidden="false" customHeight="true" outlineLevel="0" collapsed="false">
      <c r="D22" s="1253"/>
    </row>
    <row r="23" customFormat="false" ht="39.95" hidden="false" customHeight="true" outlineLevel="0" collapsed="false">
      <c r="D23" s="1253"/>
    </row>
    <row r="24" customFormat="false" ht="39.95" hidden="false" customHeight="true" outlineLevel="0" collapsed="false">
      <c r="D24" s="1253"/>
    </row>
    <row r="25" customFormat="false" ht="39.95" hidden="false" customHeight="true" outlineLevel="0" collapsed="false">
      <c r="D25" s="1253"/>
    </row>
    <row r="26" customFormat="false" ht="39.95" hidden="false" customHeight="true" outlineLevel="0" collapsed="false">
      <c r="D26" s="1253"/>
    </row>
    <row r="27" customFormat="false" ht="39.95" hidden="false" customHeight="true" outlineLevel="0" collapsed="false">
      <c r="D27" s="1253"/>
    </row>
    <row r="28" customFormat="false" ht="39.95" hidden="false" customHeight="true" outlineLevel="0" collapsed="false">
      <c r="D28" s="1253"/>
    </row>
    <row r="29" customFormat="false" ht="39.95" hidden="false" customHeight="true" outlineLevel="0" collapsed="false">
      <c r="D29" s="1253"/>
    </row>
    <row r="30" customFormat="false" ht="39.95" hidden="false" customHeight="true" outlineLevel="0" collapsed="false">
      <c r="D30" s="1253"/>
    </row>
    <row r="31" customFormat="false" ht="39.95" hidden="false" customHeight="true" outlineLevel="0" collapsed="false">
      <c r="D31" s="1253"/>
    </row>
    <row r="32" customFormat="false" ht="39.95" hidden="false" customHeight="true" outlineLevel="0" collapsed="false">
      <c r="D32" s="1253"/>
    </row>
    <row r="33" customFormat="false" ht="39.95" hidden="false" customHeight="true" outlineLevel="0" collapsed="false">
      <c r="D33" s="1253"/>
    </row>
    <row r="34" customFormat="false" ht="39.95" hidden="false" customHeight="true" outlineLevel="0" collapsed="false">
      <c r="D34" s="1253"/>
    </row>
    <row r="35" customFormat="false" ht="39.95" hidden="false" customHeight="true" outlineLevel="0" collapsed="false">
      <c r="D35" s="1253"/>
    </row>
    <row r="36" customFormat="false" ht="39.95" hidden="false" customHeight="true" outlineLevel="0" collapsed="false">
      <c r="D36" s="1253"/>
    </row>
    <row r="37" customFormat="false" ht="39.95" hidden="false" customHeight="true" outlineLevel="0" collapsed="false">
      <c r="D37" s="1253"/>
    </row>
    <row r="38" customFormat="false" ht="39.95" hidden="false" customHeight="true" outlineLevel="0" collapsed="false">
      <c r="D38" s="1253"/>
    </row>
    <row r="39" customFormat="false" ht="39.95" hidden="false" customHeight="true" outlineLevel="0" collapsed="false">
      <c r="D39" s="1253"/>
    </row>
    <row r="40" customFormat="false" ht="39.95" hidden="false" customHeight="true" outlineLevel="0" collapsed="false">
      <c r="D40" s="125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1015625" defaultRowHeight="35.25" zeroHeight="false" outlineLevelRow="0" outlineLevelCol="0"/>
  <cols>
    <col collapsed="false" customWidth="true" hidden="false" outlineLevel="0" max="1" min="1" style="382" width="22.51"/>
    <col collapsed="false" customWidth="true" hidden="false" outlineLevel="0" max="2" min="2" style="382" width="12.79"/>
    <col collapsed="false" customWidth="true" hidden="false" outlineLevel="0" max="3" min="3" style="382" width="13.41"/>
    <col collapsed="false" customWidth="true" hidden="false" outlineLevel="0" max="4" min="4" style="382" width="14.34"/>
    <col collapsed="false" customWidth="true" hidden="false" outlineLevel="0" max="5" min="5" style="384" width="13.26"/>
    <col collapsed="false" customWidth="true" hidden="false" outlineLevel="0" max="6" min="6" style="382" width="11.56"/>
    <col collapsed="false" customWidth="true" hidden="false" outlineLevel="0" max="7" min="7" style="382" width="12.95"/>
    <col collapsed="false" customWidth="false" hidden="false" outlineLevel="0" max="250" min="8" style="382" width="11.1"/>
    <col collapsed="false" customWidth="false" hidden="false" outlineLevel="0" max="257" min="251" style="112" width="11.1"/>
  </cols>
  <sheetData>
    <row r="1" customFormat="false" ht="35.25" hidden="false" customHeight="true" outlineLevel="0" collapsed="false">
      <c r="A1" s="39" t="s">
        <v>2293</v>
      </c>
      <c r="B1" s="39"/>
      <c r="C1" s="39"/>
      <c r="D1" s="39"/>
      <c r="E1" s="39"/>
    </row>
    <row r="2" customFormat="false" ht="28.5" hidden="false" customHeight="true" outlineLevel="0" collapsed="false">
      <c r="A2" s="649" t="s">
        <v>385</v>
      </c>
      <c r="B2" s="98" t="s">
        <v>2294</v>
      </c>
      <c r="C2" s="98" t="s">
        <v>2295</v>
      </c>
      <c r="D2" s="138" t="s">
        <v>2296</v>
      </c>
      <c r="E2" s="138"/>
    </row>
    <row r="3" customFormat="false" ht="30" hidden="false" customHeight="true" outlineLevel="0" collapsed="false">
      <c r="A3" s="649"/>
      <c r="B3" s="98"/>
      <c r="C3" s="98"/>
      <c r="D3" s="1103" t="s">
        <v>118</v>
      </c>
      <c r="E3" s="1254" t="s">
        <v>2096</v>
      </c>
    </row>
    <row r="4" s="1256" customFormat="true" ht="28.5" hidden="false" customHeight="true" outlineLevel="0" collapsed="false">
      <c r="A4" s="102" t="s">
        <v>446</v>
      </c>
      <c r="B4" s="482" t="n">
        <v>300</v>
      </c>
      <c r="C4" s="482" t="n">
        <v>812</v>
      </c>
      <c r="D4" s="1255" t="n">
        <v>21399</v>
      </c>
      <c r="E4" s="485" t="n">
        <v>10.0002056174693</v>
      </c>
    </row>
    <row r="5" customFormat="false" ht="27.95" hidden="false" customHeight="true" outlineLevel="0" collapsed="false">
      <c r="A5" s="131" t="s">
        <v>477</v>
      </c>
      <c r="B5" s="211" t="n">
        <v>210</v>
      </c>
      <c r="C5" s="211" t="n">
        <v>589</v>
      </c>
      <c r="D5" s="188" t="n">
        <v>21102.7</v>
      </c>
      <c r="E5" s="55" t="n">
        <v>11.1767900992613</v>
      </c>
    </row>
    <row r="6" customFormat="false" ht="27.95" hidden="false" customHeight="true" outlineLevel="0" collapsed="false">
      <c r="A6" s="131" t="s">
        <v>518</v>
      </c>
      <c r="B6" s="211" t="n">
        <v>160</v>
      </c>
      <c r="C6" s="211" t="n">
        <v>454</v>
      </c>
      <c r="D6" s="188" t="n">
        <v>19541.6</v>
      </c>
      <c r="E6" s="55" t="n">
        <v>11.0036257836788</v>
      </c>
    </row>
    <row r="7" customFormat="false" ht="27.95" hidden="false" customHeight="true" outlineLevel="0" collapsed="false">
      <c r="A7" s="131" t="s">
        <v>535</v>
      </c>
      <c r="B7" s="211" t="n">
        <v>150</v>
      </c>
      <c r="C7" s="211" t="n">
        <v>443</v>
      </c>
      <c r="D7" s="188" t="n">
        <v>19410</v>
      </c>
      <c r="E7" s="55" t="n">
        <v>11.0091827070456</v>
      </c>
    </row>
    <row r="8" customFormat="false" ht="27.95" hidden="false" customHeight="true" outlineLevel="0" collapsed="false">
      <c r="A8" s="131" t="s">
        <v>2297</v>
      </c>
      <c r="B8" s="211" t="n">
        <v>180</v>
      </c>
      <c r="C8" s="211" t="n">
        <v>541</v>
      </c>
      <c r="D8" s="188" t="n">
        <v>19986</v>
      </c>
      <c r="E8" s="55" t="n">
        <v>11.0066917273188</v>
      </c>
    </row>
    <row r="9" customFormat="false" ht="27.95" hidden="false" customHeight="true" outlineLevel="0" collapsed="false">
      <c r="A9" s="131" t="s">
        <v>551</v>
      </c>
      <c r="B9" s="211" t="n">
        <v>240</v>
      </c>
      <c r="C9" s="211" t="n">
        <v>653</v>
      </c>
      <c r="D9" s="188" t="n">
        <v>18830.1</v>
      </c>
      <c r="E9" s="55" t="n">
        <v>12.1333206293248</v>
      </c>
    </row>
    <row r="10" customFormat="false" ht="27.95" hidden="false" customHeight="true" outlineLevel="0" collapsed="false">
      <c r="A10" s="131" t="s">
        <v>576</v>
      </c>
      <c r="B10" s="211" t="n">
        <v>100</v>
      </c>
      <c r="C10" s="211" t="n">
        <v>235</v>
      </c>
      <c r="D10" s="188" t="n">
        <v>18961.2</v>
      </c>
      <c r="E10" s="55" t="n">
        <v>7.08579593427292</v>
      </c>
    </row>
    <row r="11" customFormat="false" ht="27.95" hidden="false" customHeight="true" outlineLevel="0" collapsed="false">
      <c r="A11" s="131" t="s">
        <v>2298</v>
      </c>
      <c r="B11" s="211" t="n">
        <v>220</v>
      </c>
      <c r="C11" s="211" t="n">
        <v>563</v>
      </c>
      <c r="D11" s="188" t="n">
        <v>15788.1</v>
      </c>
      <c r="E11" s="55" t="n">
        <v>13.0128602494742</v>
      </c>
    </row>
    <row r="12" customFormat="false" ht="27.95" hidden="false" customHeight="true" outlineLevel="0" collapsed="false">
      <c r="A12" s="131" t="s">
        <v>610</v>
      </c>
      <c r="B12" s="211" t="n">
        <v>200</v>
      </c>
      <c r="C12" s="211" t="n">
        <v>599</v>
      </c>
      <c r="D12" s="188" t="n">
        <v>17103.3</v>
      </c>
      <c r="E12" s="55" t="n">
        <v>12.0076543442726</v>
      </c>
    </row>
    <row r="13" customFormat="false" ht="27.95" hidden="false" customHeight="true" outlineLevel="0" collapsed="false">
      <c r="A13" s="131" t="s">
        <v>632</v>
      </c>
      <c r="B13" s="211" t="n">
        <v>180</v>
      </c>
      <c r="C13" s="211" t="n">
        <v>516</v>
      </c>
      <c r="D13" s="188" t="n">
        <v>16431.7</v>
      </c>
      <c r="E13" s="55" t="n">
        <v>13.3126913634734</v>
      </c>
    </row>
    <row r="14" customFormat="false" ht="27.95" hidden="false" customHeight="true" outlineLevel="0" collapsed="false">
      <c r="A14" s="131" t="s">
        <v>650</v>
      </c>
      <c r="B14" s="211" t="n">
        <v>250</v>
      </c>
      <c r="C14" s="211" t="n">
        <v>601</v>
      </c>
      <c r="D14" s="188" t="n">
        <v>16744.3</v>
      </c>
      <c r="E14" s="55" t="n">
        <v>13.0160517175513</v>
      </c>
    </row>
    <row r="15" customFormat="false" ht="27.95" hidden="false" customHeight="true" outlineLevel="0" collapsed="false">
      <c r="A15" s="131" t="s">
        <v>676</v>
      </c>
      <c r="B15" s="211" t="n">
        <v>250</v>
      </c>
      <c r="C15" s="211" t="n">
        <v>703</v>
      </c>
      <c r="D15" s="188" t="n">
        <v>16248.5</v>
      </c>
      <c r="E15" s="55" t="n">
        <v>13.0044287915964</v>
      </c>
    </row>
    <row r="16" customFormat="false" ht="27.95" hidden="false" customHeight="true" outlineLevel="0" collapsed="false">
      <c r="A16" s="131" t="s">
        <v>701</v>
      </c>
      <c r="B16" s="211" t="n">
        <v>240</v>
      </c>
      <c r="C16" s="211" t="n">
        <v>642</v>
      </c>
      <c r="D16" s="188" t="n">
        <v>15811.7</v>
      </c>
      <c r="E16" s="55" t="n">
        <v>13.0201513063467</v>
      </c>
    </row>
    <row r="17" customFormat="false" ht="27.95" hidden="false" customHeight="true" outlineLevel="0" collapsed="false">
      <c r="A17" s="132" t="s">
        <v>722</v>
      </c>
      <c r="B17" s="217" t="n">
        <v>150</v>
      </c>
      <c r="C17" s="217" t="n">
        <v>360</v>
      </c>
      <c r="D17" s="189" t="n">
        <v>15900.9</v>
      </c>
      <c r="E17" s="190" t="n">
        <v>13.0402699163549</v>
      </c>
    </row>
    <row r="18" customFormat="false" ht="27.95" hidden="false" customHeight="true" outlineLevel="0" collapsed="false">
      <c r="B18" s="1257"/>
      <c r="C18" s="1257"/>
      <c r="D18" s="384"/>
      <c r="E18" s="382"/>
      <c r="IO18" s="112"/>
      <c r="IP18" s="112"/>
    </row>
  </sheetData>
  <mergeCells count="5">
    <mergeCell ref="A1:E1"/>
    <mergeCell ref="A2:A3"/>
    <mergeCell ref="B2:B3"/>
    <mergeCell ref="C2:C3"/>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03T00:41:28Z</cp:lastPrinted>
  <dcterms:modified xsi:type="dcterms:W3CDTF">2015-09-06T05:23:50Z</dcterms:modified>
  <cp:revision>0</cp:revision>
  <dc:subject/>
  <dc:title/>
</cp:coreProperties>
</file>