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0"/>
  </bookViews>
  <sheets>
    <sheet name="目录"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2-1" sheetId="10" state="visible" r:id="rId11"/>
    <sheet name="2-2" sheetId="11" state="visible" r:id="rId12"/>
    <sheet name="2-3" sheetId="12" state="visible" r:id="rId13"/>
    <sheet name="2-4" sheetId="13" state="visible" r:id="rId14"/>
    <sheet name="2-5" sheetId="14" state="visible" r:id="rId15"/>
    <sheet name="2-6" sheetId="15" state="visible" r:id="rId16"/>
    <sheet name="2-7" sheetId="16" state="visible" r:id="rId17"/>
    <sheet name="2-8" sheetId="17" state="visible" r:id="rId18"/>
    <sheet name="2-9" sheetId="18" state="visible" r:id="rId19"/>
    <sheet name="2-10" sheetId="19" state="visible" r:id="rId20"/>
    <sheet name="2-11" sheetId="20" state="visible" r:id="rId21"/>
    <sheet name="2-12" sheetId="21" state="visible" r:id="rId22"/>
    <sheet name="2-13" sheetId="22" state="visible" r:id="rId23"/>
    <sheet name="2-14" sheetId="23" state="visible" r:id="rId24"/>
    <sheet name="2-15" sheetId="24" state="visible" r:id="rId25"/>
    <sheet name="2-16" sheetId="25" state="visible" r:id="rId26"/>
    <sheet name="2-17" sheetId="26" state="visible" r:id="rId27"/>
    <sheet name="2-18" sheetId="27" state="visible" r:id="rId28"/>
    <sheet name="2-19" sheetId="28" state="visible" r:id="rId29"/>
    <sheet name="2-20" sheetId="29" state="visible" r:id="rId30"/>
    <sheet name="3-1" sheetId="30" state="visible" r:id="rId31"/>
    <sheet name="3-2" sheetId="31" state="visible" r:id="rId32"/>
    <sheet name="3-3" sheetId="32" state="visible" r:id="rId33"/>
    <sheet name="3-4" sheetId="33" state="visible" r:id="rId34"/>
    <sheet name="3-5" sheetId="34" state="visible" r:id="rId35"/>
    <sheet name="3-6" sheetId="35" state="visible" r:id="rId36"/>
    <sheet name="3-7" sheetId="36" state="visible" r:id="rId37"/>
    <sheet name="3-8" sheetId="37" state="visible" r:id="rId38"/>
    <sheet name="3-9" sheetId="38" state="visible" r:id="rId39"/>
    <sheet name="3-10" sheetId="39" state="visible" r:id="rId40"/>
    <sheet name="3-11" sheetId="40" state="visible" r:id="rId41"/>
    <sheet name="3-12"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5-1" sheetId="48" state="visible" r:id="rId49"/>
    <sheet name="5-2" sheetId="49" state="visible" r:id="rId50"/>
    <sheet name="5-3" sheetId="50" state="visible" r:id="rId51"/>
    <sheet name="5-4" sheetId="51" state="visible" r:id="rId52"/>
    <sheet name="5-5" sheetId="52" state="visible" r:id="rId53"/>
    <sheet name="5-6" sheetId="53" state="visible" r:id="rId54"/>
    <sheet name="5-7" sheetId="54" state="visible" r:id="rId55"/>
    <sheet name="5-8" sheetId="55" state="visible" r:id="rId56"/>
    <sheet name="5-9" sheetId="56" state="visible" r:id="rId57"/>
    <sheet name="5-10" sheetId="57" state="visible" r:id="rId58"/>
    <sheet name="5-11" sheetId="58" state="visible" r:id="rId59"/>
    <sheet name="5-12" sheetId="59" state="visible" r:id="rId60"/>
    <sheet name="5-13" sheetId="60" state="visible" r:id="rId61"/>
    <sheet name="5-14" sheetId="61" state="visible" r:id="rId62"/>
    <sheet name="5-15" sheetId="62" state="visible" r:id="rId63"/>
    <sheet name="5-16" sheetId="63" state="visible" r:id="rId64"/>
    <sheet name="6-1" sheetId="64" state="visible" r:id="rId65"/>
    <sheet name="6-2" sheetId="65" state="visible" r:id="rId66"/>
    <sheet name="6-3" sheetId="66" state="visible" r:id="rId67"/>
    <sheet name="7-1" sheetId="67" state="visible" r:id="rId68"/>
    <sheet name="7-2" sheetId="68" state="visible" r:id="rId69"/>
    <sheet name="7-3" sheetId="69" state="visible" r:id="rId70"/>
    <sheet name="7-4" sheetId="70" state="visible" r:id="rId71"/>
    <sheet name="7-5" sheetId="71" state="visible" r:id="rId72"/>
    <sheet name="7-6" sheetId="72" state="visible" r:id="rId73"/>
    <sheet name="7-7" sheetId="73" state="visible" r:id="rId74"/>
    <sheet name="7-8" sheetId="74" state="visible" r:id="rId75"/>
    <sheet name="7-9" sheetId="75" state="visible" r:id="rId76"/>
    <sheet name="7-10" sheetId="76" state="visible" r:id="rId77"/>
    <sheet name="7-11" sheetId="77" state="visible" r:id="rId78"/>
    <sheet name="7-12" sheetId="78" state="visible" r:id="rId79"/>
    <sheet name="7-13" sheetId="79" state="visible" r:id="rId80"/>
    <sheet name="7-14" sheetId="80" state="visible" r:id="rId81"/>
    <sheet name="8-1" sheetId="81" state="visible" r:id="rId82"/>
    <sheet name="8-2" sheetId="82" state="visible" r:id="rId83"/>
    <sheet name="8-3" sheetId="83" state="visible" r:id="rId84"/>
    <sheet name="8-4" sheetId="84" state="visible" r:id="rId85"/>
    <sheet name="9-1" sheetId="85" state="visible" r:id="rId86"/>
    <sheet name="9-2" sheetId="86" state="visible" r:id="rId87"/>
    <sheet name="9-3" sheetId="87" state="visible" r:id="rId88"/>
    <sheet name="9-4" sheetId="88" state="visible" r:id="rId89"/>
    <sheet name="9-5" sheetId="89" state="visible" r:id="rId90"/>
    <sheet name="9-6" sheetId="90" state="visible" r:id="rId91"/>
    <sheet name="9-7" sheetId="91" state="visible" r:id="rId92"/>
    <sheet name="9-8" sheetId="92" state="visible" r:id="rId93"/>
  </sheets>
  <definedNames>
    <definedName function="false" hidden="false" localSheetId="1" name="_xlnm.Print_Titles" vbProcedure="false">'1-1'!$1:$2</definedName>
    <definedName function="false" hidden="false" localSheetId="32" name="_xlnm.Print_Area" vbProcedure="false">'3-4'!$A$8:$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4" uniqueCount="2172">
  <si>
    <t xml:space="preserve">第一部分  综合</t>
  </si>
  <si>
    <r>
      <rPr>
        <sz val="11"/>
        <rFont val="宋体"/>
        <family val="0"/>
        <charset val="134"/>
      </rPr>
      <t xml:space="preserve">1-1 </t>
    </r>
    <r>
      <rPr>
        <sz val="11"/>
        <rFont val="Noto Sans"/>
        <family val="2"/>
      </rPr>
      <t xml:space="preserve">主要社会经济指标（</t>
    </r>
    <r>
      <rPr>
        <sz val="11"/>
        <rFont val="宋体"/>
        <family val="0"/>
        <charset val="134"/>
      </rPr>
      <t xml:space="preserve">2005-2014</t>
    </r>
    <r>
      <rPr>
        <sz val="11"/>
        <rFont val="Noto Sans"/>
        <family val="2"/>
      </rPr>
      <t xml:space="preserve">年）</t>
    </r>
  </si>
  <si>
    <r>
      <rPr>
        <sz val="11"/>
        <rFont val="宋体"/>
        <family val="0"/>
        <charset val="134"/>
      </rPr>
      <t xml:space="preserve">1-2 </t>
    </r>
    <r>
      <rPr>
        <sz val="11"/>
        <rFont val="Noto Sans"/>
        <family val="2"/>
      </rPr>
      <t xml:space="preserve">主要社会经济指标</t>
    </r>
  </si>
  <si>
    <r>
      <rPr>
        <sz val="11"/>
        <rFont val="宋体"/>
        <family val="0"/>
        <charset val="134"/>
      </rPr>
      <t xml:space="preserve">1-3 </t>
    </r>
    <r>
      <rPr>
        <sz val="11"/>
        <rFont val="Noto Sans"/>
        <family val="2"/>
      </rPr>
      <t xml:space="preserve">地区生产总值（</t>
    </r>
    <r>
      <rPr>
        <sz val="11"/>
        <rFont val="宋体"/>
        <family val="0"/>
        <charset val="134"/>
      </rPr>
      <t xml:space="preserve">2005-2014</t>
    </r>
    <r>
      <rPr>
        <sz val="11"/>
        <rFont val="Noto Sans"/>
        <family val="2"/>
      </rPr>
      <t xml:space="preserve">年）</t>
    </r>
  </si>
  <si>
    <r>
      <rPr>
        <sz val="11"/>
        <rFont val="宋体"/>
        <family val="0"/>
        <charset val="134"/>
      </rPr>
      <t xml:space="preserve">1-4 </t>
    </r>
    <r>
      <rPr>
        <sz val="11"/>
        <rFont val="Noto Sans"/>
        <family val="2"/>
      </rPr>
      <t xml:space="preserve">地区生产总值（</t>
    </r>
    <r>
      <rPr>
        <sz val="11"/>
        <rFont val="宋体"/>
        <family val="0"/>
        <charset val="134"/>
      </rPr>
      <t xml:space="preserve">2014</t>
    </r>
    <r>
      <rPr>
        <sz val="11"/>
        <rFont val="Noto Sans"/>
        <family val="2"/>
      </rPr>
      <t xml:space="preserve">年）</t>
    </r>
  </si>
  <si>
    <r>
      <rPr>
        <sz val="11"/>
        <rFont val="宋体"/>
        <family val="0"/>
        <charset val="134"/>
      </rPr>
      <t xml:space="preserve">1-5 </t>
    </r>
    <r>
      <rPr>
        <sz val="11"/>
        <rFont val="Noto Sans"/>
        <family val="2"/>
      </rPr>
      <t xml:space="preserve">法人和产业活动单位数（</t>
    </r>
    <r>
      <rPr>
        <sz val="11"/>
        <rFont val="宋体"/>
        <family val="0"/>
        <charset val="134"/>
      </rPr>
      <t xml:space="preserve">2014</t>
    </r>
    <r>
      <rPr>
        <sz val="11"/>
        <rFont val="Noto Sans"/>
        <family val="2"/>
      </rPr>
      <t xml:space="preserve">年）</t>
    </r>
  </si>
  <si>
    <r>
      <rPr>
        <sz val="11"/>
        <rFont val="宋体"/>
        <family val="0"/>
        <charset val="134"/>
      </rPr>
      <t xml:space="preserve">1-6 </t>
    </r>
    <r>
      <rPr>
        <sz val="11"/>
        <rFont val="Noto Sans"/>
        <family val="2"/>
      </rPr>
      <t xml:space="preserve">地方公共财政预算收支完成情况</t>
    </r>
  </si>
  <si>
    <r>
      <rPr>
        <sz val="11"/>
        <rFont val="宋体"/>
        <family val="0"/>
        <charset val="134"/>
      </rPr>
      <t xml:space="preserve">1-7 </t>
    </r>
    <r>
      <rPr>
        <sz val="11"/>
        <rFont val="Noto Sans"/>
        <family val="2"/>
      </rPr>
      <t xml:space="preserve">镇乡财政收入完成情况</t>
    </r>
  </si>
  <si>
    <r>
      <rPr>
        <sz val="11"/>
        <rFont val="宋体"/>
        <family val="0"/>
        <charset val="134"/>
      </rPr>
      <t xml:space="preserve">1-8 </t>
    </r>
    <r>
      <rPr>
        <sz val="11"/>
        <rFont val="Noto Sans"/>
        <family val="2"/>
      </rPr>
      <t xml:space="preserve">全区总面积（</t>
    </r>
    <r>
      <rPr>
        <sz val="11"/>
        <rFont val="宋体"/>
        <family val="0"/>
        <charset val="134"/>
      </rPr>
      <t xml:space="preserve">2014</t>
    </r>
    <r>
      <rPr>
        <sz val="11"/>
        <rFont val="Noto Sans"/>
        <family val="2"/>
      </rPr>
      <t xml:space="preserve">年）</t>
    </r>
  </si>
  <si>
    <t xml:space="preserve">第二部分  农业及农村经济</t>
  </si>
  <si>
    <r>
      <rPr>
        <sz val="11"/>
        <rFont val="宋体"/>
        <family val="0"/>
        <charset val="134"/>
      </rPr>
      <t xml:space="preserve">2-1 </t>
    </r>
    <r>
      <rPr>
        <sz val="11"/>
        <rFont val="Noto Sans"/>
        <family val="2"/>
      </rPr>
      <t xml:space="preserve">乡镇社会经济基本情况（</t>
    </r>
    <r>
      <rPr>
        <sz val="11"/>
        <rFont val="宋体"/>
        <family val="0"/>
        <charset val="134"/>
      </rPr>
      <t xml:space="preserve">2014</t>
    </r>
    <r>
      <rPr>
        <sz val="11"/>
        <rFont val="Noto Sans"/>
        <family val="2"/>
      </rPr>
      <t xml:space="preserve">年）</t>
    </r>
  </si>
  <si>
    <r>
      <rPr>
        <sz val="11"/>
        <rFont val="宋体"/>
        <family val="0"/>
        <charset val="134"/>
      </rPr>
      <t xml:space="preserve">2-2 </t>
    </r>
    <r>
      <rPr>
        <sz val="11"/>
        <rFont val="Noto Sans"/>
        <family val="2"/>
      </rPr>
      <t xml:space="preserve">村级基本情况（</t>
    </r>
    <r>
      <rPr>
        <sz val="11"/>
        <rFont val="宋体"/>
        <family val="0"/>
        <charset val="134"/>
      </rPr>
      <t xml:space="preserve">2014</t>
    </r>
    <r>
      <rPr>
        <sz val="11"/>
        <rFont val="Noto Sans"/>
        <family val="2"/>
      </rPr>
      <t xml:space="preserve">年）   </t>
    </r>
  </si>
  <si>
    <r>
      <rPr>
        <sz val="11"/>
        <rFont val="宋体"/>
        <family val="0"/>
        <charset val="134"/>
      </rPr>
      <t xml:space="preserve">2-3 </t>
    </r>
    <r>
      <rPr>
        <sz val="11"/>
        <rFont val="Noto Sans"/>
        <family val="2"/>
      </rPr>
      <t xml:space="preserve">农林牧渔业总产值（</t>
    </r>
    <r>
      <rPr>
        <sz val="11"/>
        <rFont val="宋体"/>
        <family val="0"/>
        <charset val="134"/>
      </rPr>
      <t xml:space="preserve">2005-2014</t>
    </r>
    <r>
      <rPr>
        <sz val="11"/>
        <rFont val="Noto Sans"/>
        <family val="2"/>
      </rPr>
      <t xml:space="preserve">年）</t>
    </r>
  </si>
  <si>
    <r>
      <rPr>
        <sz val="11"/>
        <rFont val="宋体"/>
        <family val="0"/>
        <charset val="134"/>
      </rPr>
      <t xml:space="preserve">2-4 </t>
    </r>
    <r>
      <rPr>
        <sz val="11"/>
        <rFont val="Noto Sans"/>
        <family val="2"/>
      </rPr>
      <t xml:space="preserve">农林牧渔业总产值</t>
    </r>
  </si>
  <si>
    <r>
      <rPr>
        <sz val="11"/>
        <rFont val="宋体"/>
        <family val="0"/>
        <charset val="134"/>
      </rPr>
      <t xml:space="preserve">2-5 </t>
    </r>
    <r>
      <rPr>
        <sz val="11"/>
        <rFont val="Noto Sans"/>
        <family val="2"/>
      </rPr>
      <t xml:space="preserve">分镇乡农林牧渔业总产值（</t>
    </r>
    <r>
      <rPr>
        <sz val="11"/>
        <rFont val="宋体"/>
        <family val="0"/>
        <charset val="134"/>
      </rPr>
      <t xml:space="preserve">2014</t>
    </r>
    <r>
      <rPr>
        <sz val="11"/>
        <rFont val="Noto Sans"/>
        <family val="2"/>
      </rPr>
      <t xml:space="preserve">年）</t>
    </r>
  </si>
  <si>
    <r>
      <rPr>
        <sz val="11"/>
        <rFont val="宋体"/>
        <family val="0"/>
        <charset val="134"/>
      </rPr>
      <t xml:space="preserve">2-6 </t>
    </r>
    <r>
      <rPr>
        <sz val="11"/>
        <rFont val="Noto Sans"/>
        <family val="2"/>
      </rPr>
      <t xml:space="preserve">分镇乡粮食播种面积及产量</t>
    </r>
  </si>
  <si>
    <r>
      <rPr>
        <sz val="11"/>
        <rFont val="宋体"/>
        <family val="0"/>
        <charset val="134"/>
      </rPr>
      <t xml:space="preserve">2-7 </t>
    </r>
    <r>
      <rPr>
        <sz val="11"/>
        <rFont val="Noto Sans"/>
        <family val="2"/>
      </rPr>
      <t xml:space="preserve">分镇乡夏粮播种面积及产量（</t>
    </r>
    <r>
      <rPr>
        <sz val="11"/>
        <rFont val="宋体"/>
        <family val="0"/>
        <charset val="134"/>
      </rPr>
      <t xml:space="preserve">2014</t>
    </r>
    <r>
      <rPr>
        <sz val="11"/>
        <rFont val="Noto Sans"/>
        <family val="2"/>
      </rPr>
      <t xml:space="preserve">年）</t>
    </r>
  </si>
  <si>
    <r>
      <rPr>
        <sz val="11"/>
        <rFont val="宋体"/>
        <family val="0"/>
        <charset val="134"/>
      </rPr>
      <t xml:space="preserve">2-8 </t>
    </r>
    <r>
      <rPr>
        <sz val="11"/>
        <rFont val="Noto Sans"/>
        <family val="2"/>
      </rPr>
      <t xml:space="preserve">分镇乡秋粮播种面积及产量（</t>
    </r>
    <r>
      <rPr>
        <sz val="11"/>
        <rFont val="宋体"/>
        <family val="0"/>
        <charset val="134"/>
      </rPr>
      <t xml:space="preserve">2014</t>
    </r>
    <r>
      <rPr>
        <sz val="11"/>
        <rFont val="Noto Sans"/>
        <family val="2"/>
      </rPr>
      <t xml:space="preserve">年）</t>
    </r>
  </si>
  <si>
    <r>
      <rPr>
        <sz val="11"/>
        <rFont val="宋体"/>
        <family val="0"/>
        <charset val="134"/>
      </rPr>
      <t xml:space="preserve">2-9 </t>
    </r>
    <r>
      <rPr>
        <sz val="11"/>
        <rFont val="Noto Sans"/>
        <family val="2"/>
      </rPr>
      <t xml:space="preserve">分镇乡油料作物播种面积及产量（</t>
    </r>
    <r>
      <rPr>
        <sz val="11"/>
        <rFont val="宋体"/>
        <family val="0"/>
        <charset val="134"/>
      </rPr>
      <t xml:space="preserve">2014</t>
    </r>
    <r>
      <rPr>
        <sz val="11"/>
        <rFont val="Noto Sans"/>
        <family val="2"/>
      </rPr>
      <t xml:space="preserve">年）</t>
    </r>
  </si>
  <si>
    <r>
      <rPr>
        <sz val="11"/>
        <rFont val="宋体"/>
        <family val="0"/>
        <charset val="134"/>
      </rPr>
      <t xml:space="preserve">2-10 </t>
    </r>
    <r>
      <rPr>
        <sz val="11"/>
        <rFont val="Noto Sans"/>
        <family val="2"/>
      </rPr>
      <t xml:space="preserve">分镇乡干鲜果总产量（</t>
    </r>
    <r>
      <rPr>
        <sz val="11"/>
        <rFont val="宋体"/>
        <family val="0"/>
        <charset val="134"/>
      </rPr>
      <t xml:space="preserve">2014</t>
    </r>
    <r>
      <rPr>
        <sz val="11"/>
        <rFont val="Noto Sans"/>
        <family val="2"/>
      </rPr>
      <t xml:space="preserve">年）</t>
    </r>
  </si>
  <si>
    <r>
      <rPr>
        <sz val="11"/>
        <rFont val="宋体"/>
        <family val="0"/>
        <charset val="134"/>
      </rPr>
      <t xml:space="preserve">2-11 </t>
    </r>
    <r>
      <rPr>
        <sz val="11"/>
        <rFont val="Noto Sans"/>
        <family val="2"/>
      </rPr>
      <t xml:space="preserve">分镇乡林业生产情况（</t>
    </r>
    <r>
      <rPr>
        <sz val="11"/>
        <rFont val="宋体"/>
        <family val="0"/>
        <charset val="134"/>
      </rPr>
      <t xml:space="preserve">2014</t>
    </r>
    <r>
      <rPr>
        <sz val="11"/>
        <rFont val="Noto Sans"/>
        <family val="2"/>
      </rPr>
      <t xml:space="preserve">年）</t>
    </r>
  </si>
  <si>
    <r>
      <rPr>
        <sz val="11"/>
        <rFont val="宋体"/>
        <family val="0"/>
        <charset val="134"/>
      </rPr>
      <t xml:space="preserve">2-12 </t>
    </r>
    <r>
      <rPr>
        <sz val="11"/>
        <rFont val="Noto Sans"/>
        <family val="2"/>
      </rPr>
      <t xml:space="preserve">畜牧、水产生产  </t>
    </r>
  </si>
  <si>
    <r>
      <rPr>
        <sz val="11"/>
        <rFont val="宋体"/>
        <family val="0"/>
        <charset val="134"/>
      </rPr>
      <t xml:space="preserve">2-13 </t>
    </r>
    <r>
      <rPr>
        <sz val="11"/>
        <rFont val="Noto Sans"/>
        <family val="2"/>
      </rPr>
      <t xml:space="preserve">分镇乡畜牧生产（</t>
    </r>
    <r>
      <rPr>
        <sz val="11"/>
        <rFont val="宋体"/>
        <family val="0"/>
        <charset val="134"/>
      </rPr>
      <t xml:space="preserve">2014</t>
    </r>
    <r>
      <rPr>
        <sz val="11"/>
        <rFont val="Noto Sans"/>
        <family val="2"/>
      </rPr>
      <t xml:space="preserve">年）</t>
    </r>
  </si>
  <si>
    <r>
      <rPr>
        <sz val="11"/>
        <rFont val="宋体"/>
        <family val="0"/>
        <charset val="134"/>
      </rPr>
      <t xml:space="preserve">2-14 </t>
    </r>
    <r>
      <rPr>
        <sz val="11"/>
        <rFont val="Noto Sans"/>
        <family val="2"/>
      </rPr>
      <t xml:space="preserve">分镇乡蔬菜播种面积及产量（</t>
    </r>
    <r>
      <rPr>
        <sz val="11"/>
        <rFont val="宋体"/>
        <family val="0"/>
        <charset val="134"/>
      </rPr>
      <t xml:space="preserve">2014</t>
    </r>
    <r>
      <rPr>
        <sz val="11"/>
        <rFont val="Noto Sans"/>
        <family val="2"/>
      </rPr>
      <t xml:space="preserve">年）</t>
    </r>
  </si>
  <si>
    <r>
      <rPr>
        <sz val="11"/>
        <rFont val="宋体"/>
        <family val="0"/>
        <charset val="134"/>
      </rPr>
      <t xml:space="preserve">2-15 </t>
    </r>
    <r>
      <rPr>
        <sz val="11"/>
        <rFont val="Noto Sans"/>
        <family val="2"/>
      </rPr>
      <t xml:space="preserve">分镇乡观光休闲农业</t>
    </r>
  </si>
  <si>
    <r>
      <rPr>
        <sz val="11"/>
        <rFont val="宋体"/>
        <family val="0"/>
        <charset val="134"/>
      </rPr>
      <t xml:space="preserve">2-16 </t>
    </r>
    <r>
      <rPr>
        <sz val="11"/>
        <rFont val="Noto Sans"/>
        <family val="2"/>
      </rPr>
      <t xml:space="preserve">设施农业</t>
    </r>
  </si>
  <si>
    <r>
      <rPr>
        <sz val="11"/>
        <rFont val="宋体"/>
        <family val="0"/>
        <charset val="134"/>
      </rPr>
      <t xml:space="preserve">2-17 </t>
    </r>
    <r>
      <rPr>
        <sz val="11"/>
        <rFont val="Noto Sans"/>
        <family val="2"/>
      </rPr>
      <t xml:space="preserve">种业生产情况</t>
    </r>
  </si>
  <si>
    <r>
      <rPr>
        <sz val="11"/>
        <rFont val="宋体"/>
        <family val="0"/>
        <charset val="134"/>
      </rPr>
      <t xml:space="preserve">2-18 </t>
    </r>
    <r>
      <rPr>
        <sz val="11"/>
        <rFont val="Noto Sans"/>
        <family val="2"/>
      </rPr>
      <t xml:space="preserve">分镇乡农村水利情况（</t>
    </r>
    <r>
      <rPr>
        <sz val="11"/>
        <rFont val="宋体"/>
        <family val="0"/>
        <charset val="134"/>
      </rPr>
      <t xml:space="preserve">2014</t>
    </r>
    <r>
      <rPr>
        <sz val="11"/>
        <rFont val="Noto Sans"/>
        <family val="2"/>
      </rPr>
      <t xml:space="preserve">年）</t>
    </r>
  </si>
  <si>
    <r>
      <rPr>
        <sz val="11"/>
        <rFont val="宋体"/>
        <family val="0"/>
        <charset val="134"/>
      </rPr>
      <t xml:space="preserve">2-19 </t>
    </r>
    <r>
      <rPr>
        <sz val="11"/>
        <rFont val="Noto Sans"/>
        <family val="2"/>
      </rPr>
      <t xml:space="preserve">分镇乡渔业生产情况（</t>
    </r>
    <r>
      <rPr>
        <sz val="11"/>
        <rFont val="宋体"/>
        <family val="0"/>
        <charset val="134"/>
      </rPr>
      <t xml:space="preserve">2014</t>
    </r>
    <r>
      <rPr>
        <sz val="11"/>
        <rFont val="Noto Sans"/>
        <family val="2"/>
      </rPr>
      <t xml:space="preserve">年）</t>
    </r>
  </si>
  <si>
    <r>
      <rPr>
        <sz val="11"/>
        <rFont val="宋体"/>
        <family val="0"/>
        <charset val="134"/>
      </rPr>
      <t xml:space="preserve">2-20 </t>
    </r>
    <r>
      <rPr>
        <sz val="11"/>
        <rFont val="Noto Sans"/>
        <family val="2"/>
      </rPr>
      <t xml:space="preserve">农村经济收入与分配情况</t>
    </r>
  </si>
  <si>
    <t xml:space="preserve">第三部分  工业</t>
  </si>
  <si>
    <r>
      <rPr>
        <sz val="11"/>
        <rFont val="宋体"/>
        <family val="0"/>
        <charset val="134"/>
      </rPr>
      <t xml:space="preserve">3-1 </t>
    </r>
    <r>
      <rPr>
        <sz val="11"/>
        <rFont val="Noto Sans"/>
        <family val="2"/>
      </rPr>
      <t xml:space="preserve">规模以上工业企业基本情况（</t>
    </r>
    <r>
      <rPr>
        <sz val="11"/>
        <rFont val="宋体"/>
        <family val="0"/>
        <charset val="134"/>
      </rPr>
      <t xml:space="preserve">2005-2014</t>
    </r>
    <r>
      <rPr>
        <sz val="11"/>
        <rFont val="Noto Sans"/>
        <family val="2"/>
      </rPr>
      <t xml:space="preserve">年）</t>
    </r>
  </si>
  <si>
    <r>
      <rPr>
        <sz val="11"/>
        <rFont val="宋体"/>
        <family val="0"/>
        <charset val="134"/>
      </rPr>
      <t xml:space="preserve">3-2 </t>
    </r>
    <r>
      <rPr>
        <sz val="11"/>
        <rFont val="Noto Sans"/>
        <family val="2"/>
      </rPr>
      <t xml:space="preserve">规模以上工业企业基本情况</t>
    </r>
  </si>
  <si>
    <r>
      <rPr>
        <sz val="11"/>
        <rFont val="宋体"/>
        <family val="0"/>
        <charset val="134"/>
      </rPr>
      <t xml:space="preserve">3-3 </t>
    </r>
    <r>
      <rPr>
        <sz val="11"/>
        <rFont val="Noto Sans"/>
        <family val="2"/>
      </rPr>
      <t xml:space="preserve">按行业分规模以上工业企业生产情况（</t>
    </r>
    <r>
      <rPr>
        <sz val="11"/>
        <rFont val="宋体"/>
        <family val="0"/>
        <charset val="134"/>
      </rPr>
      <t xml:space="preserve">2014</t>
    </r>
    <r>
      <rPr>
        <sz val="11"/>
        <rFont val="Noto Sans"/>
        <family val="2"/>
      </rPr>
      <t xml:space="preserve">年）</t>
    </r>
  </si>
  <si>
    <r>
      <rPr>
        <sz val="11"/>
        <rFont val="宋体"/>
        <family val="0"/>
        <charset val="134"/>
      </rPr>
      <t xml:space="preserve">3-4 </t>
    </r>
    <r>
      <rPr>
        <sz val="11"/>
        <rFont val="Noto Sans"/>
        <family val="2"/>
      </rPr>
      <t xml:space="preserve">按主管部门分规模以上工业企业生产经营情况（</t>
    </r>
    <r>
      <rPr>
        <sz val="11"/>
        <rFont val="宋体"/>
        <family val="0"/>
        <charset val="134"/>
      </rPr>
      <t xml:space="preserve">2014</t>
    </r>
    <r>
      <rPr>
        <sz val="11"/>
        <rFont val="Noto Sans"/>
        <family val="2"/>
      </rPr>
      <t xml:space="preserve">年）</t>
    </r>
  </si>
  <si>
    <r>
      <rPr>
        <sz val="11"/>
        <rFont val="宋体"/>
        <family val="0"/>
        <charset val="134"/>
      </rPr>
      <t xml:space="preserve">3-5 </t>
    </r>
    <r>
      <rPr>
        <sz val="11"/>
        <rFont val="Noto Sans"/>
        <family val="2"/>
      </rPr>
      <t xml:space="preserve">规模以上工业企业研究与试验发展（</t>
    </r>
    <r>
      <rPr>
        <sz val="11"/>
        <rFont val="宋体"/>
        <family val="0"/>
        <charset val="134"/>
      </rPr>
      <t xml:space="preserve">R&amp;D</t>
    </r>
    <r>
      <rPr>
        <sz val="11"/>
        <rFont val="Noto Sans"/>
        <family val="2"/>
      </rPr>
      <t xml:space="preserve">）人员情况（</t>
    </r>
    <r>
      <rPr>
        <sz val="11"/>
        <rFont val="宋体"/>
        <family val="0"/>
        <charset val="134"/>
      </rPr>
      <t xml:space="preserve">2014</t>
    </r>
    <r>
      <rPr>
        <sz val="11"/>
        <rFont val="Noto Sans"/>
        <family val="2"/>
      </rPr>
      <t xml:space="preserve">年）</t>
    </r>
  </si>
  <si>
    <r>
      <rPr>
        <sz val="11"/>
        <rFont val="宋体"/>
        <family val="0"/>
        <charset val="134"/>
      </rPr>
      <t xml:space="preserve">3-6 </t>
    </r>
    <r>
      <rPr>
        <sz val="11"/>
        <rFont val="Noto Sans"/>
        <family val="2"/>
      </rPr>
      <t xml:space="preserve">规模以上工业企业研究与试验发展（</t>
    </r>
    <r>
      <rPr>
        <sz val="11"/>
        <rFont val="宋体"/>
        <family val="0"/>
        <charset val="134"/>
      </rPr>
      <t xml:space="preserve">R&amp;D</t>
    </r>
    <r>
      <rPr>
        <sz val="11"/>
        <rFont val="Noto Sans"/>
        <family val="2"/>
      </rPr>
      <t xml:space="preserve">）经费情况（</t>
    </r>
    <r>
      <rPr>
        <sz val="11"/>
        <rFont val="宋体"/>
        <family val="0"/>
        <charset val="134"/>
      </rPr>
      <t xml:space="preserve">2014</t>
    </r>
    <r>
      <rPr>
        <sz val="11"/>
        <rFont val="Noto Sans"/>
        <family val="2"/>
      </rPr>
      <t xml:space="preserve">年）</t>
    </r>
  </si>
  <si>
    <r>
      <rPr>
        <sz val="11"/>
        <rFont val="宋体"/>
        <family val="0"/>
        <charset val="134"/>
      </rPr>
      <t xml:space="preserve">3-7 </t>
    </r>
    <r>
      <rPr>
        <sz val="11"/>
        <rFont val="Noto Sans"/>
        <family val="2"/>
      </rPr>
      <t xml:space="preserve">规模以上工业企业研究与试验发展（</t>
    </r>
    <r>
      <rPr>
        <sz val="11"/>
        <rFont val="宋体"/>
        <family val="0"/>
        <charset val="134"/>
      </rPr>
      <t xml:space="preserve">R&amp;D</t>
    </r>
    <r>
      <rPr>
        <sz val="11"/>
        <rFont val="Noto Sans"/>
        <family val="2"/>
      </rPr>
      <t xml:space="preserve">）项目情况（</t>
    </r>
    <r>
      <rPr>
        <sz val="11"/>
        <rFont val="宋体"/>
        <family val="0"/>
        <charset val="134"/>
      </rPr>
      <t xml:space="preserve">2014</t>
    </r>
    <r>
      <rPr>
        <sz val="11"/>
        <rFont val="Noto Sans"/>
        <family val="2"/>
      </rPr>
      <t xml:space="preserve">年）</t>
    </r>
  </si>
  <si>
    <r>
      <rPr>
        <sz val="11"/>
        <rFont val="宋体"/>
        <family val="0"/>
        <charset val="134"/>
      </rPr>
      <t xml:space="preserve">3-8 </t>
    </r>
    <r>
      <rPr>
        <sz val="11"/>
        <rFont val="Noto Sans"/>
        <family val="2"/>
      </rPr>
      <t xml:space="preserve">规模以上工业企业办科技机构情况（</t>
    </r>
    <r>
      <rPr>
        <sz val="11"/>
        <rFont val="宋体"/>
        <family val="0"/>
        <charset val="134"/>
      </rPr>
      <t xml:space="preserve">2014</t>
    </r>
    <r>
      <rPr>
        <sz val="11"/>
        <rFont val="Noto Sans"/>
        <family val="2"/>
      </rPr>
      <t xml:space="preserve">年）</t>
    </r>
  </si>
  <si>
    <r>
      <rPr>
        <sz val="11"/>
        <rFont val="宋体"/>
        <family val="0"/>
        <charset val="134"/>
      </rPr>
      <t xml:space="preserve">3-9 </t>
    </r>
    <r>
      <rPr>
        <sz val="11"/>
        <rFont val="Noto Sans"/>
        <family val="2"/>
      </rPr>
      <t xml:space="preserve">规模以上工业企业自主知识产权保护情况（</t>
    </r>
    <r>
      <rPr>
        <sz val="11"/>
        <rFont val="宋体"/>
        <family val="0"/>
        <charset val="134"/>
      </rPr>
      <t xml:space="preserve">2014</t>
    </r>
    <r>
      <rPr>
        <sz val="11"/>
        <rFont val="Noto Sans"/>
        <family val="2"/>
      </rPr>
      <t xml:space="preserve">年）</t>
    </r>
  </si>
  <si>
    <r>
      <rPr>
        <sz val="11"/>
        <rFont val="宋体"/>
        <family val="0"/>
        <charset val="134"/>
      </rPr>
      <t xml:space="preserve">3-10 </t>
    </r>
    <r>
      <rPr>
        <sz val="11"/>
        <rFont val="Noto Sans"/>
        <family val="2"/>
      </rPr>
      <t xml:space="preserve">规模以上工业企业新产品开发、生产及销售情况（</t>
    </r>
    <r>
      <rPr>
        <sz val="11"/>
        <rFont val="宋体"/>
        <family val="0"/>
        <charset val="134"/>
      </rPr>
      <t xml:space="preserve">2014</t>
    </r>
    <r>
      <rPr>
        <sz val="11"/>
        <rFont val="Noto Sans"/>
        <family val="2"/>
      </rPr>
      <t xml:space="preserve">年）</t>
    </r>
  </si>
  <si>
    <r>
      <rPr>
        <sz val="11"/>
        <rFont val="宋体"/>
        <family val="0"/>
        <charset val="134"/>
      </rPr>
      <t xml:space="preserve">3-11 </t>
    </r>
    <r>
      <rPr>
        <sz val="11"/>
        <rFont val="Noto Sans"/>
        <family val="2"/>
      </rPr>
      <t xml:space="preserve">规模以上工业企业政府相关政策落实情况（</t>
    </r>
    <r>
      <rPr>
        <sz val="11"/>
        <rFont val="宋体"/>
        <family val="0"/>
        <charset val="134"/>
      </rPr>
      <t xml:space="preserve">2014</t>
    </r>
    <r>
      <rPr>
        <sz val="11"/>
        <rFont val="Noto Sans"/>
        <family val="2"/>
      </rPr>
      <t xml:space="preserve">年）</t>
    </r>
  </si>
  <si>
    <r>
      <rPr>
        <sz val="11"/>
        <rFont val="宋体"/>
        <family val="0"/>
        <charset val="134"/>
      </rPr>
      <t xml:space="preserve">3-12 </t>
    </r>
    <r>
      <rPr>
        <sz val="11"/>
        <rFont val="Noto Sans"/>
        <family val="2"/>
      </rPr>
      <t xml:space="preserve">规模以上工业企业技术获取和技术改造情况（</t>
    </r>
    <r>
      <rPr>
        <sz val="11"/>
        <rFont val="宋体"/>
        <family val="0"/>
        <charset val="134"/>
      </rPr>
      <t xml:space="preserve">2014</t>
    </r>
    <r>
      <rPr>
        <sz val="11"/>
        <rFont val="Noto Sans"/>
        <family val="2"/>
      </rPr>
      <t xml:space="preserve">年）</t>
    </r>
  </si>
  <si>
    <t xml:space="preserve">第四部分  投资、建筑、房地产</t>
  </si>
  <si>
    <r>
      <rPr>
        <sz val="11"/>
        <rFont val="宋体"/>
        <family val="0"/>
        <charset val="134"/>
      </rPr>
      <t xml:space="preserve">4-1 </t>
    </r>
    <r>
      <rPr>
        <sz val="11"/>
        <rFont val="Noto Sans"/>
        <family val="2"/>
      </rPr>
      <t xml:space="preserve">全社会固定资产投资（</t>
    </r>
    <r>
      <rPr>
        <sz val="11"/>
        <rFont val="宋体"/>
        <family val="0"/>
        <charset val="134"/>
      </rPr>
      <t xml:space="preserve">2005-2014</t>
    </r>
    <r>
      <rPr>
        <sz val="11"/>
        <rFont val="Noto Sans"/>
        <family val="2"/>
      </rPr>
      <t xml:space="preserve">年）</t>
    </r>
  </si>
  <si>
    <r>
      <rPr>
        <sz val="11"/>
        <rFont val="宋体"/>
        <family val="0"/>
        <charset val="134"/>
      </rPr>
      <t xml:space="preserve">4-2 </t>
    </r>
    <r>
      <rPr>
        <sz val="11"/>
        <rFont val="Noto Sans"/>
        <family val="2"/>
      </rPr>
      <t xml:space="preserve">全社会固定资产投资</t>
    </r>
  </si>
  <si>
    <r>
      <rPr>
        <sz val="11"/>
        <rFont val="宋体"/>
        <family val="0"/>
        <charset val="134"/>
      </rPr>
      <t xml:space="preserve">4-3 </t>
    </r>
    <r>
      <rPr>
        <sz val="11"/>
        <rFont val="Noto Sans"/>
        <family val="2"/>
      </rPr>
      <t xml:space="preserve">分镇乡固定资产投资完成额（</t>
    </r>
    <r>
      <rPr>
        <sz val="11"/>
        <rFont val="宋体"/>
        <family val="0"/>
        <charset val="134"/>
      </rPr>
      <t xml:space="preserve">2014</t>
    </r>
    <r>
      <rPr>
        <sz val="11"/>
        <rFont val="Noto Sans"/>
        <family val="2"/>
      </rPr>
      <t xml:space="preserve">年）</t>
    </r>
  </si>
  <si>
    <r>
      <rPr>
        <sz val="11"/>
        <rFont val="宋体"/>
        <family val="0"/>
        <charset val="134"/>
      </rPr>
      <t xml:space="preserve">4-4 </t>
    </r>
    <r>
      <rPr>
        <sz val="11"/>
        <rFont val="Noto Sans"/>
        <family val="2"/>
      </rPr>
      <t xml:space="preserve">建筑施工企业基本情况（</t>
    </r>
    <r>
      <rPr>
        <sz val="11"/>
        <rFont val="宋体"/>
        <family val="0"/>
        <charset val="134"/>
      </rPr>
      <t xml:space="preserve">2014</t>
    </r>
    <r>
      <rPr>
        <sz val="11"/>
        <rFont val="Noto Sans"/>
        <family val="2"/>
      </rPr>
      <t xml:space="preserve">年）</t>
    </r>
  </si>
  <si>
    <r>
      <rPr>
        <sz val="11"/>
        <rFont val="宋体"/>
        <family val="0"/>
        <charset val="134"/>
      </rPr>
      <t xml:space="preserve">4-5 </t>
    </r>
    <r>
      <rPr>
        <sz val="11"/>
        <rFont val="Noto Sans"/>
        <family val="2"/>
      </rPr>
      <t xml:space="preserve">房地产企业开发情况</t>
    </r>
  </si>
  <si>
    <r>
      <rPr>
        <sz val="11"/>
        <rFont val="宋体"/>
        <family val="0"/>
        <charset val="134"/>
      </rPr>
      <t xml:space="preserve">4-6 </t>
    </r>
    <r>
      <rPr>
        <sz val="11"/>
        <rFont val="Noto Sans"/>
        <family val="2"/>
      </rPr>
      <t xml:space="preserve">房地产业企业经营情况（</t>
    </r>
    <r>
      <rPr>
        <sz val="11"/>
        <rFont val="宋体"/>
        <family val="0"/>
        <charset val="134"/>
      </rPr>
      <t xml:space="preserve">2014</t>
    </r>
    <r>
      <rPr>
        <sz val="11"/>
        <rFont val="Noto Sans"/>
        <family val="2"/>
      </rPr>
      <t xml:space="preserve">年）</t>
    </r>
  </si>
  <si>
    <t xml:space="preserve">第五部分  第三产业</t>
  </si>
  <si>
    <r>
      <rPr>
        <sz val="11"/>
        <rFont val="宋体"/>
        <family val="0"/>
        <charset val="134"/>
      </rPr>
      <t xml:space="preserve">5-1 </t>
    </r>
    <r>
      <rPr>
        <sz val="11"/>
        <rFont val="Noto Sans"/>
        <family val="2"/>
      </rPr>
      <t xml:space="preserve">规模以上第三产业主要指标（</t>
    </r>
    <r>
      <rPr>
        <sz val="11"/>
        <rFont val="宋体"/>
        <family val="0"/>
        <charset val="134"/>
      </rPr>
      <t xml:space="preserve">2014</t>
    </r>
    <r>
      <rPr>
        <sz val="11"/>
        <rFont val="Noto Sans"/>
        <family val="2"/>
      </rPr>
      <t xml:space="preserve">年）</t>
    </r>
  </si>
  <si>
    <r>
      <rPr>
        <sz val="11"/>
        <rFont val="宋体"/>
        <family val="0"/>
        <charset val="134"/>
      </rPr>
      <t xml:space="preserve">5-2 </t>
    </r>
    <r>
      <rPr>
        <sz val="11"/>
        <rFont val="Noto Sans"/>
        <family val="2"/>
      </rPr>
      <t xml:space="preserve">社会消费品零售总额（</t>
    </r>
    <r>
      <rPr>
        <sz val="11"/>
        <rFont val="宋体"/>
        <family val="0"/>
        <charset val="134"/>
      </rPr>
      <t xml:space="preserve">2005-2014</t>
    </r>
    <r>
      <rPr>
        <sz val="11"/>
        <rFont val="Noto Sans"/>
        <family val="2"/>
      </rPr>
      <t xml:space="preserve">年）</t>
    </r>
  </si>
  <si>
    <r>
      <rPr>
        <sz val="11"/>
        <rFont val="宋体"/>
        <family val="0"/>
        <charset val="134"/>
      </rPr>
      <t xml:space="preserve">5-3 </t>
    </r>
    <r>
      <rPr>
        <sz val="11"/>
        <rFont val="Noto Sans"/>
        <family val="2"/>
      </rPr>
      <t xml:space="preserve">社会消费品零售总额（</t>
    </r>
    <r>
      <rPr>
        <sz val="11"/>
        <rFont val="宋体"/>
        <family val="0"/>
        <charset val="134"/>
      </rPr>
      <t xml:space="preserve">2014</t>
    </r>
    <r>
      <rPr>
        <sz val="11"/>
        <rFont val="Noto Sans"/>
        <family val="2"/>
      </rPr>
      <t xml:space="preserve">年）</t>
    </r>
  </si>
  <si>
    <r>
      <rPr>
        <sz val="11"/>
        <rFont val="宋体"/>
        <family val="0"/>
        <charset val="134"/>
      </rPr>
      <t xml:space="preserve">5-4 </t>
    </r>
    <r>
      <rPr>
        <sz val="11"/>
        <rFont val="Noto Sans"/>
        <family val="2"/>
      </rPr>
      <t xml:space="preserve">限额以上批发和零售企业商品购进、销售、库存总值</t>
    </r>
  </si>
  <si>
    <r>
      <rPr>
        <sz val="11"/>
        <rFont val="宋体"/>
        <family val="0"/>
        <charset val="134"/>
      </rPr>
      <t xml:space="preserve">5-5 </t>
    </r>
    <r>
      <rPr>
        <sz val="11"/>
        <rFont val="Noto Sans"/>
        <family val="2"/>
      </rPr>
      <t xml:space="preserve">限额以上批发零售企业商品分类销售（</t>
    </r>
    <r>
      <rPr>
        <sz val="11"/>
        <rFont val="宋体"/>
        <family val="0"/>
        <charset val="134"/>
      </rPr>
      <t xml:space="preserve">2014</t>
    </r>
    <r>
      <rPr>
        <sz val="11"/>
        <rFont val="Noto Sans"/>
        <family val="2"/>
      </rPr>
      <t xml:space="preserve">年）</t>
    </r>
  </si>
  <si>
    <r>
      <rPr>
        <sz val="11"/>
        <rFont val="宋体"/>
        <family val="0"/>
        <charset val="134"/>
      </rPr>
      <t xml:space="preserve">5-6 </t>
    </r>
    <r>
      <rPr>
        <sz val="11"/>
        <rFont val="Noto Sans"/>
        <family val="2"/>
      </rPr>
      <t xml:space="preserve">限额以上批发和零售企业财务状况</t>
    </r>
  </si>
  <si>
    <r>
      <rPr>
        <sz val="11"/>
        <rFont val="宋体"/>
        <family val="0"/>
        <charset val="134"/>
      </rPr>
      <t xml:space="preserve">5-7 </t>
    </r>
    <r>
      <rPr>
        <sz val="11"/>
        <rFont val="Noto Sans"/>
        <family val="2"/>
      </rPr>
      <t xml:space="preserve">限额以上住宿业经营情况</t>
    </r>
  </si>
  <si>
    <r>
      <rPr>
        <sz val="11"/>
        <rFont val="宋体"/>
        <family val="0"/>
        <charset val="134"/>
      </rPr>
      <t xml:space="preserve">5-8 </t>
    </r>
    <r>
      <rPr>
        <sz val="11"/>
        <rFont val="Noto Sans"/>
        <family val="2"/>
      </rPr>
      <t xml:space="preserve">限额以上住宿业财务状况</t>
    </r>
  </si>
  <si>
    <r>
      <rPr>
        <sz val="11"/>
        <rFont val="宋体"/>
        <family val="0"/>
        <charset val="134"/>
      </rPr>
      <t xml:space="preserve">5-9 </t>
    </r>
    <r>
      <rPr>
        <sz val="11"/>
        <rFont val="Noto Sans"/>
        <family val="2"/>
      </rPr>
      <t xml:space="preserve">限额以上住宿业单位会展活动情况</t>
    </r>
  </si>
  <si>
    <r>
      <rPr>
        <sz val="11"/>
        <rFont val="宋体"/>
        <family val="0"/>
        <charset val="134"/>
      </rPr>
      <t xml:space="preserve">5-10 </t>
    </r>
    <r>
      <rPr>
        <sz val="11"/>
        <rFont val="Noto Sans"/>
        <family val="2"/>
      </rPr>
      <t xml:space="preserve">限额以上餐饮业企业经营情况</t>
    </r>
  </si>
  <si>
    <r>
      <rPr>
        <sz val="11"/>
        <rFont val="宋体"/>
        <family val="0"/>
        <charset val="134"/>
      </rPr>
      <t xml:space="preserve">5-11 </t>
    </r>
    <r>
      <rPr>
        <sz val="11"/>
        <rFont val="Noto Sans"/>
        <family val="2"/>
      </rPr>
      <t xml:space="preserve">限额以上餐饮业企业财务状况</t>
    </r>
  </si>
  <si>
    <r>
      <rPr>
        <sz val="11"/>
        <rFont val="宋体"/>
        <family val="0"/>
        <charset val="134"/>
      </rPr>
      <t xml:space="preserve">5-12 </t>
    </r>
    <r>
      <rPr>
        <sz val="11"/>
        <rFont val="Noto Sans"/>
        <family val="2"/>
      </rPr>
      <t xml:space="preserve">商品交易市场成交情况（</t>
    </r>
    <r>
      <rPr>
        <sz val="11"/>
        <rFont val="宋体"/>
        <family val="0"/>
        <charset val="134"/>
      </rPr>
      <t xml:space="preserve">2014</t>
    </r>
    <r>
      <rPr>
        <sz val="11"/>
        <rFont val="Noto Sans"/>
        <family val="2"/>
      </rPr>
      <t xml:space="preserve">年）</t>
    </r>
  </si>
  <si>
    <r>
      <rPr>
        <sz val="11"/>
        <rFont val="宋体"/>
        <family val="0"/>
        <charset val="134"/>
      </rPr>
      <t xml:space="preserve">5-13 </t>
    </r>
    <r>
      <rPr>
        <sz val="11"/>
        <rFont val="Noto Sans"/>
        <family val="2"/>
      </rPr>
      <t xml:space="preserve">规模以上服务业资产负债情况（执行企业会计制度单位）（</t>
    </r>
    <r>
      <rPr>
        <sz val="11"/>
        <rFont val="宋体"/>
        <family val="0"/>
        <charset val="134"/>
      </rPr>
      <t xml:space="preserve">2014</t>
    </r>
    <r>
      <rPr>
        <sz val="11"/>
        <rFont val="Noto Sans"/>
        <family val="2"/>
      </rPr>
      <t xml:space="preserve">年）</t>
    </r>
  </si>
  <si>
    <r>
      <rPr>
        <sz val="11"/>
        <rFont val="宋体"/>
        <family val="0"/>
        <charset val="134"/>
      </rPr>
      <t xml:space="preserve">5-14 </t>
    </r>
    <r>
      <rPr>
        <sz val="11"/>
        <rFont val="Noto Sans"/>
        <family val="2"/>
      </rPr>
      <t xml:space="preserve">规模以上服务业利润分配及其他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14</t>
    </r>
    <r>
      <rPr>
        <sz val="11"/>
        <rFont val="Noto Sans"/>
        <family val="2"/>
      </rPr>
      <t xml:space="preserve">年）</t>
    </r>
  </si>
  <si>
    <r>
      <rPr>
        <sz val="11"/>
        <rFont val="宋体"/>
        <family val="0"/>
        <charset val="134"/>
      </rPr>
      <t xml:space="preserve">5-15 </t>
    </r>
    <r>
      <rPr>
        <sz val="11"/>
        <rFont val="Noto Sans"/>
        <family val="2"/>
      </rPr>
      <t xml:space="preserve">规模以上服务业财务状况</t>
    </r>
    <r>
      <rPr>
        <sz val="11"/>
        <rFont val="宋体"/>
        <family val="0"/>
        <charset val="134"/>
      </rPr>
      <t xml:space="preserve">(</t>
    </r>
    <r>
      <rPr>
        <sz val="11"/>
        <rFont val="Noto Sans"/>
        <family val="2"/>
      </rPr>
      <t xml:space="preserve">执行行政事业、民间非营利组织会计制度单位</t>
    </r>
    <r>
      <rPr>
        <sz val="11"/>
        <rFont val="宋体"/>
        <family val="0"/>
        <charset val="134"/>
      </rPr>
      <t xml:space="preserve">)</t>
    </r>
  </si>
  <si>
    <r>
      <rPr>
        <sz val="11"/>
        <rFont val="宋体"/>
        <family val="0"/>
        <charset val="134"/>
      </rPr>
      <t xml:space="preserve">5-16 </t>
    </r>
    <r>
      <rPr>
        <sz val="11"/>
        <rFont val="Noto Sans"/>
        <family val="2"/>
      </rPr>
      <t xml:space="preserve">人民币存贷款余额情况</t>
    </r>
  </si>
  <si>
    <t xml:space="preserve">第六部分  旅游业和文化创意产业</t>
  </si>
  <si>
    <r>
      <rPr>
        <sz val="11"/>
        <rFont val="宋体"/>
        <family val="0"/>
        <charset val="134"/>
      </rPr>
      <t xml:space="preserve">6-1 </t>
    </r>
    <r>
      <rPr>
        <sz val="11"/>
        <rFont val="Noto Sans"/>
        <family val="2"/>
      </rPr>
      <t xml:space="preserve">旅游综合收入及接待总人数</t>
    </r>
  </si>
  <si>
    <r>
      <rPr>
        <sz val="11"/>
        <rFont val="宋体"/>
        <family val="0"/>
        <charset val="134"/>
      </rPr>
      <t xml:space="preserve">6-2 A</t>
    </r>
    <r>
      <rPr>
        <sz val="11"/>
        <rFont val="Noto Sans"/>
        <family val="2"/>
      </rPr>
      <t xml:space="preserve">级以上及重点旅游景区活动情况</t>
    </r>
  </si>
  <si>
    <r>
      <rPr>
        <sz val="11"/>
        <rFont val="宋体"/>
        <family val="0"/>
        <charset val="134"/>
      </rPr>
      <t xml:space="preserve">6-3 </t>
    </r>
    <r>
      <rPr>
        <sz val="11"/>
        <rFont val="Noto Sans"/>
        <family val="2"/>
      </rPr>
      <t xml:space="preserve">限额以上文化创意产业活动单位基本情况</t>
    </r>
  </si>
  <si>
    <t xml:space="preserve">第七部分  能源、资源和环境</t>
  </si>
  <si>
    <r>
      <rPr>
        <sz val="11"/>
        <rFont val="宋体"/>
        <family val="0"/>
        <charset val="134"/>
      </rPr>
      <t xml:space="preserve">7-1 </t>
    </r>
    <r>
      <rPr>
        <sz val="11"/>
        <rFont val="Noto Sans"/>
        <family val="2"/>
      </rPr>
      <t xml:space="preserve">能源消费总量及万元地区生产总值能耗（</t>
    </r>
    <r>
      <rPr>
        <sz val="11"/>
        <rFont val="宋体"/>
        <family val="0"/>
        <charset val="134"/>
      </rPr>
      <t xml:space="preserve">2005-2014</t>
    </r>
    <r>
      <rPr>
        <sz val="11"/>
        <rFont val="Noto Sans"/>
        <family val="2"/>
      </rPr>
      <t xml:space="preserve">年）</t>
    </r>
  </si>
  <si>
    <r>
      <rPr>
        <sz val="11"/>
        <rFont val="宋体"/>
        <family val="0"/>
        <charset val="134"/>
      </rPr>
      <t xml:space="preserve">7-2 </t>
    </r>
    <r>
      <rPr>
        <sz val="11"/>
        <rFont val="Noto Sans"/>
        <family val="2"/>
      </rPr>
      <t xml:space="preserve">规模以上工业企业万元产值能耗及水耗</t>
    </r>
    <r>
      <rPr>
        <sz val="11"/>
        <rFont val="宋体"/>
        <family val="0"/>
        <charset val="134"/>
      </rPr>
      <t xml:space="preserve">(2005-2014</t>
    </r>
    <r>
      <rPr>
        <sz val="11"/>
        <rFont val="Noto Sans"/>
        <family val="2"/>
      </rPr>
      <t xml:space="preserve">年）</t>
    </r>
  </si>
  <si>
    <r>
      <rPr>
        <sz val="11"/>
        <rFont val="宋体"/>
        <family val="0"/>
        <charset val="134"/>
      </rPr>
      <t xml:space="preserve">7-3 </t>
    </r>
    <r>
      <rPr>
        <sz val="11"/>
        <rFont val="Noto Sans"/>
        <family val="2"/>
      </rPr>
      <t xml:space="preserve">按行业大类分规模以上工业企业万元产值能耗及水耗（</t>
    </r>
    <r>
      <rPr>
        <sz val="11"/>
        <rFont val="宋体"/>
        <family val="0"/>
        <charset val="134"/>
      </rPr>
      <t xml:space="preserve">2014</t>
    </r>
    <r>
      <rPr>
        <sz val="11"/>
        <rFont val="Noto Sans"/>
        <family val="2"/>
      </rPr>
      <t xml:space="preserve">年）</t>
    </r>
  </si>
  <si>
    <r>
      <rPr>
        <sz val="11"/>
        <rFont val="宋体"/>
        <family val="0"/>
        <charset val="134"/>
      </rPr>
      <t xml:space="preserve">7-4 </t>
    </r>
    <r>
      <rPr>
        <sz val="11"/>
        <rFont val="Noto Sans"/>
        <family val="2"/>
      </rPr>
      <t xml:space="preserve">按行业分规模（限额）以上二、三产业法人单位能源消费量和主要能源品种消费量（</t>
    </r>
    <r>
      <rPr>
        <sz val="11"/>
        <rFont val="宋体"/>
        <family val="0"/>
        <charset val="134"/>
      </rPr>
      <t xml:space="preserve">2014</t>
    </r>
    <r>
      <rPr>
        <sz val="11"/>
        <rFont val="Noto Sans"/>
        <family val="2"/>
      </rPr>
      <t xml:space="preserve">年）</t>
    </r>
  </si>
  <si>
    <r>
      <rPr>
        <sz val="11"/>
        <rFont val="宋体"/>
        <family val="0"/>
        <charset val="134"/>
      </rPr>
      <t xml:space="preserve">7-5 </t>
    </r>
    <r>
      <rPr>
        <sz val="11"/>
        <rFont val="Noto Sans"/>
        <family val="2"/>
      </rPr>
      <t xml:space="preserve">按行业分规模（限额）以上二、三产业法人单位水资源消费情况（</t>
    </r>
    <r>
      <rPr>
        <sz val="11"/>
        <rFont val="宋体"/>
        <family val="0"/>
        <charset val="134"/>
      </rPr>
      <t xml:space="preserve">2014</t>
    </r>
    <r>
      <rPr>
        <sz val="11"/>
        <rFont val="Noto Sans"/>
        <family val="2"/>
      </rPr>
      <t xml:space="preserve">年）</t>
    </r>
  </si>
  <si>
    <r>
      <rPr>
        <sz val="11"/>
        <rFont val="宋体"/>
        <family val="0"/>
        <charset val="134"/>
      </rPr>
      <t xml:space="preserve">7-6 </t>
    </r>
    <r>
      <rPr>
        <sz val="11"/>
        <rFont val="Noto Sans"/>
        <family val="2"/>
      </rPr>
      <t xml:space="preserve">规模以上工业企业能源购进、消费与库存情况</t>
    </r>
    <r>
      <rPr>
        <sz val="11"/>
        <rFont val="宋体"/>
        <family val="0"/>
        <charset val="134"/>
      </rPr>
      <t xml:space="preserve">(2014</t>
    </r>
    <r>
      <rPr>
        <sz val="11"/>
        <rFont val="Noto Sans"/>
        <family val="2"/>
      </rPr>
      <t xml:space="preserve">年</t>
    </r>
    <r>
      <rPr>
        <sz val="11"/>
        <rFont val="宋体"/>
        <family val="0"/>
        <charset val="134"/>
      </rPr>
      <t xml:space="preserve">)</t>
    </r>
  </si>
  <si>
    <r>
      <rPr>
        <sz val="11"/>
        <rFont val="宋体"/>
        <family val="0"/>
        <charset val="134"/>
      </rPr>
      <t xml:space="preserve">7-7 </t>
    </r>
    <r>
      <rPr>
        <sz val="11"/>
        <rFont val="Noto Sans"/>
        <family val="2"/>
      </rPr>
      <t xml:space="preserve">规模以上工业企业能耗综合分组表</t>
    </r>
    <r>
      <rPr>
        <sz val="11"/>
        <rFont val="宋体"/>
        <family val="0"/>
        <charset val="134"/>
      </rPr>
      <t xml:space="preserve">(2014</t>
    </r>
    <r>
      <rPr>
        <sz val="11"/>
        <rFont val="Noto Sans"/>
        <family val="2"/>
      </rPr>
      <t xml:space="preserve">年</t>
    </r>
    <r>
      <rPr>
        <sz val="11"/>
        <rFont val="宋体"/>
        <family val="0"/>
        <charset val="134"/>
      </rPr>
      <t xml:space="preserve">)</t>
    </r>
  </si>
  <si>
    <r>
      <rPr>
        <sz val="11"/>
        <rFont val="宋体"/>
        <family val="0"/>
        <charset val="134"/>
      </rPr>
      <t xml:space="preserve">7-8 </t>
    </r>
    <r>
      <rPr>
        <sz val="11"/>
        <rFont val="Noto Sans"/>
        <family val="2"/>
      </rPr>
      <t xml:space="preserve">北京雁栖经济开发区规模以上工业企业能耗、水耗情况</t>
    </r>
    <r>
      <rPr>
        <sz val="11"/>
        <rFont val="宋体"/>
        <family val="0"/>
        <charset val="134"/>
      </rPr>
      <t xml:space="preserve">(2014</t>
    </r>
    <r>
      <rPr>
        <sz val="11"/>
        <rFont val="Noto Sans"/>
        <family val="2"/>
      </rPr>
      <t xml:space="preserve">年</t>
    </r>
    <r>
      <rPr>
        <sz val="11"/>
        <rFont val="宋体"/>
        <family val="0"/>
        <charset val="134"/>
      </rPr>
      <t xml:space="preserve">)</t>
    </r>
  </si>
  <si>
    <r>
      <rPr>
        <sz val="11"/>
        <rFont val="宋体"/>
        <family val="0"/>
        <charset val="134"/>
      </rPr>
      <t xml:space="preserve">7-9 </t>
    </r>
    <r>
      <rPr>
        <sz val="11"/>
        <rFont val="Noto Sans"/>
        <family val="2"/>
      </rPr>
      <t xml:space="preserve">用电情况</t>
    </r>
  </si>
  <si>
    <r>
      <rPr>
        <sz val="11"/>
        <rFont val="宋体"/>
        <family val="0"/>
        <charset val="134"/>
      </rPr>
      <t xml:space="preserve">7-10 </t>
    </r>
    <r>
      <rPr>
        <sz val="11"/>
        <rFont val="Noto Sans"/>
        <family val="2"/>
      </rPr>
      <t xml:space="preserve">水资源情况</t>
    </r>
  </si>
  <si>
    <r>
      <rPr>
        <sz val="11"/>
        <rFont val="宋体"/>
        <family val="0"/>
        <charset val="134"/>
      </rPr>
      <t xml:space="preserve">7-11 </t>
    </r>
    <r>
      <rPr>
        <sz val="11"/>
        <rFont val="Noto Sans"/>
        <family val="2"/>
      </rPr>
      <t xml:space="preserve">城市环境卫生情况</t>
    </r>
  </si>
  <si>
    <r>
      <rPr>
        <sz val="11"/>
        <rFont val="宋体"/>
        <family val="0"/>
        <charset val="134"/>
      </rPr>
      <t xml:space="preserve">7-12 </t>
    </r>
    <r>
      <rPr>
        <sz val="11"/>
        <rFont val="Noto Sans"/>
        <family val="2"/>
      </rPr>
      <t xml:space="preserve">环境保护情况</t>
    </r>
  </si>
  <si>
    <r>
      <rPr>
        <sz val="11"/>
        <rFont val="宋体"/>
        <family val="0"/>
        <charset val="134"/>
      </rPr>
      <t xml:space="preserve">7-13 </t>
    </r>
    <r>
      <rPr>
        <sz val="11"/>
        <rFont val="Noto Sans"/>
        <family val="2"/>
      </rPr>
      <t xml:space="preserve">空气质量情况</t>
    </r>
  </si>
  <si>
    <r>
      <rPr>
        <sz val="11"/>
        <rFont val="宋体"/>
        <family val="0"/>
        <charset val="134"/>
      </rPr>
      <t xml:space="preserve">7-14 </t>
    </r>
    <r>
      <rPr>
        <sz val="11"/>
        <rFont val="Noto Sans"/>
        <family val="2"/>
      </rPr>
      <t xml:space="preserve">城市绿化资源情况</t>
    </r>
  </si>
  <si>
    <t xml:space="preserve">第八部分  劳动工资</t>
  </si>
  <si>
    <r>
      <rPr>
        <sz val="11"/>
        <rFont val="宋体"/>
        <family val="0"/>
        <charset val="134"/>
      </rPr>
      <t xml:space="preserve">8-1 </t>
    </r>
    <r>
      <rPr>
        <sz val="11"/>
        <rFont val="Noto Sans"/>
        <family val="2"/>
      </rPr>
      <t xml:space="preserve">城镇单位从业人员及工资基本情况（</t>
    </r>
    <r>
      <rPr>
        <sz val="11"/>
        <rFont val="宋体"/>
        <family val="0"/>
        <charset val="134"/>
      </rPr>
      <t xml:space="preserve">2005-2014</t>
    </r>
    <r>
      <rPr>
        <sz val="11"/>
        <rFont val="Noto Sans"/>
        <family val="2"/>
      </rPr>
      <t xml:space="preserve">年）</t>
    </r>
  </si>
  <si>
    <r>
      <rPr>
        <sz val="11"/>
        <rFont val="宋体"/>
        <family val="0"/>
        <charset val="134"/>
      </rPr>
      <t xml:space="preserve">8-2 </t>
    </r>
    <r>
      <rPr>
        <sz val="11"/>
        <rFont val="Noto Sans"/>
        <family val="2"/>
      </rPr>
      <t xml:space="preserve">城镇单位从业人员及工资基本情况</t>
    </r>
  </si>
  <si>
    <r>
      <rPr>
        <sz val="11"/>
        <rFont val="宋体"/>
        <family val="0"/>
        <charset val="134"/>
      </rPr>
      <t xml:space="preserve">8-3 </t>
    </r>
    <r>
      <rPr>
        <sz val="11"/>
        <rFont val="Noto Sans"/>
        <family val="2"/>
      </rPr>
      <t xml:space="preserve">按行业分城镇单位从业人员及工资总额情况</t>
    </r>
    <r>
      <rPr>
        <sz val="11"/>
        <rFont val="宋体"/>
        <family val="0"/>
        <charset val="134"/>
      </rPr>
      <t xml:space="preserve">(2014</t>
    </r>
    <r>
      <rPr>
        <sz val="11"/>
        <rFont val="Noto Sans"/>
        <family val="2"/>
      </rPr>
      <t xml:space="preserve">年</t>
    </r>
    <r>
      <rPr>
        <sz val="11"/>
        <rFont val="宋体"/>
        <family val="0"/>
        <charset val="134"/>
      </rPr>
      <t xml:space="preserve">)</t>
    </r>
  </si>
  <si>
    <r>
      <rPr>
        <sz val="11"/>
        <rFont val="宋体"/>
        <family val="0"/>
        <charset val="134"/>
      </rPr>
      <t xml:space="preserve">8-4 </t>
    </r>
    <r>
      <rPr>
        <sz val="11"/>
        <rFont val="Noto Sans"/>
        <family val="2"/>
      </rPr>
      <t xml:space="preserve">按行业分城镇单位从业人员及工资增减变动情况</t>
    </r>
  </si>
  <si>
    <t xml:space="preserve">第九部分  人民生活</t>
  </si>
  <si>
    <r>
      <rPr>
        <sz val="11"/>
        <rFont val="宋体"/>
        <family val="0"/>
        <charset val="134"/>
      </rPr>
      <t xml:space="preserve">9-1 </t>
    </r>
    <r>
      <rPr>
        <sz val="11"/>
        <rFont val="Noto Sans"/>
        <family val="2"/>
      </rPr>
      <t xml:space="preserve">城镇居民家庭基本情况</t>
    </r>
    <r>
      <rPr>
        <sz val="11"/>
        <rFont val="宋体"/>
        <family val="0"/>
        <charset val="134"/>
      </rPr>
      <t xml:space="preserve">(2005-2014</t>
    </r>
    <r>
      <rPr>
        <sz val="11"/>
        <rFont val="Noto Sans"/>
        <family val="2"/>
      </rPr>
      <t xml:space="preserve">年</t>
    </r>
    <r>
      <rPr>
        <sz val="11"/>
        <rFont val="宋体"/>
        <family val="0"/>
        <charset val="134"/>
      </rPr>
      <t xml:space="preserve">)</t>
    </r>
  </si>
  <si>
    <r>
      <rPr>
        <sz val="11"/>
        <rFont val="宋体"/>
        <family val="0"/>
        <charset val="134"/>
      </rPr>
      <t xml:space="preserve">9-2 </t>
    </r>
    <r>
      <rPr>
        <sz val="11"/>
        <rFont val="Noto Sans"/>
        <family val="2"/>
      </rPr>
      <t xml:space="preserve">农村居民家庭基本情况</t>
    </r>
    <r>
      <rPr>
        <sz val="11"/>
        <rFont val="宋体"/>
        <family val="0"/>
        <charset val="134"/>
      </rPr>
      <t xml:space="preserve">(2005-2014</t>
    </r>
    <r>
      <rPr>
        <sz val="11"/>
        <rFont val="Noto Sans"/>
        <family val="2"/>
      </rPr>
      <t xml:space="preserve">年</t>
    </r>
    <r>
      <rPr>
        <sz val="11"/>
        <rFont val="宋体"/>
        <family val="0"/>
        <charset val="134"/>
      </rPr>
      <t xml:space="preserve">)</t>
    </r>
  </si>
  <si>
    <r>
      <rPr>
        <sz val="11"/>
        <rFont val="宋体"/>
        <family val="0"/>
        <charset val="134"/>
      </rPr>
      <t xml:space="preserve">9-3 </t>
    </r>
    <r>
      <rPr>
        <sz val="11"/>
        <rFont val="Noto Sans"/>
        <family val="2"/>
      </rPr>
      <t xml:space="preserve">农村居民家庭基本情况（按收入水平分）</t>
    </r>
    <r>
      <rPr>
        <sz val="11"/>
        <rFont val="宋体"/>
        <family val="0"/>
        <charset val="134"/>
      </rPr>
      <t xml:space="preserve">(2014</t>
    </r>
    <r>
      <rPr>
        <sz val="11"/>
        <rFont val="Noto Sans"/>
        <family val="2"/>
      </rPr>
      <t xml:space="preserve">年</t>
    </r>
    <r>
      <rPr>
        <sz val="11"/>
        <rFont val="宋体"/>
        <family val="0"/>
        <charset val="134"/>
      </rPr>
      <t xml:space="preserve">)</t>
    </r>
  </si>
  <si>
    <r>
      <rPr>
        <sz val="11"/>
        <rFont val="宋体"/>
        <family val="0"/>
        <charset val="134"/>
      </rPr>
      <t xml:space="preserve">9-4 </t>
    </r>
    <r>
      <rPr>
        <sz val="11"/>
        <rFont val="Noto Sans"/>
        <family val="2"/>
      </rPr>
      <t xml:space="preserve">农村居民家庭人均纯收入</t>
    </r>
    <r>
      <rPr>
        <sz val="11"/>
        <rFont val="宋体"/>
        <family val="0"/>
        <charset val="134"/>
      </rPr>
      <t xml:space="preserve">(2014</t>
    </r>
    <r>
      <rPr>
        <sz val="11"/>
        <rFont val="Noto Sans"/>
        <family val="2"/>
      </rPr>
      <t xml:space="preserve">年</t>
    </r>
    <r>
      <rPr>
        <sz val="11"/>
        <rFont val="宋体"/>
        <family val="0"/>
        <charset val="134"/>
      </rPr>
      <t xml:space="preserve">)</t>
    </r>
  </si>
  <si>
    <r>
      <rPr>
        <sz val="11"/>
        <rFont val="宋体"/>
        <family val="0"/>
        <charset val="134"/>
      </rPr>
      <t xml:space="preserve">9-5 </t>
    </r>
    <r>
      <rPr>
        <sz val="11"/>
        <rFont val="Noto Sans"/>
        <family val="2"/>
      </rPr>
      <t xml:space="preserve">农村居民家庭人均生活消费支出</t>
    </r>
    <r>
      <rPr>
        <sz val="11"/>
        <rFont val="宋体"/>
        <family val="0"/>
        <charset val="134"/>
      </rPr>
      <t xml:space="preserve">(2014</t>
    </r>
    <r>
      <rPr>
        <sz val="11"/>
        <rFont val="Noto Sans"/>
        <family val="2"/>
      </rPr>
      <t xml:space="preserve">年</t>
    </r>
    <r>
      <rPr>
        <sz val="11"/>
        <rFont val="宋体"/>
        <family val="0"/>
        <charset val="134"/>
      </rPr>
      <t xml:space="preserve">)</t>
    </r>
  </si>
  <si>
    <r>
      <rPr>
        <sz val="11"/>
        <rFont val="宋体"/>
        <family val="0"/>
        <charset val="134"/>
      </rPr>
      <t xml:space="preserve">9-6 </t>
    </r>
    <r>
      <rPr>
        <sz val="11"/>
        <rFont val="Noto Sans"/>
        <family val="2"/>
      </rPr>
      <t xml:space="preserve">农村居民家庭主要生活消费品人均消费量</t>
    </r>
    <r>
      <rPr>
        <sz val="11"/>
        <rFont val="宋体"/>
        <family val="0"/>
        <charset val="134"/>
      </rPr>
      <t xml:space="preserve">(2014</t>
    </r>
    <r>
      <rPr>
        <sz val="11"/>
        <rFont val="Noto Sans"/>
        <family val="2"/>
      </rPr>
      <t xml:space="preserve">年</t>
    </r>
    <r>
      <rPr>
        <sz val="11"/>
        <rFont val="宋体"/>
        <family val="0"/>
        <charset val="134"/>
      </rPr>
      <t xml:space="preserve">)</t>
    </r>
  </si>
  <si>
    <r>
      <rPr>
        <sz val="11"/>
        <rFont val="宋体"/>
        <family val="0"/>
        <charset val="134"/>
      </rPr>
      <t xml:space="preserve">9-7 </t>
    </r>
    <r>
      <rPr>
        <sz val="11"/>
        <rFont val="Noto Sans"/>
        <family val="2"/>
      </rPr>
      <t xml:space="preserve">城乡居民家庭每百户主要耐用消费品拥有量</t>
    </r>
    <r>
      <rPr>
        <sz val="11"/>
        <rFont val="宋体"/>
        <family val="0"/>
        <charset val="134"/>
      </rPr>
      <t xml:space="preserve">(2014</t>
    </r>
    <r>
      <rPr>
        <sz val="11"/>
        <rFont val="Noto Sans"/>
        <family val="2"/>
      </rPr>
      <t xml:space="preserve">年</t>
    </r>
    <r>
      <rPr>
        <sz val="11"/>
        <rFont val="宋体"/>
        <family val="0"/>
        <charset val="134"/>
      </rPr>
      <t xml:space="preserve">)</t>
    </r>
  </si>
  <si>
    <r>
      <rPr>
        <sz val="11"/>
        <rFont val="宋体"/>
        <family val="0"/>
        <charset val="134"/>
      </rPr>
      <t xml:space="preserve">9-8 </t>
    </r>
    <r>
      <rPr>
        <sz val="11"/>
        <rFont val="Noto Sans"/>
        <family val="2"/>
      </rPr>
      <t xml:space="preserve">分镇乡农村居民家庭基本情况</t>
    </r>
    <r>
      <rPr>
        <sz val="11"/>
        <rFont val="宋体"/>
        <family val="0"/>
        <charset val="134"/>
      </rPr>
      <t xml:space="preserve">(2014</t>
    </r>
    <r>
      <rPr>
        <sz val="11"/>
        <rFont val="Noto Sans"/>
        <family val="2"/>
      </rPr>
      <t xml:space="preserve">年</t>
    </r>
    <r>
      <rPr>
        <sz val="11"/>
        <rFont val="宋体"/>
        <family val="0"/>
        <charset val="134"/>
      </rPr>
      <t xml:space="preserve">)</t>
    </r>
  </si>
  <si>
    <r>
      <rPr>
        <b val="true"/>
        <sz val="16"/>
        <rFont val="宋体"/>
        <family val="0"/>
        <charset val="134"/>
      </rPr>
      <t xml:space="preserve">   1-1 </t>
    </r>
    <r>
      <rPr>
        <b val="true"/>
        <sz val="16"/>
        <rFont val="Noto Sans"/>
        <family val="2"/>
      </rPr>
      <t xml:space="preserve">主要社会经济指标（</t>
    </r>
    <r>
      <rPr>
        <b val="true"/>
        <sz val="16"/>
        <rFont val="宋体"/>
        <family val="0"/>
        <charset val="134"/>
      </rPr>
      <t xml:space="preserve">2005-2014</t>
    </r>
    <r>
      <rPr>
        <b val="true"/>
        <sz val="16"/>
        <rFont val="Noto Sans"/>
        <family val="2"/>
      </rPr>
      <t xml:space="preserve">年）</t>
    </r>
  </si>
  <si>
    <t xml:space="preserve">项    目</t>
  </si>
  <si>
    <t xml:space="preserve">单  位</t>
  </si>
  <si>
    <r>
      <rPr>
        <sz val="10"/>
        <rFont val="宋体"/>
        <family val="0"/>
        <charset val="134"/>
      </rPr>
      <t xml:space="preserve">2005</t>
    </r>
    <r>
      <rPr>
        <sz val="10"/>
        <rFont val="Noto Sans"/>
        <family val="2"/>
      </rPr>
      <t xml:space="preserve">年</t>
    </r>
  </si>
  <si>
    <r>
      <rPr>
        <sz val="10"/>
        <rFont val="宋体"/>
        <family val="0"/>
        <charset val="134"/>
      </rPr>
      <t xml:space="preserve">2006</t>
    </r>
    <r>
      <rPr>
        <sz val="10"/>
        <rFont val="Noto Sans"/>
        <family val="2"/>
      </rPr>
      <t xml:space="preserve">年</t>
    </r>
  </si>
  <si>
    <r>
      <rPr>
        <sz val="10"/>
        <rFont val="宋体"/>
        <family val="0"/>
        <charset val="134"/>
      </rPr>
      <t xml:space="preserve">2007</t>
    </r>
    <r>
      <rPr>
        <sz val="10"/>
        <rFont val="Noto Sans"/>
        <family val="2"/>
      </rPr>
      <t xml:space="preserve">年</t>
    </r>
  </si>
  <si>
    <r>
      <rPr>
        <sz val="10"/>
        <rFont val="宋体"/>
        <family val="0"/>
        <charset val="134"/>
      </rPr>
      <t xml:space="preserve">2008</t>
    </r>
    <r>
      <rPr>
        <sz val="10"/>
        <rFont val="Noto Sans"/>
        <family val="2"/>
      </rPr>
      <t xml:space="preserve">年</t>
    </r>
  </si>
  <si>
    <r>
      <rPr>
        <sz val="10"/>
        <rFont val="宋体"/>
        <family val="0"/>
        <charset val="134"/>
      </rPr>
      <t xml:space="preserve">2009</t>
    </r>
    <r>
      <rPr>
        <sz val="10"/>
        <rFont val="Noto Sans"/>
        <family val="2"/>
      </rPr>
      <t xml:space="preserve">年</t>
    </r>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t xml:space="preserve">户籍人口</t>
  </si>
  <si>
    <t xml:space="preserve">万人</t>
  </si>
  <si>
    <t xml:space="preserve">暂住人口</t>
  </si>
  <si>
    <t xml:space="preserve">万人 </t>
  </si>
  <si>
    <t xml:space="preserve">常住人口</t>
  </si>
  <si>
    <r>
      <rPr>
        <sz val="10"/>
        <rFont val="Times New Roman"/>
        <family val="1"/>
      </rPr>
      <t xml:space="preserve">  </t>
    </r>
    <r>
      <rPr>
        <vertAlign val="superscript"/>
        <sz val="10"/>
        <rFont val="Times New Roman"/>
        <family val="1"/>
      </rPr>
      <t xml:space="preserve">#</t>
    </r>
    <r>
      <rPr>
        <sz val="10"/>
        <rFont val="Noto Sans"/>
        <family val="2"/>
      </rPr>
      <t xml:space="preserve">常住外来人口</t>
    </r>
  </si>
  <si>
    <t xml:space="preserve">地区生产总值</t>
  </si>
  <si>
    <t xml:space="preserve">亿元 </t>
  </si>
  <si>
    <t xml:space="preserve">地方财政收入</t>
  </si>
  <si>
    <t xml:space="preserve">地方财政支出</t>
  </si>
  <si>
    <t xml:space="preserve">全社会固定资产投资额</t>
  </si>
  <si>
    <t xml:space="preserve">社会消费品零售总额</t>
  </si>
  <si>
    <t xml:space="preserve">农林牧渔业总产值</t>
  </si>
  <si>
    <t xml:space="preserve">规模以上工业总产值</t>
  </si>
  <si>
    <t xml:space="preserve">建筑业总产值</t>
  </si>
  <si>
    <t xml:space="preserve">实际利用外商直接投资额</t>
  </si>
  <si>
    <t xml:space="preserve">万美元 </t>
  </si>
  <si>
    <t xml:space="preserve">入境旅游人数</t>
  </si>
  <si>
    <t xml:space="preserve">万人次 </t>
  </si>
  <si>
    <t xml:space="preserve">城镇居民人均可支配收入</t>
  </si>
  <si>
    <t xml:space="preserve">元 </t>
  </si>
  <si>
    <t xml:space="preserve">城镇居民人均消费性支出</t>
  </si>
  <si>
    <t xml:space="preserve">农村居民人均纯收入</t>
  </si>
  <si>
    <t xml:space="preserve">农村居民人均生活消费支出</t>
  </si>
  <si>
    <t xml:space="preserve">小学在校学生数</t>
  </si>
  <si>
    <t xml:space="preserve">普通中学在校学生数</t>
  </si>
  <si>
    <t xml:space="preserve">幼儿园在园幼儿数</t>
  </si>
  <si>
    <t xml:space="preserve">人 </t>
  </si>
  <si>
    <t xml:space="preserve">卫生机构数</t>
  </si>
  <si>
    <t xml:space="preserve">个 </t>
  </si>
  <si>
    <t xml:space="preserve">卫生机构床位数</t>
  </si>
  <si>
    <t xml:space="preserve">张</t>
  </si>
  <si>
    <r>
      <rPr>
        <sz val="10"/>
        <rFont val="Noto Sans"/>
        <family val="2"/>
      </rPr>
      <t xml:space="preserve">注： </t>
    </r>
    <r>
      <rPr>
        <sz val="10"/>
        <rFont val="楷体_GB2312"/>
        <family val="3"/>
        <charset val="134"/>
      </rPr>
      <t xml:space="preserve">1.</t>
    </r>
    <r>
      <rPr>
        <sz val="10"/>
        <rFont val="Noto Sans"/>
        <family val="2"/>
      </rPr>
      <t xml:space="preserve">地区生产总值绝对值按现价计算。</t>
    </r>
  </si>
  <si>
    <r>
      <rPr>
        <sz val="10"/>
        <rFont val="楷体_GB2312"/>
        <family val="3"/>
        <charset val="134"/>
      </rPr>
      <t xml:space="preserve">     2.2007</t>
    </r>
    <r>
      <rPr>
        <sz val="10"/>
        <rFont val="Noto Sans"/>
        <family val="2"/>
      </rPr>
      <t xml:space="preserve">年及以前城镇单位在岗职工人数包括乡及乡以上独立核算法人单位，不包括乡镇企业、私营单位和个体工商户；</t>
    </r>
    <r>
      <rPr>
        <sz val="10"/>
        <rFont val="楷体_GB2312"/>
        <family val="3"/>
        <charset val="134"/>
      </rPr>
      <t xml:space="preserve">2008</t>
    </r>
    <r>
      <rPr>
        <sz val="10"/>
        <rFont val="Noto Sans"/>
        <family val="2"/>
      </rPr>
      <t xml:space="preserve">年及以后包括乡镇企业。</t>
    </r>
  </si>
  <si>
    <r>
      <rPr>
        <sz val="10"/>
        <rFont val="楷体_GB2312"/>
        <family val="3"/>
        <charset val="134"/>
      </rPr>
      <t xml:space="preserve">     3.2006-2009</t>
    </r>
    <r>
      <rPr>
        <sz val="10"/>
        <rFont val="Noto Sans"/>
        <family val="2"/>
      </rPr>
      <t xml:space="preserve">年常住人口数据根据</t>
    </r>
    <r>
      <rPr>
        <sz val="10"/>
        <rFont val="楷体_GB2312"/>
        <family val="3"/>
        <charset val="134"/>
      </rPr>
      <t xml:space="preserve">2010</t>
    </r>
    <r>
      <rPr>
        <sz val="10"/>
        <rFont val="Noto Sans"/>
        <family val="2"/>
      </rPr>
      <t xml:space="preserve">年人口普查数据进行了调整。</t>
    </r>
  </si>
  <si>
    <r>
      <rPr>
        <sz val="10"/>
        <rFont val="楷体_GB2312"/>
        <family val="3"/>
        <charset val="134"/>
      </rPr>
      <t xml:space="preserve">     4.</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5.</t>
    </r>
    <r>
      <rPr>
        <sz val="10"/>
        <rFont val="Noto Sans"/>
        <family val="2"/>
      </rPr>
      <t xml:space="preserve">从</t>
    </r>
    <r>
      <rPr>
        <sz val="10"/>
        <rFont val="楷体_GB2312"/>
        <family val="3"/>
        <charset val="134"/>
      </rPr>
      <t xml:space="preserve">2011</t>
    </r>
    <r>
      <rPr>
        <sz val="10"/>
        <rFont val="Noto Sans"/>
        <family val="2"/>
      </rPr>
      <t xml:space="preserve">年开始，卫生机构中包含村卫生室。</t>
    </r>
  </si>
  <si>
    <r>
      <rPr>
        <sz val="10"/>
        <rFont val="楷体_GB2312"/>
        <family val="3"/>
        <charset val="134"/>
      </rPr>
      <t xml:space="preserve">     6.</t>
    </r>
    <r>
      <rPr>
        <sz val="10"/>
        <rFont val="Noto Sans"/>
        <family val="2"/>
      </rPr>
      <t xml:space="preserve">从</t>
    </r>
    <r>
      <rPr>
        <sz val="10"/>
        <rFont val="楷体_GB2312"/>
        <family val="3"/>
        <charset val="134"/>
      </rPr>
      <t xml:space="preserve">2007</t>
    </r>
    <r>
      <rPr>
        <sz val="10"/>
        <rFont val="Noto Sans"/>
        <family val="2"/>
      </rPr>
      <t xml:space="preserve">年开始，普通中学、小学、工读学校、特殊教育、学前教育在校学生数包括外省市户口借读学生。</t>
    </r>
  </si>
  <si>
    <r>
      <rPr>
        <sz val="10"/>
        <rFont val="楷体_GB2312"/>
        <family val="3"/>
        <charset val="134"/>
      </rPr>
      <t xml:space="preserve">     7.</t>
    </r>
    <r>
      <rPr>
        <sz val="10"/>
        <rFont val="Noto Sans"/>
        <family val="2"/>
      </rPr>
      <t xml:space="preserve">本表数据取自《</t>
    </r>
    <r>
      <rPr>
        <sz val="10"/>
        <rFont val="楷体_GB2312"/>
        <family val="3"/>
        <charset val="134"/>
      </rPr>
      <t xml:space="preserve">2015</t>
    </r>
    <r>
      <rPr>
        <sz val="10"/>
        <rFont val="Noto Sans"/>
        <family val="2"/>
      </rPr>
      <t xml:space="preserve">北京区域统计年鉴》。</t>
    </r>
  </si>
  <si>
    <r>
      <rPr>
        <b val="true"/>
        <sz val="16"/>
        <rFont val="宋体"/>
        <family val="0"/>
        <charset val="134"/>
      </rPr>
      <t xml:space="preserve">1-2 </t>
    </r>
    <r>
      <rPr>
        <b val="true"/>
        <sz val="16"/>
        <rFont val="Noto Sans"/>
        <family val="2"/>
      </rPr>
      <t xml:space="preserve">主要社会经济指标</t>
    </r>
  </si>
  <si>
    <r>
      <rPr>
        <sz val="10"/>
        <rFont val="Noto Sans"/>
        <family val="2"/>
      </rPr>
      <t xml:space="preserve">增长速度（</t>
    </r>
    <r>
      <rPr>
        <sz val="10"/>
        <rFont val="宋体"/>
        <family val="0"/>
        <charset val="134"/>
      </rPr>
      <t xml:space="preserve">%</t>
    </r>
    <r>
      <rPr>
        <sz val="10"/>
        <rFont val="Noto Sans"/>
        <family val="2"/>
      </rPr>
      <t xml:space="preserve">）</t>
    </r>
  </si>
  <si>
    <t xml:space="preserve">户数及人口</t>
  </si>
  <si>
    <t xml:space="preserve">  总户数</t>
  </si>
  <si>
    <t xml:space="preserve">户</t>
  </si>
  <si>
    <t xml:space="preserve">  常住人口</t>
  </si>
  <si>
    <t xml:space="preserve">  户籍人口</t>
  </si>
  <si>
    <t xml:space="preserve">人</t>
  </si>
  <si>
    <t xml:space="preserve">万元</t>
  </si>
  <si>
    <t xml:space="preserve">  第一产业</t>
  </si>
  <si>
    <t xml:space="preserve">　第二产业</t>
  </si>
  <si>
    <t xml:space="preserve">　第三产业</t>
  </si>
  <si>
    <t xml:space="preserve">地区生产总值构成</t>
  </si>
  <si>
    <t xml:space="preserve">%</t>
  </si>
  <si>
    <t xml:space="preserve">财  政</t>
  </si>
  <si>
    <t xml:space="preserve">  地方公共财政预算收入</t>
  </si>
  <si>
    <r>
      <rPr>
        <sz val="10"/>
        <rFont val="宋体"/>
        <family val="0"/>
        <charset val="134"/>
      </rPr>
      <t xml:space="preserve">    </t>
    </r>
    <r>
      <rPr>
        <vertAlign val="superscript"/>
        <sz val="10"/>
        <rFont val="宋体"/>
        <family val="0"/>
        <charset val="134"/>
      </rPr>
      <t xml:space="preserve">#</t>
    </r>
    <r>
      <rPr>
        <sz val="10"/>
        <rFont val="Noto Sans"/>
        <family val="2"/>
      </rPr>
      <t xml:space="preserve">税收收入</t>
    </r>
  </si>
  <si>
    <r>
      <rPr>
        <sz val="10"/>
        <rFont val="宋体"/>
        <family val="0"/>
        <charset val="134"/>
      </rPr>
      <t xml:space="preserve">       </t>
    </r>
    <r>
      <rPr>
        <vertAlign val="superscript"/>
        <sz val="10"/>
        <rFont val="宋体"/>
        <family val="0"/>
        <charset val="134"/>
      </rPr>
      <t xml:space="preserve">#</t>
    </r>
    <r>
      <rPr>
        <sz val="10"/>
        <rFont val="Noto Sans"/>
        <family val="2"/>
      </rPr>
      <t xml:space="preserve">增值税    </t>
    </r>
  </si>
  <si>
    <t xml:space="preserve">        企业所得税</t>
  </si>
  <si>
    <t xml:space="preserve">  地方公共财政预算支出</t>
  </si>
  <si>
    <t xml:space="preserve">职工工资</t>
  </si>
  <si>
    <t xml:space="preserve">  城镇单位在岗职工工资总额</t>
  </si>
  <si>
    <t xml:space="preserve">  城镇单位在岗职工平均工资</t>
  </si>
  <si>
    <t xml:space="preserve">元</t>
  </si>
  <si>
    <r>
      <rPr>
        <b val="true"/>
        <sz val="16"/>
        <rFont val="宋体"/>
        <family val="0"/>
        <charset val="134"/>
      </rPr>
      <t xml:space="preserve">1-2 </t>
    </r>
    <r>
      <rPr>
        <b val="true"/>
        <sz val="16"/>
        <rFont val="Noto Sans"/>
        <family val="2"/>
      </rPr>
      <t xml:space="preserve">续表</t>
    </r>
    <r>
      <rPr>
        <b val="true"/>
        <sz val="16"/>
        <rFont val="宋体"/>
        <family val="0"/>
        <charset val="134"/>
      </rPr>
      <t xml:space="preserve">1</t>
    </r>
  </si>
  <si>
    <t xml:space="preserve">单位</t>
  </si>
  <si>
    <t xml:space="preserve">农业及农村经济</t>
  </si>
  <si>
    <r>
      <rPr>
        <sz val="10"/>
        <rFont val="Noto Sans"/>
        <family val="2"/>
      </rPr>
      <t xml:space="preserve">  农林牧渔业总产值</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养殖业</t>
    </r>
  </si>
  <si>
    <t xml:space="preserve">  农村经济总收入</t>
  </si>
  <si>
    <t xml:space="preserve">  乡镇企业总收入</t>
  </si>
  <si>
    <t xml:space="preserve">  社会粮食总产量</t>
  </si>
  <si>
    <t xml:space="preserve">吨</t>
  </si>
  <si>
    <t xml:space="preserve">  油料总产量</t>
  </si>
  <si>
    <t xml:space="preserve">  干鲜果总产量</t>
  </si>
  <si>
    <t xml:space="preserve">　　干果产量</t>
  </si>
  <si>
    <t xml:space="preserve">    鲜果产量</t>
  </si>
  <si>
    <t xml:space="preserve">  生猪出栏头数</t>
  </si>
  <si>
    <t xml:space="preserve">头</t>
  </si>
  <si>
    <t xml:space="preserve">  肉牛出栏头数</t>
  </si>
  <si>
    <t xml:space="preserve">  牛奶产量</t>
  </si>
  <si>
    <t xml:space="preserve">  禽蛋产量</t>
  </si>
  <si>
    <t xml:space="preserve">  水产品产量</t>
  </si>
  <si>
    <t xml:space="preserve">  造林面积</t>
  </si>
  <si>
    <t xml:space="preserve">公顷</t>
  </si>
  <si>
    <t xml:space="preserve">  四旁植树株数</t>
  </si>
  <si>
    <t xml:space="preserve">万株</t>
  </si>
  <si>
    <t xml:space="preserve">工业（规模以上）</t>
  </si>
  <si>
    <r>
      <rPr>
        <sz val="10"/>
        <rFont val="Noto Sans"/>
        <family val="2"/>
      </rPr>
      <t xml:space="preserve">  工业总产值</t>
    </r>
    <r>
      <rPr>
        <sz val="10"/>
        <rFont val="宋体"/>
        <family val="0"/>
        <charset val="134"/>
      </rPr>
      <t xml:space="preserve">(</t>
    </r>
    <r>
      <rPr>
        <sz val="10"/>
        <rFont val="Noto Sans"/>
        <family val="2"/>
      </rPr>
      <t xml:space="preserve">现价</t>
    </r>
    <r>
      <rPr>
        <sz val="10"/>
        <rFont val="宋体"/>
        <family val="0"/>
        <charset val="134"/>
      </rPr>
      <t xml:space="preserve">)</t>
    </r>
  </si>
  <si>
    <t xml:space="preserve">  主营业务收入</t>
  </si>
  <si>
    <t xml:space="preserve">  利润总额</t>
  </si>
  <si>
    <t xml:space="preserve">固定资产投资</t>
  </si>
  <si>
    <t xml:space="preserve">  全社会固定资产投资</t>
  </si>
  <si>
    <t xml:space="preserve">建筑业</t>
  </si>
  <si>
    <t xml:space="preserve">  建筑业总产值</t>
  </si>
  <si>
    <r>
      <rPr>
        <b val="true"/>
        <sz val="16"/>
        <rFont val="宋体"/>
        <family val="0"/>
        <charset val="134"/>
      </rPr>
      <t xml:space="preserve">1-2 </t>
    </r>
    <r>
      <rPr>
        <b val="true"/>
        <sz val="16"/>
        <rFont val="Noto Sans"/>
        <family val="2"/>
      </rPr>
      <t xml:space="preserve">续表</t>
    </r>
    <r>
      <rPr>
        <b val="true"/>
        <sz val="16"/>
        <rFont val="宋体"/>
        <family val="0"/>
        <charset val="134"/>
      </rPr>
      <t xml:space="preserve">2</t>
    </r>
  </si>
  <si>
    <t xml:space="preserve">  房屋建筑施工面积</t>
  </si>
  <si>
    <t xml:space="preserve">万平方米</t>
  </si>
  <si>
    <t xml:space="preserve">  房屋建筑竣工面积</t>
  </si>
  <si>
    <t xml:space="preserve">金  融</t>
  </si>
  <si>
    <t xml:space="preserve">  各项存款余额</t>
  </si>
  <si>
    <r>
      <rPr>
        <sz val="10"/>
        <rFont val="宋体"/>
        <family val="0"/>
        <charset val="134"/>
      </rPr>
      <t xml:space="preserve">    </t>
    </r>
    <r>
      <rPr>
        <vertAlign val="superscript"/>
        <sz val="10"/>
        <rFont val="宋体"/>
        <family val="0"/>
        <charset val="134"/>
      </rPr>
      <t xml:space="preserve">#</t>
    </r>
    <r>
      <rPr>
        <sz val="10"/>
        <rFont val="Noto Sans"/>
        <family val="2"/>
      </rPr>
      <t xml:space="preserve">储蓄存款</t>
    </r>
  </si>
  <si>
    <t xml:space="preserve">  各项贷款余额</t>
  </si>
  <si>
    <t xml:space="preserve">公路、城市道路</t>
  </si>
  <si>
    <t xml:space="preserve">  公路里程</t>
  </si>
  <si>
    <t xml:space="preserve">公里</t>
  </si>
  <si>
    <r>
      <rPr>
        <sz val="10"/>
        <rFont val="宋体"/>
        <family val="0"/>
        <charset val="134"/>
      </rPr>
      <t xml:space="preserve">    </t>
    </r>
    <r>
      <rPr>
        <vertAlign val="superscript"/>
        <sz val="10"/>
        <rFont val="宋体"/>
        <family val="0"/>
        <charset val="134"/>
      </rPr>
      <t xml:space="preserve">#</t>
    </r>
    <r>
      <rPr>
        <sz val="10"/>
        <rFont val="Noto Sans"/>
        <family val="2"/>
      </rPr>
      <t xml:space="preserve">已绿化里程</t>
    </r>
  </si>
  <si>
    <t xml:space="preserve">商  业</t>
  </si>
  <si>
    <t xml:space="preserve">  社会消费品零售总额</t>
  </si>
  <si>
    <t xml:space="preserve">旅游业</t>
  </si>
  <si>
    <t xml:space="preserve">  接待旅游人次</t>
  </si>
  <si>
    <t xml:space="preserve">万人次</t>
  </si>
  <si>
    <t xml:space="preserve">  旅游综合收入</t>
  </si>
  <si>
    <t xml:space="preserve">人民生活</t>
  </si>
  <si>
    <t xml:space="preserve">  城镇居民人均可支配收入</t>
  </si>
  <si>
    <t xml:space="preserve">  城镇居民人均消费性支出</t>
  </si>
  <si>
    <t xml:space="preserve">  城镇居民人均住房面积</t>
  </si>
  <si>
    <t xml:space="preserve">平方米</t>
  </si>
  <si>
    <r>
      <rPr>
        <b val="true"/>
        <sz val="16"/>
        <rFont val="宋体"/>
        <family val="0"/>
        <charset val="134"/>
      </rPr>
      <t xml:space="preserve">1-2 </t>
    </r>
    <r>
      <rPr>
        <b val="true"/>
        <sz val="16"/>
        <rFont val="Noto Sans"/>
        <family val="2"/>
      </rPr>
      <t xml:space="preserve">续表</t>
    </r>
    <r>
      <rPr>
        <b val="true"/>
        <sz val="16"/>
        <rFont val="宋体"/>
        <family val="0"/>
        <charset val="134"/>
      </rPr>
      <t xml:space="preserve">3</t>
    </r>
  </si>
  <si>
    <t xml:space="preserve">  农村居民人均纯收入</t>
  </si>
  <si>
    <t xml:space="preserve">  农村居民人均生活消费支出</t>
  </si>
  <si>
    <t xml:space="preserve">  农村居民人均住房面积</t>
  </si>
  <si>
    <t xml:space="preserve">医疗卫生</t>
  </si>
  <si>
    <t xml:space="preserve">  卫生机构数</t>
  </si>
  <si>
    <t xml:space="preserve">个</t>
  </si>
  <si>
    <r>
      <rPr>
        <sz val="10"/>
        <rFont val="宋体"/>
        <family val="0"/>
        <charset val="134"/>
      </rPr>
      <t xml:space="preserve">   </t>
    </r>
    <r>
      <rPr>
        <vertAlign val="superscript"/>
        <sz val="10"/>
        <rFont val="宋体"/>
        <family val="0"/>
        <charset val="134"/>
      </rPr>
      <t xml:space="preserve">#</t>
    </r>
    <r>
      <rPr>
        <sz val="10"/>
        <rFont val="Noto Sans"/>
        <family val="2"/>
      </rPr>
      <t xml:space="preserve">医  院</t>
    </r>
  </si>
  <si>
    <t xml:space="preserve">    社区卫生服务中心</t>
  </si>
  <si>
    <t xml:space="preserve">  床位数</t>
  </si>
  <si>
    <t xml:space="preserve">  卫生技术人员数</t>
  </si>
  <si>
    <t xml:space="preserve">教  育</t>
  </si>
  <si>
    <t xml:space="preserve">  学校总数</t>
  </si>
  <si>
    <t xml:space="preserve">  在校学生总数</t>
  </si>
  <si>
    <r>
      <rPr>
        <sz val="10"/>
        <rFont val="宋体"/>
        <family val="0"/>
        <charset val="134"/>
      </rPr>
      <t xml:space="preserve">    </t>
    </r>
    <r>
      <rPr>
        <vertAlign val="superscript"/>
        <sz val="10"/>
        <rFont val="宋体"/>
        <family val="0"/>
        <charset val="134"/>
      </rPr>
      <t xml:space="preserve">#</t>
    </r>
    <r>
      <rPr>
        <sz val="10"/>
        <rFont val="Noto Sans"/>
        <family val="2"/>
      </rPr>
      <t xml:space="preserve">小  学</t>
    </r>
  </si>
  <si>
    <t xml:space="preserve">     初  中</t>
  </si>
  <si>
    <t xml:space="preserve">     高  中</t>
  </si>
  <si>
    <t xml:space="preserve">     职  高</t>
  </si>
  <si>
    <t xml:space="preserve">体  育</t>
  </si>
  <si>
    <t xml:space="preserve">  参加市级以上竞赛获奖牌数</t>
  </si>
  <si>
    <t xml:space="preserve">枚</t>
  </si>
  <si>
    <t xml:space="preserve">文  化</t>
  </si>
  <si>
    <t xml:space="preserve">  有线电视入户数</t>
  </si>
  <si>
    <t xml:space="preserve">万户</t>
  </si>
  <si>
    <t xml:space="preserve">  公共图书馆总藏数</t>
  </si>
  <si>
    <r>
      <rPr>
        <sz val="10"/>
        <rFont val="Noto Sans"/>
        <family val="2"/>
      </rPr>
      <t xml:space="preserve">万册</t>
    </r>
    <r>
      <rPr>
        <sz val="10"/>
        <rFont val="宋体"/>
        <family val="0"/>
        <charset val="134"/>
      </rPr>
      <t xml:space="preserve">(</t>
    </r>
    <r>
      <rPr>
        <sz val="10"/>
        <rFont val="Noto Sans"/>
        <family val="2"/>
      </rPr>
      <t xml:space="preserve">件</t>
    </r>
    <r>
      <rPr>
        <sz val="10"/>
        <rFont val="宋体"/>
        <family val="0"/>
        <charset val="134"/>
      </rPr>
      <t xml:space="preserve">)</t>
    </r>
  </si>
  <si>
    <t xml:space="preserve">城市公用事业</t>
  </si>
  <si>
    <t xml:space="preserve">  全社会用电总量</t>
  </si>
  <si>
    <t xml:space="preserve">万千瓦时</t>
  </si>
  <si>
    <t xml:space="preserve">  全年供水量</t>
  </si>
  <si>
    <t xml:space="preserve">万吨</t>
  </si>
  <si>
    <r>
      <rPr>
        <b val="true"/>
        <sz val="16"/>
        <rFont val="宋体"/>
        <family val="0"/>
        <charset val="134"/>
      </rPr>
      <t xml:space="preserve">1-3 </t>
    </r>
    <r>
      <rPr>
        <b val="true"/>
        <sz val="16"/>
        <rFont val="Noto Sans"/>
        <family val="2"/>
      </rPr>
      <t xml:space="preserve">地区生产总值（</t>
    </r>
    <r>
      <rPr>
        <b val="true"/>
        <sz val="16"/>
        <rFont val="宋体"/>
        <family val="0"/>
        <charset val="134"/>
      </rPr>
      <t xml:space="preserve">2005-2014</t>
    </r>
    <r>
      <rPr>
        <b val="true"/>
        <sz val="16"/>
        <rFont val="Noto Sans"/>
        <family val="2"/>
      </rPr>
      <t xml:space="preserve">年）</t>
    </r>
  </si>
  <si>
    <t xml:space="preserve">单位：万元</t>
  </si>
  <si>
    <t xml:space="preserve">  第二产业</t>
  </si>
  <si>
    <t xml:space="preserve">  第三产业</t>
  </si>
  <si>
    <r>
      <rPr>
        <sz val="9"/>
        <rFont val="Noto Sans"/>
        <family val="2"/>
      </rPr>
      <t xml:space="preserve">注：</t>
    </r>
    <r>
      <rPr>
        <sz val="9"/>
        <rFont val="Times New Roman"/>
        <family val="1"/>
      </rPr>
      <t xml:space="preserve">1.</t>
    </r>
    <r>
      <rPr>
        <sz val="9"/>
        <rFont val="Noto Sans"/>
        <family val="2"/>
      </rPr>
      <t xml:space="preserve">表内数据按现价计算。</t>
    </r>
  </si>
  <si>
    <r>
      <rPr>
        <sz val="9"/>
        <rFont val="Times New Roman"/>
        <family val="1"/>
      </rPr>
      <t xml:space="preserve">        2.</t>
    </r>
    <r>
      <rPr>
        <sz val="9"/>
        <rFont val="Noto Sans"/>
        <family val="2"/>
      </rPr>
      <t xml:space="preserve">本表根据第二次全国农业普查和第二次全国经济普查结果对</t>
    </r>
    <r>
      <rPr>
        <sz val="9"/>
        <rFont val="Times New Roman"/>
        <family val="1"/>
      </rPr>
      <t xml:space="preserve">2005—2008</t>
    </r>
    <r>
      <rPr>
        <sz val="9"/>
        <rFont val="Noto Sans"/>
        <family val="2"/>
      </rPr>
      <t xml:space="preserve">年数据进行了修订。</t>
    </r>
  </si>
  <si>
    <r>
      <rPr>
        <sz val="9"/>
        <rFont val="Times New Roman"/>
        <family val="1"/>
      </rPr>
      <t xml:space="preserve">        3.2013</t>
    </r>
    <r>
      <rPr>
        <sz val="9"/>
        <rFont val="Noto Sans"/>
        <family val="2"/>
      </rPr>
      <t xml:space="preserve">年数据为第三次全国经济普查数据。</t>
    </r>
  </si>
  <si>
    <r>
      <rPr>
        <b val="true"/>
        <sz val="16"/>
        <rFont val="宋体"/>
        <family val="0"/>
        <charset val="134"/>
      </rPr>
      <t xml:space="preserve">1-4 </t>
    </r>
    <r>
      <rPr>
        <b val="true"/>
        <sz val="16"/>
        <rFont val="Noto Sans"/>
        <family val="2"/>
      </rPr>
      <t xml:space="preserve">地区生产总值（</t>
    </r>
    <r>
      <rPr>
        <b val="true"/>
        <sz val="16"/>
        <rFont val="宋体"/>
        <family val="0"/>
        <charset val="134"/>
      </rPr>
      <t xml:space="preserve">2014</t>
    </r>
    <r>
      <rPr>
        <b val="true"/>
        <sz val="16"/>
        <rFont val="Noto Sans"/>
        <family val="2"/>
      </rPr>
      <t xml:space="preserve">年）</t>
    </r>
  </si>
  <si>
    <r>
      <rPr>
        <sz val="10"/>
        <rFont val="Noto Sans"/>
        <family val="2"/>
      </rPr>
      <t xml:space="preserve">结构（</t>
    </r>
    <r>
      <rPr>
        <sz val="10"/>
        <rFont val="宋体"/>
        <family val="0"/>
        <charset val="134"/>
      </rPr>
      <t xml:space="preserve">%</t>
    </r>
    <r>
      <rPr>
        <sz val="10"/>
        <rFont val="Noto Sans"/>
        <family val="2"/>
      </rPr>
      <t xml:space="preserve">）</t>
    </r>
  </si>
  <si>
    <t xml:space="preserve">  按产业分：</t>
  </si>
  <si>
    <t xml:space="preserve">    第一产业</t>
  </si>
  <si>
    <t xml:space="preserve">    第二产业</t>
  </si>
  <si>
    <t xml:space="preserve">    第三产业</t>
  </si>
  <si>
    <t xml:space="preserve">  按行业分：</t>
  </si>
  <si>
    <t xml:space="preserve">    农林牧渔业</t>
  </si>
  <si>
    <t xml:space="preserve">    工  业</t>
  </si>
  <si>
    <t xml:space="preserve">    建筑业</t>
  </si>
  <si>
    <t xml:space="preserve">    批发和零售业</t>
  </si>
  <si>
    <t xml:space="preserve">    交通运输、仓储和邮政业</t>
  </si>
  <si>
    <t xml:space="preserve">    住宿和餐饮业</t>
  </si>
  <si>
    <t xml:space="preserve">    信息传输、计算机服务和软件业</t>
  </si>
  <si>
    <t xml:space="preserve">    金融业</t>
  </si>
  <si>
    <t xml:space="preserve">    房地产业</t>
  </si>
  <si>
    <t xml:space="preserve">    租赁与商务服务业</t>
  </si>
  <si>
    <t xml:space="preserve">    科学研究和技术服务业</t>
  </si>
  <si>
    <t xml:space="preserve">    水利、环境和公共设施管理业</t>
  </si>
  <si>
    <t xml:space="preserve">    居民服务和其他服务业</t>
  </si>
  <si>
    <t xml:space="preserve">    教  育</t>
  </si>
  <si>
    <t xml:space="preserve">    卫生、社会保障和社会福利业</t>
  </si>
  <si>
    <t xml:space="preserve">    文化、体育和娱乐业</t>
  </si>
  <si>
    <t xml:space="preserve">    公共管理和社会组织</t>
  </si>
  <si>
    <r>
      <rPr>
        <sz val="10"/>
        <rFont val="Noto Sans"/>
        <family val="2"/>
      </rPr>
      <t xml:space="preserve">注：</t>
    </r>
    <r>
      <rPr>
        <sz val="10"/>
        <rFont val="楷体_GB2312"/>
        <family val="3"/>
        <charset val="134"/>
      </rPr>
      <t xml:space="preserve">1.</t>
    </r>
    <r>
      <rPr>
        <sz val="10"/>
        <rFont val="Noto Sans"/>
        <family val="2"/>
      </rPr>
      <t xml:space="preserve">本表内数据按现价计算。</t>
    </r>
  </si>
  <si>
    <r>
      <rPr>
        <sz val="10"/>
        <rFont val="楷体_GB2312"/>
        <family val="3"/>
        <charset val="134"/>
      </rPr>
      <t xml:space="preserve">    2.</t>
    </r>
    <r>
      <rPr>
        <sz val="10"/>
        <rFont val="Noto Sans"/>
        <family val="2"/>
      </rPr>
      <t xml:space="preserve">产业划分依据国家统计局</t>
    </r>
    <r>
      <rPr>
        <sz val="10"/>
        <rFont val="楷体_GB2312"/>
        <family val="3"/>
        <charset val="134"/>
      </rPr>
      <t xml:space="preserve">2012</t>
    </r>
    <r>
      <rPr>
        <sz val="10"/>
        <rFont val="Noto Sans"/>
        <family val="2"/>
      </rPr>
      <t xml:space="preserve">年制定的《三次产业划分规定》，行业划分</t>
    </r>
  </si>
  <si>
    <r>
      <rPr>
        <sz val="10"/>
        <rFont val="Noto Sans"/>
        <family val="2"/>
      </rPr>
      <t xml:space="preserve">           依据《国民经济行业分类》（</t>
    </r>
    <r>
      <rPr>
        <sz val="10"/>
        <rFont val="Arial"/>
        <family val="2"/>
      </rPr>
      <t xml:space="preserve">GB/T4754-2011</t>
    </r>
    <r>
      <rPr>
        <sz val="10"/>
        <rFont val="Noto Sans"/>
        <family val="2"/>
      </rPr>
      <t xml:space="preserve">）。</t>
    </r>
  </si>
  <si>
    <r>
      <rPr>
        <b val="true"/>
        <sz val="16"/>
        <rFont val="宋体"/>
        <family val="0"/>
        <charset val="134"/>
      </rPr>
      <t xml:space="preserve">1-5 </t>
    </r>
    <r>
      <rPr>
        <b val="true"/>
        <sz val="16"/>
        <rFont val="Noto Sans"/>
        <family val="2"/>
      </rPr>
      <t xml:space="preserve">法人和产业活动单位数（</t>
    </r>
    <r>
      <rPr>
        <b val="true"/>
        <sz val="16"/>
        <rFont val="宋体"/>
        <family val="0"/>
        <charset val="134"/>
      </rPr>
      <t xml:space="preserve">2014</t>
    </r>
    <r>
      <rPr>
        <b val="true"/>
        <sz val="16"/>
        <rFont val="Noto Sans"/>
        <family val="2"/>
      </rPr>
      <t xml:space="preserve">年）</t>
    </r>
  </si>
  <si>
    <t xml:space="preserve">单位：个</t>
  </si>
  <si>
    <t xml:space="preserve">法人单位</t>
  </si>
  <si>
    <t xml:space="preserve">产业活动单位</t>
  </si>
  <si>
    <t xml:space="preserve">合   计</t>
  </si>
  <si>
    <t xml:space="preserve">  按行业门类分</t>
  </si>
  <si>
    <t xml:space="preserve">    农、林、牧、渔业</t>
  </si>
  <si>
    <t xml:space="preserve">    采矿业</t>
  </si>
  <si>
    <t xml:space="preserve">    制造业</t>
  </si>
  <si>
    <t xml:space="preserve">    电力、燃气及水的生产和供应业</t>
  </si>
  <si>
    <t xml:space="preserve">    信息传输、软件和信息技术服务业</t>
  </si>
  <si>
    <t xml:space="preserve">    租赁和商务服务业</t>
  </si>
  <si>
    <t xml:space="preserve">    居民服务、修理和其他服务业</t>
  </si>
  <si>
    <t xml:space="preserve">    卫生和社会工作</t>
  </si>
  <si>
    <t xml:space="preserve">    公共管理、社会保障和社会组织</t>
  </si>
  <si>
    <t xml:space="preserve">  按登记注册类型分</t>
  </si>
  <si>
    <t xml:space="preserve">    内资企业</t>
  </si>
  <si>
    <t xml:space="preserve">      国有企业</t>
  </si>
  <si>
    <t xml:space="preserve">      集体企业</t>
  </si>
  <si>
    <t xml:space="preserve">      股份合作企业</t>
  </si>
  <si>
    <t xml:space="preserve">      联营企业</t>
  </si>
  <si>
    <t xml:space="preserve">      有限责任公司</t>
  </si>
  <si>
    <t xml:space="preserve">      股份有限公司</t>
  </si>
  <si>
    <r>
      <rPr>
        <b val="true"/>
        <sz val="16"/>
        <rFont val="宋体"/>
        <family val="0"/>
        <charset val="134"/>
      </rPr>
      <t xml:space="preserve">1-5 </t>
    </r>
    <r>
      <rPr>
        <b val="true"/>
        <sz val="16"/>
        <rFont val="Noto Sans"/>
        <family val="2"/>
      </rPr>
      <t xml:space="preserve">续表</t>
    </r>
    <r>
      <rPr>
        <b val="true"/>
        <sz val="16"/>
        <rFont val="宋体"/>
        <family val="0"/>
        <charset val="134"/>
      </rPr>
      <t xml:space="preserve">1</t>
    </r>
  </si>
  <si>
    <t xml:space="preserve">      私营企业</t>
  </si>
  <si>
    <t xml:space="preserve">      其他企业</t>
  </si>
  <si>
    <t xml:space="preserve">    港澳台商投资企业</t>
  </si>
  <si>
    <t xml:space="preserve">      与港澳台商合资经营</t>
  </si>
  <si>
    <t xml:space="preserve">      与港澳台商合作经营</t>
  </si>
  <si>
    <t xml:space="preserve">      港澳台商独资</t>
  </si>
  <si>
    <t xml:space="preserve">      港澳台商投资股份有限公司</t>
  </si>
  <si>
    <t xml:space="preserve">      其他港澳台投资</t>
  </si>
  <si>
    <t xml:space="preserve">    外商投资企业</t>
  </si>
  <si>
    <t xml:space="preserve">      中外合资经营</t>
  </si>
  <si>
    <t xml:space="preserve">      中外合作经营</t>
  </si>
  <si>
    <t xml:space="preserve">      外资企业</t>
  </si>
  <si>
    <t xml:space="preserve">      外商投资股份有限公司</t>
  </si>
  <si>
    <t xml:space="preserve">      其他外商投资</t>
  </si>
  <si>
    <t xml:space="preserve">  按地区分</t>
  </si>
  <si>
    <t xml:space="preserve">    泉河街道办事处</t>
  </si>
  <si>
    <t xml:space="preserve">    龙山街道办事处</t>
  </si>
  <si>
    <t xml:space="preserve">    怀柔地区办事处</t>
  </si>
  <si>
    <t xml:space="preserve">    雁栖地区办事处</t>
  </si>
  <si>
    <t xml:space="preserve">    庙城地区办事处</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t>
  </si>
  <si>
    <t xml:space="preserve">    宝山镇</t>
  </si>
  <si>
    <t xml:space="preserve">    长哨营满族乡</t>
  </si>
  <si>
    <t xml:space="preserve">    喇叭沟门满族乡</t>
  </si>
  <si>
    <t xml:space="preserve">    北京雁栖经济开发区</t>
  </si>
  <si>
    <t xml:space="preserve">    区  外</t>
  </si>
  <si>
    <r>
      <rPr>
        <b val="true"/>
        <sz val="16"/>
        <rFont val="宋体"/>
        <family val="0"/>
        <charset val="134"/>
      </rPr>
      <t xml:space="preserve">1-6 </t>
    </r>
    <r>
      <rPr>
        <b val="true"/>
        <sz val="16"/>
        <rFont val="Noto Sans"/>
        <family val="2"/>
      </rPr>
      <t xml:space="preserve">地方公共财政预算收支完成情况</t>
    </r>
  </si>
  <si>
    <t xml:space="preserve">               单位：万元</t>
  </si>
  <si>
    <t xml:space="preserve">地方公共财政预算收入</t>
  </si>
  <si>
    <t xml:space="preserve">  税收收入</t>
  </si>
  <si>
    <r>
      <rPr>
        <sz val="10"/>
        <rFont val="宋体"/>
        <family val="0"/>
        <charset val="134"/>
      </rPr>
      <t xml:space="preserve">    </t>
    </r>
    <r>
      <rPr>
        <vertAlign val="superscript"/>
        <sz val="10"/>
        <rFont val="宋体"/>
        <family val="0"/>
        <charset val="134"/>
      </rPr>
      <t xml:space="preserve">#</t>
    </r>
    <r>
      <rPr>
        <sz val="10"/>
        <rFont val="Noto Sans"/>
        <family val="2"/>
      </rPr>
      <t xml:space="preserve">增值税</t>
    </r>
  </si>
  <si>
    <t xml:space="preserve">     营业税</t>
  </si>
  <si>
    <t xml:space="preserve">     企业所得税</t>
  </si>
  <si>
    <t xml:space="preserve">     城市维护建设税</t>
  </si>
  <si>
    <t xml:space="preserve">  非税收收入</t>
  </si>
  <si>
    <r>
      <rPr>
        <sz val="10"/>
        <rFont val="宋体"/>
        <family val="0"/>
        <charset val="134"/>
      </rPr>
      <t xml:space="preserve">    </t>
    </r>
    <r>
      <rPr>
        <vertAlign val="superscript"/>
        <sz val="10"/>
        <rFont val="宋体"/>
        <family val="0"/>
        <charset val="134"/>
      </rPr>
      <t xml:space="preserve">#</t>
    </r>
    <r>
      <rPr>
        <sz val="10"/>
        <rFont val="Noto Sans"/>
        <family val="2"/>
      </rPr>
      <t xml:space="preserve">教育费附加收入</t>
    </r>
  </si>
  <si>
    <t xml:space="preserve">地方公共财政预算支出</t>
  </si>
  <si>
    <t xml:space="preserve">  一般公共服务</t>
  </si>
  <si>
    <t xml:space="preserve">  国防</t>
  </si>
  <si>
    <t xml:space="preserve">  公共安全</t>
  </si>
  <si>
    <t xml:space="preserve">  教育</t>
  </si>
  <si>
    <t xml:space="preserve">  科学技术</t>
  </si>
  <si>
    <t xml:space="preserve">  文化体育与传媒</t>
  </si>
  <si>
    <t xml:space="preserve">  社会保障和就业</t>
  </si>
  <si>
    <t xml:space="preserve">  医疗卫生</t>
  </si>
  <si>
    <t xml:space="preserve">  节能环保</t>
  </si>
  <si>
    <t xml:space="preserve">  城乡社区事务</t>
  </si>
  <si>
    <t xml:space="preserve">  农林水事务</t>
  </si>
  <si>
    <t xml:space="preserve">  交通运输</t>
  </si>
  <si>
    <t xml:space="preserve">  资源勘探电力信息等事务</t>
  </si>
  <si>
    <t xml:space="preserve">  商业服务业等事务</t>
  </si>
  <si>
    <t xml:space="preserve">  金融监管等事务支出</t>
  </si>
  <si>
    <t xml:space="preserve">  国土资源气象等事务</t>
  </si>
  <si>
    <t xml:space="preserve">  住房保障支出</t>
  </si>
  <si>
    <t xml:space="preserve">  债务付息支出</t>
  </si>
  <si>
    <t xml:space="preserve">  其他支出</t>
  </si>
  <si>
    <t xml:space="preserve">资料来源：怀柔区财政局。</t>
  </si>
  <si>
    <r>
      <rPr>
        <b val="true"/>
        <sz val="16"/>
        <rFont val="宋体"/>
        <family val="0"/>
        <charset val="134"/>
      </rPr>
      <t xml:space="preserve">1-7 </t>
    </r>
    <r>
      <rPr>
        <b val="true"/>
        <sz val="16"/>
        <rFont val="Noto Sans"/>
        <family val="2"/>
      </rPr>
      <t xml:space="preserve">镇乡财政收入完成情况</t>
    </r>
  </si>
  <si>
    <t xml:space="preserve">          </t>
  </si>
  <si>
    <t xml:space="preserve">镇乡名称</t>
  </si>
  <si>
    <t xml:space="preserve">合  计</t>
  </si>
  <si>
    <t xml:space="preserve">  怀  柔  镇</t>
  </si>
  <si>
    <t xml:space="preserve">  雁  栖  镇</t>
  </si>
  <si>
    <t xml:space="preserve">  庙  城  镇</t>
  </si>
  <si>
    <t xml:space="preserve">  北  房  镇</t>
  </si>
  <si>
    <t xml:space="preserve">  杨  宋   镇</t>
  </si>
  <si>
    <t xml:space="preserve">  桥  梓  镇</t>
  </si>
  <si>
    <t xml:space="preserve">  怀  北  镇</t>
  </si>
  <si>
    <t xml:space="preserve">  汤 河 口 镇</t>
  </si>
  <si>
    <t xml:space="preserve">  渤  海  镇</t>
  </si>
  <si>
    <t xml:space="preserve">  九 渡 河 镇</t>
  </si>
  <si>
    <t xml:space="preserve">  琉 璃 庙 镇</t>
  </si>
  <si>
    <t xml:space="preserve">  宝  山  镇</t>
  </si>
  <si>
    <t xml:space="preserve">  长 哨 营 乡</t>
  </si>
  <si>
    <t xml:space="preserve">  喇叭沟门乡</t>
  </si>
  <si>
    <r>
      <rPr>
        <b val="true"/>
        <sz val="16"/>
        <rFont val="宋体"/>
        <family val="0"/>
        <charset val="134"/>
      </rPr>
      <t xml:space="preserve">1-8 </t>
    </r>
    <r>
      <rPr>
        <b val="true"/>
        <sz val="16"/>
        <rFont val="Noto Sans"/>
        <family val="2"/>
      </rPr>
      <t xml:space="preserve">全区总面积（</t>
    </r>
    <r>
      <rPr>
        <b val="true"/>
        <sz val="16"/>
        <rFont val="宋体"/>
        <family val="0"/>
        <charset val="134"/>
      </rPr>
      <t xml:space="preserve">2014</t>
    </r>
    <r>
      <rPr>
        <b val="true"/>
        <sz val="16"/>
        <rFont val="Noto Sans"/>
        <family val="2"/>
      </rPr>
      <t xml:space="preserve">年）</t>
    </r>
  </si>
  <si>
    <t xml:space="preserve">单位：平方公里</t>
  </si>
  <si>
    <t xml:space="preserve">项  目</t>
  </si>
  <si>
    <t xml:space="preserve">全  区</t>
  </si>
  <si>
    <t xml:space="preserve">  杨  宋  镇</t>
  </si>
  <si>
    <t xml:space="preserve">  慕田峪旅游区</t>
  </si>
  <si>
    <t xml:space="preserve">  雁栖开发区</t>
  </si>
  <si>
    <r>
      <rPr>
        <sz val="10"/>
        <rFont val="Noto Sans"/>
        <family val="2"/>
      </rPr>
      <t xml:space="preserve">注：</t>
    </r>
    <r>
      <rPr>
        <sz val="10"/>
        <rFont val="楷体_GB2312"/>
        <family val="3"/>
        <charset val="134"/>
      </rPr>
      <t xml:space="preserve">2014</t>
    </r>
    <r>
      <rPr>
        <sz val="10"/>
        <rFont val="Noto Sans"/>
        <family val="2"/>
      </rPr>
      <t xml:space="preserve">年国家对河北省和北京市省界接边进行调整，怀柔区面积由</t>
    </r>
    <r>
      <rPr>
        <sz val="10"/>
        <rFont val="楷体_GB2312"/>
        <family val="3"/>
        <charset val="134"/>
      </rPr>
      <t xml:space="preserve">2122.6</t>
    </r>
    <r>
      <rPr>
        <sz val="10"/>
        <rFont val="Noto Sans"/>
        <family val="2"/>
      </rPr>
      <t xml:space="preserve">平方公里增</t>
    </r>
  </si>
  <si>
    <r>
      <rPr>
        <sz val="10"/>
        <rFont val="Noto Sans"/>
        <family val="2"/>
      </rPr>
      <t xml:space="preserve">    加至</t>
    </r>
    <r>
      <rPr>
        <sz val="10"/>
        <rFont val="楷体_GB2312"/>
        <family val="3"/>
        <charset val="134"/>
      </rPr>
      <t xml:space="preserve">2122.8</t>
    </r>
    <r>
      <rPr>
        <sz val="10"/>
        <rFont val="Noto Sans"/>
        <family val="2"/>
      </rPr>
      <t xml:space="preserve">平方公里。</t>
    </r>
  </si>
  <si>
    <t xml:space="preserve">资料来源：北京市国土资源管理局怀柔分局。</t>
  </si>
  <si>
    <r>
      <rPr>
        <b val="true"/>
        <sz val="16"/>
        <rFont val="宋体"/>
        <family val="0"/>
        <charset val="134"/>
      </rPr>
      <t xml:space="preserve">                                                                   2-1 </t>
    </r>
    <r>
      <rPr>
        <b val="true"/>
        <sz val="16"/>
        <rFont val="Noto Sans"/>
        <family val="2"/>
      </rPr>
      <t xml:space="preserve">乡镇社会经济基本情况（</t>
    </r>
    <r>
      <rPr>
        <b val="true"/>
        <sz val="16"/>
        <rFont val="宋体"/>
        <family val="0"/>
        <charset val="134"/>
      </rPr>
      <t xml:space="preserve">2014</t>
    </r>
    <r>
      <rPr>
        <b val="true"/>
        <sz val="16"/>
        <rFont val="Noto Sans"/>
        <family val="2"/>
      </rPr>
      <t xml:space="preserve">年）</t>
    </r>
  </si>
  <si>
    <t xml:space="preserve">镇 乡 名 称</t>
  </si>
  <si>
    <r>
      <rPr>
        <sz val="10"/>
        <rFont val="Noto Sans"/>
        <family val="2"/>
      </rPr>
      <t xml:space="preserve">村委会  个数</t>
    </r>
    <r>
      <rPr>
        <sz val="10"/>
        <rFont val="宋体"/>
        <family val="0"/>
        <charset val="134"/>
      </rPr>
      <t xml:space="preserve">(</t>
    </r>
    <r>
      <rPr>
        <sz val="10"/>
        <rFont val="Noto Sans"/>
        <family val="2"/>
      </rPr>
      <t xml:space="preserve">个</t>
    </r>
    <r>
      <rPr>
        <sz val="10"/>
        <rFont val="宋体"/>
        <family val="0"/>
        <charset val="134"/>
      </rPr>
      <t xml:space="preserve">)</t>
    </r>
  </si>
  <si>
    <t xml:space="preserve">乡镇常住   户数（户）</t>
  </si>
  <si>
    <t xml:space="preserve">乡镇常住      人口（人）</t>
  </si>
  <si>
    <t xml:space="preserve">乡镇户籍人口（人）</t>
  </si>
  <si>
    <t xml:space="preserve"> </t>
  </si>
  <si>
    <t xml:space="preserve">乡镇从业   人员   （人）</t>
  </si>
  <si>
    <t xml:space="preserve">乡镇地域内年末耕地面积        （公顷）</t>
  </si>
  <si>
    <t xml:space="preserve">农作物播种面积          （公顷）</t>
  </si>
  <si>
    <t xml:space="preserve">农业机械总动力（千瓦）</t>
  </si>
  <si>
    <t xml:space="preserve">有效灌溉面积（公顷）</t>
  </si>
  <si>
    <t xml:space="preserve">乡镇用电总量  （万千瓦小时）</t>
  </si>
  <si>
    <t xml:space="preserve">农业技术服务机构个数（个）</t>
  </si>
  <si>
    <t xml:space="preserve">农业技术人员（人）</t>
  </si>
  <si>
    <t xml:space="preserve">农民合作社个数        （个）</t>
  </si>
  <si>
    <t xml:space="preserve">农林牧渔业        总产值         （现价，万元）</t>
  </si>
  <si>
    <r>
      <rPr>
        <sz val="10"/>
        <rFont val="Noto Sans"/>
        <family val="2"/>
      </rPr>
      <t xml:space="preserve">养殖业产值       占比重          （</t>
    </r>
    <r>
      <rPr>
        <sz val="10"/>
        <rFont val="宋体"/>
        <family val="0"/>
        <charset val="134"/>
      </rPr>
      <t xml:space="preserve">%</t>
    </r>
    <r>
      <rPr>
        <sz val="10"/>
        <rFont val="Noto Sans"/>
        <family val="2"/>
      </rPr>
      <t xml:space="preserve">）</t>
    </r>
  </si>
  <si>
    <t xml:space="preserve">乡镇企业个数（个）</t>
  </si>
  <si>
    <t xml:space="preserve">乡镇企业从业人员（人）</t>
  </si>
  <si>
    <t xml:space="preserve">乡镇企业总收入（万元）</t>
  </si>
  <si>
    <t xml:space="preserve">乡镇企业       利润总额          （万元）</t>
  </si>
  <si>
    <t xml:space="preserve">乡镇企业实交税金（万元）</t>
  </si>
  <si>
    <t xml:space="preserve">乡镇公共财政收入         （万元）</t>
  </si>
  <si>
    <t xml:space="preserve">乡镇公共财政支出         （万元）</t>
  </si>
  <si>
    <r>
      <rPr>
        <vertAlign val="superscript"/>
        <sz val="10"/>
        <rFont val="宋体"/>
        <family val="0"/>
        <charset val="134"/>
      </rPr>
      <t xml:space="preserve">#</t>
    </r>
    <r>
      <rPr>
        <sz val="10"/>
        <rFont val="Noto Sans"/>
        <family val="2"/>
      </rPr>
      <t xml:space="preserve">农业户籍人口         （人）</t>
    </r>
  </si>
  <si>
    <t xml:space="preserve">第一产业</t>
  </si>
  <si>
    <t xml:space="preserve">第二产业</t>
  </si>
  <si>
    <t xml:space="preserve">第三产业</t>
  </si>
  <si>
    <r>
      <rPr>
        <vertAlign val="superscript"/>
        <sz val="10"/>
        <rFont val="宋体"/>
        <family val="0"/>
        <charset val="134"/>
      </rPr>
      <t xml:space="preserve">#</t>
    </r>
    <r>
      <rPr>
        <sz val="10"/>
        <rFont val="Noto Sans"/>
        <family val="2"/>
      </rPr>
      <t xml:space="preserve">粮食作物播种面积</t>
    </r>
  </si>
  <si>
    <r>
      <rPr>
        <vertAlign val="superscript"/>
        <sz val="10"/>
        <rFont val="宋体"/>
        <family val="0"/>
        <charset val="134"/>
      </rPr>
      <t xml:space="preserve">#</t>
    </r>
    <r>
      <rPr>
        <sz val="10"/>
        <rFont val="Noto Sans"/>
        <family val="2"/>
      </rPr>
      <t xml:space="preserve">工业企业</t>
    </r>
  </si>
  <si>
    <r>
      <rPr>
        <b val="true"/>
        <sz val="16"/>
        <color rgb="FF000000"/>
        <rFont val="Times New Roman"/>
        <family val="1"/>
      </rPr>
      <t xml:space="preserve">2-2 </t>
    </r>
    <r>
      <rPr>
        <b val="true"/>
        <sz val="16"/>
        <color rgb="FF000000"/>
        <rFont val="Noto Sans"/>
        <family val="2"/>
      </rPr>
      <t xml:space="preserve">村级基本情况（</t>
    </r>
    <r>
      <rPr>
        <b val="true"/>
        <sz val="16"/>
        <color rgb="FF000000"/>
        <rFont val="Times New Roman"/>
        <family val="1"/>
      </rPr>
      <t xml:space="preserve">2014</t>
    </r>
    <r>
      <rPr>
        <b val="true"/>
        <sz val="16"/>
        <color rgb="FF000000"/>
        <rFont val="Noto Sans"/>
        <family val="2"/>
      </rPr>
      <t xml:space="preserve">年）      </t>
    </r>
  </si>
  <si>
    <t xml:space="preserve">村    别</t>
  </si>
  <si>
    <t xml:space="preserve">乡村     户数（户）</t>
  </si>
  <si>
    <t xml:space="preserve">乡村     人口（人）</t>
  </si>
  <si>
    <t xml:space="preserve">农村居民     人均纯收入（元）</t>
  </si>
  <si>
    <t xml:space="preserve">社会粮食 总产量  （吨）</t>
  </si>
  <si>
    <t xml:space="preserve">干鲜果品  产量   （吨）</t>
  </si>
  <si>
    <t xml:space="preserve">生猪出栏头数（头）</t>
  </si>
  <si>
    <t xml:space="preserve">肉牛出栏头数（头）</t>
  </si>
  <si>
    <t xml:space="preserve">怀柔镇</t>
  </si>
  <si>
    <t xml:space="preserve">  东关村委会                </t>
  </si>
  <si>
    <t xml:space="preserve">  南关村委会                </t>
  </si>
  <si>
    <t xml:space="preserve">  东大街村委会              </t>
  </si>
  <si>
    <t xml:space="preserve">  南大街村委会              </t>
  </si>
  <si>
    <t xml:space="preserve">  新贤街村委会              </t>
  </si>
  <si>
    <t xml:space="preserve">  后城街村委会              </t>
  </si>
  <si>
    <t xml:space="preserve">  石厂村委会                </t>
  </si>
  <si>
    <t xml:space="preserve">  下元村委会                </t>
  </si>
  <si>
    <t xml:space="preserve">  钓鱼台村委会              </t>
  </si>
  <si>
    <t xml:space="preserve">  葛各庄村委会              </t>
  </si>
  <si>
    <t xml:space="preserve">  唐自口村委会              </t>
  </si>
  <si>
    <t xml:space="preserve">  张各长村委会              </t>
  </si>
  <si>
    <t xml:space="preserve">  王化村委会                </t>
  </si>
  <si>
    <t xml:space="preserve">  大屯村委会                </t>
  </si>
  <si>
    <t xml:space="preserve">  潘家园村委会              </t>
  </si>
  <si>
    <t xml:space="preserve">  杨家园村委会              </t>
  </si>
  <si>
    <t xml:space="preserve">  于家园村委会              </t>
  </si>
  <si>
    <t xml:space="preserve">  小中富乐村委会            </t>
  </si>
  <si>
    <t xml:space="preserve">  大中富乐村委会            </t>
  </si>
  <si>
    <t xml:space="preserve">  刘各长村委会              </t>
  </si>
  <si>
    <t xml:space="preserve">  东四村村委会              </t>
  </si>
  <si>
    <t xml:space="preserve">  芦庄村委会                </t>
  </si>
  <si>
    <t xml:space="preserve">  红螺镇村委会              </t>
  </si>
  <si>
    <t xml:space="preserve">  西三村村委会              </t>
  </si>
  <si>
    <t xml:space="preserve">  甘涧峪村委会              </t>
  </si>
  <si>
    <t xml:space="preserve">  郭家坞村委会              </t>
  </si>
  <si>
    <t xml:space="preserve">  红军庄村委会              </t>
  </si>
  <si>
    <t xml:space="preserve">  孟庄村委会                </t>
  </si>
  <si>
    <t xml:space="preserve">  兴隆庄村委会              </t>
  </si>
  <si>
    <t xml:space="preserve">  卧龙岗村委会              </t>
  </si>
  <si>
    <t xml:space="preserve">雁栖镇</t>
  </si>
  <si>
    <t xml:space="preserve">  乐园庄村委会              </t>
  </si>
  <si>
    <t xml:space="preserve">  陈各庄村委会              </t>
  </si>
  <si>
    <t xml:space="preserve">  下庄村委会                </t>
  </si>
  <si>
    <t xml:space="preserve">  范各庄村委会              </t>
  </si>
  <si>
    <t xml:space="preserve">  永乐庄村委会              </t>
  </si>
  <si>
    <t xml:space="preserve">  北台下村委会              </t>
  </si>
  <si>
    <t xml:space="preserve">  北台上村委会              </t>
  </si>
  <si>
    <t xml:space="preserve">  下辛庄村委会              </t>
  </si>
  <si>
    <t xml:space="preserve">  泉水头村委会              </t>
  </si>
  <si>
    <t xml:space="preserve">  柏崖厂村委会              </t>
  </si>
  <si>
    <t xml:space="preserve">  长元村委会                </t>
  </si>
  <si>
    <t xml:space="preserve">  莲花池村委会              </t>
  </si>
  <si>
    <t xml:space="preserve">  神堂峪村委会              </t>
  </si>
  <si>
    <t xml:space="preserve">  官地村委会                </t>
  </si>
  <si>
    <t xml:space="preserve">  石片村委会                </t>
  </si>
  <si>
    <t xml:space="preserve">  北湾村委会                </t>
  </si>
  <si>
    <t xml:space="preserve">  大地村委会                </t>
  </si>
  <si>
    <t xml:space="preserve">  头道梁村委会              </t>
  </si>
  <si>
    <t xml:space="preserve">  西栅子村委会              </t>
  </si>
  <si>
    <t xml:space="preserve">  八道河村委会              </t>
  </si>
  <si>
    <t xml:space="preserve">  交界河村委会              </t>
  </si>
  <si>
    <t xml:space="preserve">庙城镇          </t>
  </si>
  <si>
    <t xml:space="preserve">  高两河村委会              </t>
  </si>
  <si>
    <t xml:space="preserve">  李两河村委会              </t>
  </si>
  <si>
    <t xml:space="preserve">  小杜两河村委会            </t>
  </si>
  <si>
    <t xml:space="preserve">  刘两河村委会              </t>
  </si>
  <si>
    <t xml:space="preserve">  大杜两河村委会            </t>
  </si>
  <si>
    <t xml:space="preserve">  肖两河村委会              </t>
  </si>
  <si>
    <t xml:space="preserve">  赵各庄村委会              </t>
  </si>
  <si>
    <t xml:space="preserve">  霍各庄村委会              </t>
  </si>
  <si>
    <t xml:space="preserve">  焦村村委会                </t>
  </si>
  <si>
    <t xml:space="preserve">  彩各庄村委会              </t>
  </si>
  <si>
    <t xml:space="preserve">  庙城村委会                </t>
  </si>
  <si>
    <t xml:space="preserve">  桃山村委会                </t>
  </si>
  <si>
    <t xml:space="preserve">  王史山村委会              </t>
  </si>
  <si>
    <t xml:space="preserve">  孙史山村委会              </t>
  </si>
  <si>
    <t xml:space="preserve">  高各庄村委会              </t>
  </si>
  <si>
    <t xml:space="preserve">  郑重庄村委会              </t>
  </si>
  <si>
    <t xml:space="preserve">  西台上村委会              </t>
  </si>
  <si>
    <t xml:space="preserve">  西台下村委会              </t>
  </si>
  <si>
    <t xml:space="preserve">北房镇</t>
  </si>
  <si>
    <t xml:space="preserve">  宰相庄村委会              </t>
  </si>
  <si>
    <t xml:space="preserve">  安各庄村委会              </t>
  </si>
  <si>
    <t xml:space="preserve">  北房村委会                </t>
  </si>
  <si>
    <t xml:space="preserve">  南房村委会                </t>
  </si>
  <si>
    <t xml:space="preserve">  黄吉营村委会              </t>
  </si>
  <si>
    <t xml:space="preserve">  驸马庄村委会              </t>
  </si>
  <si>
    <t xml:space="preserve">  梨园庄村委会              </t>
  </si>
  <si>
    <t xml:space="preserve">  郑家庄村委会              </t>
  </si>
  <si>
    <t xml:space="preserve">  韦里村委会                </t>
  </si>
  <si>
    <t xml:space="preserve">  小罗山村委会              </t>
  </si>
  <si>
    <t xml:space="preserve">  大罗山村委会              </t>
  </si>
  <si>
    <t xml:space="preserve">  小辛庄村委会              </t>
  </si>
  <si>
    <t xml:space="preserve">  大周各庄村委会            </t>
  </si>
  <si>
    <t xml:space="preserve">  小周各庄村委会            </t>
  </si>
  <si>
    <t xml:space="preserve">  新房子村委会              </t>
  </si>
  <si>
    <t xml:space="preserve">  胜利村委会                </t>
  </si>
  <si>
    <t xml:space="preserve">杨宋镇</t>
  </si>
  <si>
    <t xml:space="preserve">  杨宋庄村委会              </t>
  </si>
  <si>
    <t xml:space="preserve">  仙台村委会                </t>
  </si>
  <si>
    <t xml:space="preserve">  西树行村委会              </t>
  </si>
  <si>
    <t xml:space="preserve">  北年丰村委会              </t>
  </si>
  <si>
    <t xml:space="preserve">  南年丰村委会              </t>
  </si>
  <si>
    <t xml:space="preserve">  四季屯村委会              </t>
  </si>
  <si>
    <t xml:space="preserve">  解村村委会                </t>
  </si>
  <si>
    <t xml:space="preserve">  耿辛庄村委会              </t>
  </si>
  <si>
    <t xml:space="preserve">  张各庄满族村委会          </t>
  </si>
  <si>
    <t xml:space="preserve">  花园村委会                </t>
  </si>
  <si>
    <t xml:space="preserve">  郭庄村委会                </t>
  </si>
  <si>
    <t xml:space="preserve">  安乐庄村委会              </t>
  </si>
  <si>
    <t xml:space="preserve">  张自口村委会              </t>
  </si>
  <si>
    <t xml:space="preserve">  太平庄满族村委会          </t>
  </si>
  <si>
    <t xml:space="preserve">  梭草村委会                </t>
  </si>
  <si>
    <t xml:space="preserve">桥梓镇</t>
  </si>
  <si>
    <t xml:space="preserve">  前桥梓村委会              </t>
  </si>
  <si>
    <t xml:space="preserve">  后桥梓村委会              </t>
  </si>
  <si>
    <t xml:space="preserve">  山立庄村委会              </t>
  </si>
  <si>
    <t xml:space="preserve">  东茶坞村委会              </t>
  </si>
  <si>
    <t xml:space="preserve">  西茶坞村委会              </t>
  </si>
  <si>
    <t xml:space="preserve">  前茶坞村委会              </t>
  </si>
  <si>
    <t xml:space="preserve">  平义分村委会              </t>
  </si>
  <si>
    <t xml:space="preserve">  沙峪口村委会              </t>
  </si>
  <si>
    <t xml:space="preserve">  新王峪村委会              </t>
  </si>
  <si>
    <t xml:space="preserve">  上王峪村委会              </t>
  </si>
  <si>
    <t xml:space="preserve">  苏峪口村委会              </t>
  </si>
  <si>
    <t xml:space="preserve">  岐庄村委会                </t>
  </si>
  <si>
    <t xml:space="preserve">  东凤山村委会              </t>
  </si>
  <si>
    <t xml:space="preserve">  红林村委会                </t>
  </si>
  <si>
    <t xml:space="preserve">  口头村委会                </t>
  </si>
  <si>
    <t xml:space="preserve">  凯甲庄村委会              </t>
  </si>
  <si>
    <t xml:space="preserve">  北宅村委会                </t>
  </si>
  <si>
    <t xml:space="preserve">  峪口村委会                </t>
  </si>
  <si>
    <t xml:space="preserve">  峪沟村委会                  </t>
  </si>
  <si>
    <t xml:space="preserve">  一渡河村委会              </t>
  </si>
  <si>
    <t xml:space="preserve">  后辛庄村委会              </t>
  </si>
  <si>
    <t xml:space="preserve">  前辛庄村委会              </t>
  </si>
  <si>
    <t xml:space="preserve">  秦家东庄村委会            </t>
  </si>
  <si>
    <t xml:space="preserve">  杨家东庄村委会            </t>
  </si>
  <si>
    <t xml:space="preserve">怀北镇</t>
  </si>
  <si>
    <t xml:space="preserve">  西庄村委会                </t>
  </si>
  <si>
    <t xml:space="preserve">  东庄村委会                </t>
  </si>
  <si>
    <t xml:space="preserve">  怀北庄村委会              </t>
  </si>
  <si>
    <t xml:space="preserve">  龙各庄村委会              </t>
  </si>
  <si>
    <t xml:space="preserve">  神山村委会                </t>
  </si>
  <si>
    <t xml:space="preserve">  邓各庄村委会              </t>
  </si>
  <si>
    <t xml:space="preserve">  大水峪村委会              </t>
  </si>
  <si>
    <t xml:space="preserve">  河防口村委会              </t>
  </si>
  <si>
    <t xml:space="preserve">  椴树岭村委会              </t>
  </si>
  <si>
    <t xml:space="preserve">  新峰村委会                </t>
  </si>
  <si>
    <t xml:space="preserve">汤河口镇        </t>
  </si>
  <si>
    <t xml:space="preserve">  小梁前村委会              </t>
  </si>
  <si>
    <t xml:space="preserve">  二号沟门村委会            </t>
  </si>
  <si>
    <t xml:space="preserve">  黄花甸子村委会            </t>
  </si>
  <si>
    <t xml:space="preserve">  许营村委会                </t>
  </si>
  <si>
    <t xml:space="preserve">  银河沟村委会              </t>
  </si>
  <si>
    <t xml:space="preserve">  大栅子村委会              </t>
  </si>
  <si>
    <t xml:space="preserve">  庄户沟门村委会            </t>
  </si>
  <si>
    <t xml:space="preserve">  东帽湾村委会              </t>
  </si>
  <si>
    <t xml:space="preserve">  西帽湾村委会              </t>
  </si>
  <si>
    <t xml:space="preserve">  新地村委会                </t>
  </si>
  <si>
    <t xml:space="preserve">  大榆树村委会              </t>
  </si>
  <si>
    <t xml:space="preserve">  汤河口村委会              </t>
  </si>
  <si>
    <t xml:space="preserve">  河东村委会                </t>
  </si>
  <si>
    <t xml:space="preserve">  大蒲池沟村委会            </t>
  </si>
  <si>
    <t xml:space="preserve">  连石沟村委会              </t>
  </si>
  <si>
    <t xml:space="preserve">  古石沟门村委会            </t>
  </si>
  <si>
    <t xml:space="preserve">  东黄梁村委会              </t>
  </si>
  <si>
    <t xml:space="preserve">  卜营村委会                </t>
  </si>
  <si>
    <t xml:space="preserve">  大黄塘村委会              </t>
  </si>
  <si>
    <t xml:space="preserve">  小黄塘村委会              </t>
  </si>
  <si>
    <t xml:space="preserve">  后安岭村委会              </t>
  </si>
  <si>
    <t xml:space="preserve">  东湾子村委会              </t>
  </si>
  <si>
    <t xml:space="preserve">渤海镇</t>
  </si>
  <si>
    <t xml:space="preserve">  渤海所村委会              </t>
  </si>
  <si>
    <t xml:space="preserve">  景峪村委会                </t>
  </si>
  <si>
    <t xml:space="preserve">  龙泉庄村委会              </t>
  </si>
  <si>
    <t xml:space="preserve">  白木村委会                </t>
  </si>
  <si>
    <t xml:space="preserve">  沙峪村委会                </t>
  </si>
  <si>
    <t xml:space="preserve">  南冶村委会                </t>
  </si>
  <si>
    <t xml:space="preserve">  洞台村委会                </t>
  </si>
  <si>
    <t xml:space="preserve">  铁矿峪村委会              </t>
  </si>
  <si>
    <t xml:space="preserve">  大榛峪村委会              </t>
  </si>
  <si>
    <t xml:space="preserve">  庄户村委会                </t>
  </si>
  <si>
    <t xml:space="preserve">  三岔村委会                </t>
  </si>
  <si>
    <t xml:space="preserve">  兴隆城村委会              </t>
  </si>
  <si>
    <t xml:space="preserve">  六渡河村委会              </t>
  </si>
  <si>
    <t xml:space="preserve">  四渡河村委会              </t>
  </si>
  <si>
    <t xml:space="preserve">  三渡河村委会              </t>
  </si>
  <si>
    <t xml:space="preserve">  马道峪村委会              </t>
  </si>
  <si>
    <t xml:space="preserve">  苇店村委会                </t>
  </si>
  <si>
    <t xml:space="preserve">  辛营村委会                </t>
  </si>
  <si>
    <t xml:space="preserve">  北沟村委会                </t>
  </si>
  <si>
    <t xml:space="preserve">  田仙峪村委会              </t>
  </si>
  <si>
    <t xml:space="preserve">  慕田峪村委会              </t>
  </si>
  <si>
    <t xml:space="preserve">九渡河镇</t>
  </si>
  <si>
    <t xml:space="preserve">  黄坎村委会                </t>
  </si>
  <si>
    <t xml:space="preserve">  吉寺村委会                </t>
  </si>
  <si>
    <t xml:space="preserve">  团泉村委会                </t>
  </si>
  <si>
    <t xml:space="preserve">  局里村委会                </t>
  </si>
  <si>
    <t xml:space="preserve">  花木村委会                </t>
  </si>
  <si>
    <t xml:space="preserve">  九渡河村委会              </t>
  </si>
  <si>
    <t xml:space="preserve">  黄花镇村委会              </t>
  </si>
  <si>
    <t xml:space="preserve">  东宫村委会                </t>
  </si>
  <si>
    <t xml:space="preserve">  西台村委会                </t>
  </si>
  <si>
    <t xml:space="preserve">  黄花城村委会              </t>
  </si>
  <si>
    <t xml:space="preserve">  撞道口村委会              </t>
  </si>
  <si>
    <t xml:space="preserve">  石湖峪村委会              </t>
  </si>
  <si>
    <t xml:space="preserve">  西水峪村委会              </t>
  </si>
  <si>
    <t xml:space="preserve">  二道关村委会              </t>
  </si>
  <si>
    <t xml:space="preserve">  杏树台村委会              </t>
  </si>
  <si>
    <t xml:space="preserve">  庙上村委会                </t>
  </si>
  <si>
    <t xml:space="preserve">  红庙村委会                </t>
  </si>
  <si>
    <t xml:space="preserve">琉璃庙镇</t>
  </si>
  <si>
    <t xml:space="preserve">  后山铺村委会              </t>
  </si>
  <si>
    <t xml:space="preserve">  东峪村委会                </t>
  </si>
  <si>
    <t xml:space="preserve">  龙泉峪村委会              </t>
  </si>
  <si>
    <t xml:space="preserve">  柏查子村委会              </t>
  </si>
  <si>
    <t xml:space="preserve">  琉璃庙村委会              </t>
  </si>
  <si>
    <t xml:space="preserve">  得田沟村委会              </t>
  </si>
  <si>
    <t xml:space="preserve">  碾子湾村委会              </t>
  </si>
  <si>
    <t xml:space="preserve">  老公营村委会              </t>
  </si>
  <si>
    <t xml:space="preserve">  安洲坝村委会              </t>
  </si>
  <si>
    <t xml:space="preserve">  西湾子村委会              </t>
  </si>
  <si>
    <t xml:space="preserve">  前安岭村委会              </t>
  </si>
  <si>
    <t xml:space="preserve">  双文铺村委会              </t>
  </si>
  <si>
    <t xml:space="preserve">  青石岭村委会              </t>
  </si>
  <si>
    <t xml:space="preserve">  白河北村委会              </t>
  </si>
  <si>
    <t xml:space="preserve">  狼虎哨村委会              </t>
  </si>
  <si>
    <t xml:space="preserve">  西台子村委会              </t>
  </si>
  <si>
    <t xml:space="preserve">  崎峰茶村委会              </t>
  </si>
  <si>
    <t xml:space="preserve">  孙胡沟村委会              </t>
  </si>
  <si>
    <t xml:space="preserve">  长岭沟门村委会            </t>
  </si>
  <si>
    <t xml:space="preserve">  鱼水洞村委会              </t>
  </si>
  <si>
    <t xml:space="preserve">  河北村委会                </t>
  </si>
  <si>
    <t xml:space="preserve">  八亩地村委会              </t>
  </si>
  <si>
    <t xml:space="preserve">  二台子村委会              </t>
  </si>
  <si>
    <t xml:space="preserve">  杨树下村委会              </t>
  </si>
  <si>
    <t xml:space="preserve">  梁根村委会                </t>
  </si>
  <si>
    <t xml:space="preserve">宝山镇</t>
  </si>
  <si>
    <t xml:space="preserve">  宝山寺村委会              </t>
  </si>
  <si>
    <t xml:space="preserve">  养渔池村委会              </t>
  </si>
  <si>
    <t xml:space="preserve">  超梁子村委会              </t>
  </si>
  <si>
    <t xml:space="preserve">  对石村委会                </t>
  </si>
  <si>
    <t xml:space="preserve">  西黄梁村委会              </t>
  </si>
  <si>
    <t xml:space="preserve">  盘道沟村委会              </t>
  </si>
  <si>
    <t xml:space="preserve">  西帽山村委会              </t>
  </si>
  <si>
    <t xml:space="preserve">  牛圈子村委会              </t>
  </si>
  <si>
    <t xml:space="preserve">  大黄木厂村委会            </t>
  </si>
  <si>
    <t xml:space="preserve">  小黄木厂村委会            </t>
  </si>
  <si>
    <t xml:space="preserve">  下坊村委会                </t>
  </si>
  <si>
    <t xml:space="preserve">  转年村委会                </t>
  </si>
  <si>
    <t xml:space="preserve">  郑栅子村委会              </t>
  </si>
  <si>
    <t xml:space="preserve">  温栅子村委会              </t>
  </si>
  <si>
    <t xml:space="preserve">  下栅子村委会              </t>
  </si>
  <si>
    <t xml:space="preserve">  四道河村委会              </t>
  </si>
  <si>
    <t xml:space="preserve">  道德坑村委会              </t>
  </si>
  <si>
    <t xml:space="preserve">  阳坡村委会                </t>
  </si>
  <si>
    <t xml:space="preserve">  松树台村委会              </t>
  </si>
  <si>
    <t xml:space="preserve">  四道窝铺村委会            </t>
  </si>
  <si>
    <t xml:space="preserve">  碾子村委会                </t>
  </si>
  <si>
    <t xml:space="preserve">  菜树甸村委会              </t>
  </si>
  <si>
    <t xml:space="preserve">  三块石村委会              </t>
  </si>
  <si>
    <t xml:space="preserve">  江村村委会                </t>
  </si>
  <si>
    <t xml:space="preserve">长哨营乡</t>
  </si>
  <si>
    <t xml:space="preserve">  东南沟村委会              </t>
  </si>
  <si>
    <t xml:space="preserve">  老西沟村委会              </t>
  </si>
  <si>
    <t xml:space="preserve">  长哨营村委会              </t>
  </si>
  <si>
    <t xml:space="preserve">  遥岭村委会                </t>
  </si>
  <si>
    <t xml:space="preserve">  杨树湾村委会              </t>
  </si>
  <si>
    <t xml:space="preserve">  二道河村委会              </t>
  </si>
  <si>
    <t xml:space="preserve">  三岔口村委会              </t>
  </si>
  <si>
    <t xml:space="preserve">  榆树湾村委会              </t>
  </si>
  <si>
    <t xml:space="preserve">  古洞沟村委会              </t>
  </si>
  <si>
    <t xml:space="preserve">  七道梁村委会              </t>
  </si>
  <si>
    <t xml:space="preserve">  东辛店村委会              </t>
  </si>
  <si>
    <t xml:space="preserve">  北干沟村委会              </t>
  </si>
  <si>
    <t xml:space="preserve">  大沟村委会                </t>
  </si>
  <si>
    <t xml:space="preserve">  项栅子村委会              </t>
  </si>
  <si>
    <t xml:space="preserve">  七道河村委会              </t>
  </si>
  <si>
    <t xml:space="preserve">  西沟村委会                </t>
  </si>
  <si>
    <t xml:space="preserve">  后沟村委会                </t>
  </si>
  <si>
    <t xml:space="preserve">  上孟营村委会              </t>
  </si>
  <si>
    <t xml:space="preserve">  老沟门村委会              </t>
  </si>
  <si>
    <t xml:space="preserve">  三道窝铺村委会            </t>
  </si>
  <si>
    <t xml:space="preserve">喇叭沟门乡</t>
  </si>
  <si>
    <t xml:space="preserve">  帽山村委会                </t>
  </si>
  <si>
    <t xml:space="preserve">  胡营村委会                </t>
  </si>
  <si>
    <t xml:space="preserve">  四道穴村委会              </t>
  </si>
  <si>
    <t xml:space="preserve">  西府营村委会              </t>
  </si>
  <si>
    <t xml:space="preserve">  中榆树店村委会            </t>
  </si>
  <si>
    <t xml:space="preserve">  下河北村委会              </t>
  </si>
  <si>
    <t xml:space="preserve">  孙栅子村委会              </t>
  </si>
  <si>
    <t xml:space="preserve">  北辛店村委会              </t>
  </si>
  <si>
    <t xml:space="preserve">  苗营村委会                </t>
  </si>
  <si>
    <t xml:space="preserve">  官帽山村委会              </t>
  </si>
  <si>
    <t xml:space="preserve">  喇叭沟门村委会            </t>
  </si>
  <si>
    <t xml:space="preserve">  大甸子村委会              </t>
  </si>
  <si>
    <t xml:space="preserve">  东岔村委会                </t>
  </si>
  <si>
    <t xml:space="preserve">  对角沟门村委会            </t>
  </si>
  <si>
    <t xml:space="preserve">  上台子村委会              </t>
  </si>
  <si>
    <r>
      <rPr>
        <b val="true"/>
        <sz val="16"/>
        <rFont val="宋体"/>
        <family val="0"/>
        <charset val="134"/>
      </rPr>
      <t xml:space="preserve">2-3 </t>
    </r>
    <r>
      <rPr>
        <b val="true"/>
        <sz val="16"/>
        <rFont val="Noto Sans"/>
        <family val="2"/>
      </rPr>
      <t xml:space="preserve">农林牧渔业总产值（</t>
    </r>
    <r>
      <rPr>
        <b val="true"/>
        <sz val="16"/>
        <rFont val="宋体"/>
        <family val="0"/>
        <charset val="134"/>
      </rPr>
      <t xml:space="preserve">2005-2014</t>
    </r>
    <r>
      <rPr>
        <b val="true"/>
        <sz val="16"/>
        <rFont val="Noto Sans"/>
        <family val="2"/>
      </rPr>
      <t xml:space="preserve">年）</t>
    </r>
  </si>
  <si>
    <t xml:space="preserve">合    计</t>
  </si>
  <si>
    <t xml:space="preserve">  种植业产值</t>
  </si>
  <si>
    <r>
      <rPr>
        <sz val="10"/>
        <rFont val="宋体"/>
        <family val="0"/>
        <charset val="134"/>
      </rPr>
      <t xml:space="preserve">    </t>
    </r>
    <r>
      <rPr>
        <vertAlign val="superscript"/>
        <sz val="10"/>
        <rFont val="宋体"/>
        <family val="0"/>
        <charset val="134"/>
      </rPr>
      <t xml:space="preserve">#</t>
    </r>
    <r>
      <rPr>
        <sz val="10"/>
        <rFont val="Noto Sans"/>
        <family val="2"/>
      </rPr>
      <t xml:space="preserve">谷    物</t>
    </r>
  </si>
  <si>
    <t xml:space="preserve">     中 药 材</t>
  </si>
  <si>
    <t xml:space="preserve">     油    料</t>
  </si>
  <si>
    <t xml:space="preserve">  林业产值</t>
  </si>
  <si>
    <r>
      <rPr>
        <sz val="10"/>
        <rFont val="宋体"/>
        <family val="0"/>
        <charset val="134"/>
      </rPr>
      <t xml:space="preserve">    </t>
    </r>
    <r>
      <rPr>
        <vertAlign val="superscript"/>
        <sz val="10"/>
        <rFont val="宋体"/>
        <family val="0"/>
        <charset val="134"/>
      </rPr>
      <t xml:space="preserve">#</t>
    </r>
    <r>
      <rPr>
        <sz val="10"/>
        <rFont val="Noto Sans"/>
        <family val="2"/>
      </rPr>
      <t xml:space="preserve">造    林</t>
    </r>
  </si>
  <si>
    <t xml:space="preserve">  牧业产值</t>
  </si>
  <si>
    <r>
      <rPr>
        <sz val="10"/>
        <rFont val="宋体"/>
        <family val="0"/>
        <charset val="134"/>
      </rPr>
      <t xml:space="preserve">    </t>
    </r>
    <r>
      <rPr>
        <vertAlign val="superscript"/>
        <sz val="10"/>
        <rFont val="宋体"/>
        <family val="0"/>
        <charset val="134"/>
      </rPr>
      <t xml:space="preserve">#</t>
    </r>
    <r>
      <rPr>
        <sz val="10"/>
        <rFont val="Noto Sans"/>
        <family val="2"/>
      </rPr>
      <t xml:space="preserve">家禽饲养</t>
    </r>
  </si>
  <si>
    <t xml:space="preserve">     养   猪</t>
  </si>
  <si>
    <t xml:space="preserve">     养   羊</t>
  </si>
  <si>
    <t xml:space="preserve">     养   牛</t>
  </si>
  <si>
    <t xml:space="preserve">     产   奶</t>
  </si>
  <si>
    <t xml:space="preserve">  渔业产值</t>
  </si>
  <si>
    <t xml:space="preserve">  农林牧渔服务业</t>
  </si>
  <si>
    <r>
      <rPr>
        <sz val="9"/>
        <rFont val="Noto Sans"/>
        <family val="2"/>
      </rPr>
      <t xml:space="preserve">注：</t>
    </r>
    <r>
      <rPr>
        <sz val="9"/>
        <rFont val="Times New Roman"/>
        <family val="1"/>
      </rPr>
      <t xml:space="preserve">1.</t>
    </r>
    <r>
      <rPr>
        <sz val="9"/>
        <rFont val="Noto Sans"/>
        <family val="2"/>
      </rPr>
      <t xml:space="preserve">总产值按现价计算，农林牧渔业总产值中含农林牧渔服务业产值。</t>
    </r>
  </si>
  <si>
    <r>
      <rPr>
        <sz val="9"/>
        <rFont val="Times New Roman"/>
        <family val="1"/>
      </rPr>
      <t xml:space="preserve">        2.</t>
    </r>
    <r>
      <rPr>
        <sz val="9"/>
        <rFont val="Noto Sans"/>
        <family val="2"/>
      </rPr>
      <t xml:space="preserve">农林牧渔业总产值使用的价格为农产品生产价格。</t>
    </r>
  </si>
  <si>
    <r>
      <rPr>
        <sz val="9"/>
        <rFont val="Times New Roman"/>
        <family val="1"/>
      </rPr>
      <t xml:space="preserve">        3.2006</t>
    </r>
    <r>
      <rPr>
        <sz val="9"/>
        <rFont val="Noto Sans"/>
        <family val="2"/>
      </rPr>
      <t xml:space="preserve">年为与农业普查衔接的数据，</t>
    </r>
    <r>
      <rPr>
        <sz val="9"/>
        <rFont val="Times New Roman"/>
        <family val="1"/>
      </rPr>
      <t xml:space="preserve">2005</t>
    </r>
    <r>
      <rPr>
        <sz val="9"/>
        <rFont val="Noto Sans"/>
        <family val="2"/>
      </rPr>
      <t xml:space="preserve">年数据未修订。</t>
    </r>
  </si>
  <si>
    <r>
      <rPr>
        <b val="true"/>
        <sz val="16"/>
        <rFont val="宋体"/>
        <family val="0"/>
        <charset val="134"/>
      </rPr>
      <t xml:space="preserve">2-4 </t>
    </r>
    <r>
      <rPr>
        <b val="true"/>
        <sz val="16"/>
        <rFont val="Noto Sans"/>
        <family val="2"/>
      </rPr>
      <t xml:space="preserve">农林牧渔业总产值</t>
    </r>
  </si>
  <si>
    <r>
      <rPr>
        <sz val="10"/>
        <rFont val="Noto Sans"/>
        <family val="2"/>
      </rPr>
      <t xml:space="preserve">增长速度</t>
    </r>
    <r>
      <rPr>
        <sz val="10"/>
        <rFont val="宋体"/>
        <family val="0"/>
        <charset val="134"/>
      </rPr>
      <t xml:space="preserve">(%)</t>
    </r>
  </si>
  <si>
    <r>
      <rPr>
        <b val="true"/>
        <sz val="16"/>
        <rFont val="宋体"/>
        <family val="0"/>
        <charset val="134"/>
      </rPr>
      <t xml:space="preserve"> 2-5 </t>
    </r>
    <r>
      <rPr>
        <b val="true"/>
        <sz val="16"/>
        <rFont val="Noto Sans"/>
        <family val="2"/>
      </rPr>
      <t xml:space="preserve">分镇乡农林牧渔业总产值（</t>
    </r>
    <r>
      <rPr>
        <b val="true"/>
        <sz val="16"/>
        <rFont val="宋体"/>
        <family val="0"/>
        <charset val="134"/>
      </rPr>
      <t xml:space="preserve">2014</t>
    </r>
    <r>
      <rPr>
        <b val="true"/>
        <sz val="16"/>
        <rFont val="Noto Sans"/>
        <family val="2"/>
      </rPr>
      <t xml:space="preserve">年）</t>
    </r>
  </si>
  <si>
    <t xml:space="preserve">                </t>
  </si>
  <si>
    <t xml:space="preserve">种植业</t>
  </si>
  <si>
    <t xml:space="preserve">林   业</t>
  </si>
  <si>
    <t xml:space="preserve">牧  业</t>
  </si>
  <si>
    <t xml:space="preserve">渔  业</t>
  </si>
  <si>
    <t xml:space="preserve">怀  柔  镇</t>
  </si>
  <si>
    <t xml:space="preserve">雁  栖  镇</t>
  </si>
  <si>
    <t xml:space="preserve">庙  城  镇</t>
  </si>
  <si>
    <t xml:space="preserve">北  房  镇</t>
  </si>
  <si>
    <t xml:space="preserve">杨  宋  镇</t>
  </si>
  <si>
    <t xml:space="preserve">桥  梓  镇</t>
  </si>
  <si>
    <t xml:space="preserve">怀  北  镇</t>
  </si>
  <si>
    <t xml:space="preserve">汤 河 口 镇</t>
  </si>
  <si>
    <t xml:space="preserve">渤  海  镇</t>
  </si>
  <si>
    <t xml:space="preserve">九 渡 河 镇</t>
  </si>
  <si>
    <t xml:space="preserve">琉 璃 庙 镇</t>
  </si>
  <si>
    <t xml:space="preserve">宝  山  镇</t>
  </si>
  <si>
    <t xml:space="preserve">长 哨 营 乡</t>
  </si>
  <si>
    <r>
      <rPr>
        <b val="true"/>
        <sz val="16"/>
        <rFont val="宋体"/>
        <family val="0"/>
        <charset val="134"/>
      </rPr>
      <t xml:space="preserve">2-6 </t>
    </r>
    <r>
      <rPr>
        <b val="true"/>
        <sz val="16"/>
        <rFont val="Noto Sans"/>
        <family val="2"/>
      </rPr>
      <t xml:space="preserve">分镇乡粮食播种面积及产量</t>
    </r>
  </si>
  <si>
    <t xml:space="preserve">播种面积（亩）</t>
  </si>
  <si>
    <r>
      <rPr>
        <sz val="10"/>
        <rFont val="Noto Sans"/>
        <family val="2"/>
      </rPr>
      <t xml:space="preserve">亩产（公斤</t>
    </r>
    <r>
      <rPr>
        <sz val="10"/>
        <rFont val="宋体"/>
        <family val="0"/>
        <charset val="134"/>
      </rPr>
      <t xml:space="preserve">/</t>
    </r>
    <r>
      <rPr>
        <sz val="10"/>
        <rFont val="Noto Sans"/>
        <family val="2"/>
      </rPr>
      <t xml:space="preserve">亩）</t>
    </r>
  </si>
  <si>
    <t xml:space="preserve">总 产 量（吨）</t>
  </si>
  <si>
    <r>
      <rPr>
        <sz val="10"/>
        <rFont val="Noto Sans"/>
        <family val="2"/>
      </rPr>
      <t xml:space="preserve">注：</t>
    </r>
    <r>
      <rPr>
        <sz val="10"/>
        <rFont val="楷体_GB2312"/>
        <family val="3"/>
        <charset val="134"/>
      </rPr>
      <t xml:space="preserve">1.</t>
    </r>
    <r>
      <rPr>
        <sz val="10"/>
        <rFont val="Noto Sans"/>
        <family val="2"/>
      </rPr>
      <t xml:space="preserve">合计行数据为北京市统计局反馈的卫星遥感测量的粮食播种面积以及与之对应的亩产和总产量，镇乡数据为各镇乡上报数据。</t>
    </r>
  </si>
  <si>
    <r>
      <rPr>
        <sz val="10"/>
        <rFont val="楷体_GB2312"/>
        <family val="3"/>
        <charset val="134"/>
      </rPr>
      <t xml:space="preserve">    2.</t>
    </r>
    <r>
      <rPr>
        <sz val="10"/>
        <rFont val="Noto Sans"/>
        <family val="2"/>
      </rPr>
      <t xml:space="preserve">全区粮食播种面积及产量等相关数据以合计行数据为准。</t>
    </r>
  </si>
  <si>
    <r>
      <rPr>
        <b val="true"/>
        <sz val="16"/>
        <rFont val="宋体"/>
        <family val="0"/>
        <charset val="134"/>
      </rPr>
      <t xml:space="preserve">2-7 </t>
    </r>
    <r>
      <rPr>
        <b val="true"/>
        <sz val="16"/>
        <rFont val="Noto Sans"/>
        <family val="2"/>
      </rPr>
      <t xml:space="preserve">分镇乡夏粮播种面积及产量（</t>
    </r>
    <r>
      <rPr>
        <b val="true"/>
        <sz val="16"/>
        <rFont val="宋体"/>
        <family val="0"/>
        <charset val="134"/>
      </rPr>
      <t xml:space="preserve">2014</t>
    </r>
    <r>
      <rPr>
        <b val="true"/>
        <sz val="16"/>
        <rFont val="Noto Sans"/>
        <family val="2"/>
      </rPr>
      <t xml:space="preserve">年）</t>
    </r>
  </si>
  <si>
    <t xml:space="preserve">夏    粮</t>
  </si>
  <si>
    <r>
      <rPr>
        <vertAlign val="superscript"/>
        <sz val="10"/>
        <rFont val="宋体"/>
        <family val="0"/>
        <charset val="134"/>
      </rPr>
      <t xml:space="preserve">#</t>
    </r>
    <r>
      <rPr>
        <sz val="10"/>
        <rFont val="Noto Sans"/>
        <family val="2"/>
      </rPr>
      <t xml:space="preserve">冬小麦</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播种面积</t>
  </si>
  <si>
    <t xml:space="preserve">总产量 </t>
  </si>
  <si>
    <r>
      <rPr>
        <b val="true"/>
        <sz val="16"/>
        <rFont val="宋体"/>
        <family val="0"/>
        <charset val="134"/>
      </rPr>
      <t xml:space="preserve">2-8 </t>
    </r>
    <r>
      <rPr>
        <b val="true"/>
        <sz val="16"/>
        <rFont val="Noto Sans"/>
        <family val="2"/>
      </rPr>
      <t xml:space="preserve">分镇乡秋粮播种面积及产量（</t>
    </r>
    <r>
      <rPr>
        <b val="true"/>
        <sz val="16"/>
        <rFont val="宋体"/>
        <family val="0"/>
        <charset val="134"/>
      </rPr>
      <t xml:space="preserve">2014</t>
    </r>
    <r>
      <rPr>
        <b val="true"/>
        <sz val="16"/>
        <rFont val="Noto Sans"/>
        <family val="2"/>
      </rPr>
      <t xml:space="preserve">年）</t>
    </r>
  </si>
  <si>
    <t xml:space="preserve">秋    粮</t>
  </si>
  <si>
    <r>
      <rPr>
        <vertAlign val="superscript"/>
        <sz val="10"/>
        <rFont val="宋体"/>
        <family val="0"/>
        <charset val="134"/>
      </rPr>
      <t xml:space="preserve">#</t>
    </r>
    <r>
      <rPr>
        <sz val="10"/>
        <rFont val="Noto Sans"/>
        <family val="2"/>
      </rPr>
      <t xml:space="preserve">玉    米</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t>
  </si>
  <si>
    <r>
      <rPr>
        <b val="true"/>
        <sz val="16"/>
        <rFont val="宋体"/>
        <family val="0"/>
        <charset val="134"/>
      </rPr>
      <t xml:space="preserve">2-9 </t>
    </r>
    <r>
      <rPr>
        <b val="true"/>
        <sz val="16"/>
        <rFont val="Noto Sans"/>
        <family val="2"/>
      </rPr>
      <t xml:space="preserve">分镇乡油料作物播种面积及产量（</t>
    </r>
    <r>
      <rPr>
        <b val="true"/>
        <sz val="16"/>
        <rFont val="宋体"/>
        <family val="0"/>
        <charset val="134"/>
      </rPr>
      <t xml:space="preserve">2014</t>
    </r>
    <r>
      <rPr>
        <b val="true"/>
        <sz val="16"/>
        <rFont val="Noto Sans"/>
        <family val="2"/>
      </rPr>
      <t xml:space="preserve">年）</t>
    </r>
  </si>
  <si>
    <t xml:space="preserve">油料作物</t>
  </si>
  <si>
    <r>
      <rPr>
        <vertAlign val="superscript"/>
        <sz val="10"/>
        <rFont val="宋体"/>
        <family val="0"/>
        <charset val="134"/>
      </rPr>
      <t xml:space="preserve">#</t>
    </r>
    <r>
      <rPr>
        <sz val="10"/>
        <rFont val="Noto Sans"/>
        <family val="2"/>
      </rPr>
      <t xml:space="preserve">花   生</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吨）</t>
  </si>
  <si>
    <t xml:space="preserve">3424</t>
  </si>
  <si>
    <t xml:space="preserve">174.68</t>
  </si>
  <si>
    <t xml:space="preserve">598.1</t>
  </si>
  <si>
    <t xml:space="preserve">3115</t>
  </si>
  <si>
    <t xml:space="preserve">180.74</t>
  </si>
  <si>
    <t xml:space="preserve">563.0</t>
  </si>
  <si>
    <r>
      <rPr>
        <b val="true"/>
        <sz val="16"/>
        <rFont val="宋体"/>
        <family val="0"/>
        <charset val="134"/>
      </rPr>
      <t xml:space="preserve">2-10 </t>
    </r>
    <r>
      <rPr>
        <b val="true"/>
        <sz val="16"/>
        <rFont val="Noto Sans"/>
        <family val="2"/>
      </rPr>
      <t xml:space="preserve">分镇乡干鲜果总产量（</t>
    </r>
    <r>
      <rPr>
        <b val="true"/>
        <sz val="16"/>
        <rFont val="宋体"/>
        <family val="0"/>
        <charset val="134"/>
      </rPr>
      <t xml:space="preserve">2014</t>
    </r>
    <r>
      <rPr>
        <b val="true"/>
        <sz val="16"/>
        <rFont val="Noto Sans"/>
        <family val="2"/>
      </rPr>
      <t xml:space="preserve">年）</t>
    </r>
  </si>
  <si>
    <t xml:space="preserve">单位：吨</t>
  </si>
  <si>
    <t xml:space="preserve">干鲜果            总产量</t>
  </si>
  <si>
    <t xml:space="preserve">干果产量</t>
  </si>
  <si>
    <t xml:space="preserve">鲜果产量</t>
  </si>
  <si>
    <t xml:space="preserve">核 桃</t>
  </si>
  <si>
    <t xml:space="preserve">板 栗</t>
  </si>
  <si>
    <t xml:space="preserve">杏 核</t>
  </si>
  <si>
    <t xml:space="preserve">其 它</t>
  </si>
  <si>
    <t xml:space="preserve">苹 果</t>
  </si>
  <si>
    <t xml:space="preserve">梨</t>
  </si>
  <si>
    <t xml:space="preserve">葡 萄</t>
  </si>
  <si>
    <t xml:space="preserve">柿 子</t>
  </si>
  <si>
    <t xml:space="preserve">鲜 杏</t>
  </si>
  <si>
    <t xml:space="preserve">红 果</t>
  </si>
  <si>
    <r>
      <rPr>
        <b val="true"/>
        <sz val="16"/>
        <rFont val="宋体"/>
        <family val="0"/>
        <charset val="134"/>
      </rPr>
      <t xml:space="preserve">2-11 </t>
    </r>
    <r>
      <rPr>
        <b val="true"/>
        <sz val="16"/>
        <rFont val="Noto Sans"/>
        <family val="2"/>
      </rPr>
      <t xml:space="preserve">分镇乡林业生产情况（</t>
    </r>
    <r>
      <rPr>
        <b val="true"/>
        <sz val="16"/>
        <rFont val="宋体"/>
        <family val="0"/>
        <charset val="134"/>
      </rPr>
      <t xml:space="preserve">2014</t>
    </r>
    <r>
      <rPr>
        <b val="true"/>
        <sz val="16"/>
        <rFont val="Noto Sans"/>
        <family val="2"/>
      </rPr>
      <t xml:space="preserve">年）</t>
    </r>
  </si>
  <si>
    <t xml:space="preserve">本年造林   面积合计      （公  顷）</t>
  </si>
  <si>
    <r>
      <rPr>
        <sz val="10"/>
        <rFont val="Noto Sans"/>
        <family val="2"/>
      </rPr>
      <t xml:space="preserve">四旁植树株数    </t>
    </r>
    <r>
      <rPr>
        <sz val="10"/>
        <rFont val="宋体"/>
        <family val="0"/>
        <charset val="134"/>
      </rPr>
      <t xml:space="preserve">(</t>
    </r>
    <r>
      <rPr>
        <sz val="10"/>
        <rFont val="Noto Sans"/>
        <family val="2"/>
      </rPr>
      <t xml:space="preserve">万  株）</t>
    </r>
  </si>
  <si>
    <t xml:space="preserve">育苗面积合计（公  顷）</t>
  </si>
  <si>
    <r>
      <rPr>
        <sz val="10"/>
        <rFont val="Noto Sans"/>
        <family val="2"/>
      </rPr>
      <t xml:space="preserve">木材采伐量</t>
    </r>
    <r>
      <rPr>
        <sz val="10"/>
        <rFont val="宋体"/>
        <family val="0"/>
        <charset val="134"/>
      </rPr>
      <t xml:space="preserve">(</t>
    </r>
    <r>
      <rPr>
        <sz val="10"/>
        <rFont val="Noto Sans"/>
        <family val="2"/>
      </rPr>
      <t xml:space="preserve">立 方 米</t>
    </r>
    <r>
      <rPr>
        <sz val="10"/>
        <rFont val="宋体"/>
        <family val="0"/>
        <charset val="134"/>
      </rPr>
      <t xml:space="preserve">)</t>
    </r>
  </si>
  <si>
    <r>
      <rPr>
        <vertAlign val="superscript"/>
        <sz val="10"/>
        <rFont val="宋体"/>
        <family val="0"/>
        <charset val="134"/>
      </rPr>
      <t xml:space="preserve">#</t>
    </r>
    <r>
      <rPr>
        <sz val="10"/>
        <rFont val="Noto Sans"/>
        <family val="2"/>
      </rPr>
      <t xml:space="preserve">人工造林</t>
    </r>
  </si>
  <si>
    <r>
      <rPr>
        <vertAlign val="superscript"/>
        <sz val="10"/>
        <rFont val="宋体"/>
        <family val="0"/>
        <charset val="134"/>
      </rPr>
      <t xml:space="preserve">#</t>
    </r>
    <r>
      <rPr>
        <sz val="10"/>
        <rFont val="Noto Sans"/>
        <family val="2"/>
      </rPr>
      <t xml:space="preserve">本年新育</t>
    </r>
  </si>
  <si>
    <t xml:space="preserve"> 其     它</t>
  </si>
  <si>
    <t xml:space="preserve">资料来源：怀柔区园林绿化局。</t>
  </si>
  <si>
    <r>
      <rPr>
        <b val="true"/>
        <sz val="16"/>
        <rFont val="Times New Roman"/>
        <family val="1"/>
      </rPr>
      <t xml:space="preserve">2-12 </t>
    </r>
    <r>
      <rPr>
        <b val="true"/>
        <sz val="16"/>
        <rFont val="Noto Sans"/>
        <family val="2"/>
      </rPr>
      <t xml:space="preserve">畜牧、水产生产    </t>
    </r>
  </si>
  <si>
    <t xml:space="preserve">畜禽存栏</t>
  </si>
  <si>
    <t xml:space="preserve">  肉  牛</t>
  </si>
  <si>
    <t xml:space="preserve">  奶  牛</t>
  </si>
  <si>
    <r>
      <rPr>
        <sz val="10"/>
        <rFont val="宋体"/>
        <family val="0"/>
        <charset val="134"/>
      </rPr>
      <t xml:space="preserve">    </t>
    </r>
    <r>
      <rPr>
        <vertAlign val="superscript"/>
        <sz val="10"/>
        <rFont val="宋体"/>
        <family val="0"/>
        <charset val="134"/>
      </rPr>
      <t xml:space="preserve">#</t>
    </r>
    <r>
      <rPr>
        <sz val="10"/>
        <rFont val="Noto Sans"/>
        <family val="2"/>
      </rPr>
      <t xml:space="preserve">成乳牛</t>
    </r>
  </si>
  <si>
    <t xml:space="preserve">  猪</t>
  </si>
  <si>
    <t xml:space="preserve">  家  禽</t>
  </si>
  <si>
    <t xml:space="preserve">万只</t>
  </si>
  <si>
    <r>
      <rPr>
        <sz val="10"/>
        <rFont val="宋体"/>
        <family val="0"/>
        <charset val="134"/>
      </rPr>
      <t xml:space="preserve">    </t>
    </r>
    <r>
      <rPr>
        <vertAlign val="superscript"/>
        <sz val="10"/>
        <rFont val="宋体"/>
        <family val="0"/>
        <charset val="134"/>
      </rPr>
      <t xml:space="preserve">#</t>
    </r>
    <r>
      <rPr>
        <sz val="10"/>
        <rFont val="Noto Sans"/>
        <family val="2"/>
      </rPr>
      <t xml:space="preserve">肉  鸡</t>
    </r>
  </si>
  <si>
    <t xml:space="preserve">     肉  鸭</t>
  </si>
  <si>
    <t xml:space="preserve">畜禽出栏</t>
  </si>
  <si>
    <t xml:space="preserve">畜禽产品产量</t>
  </si>
  <si>
    <t xml:space="preserve">  禽  蛋</t>
  </si>
  <si>
    <r>
      <rPr>
        <sz val="10"/>
        <rFont val="宋体"/>
        <family val="0"/>
        <charset val="134"/>
      </rPr>
      <t xml:space="preserve">    </t>
    </r>
    <r>
      <rPr>
        <vertAlign val="superscript"/>
        <sz val="10"/>
        <rFont val="宋体"/>
        <family val="0"/>
        <charset val="134"/>
      </rPr>
      <t xml:space="preserve">#</t>
    </r>
    <r>
      <rPr>
        <sz val="10"/>
        <rFont val="Noto Sans"/>
        <family val="2"/>
      </rPr>
      <t xml:space="preserve">鸡  蛋</t>
    </r>
  </si>
  <si>
    <t xml:space="preserve">     鸭  蛋</t>
  </si>
  <si>
    <t xml:space="preserve">水产品产量</t>
  </si>
  <si>
    <r>
      <rPr>
        <b val="true"/>
        <sz val="16"/>
        <rFont val="宋体"/>
        <family val="0"/>
        <charset val="134"/>
      </rPr>
      <t xml:space="preserve">                                   2-13 </t>
    </r>
    <r>
      <rPr>
        <b val="true"/>
        <sz val="16"/>
        <rFont val="Noto Sans"/>
        <family val="2"/>
      </rPr>
      <t xml:space="preserve">分镇乡畜牧生产（</t>
    </r>
    <r>
      <rPr>
        <b val="true"/>
        <sz val="16"/>
        <rFont val="宋体"/>
        <family val="0"/>
        <charset val="134"/>
      </rPr>
      <t xml:space="preserve">2014</t>
    </r>
    <r>
      <rPr>
        <b val="true"/>
        <sz val="16"/>
        <rFont val="Noto Sans"/>
        <family val="2"/>
      </rPr>
      <t xml:space="preserve">年）  </t>
    </r>
  </si>
  <si>
    <t xml:space="preserve">生猪生产（头）</t>
  </si>
  <si>
    <t xml:space="preserve">家禽生产（万只）</t>
  </si>
  <si>
    <t xml:space="preserve">禽蛋产量（吨）</t>
  </si>
  <si>
    <t xml:space="preserve">肉牛生产（头）</t>
  </si>
  <si>
    <t xml:space="preserve">奶牛生产</t>
  </si>
  <si>
    <t xml:space="preserve">年末存栏</t>
  </si>
  <si>
    <t xml:space="preserve">年内出栏</t>
  </si>
  <si>
    <t xml:space="preserve">合 计</t>
  </si>
  <si>
    <t xml:space="preserve">年末存栏（头）</t>
  </si>
  <si>
    <t xml:space="preserve">牛奶产量（吨）</t>
  </si>
  <si>
    <r>
      <rPr>
        <vertAlign val="superscript"/>
        <sz val="10"/>
        <rFont val="宋体"/>
        <family val="0"/>
        <charset val="134"/>
      </rPr>
      <t xml:space="preserve">#</t>
    </r>
    <r>
      <rPr>
        <sz val="10"/>
        <rFont val="Noto Sans"/>
        <family val="2"/>
      </rPr>
      <t xml:space="preserve">肉  鸡</t>
    </r>
  </si>
  <si>
    <r>
      <rPr>
        <sz val="10"/>
        <rFont val="宋体"/>
        <family val="0"/>
        <charset val="134"/>
      </rPr>
      <t xml:space="preserve"> </t>
    </r>
    <r>
      <rPr>
        <vertAlign val="superscript"/>
        <sz val="10"/>
        <rFont val="宋体"/>
        <family val="0"/>
        <charset val="134"/>
      </rPr>
      <t xml:space="preserve">#</t>
    </r>
    <r>
      <rPr>
        <sz val="10"/>
        <rFont val="Noto Sans"/>
        <family val="2"/>
      </rPr>
      <t xml:space="preserve">肉  鸡</t>
    </r>
  </si>
  <si>
    <r>
      <rPr>
        <vertAlign val="superscript"/>
        <sz val="10"/>
        <rFont val="宋体"/>
        <family val="0"/>
        <charset val="134"/>
      </rPr>
      <t xml:space="preserve">#</t>
    </r>
    <r>
      <rPr>
        <sz val="10"/>
        <rFont val="Noto Sans"/>
        <family val="2"/>
      </rPr>
      <t xml:space="preserve">鸡  蛋</t>
    </r>
  </si>
  <si>
    <r>
      <rPr>
        <b val="true"/>
        <sz val="16"/>
        <rFont val="宋体"/>
        <family val="0"/>
        <charset val="134"/>
      </rPr>
      <t xml:space="preserve">2-14 </t>
    </r>
    <r>
      <rPr>
        <b val="true"/>
        <sz val="16"/>
        <rFont val="Noto Sans"/>
        <family val="2"/>
      </rPr>
      <t xml:space="preserve">分镇乡蔬菜播种面积及产量（</t>
    </r>
    <r>
      <rPr>
        <b val="true"/>
        <sz val="16"/>
        <rFont val="宋体"/>
        <family val="0"/>
        <charset val="134"/>
      </rPr>
      <t xml:space="preserve">2014</t>
    </r>
    <r>
      <rPr>
        <b val="true"/>
        <sz val="16"/>
        <rFont val="Noto Sans"/>
        <family val="2"/>
      </rPr>
      <t xml:space="preserve">年）</t>
    </r>
  </si>
  <si>
    <t xml:space="preserve">播种面积               （亩）</t>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说明：此表数据含食用菌面积及产量。</t>
  </si>
  <si>
    <r>
      <rPr>
        <b val="true"/>
        <sz val="16"/>
        <rFont val="宋体"/>
        <family val="0"/>
        <charset val="134"/>
      </rPr>
      <t xml:space="preserve">2-15 </t>
    </r>
    <r>
      <rPr>
        <b val="true"/>
        <sz val="16"/>
        <rFont val="Noto Sans"/>
        <family val="2"/>
      </rPr>
      <t xml:space="preserve">分镇乡观光休闲农业</t>
    </r>
  </si>
  <si>
    <t xml:space="preserve">总收入（万元） </t>
  </si>
  <si>
    <t xml:space="preserve">接待人次（人次）</t>
  </si>
  <si>
    <r>
      <rPr>
        <sz val="10"/>
        <rFont val="Noto Sans"/>
        <family val="2"/>
      </rPr>
      <t xml:space="preserve">增长速度   </t>
    </r>
    <r>
      <rPr>
        <sz val="10"/>
        <rFont val="宋体"/>
        <family val="0"/>
        <charset val="134"/>
      </rPr>
      <t xml:space="preserve">(%)</t>
    </r>
  </si>
  <si>
    <r>
      <rPr>
        <b val="true"/>
        <sz val="16"/>
        <rFont val="宋体"/>
        <family val="0"/>
        <charset val="134"/>
      </rPr>
      <t xml:space="preserve">2-16 </t>
    </r>
    <r>
      <rPr>
        <b val="true"/>
        <sz val="16"/>
        <rFont val="Noto Sans"/>
        <family val="2"/>
      </rPr>
      <t xml:space="preserve">设施农业</t>
    </r>
  </si>
  <si>
    <t xml:space="preserve">实际利用面积（亩）</t>
  </si>
  <si>
    <t xml:space="preserve">$$</t>
  </si>
  <si>
    <t xml:space="preserve">产  量    （吨）</t>
  </si>
  <si>
    <t xml:space="preserve">金  额      （万元）</t>
  </si>
  <si>
    <t xml:space="preserve">产  量     （吨）</t>
  </si>
  <si>
    <t xml:space="preserve">占地面积</t>
  </si>
  <si>
    <t xml:space="preserve">  温  室</t>
  </si>
  <si>
    <t xml:space="preserve">    蔬  菜</t>
  </si>
  <si>
    <t xml:space="preserve">    食用菌</t>
  </si>
  <si>
    <r>
      <rPr>
        <sz val="10"/>
        <rFont val="宋体"/>
        <family val="0"/>
        <charset val="134"/>
      </rPr>
      <t xml:space="preserve">      </t>
    </r>
    <r>
      <rPr>
        <vertAlign val="superscript"/>
        <sz val="10"/>
        <rFont val="宋体"/>
        <family val="0"/>
        <charset val="134"/>
      </rPr>
      <t xml:space="preserve">#</t>
    </r>
    <r>
      <rPr>
        <sz val="10"/>
        <rFont val="Noto Sans"/>
        <family val="2"/>
      </rPr>
      <t xml:space="preserve">蘑  菇</t>
    </r>
  </si>
  <si>
    <t xml:space="preserve">    花卉苗木</t>
  </si>
  <si>
    <r>
      <rPr>
        <sz val="10"/>
        <rFont val="宋体"/>
        <family val="0"/>
        <charset val="134"/>
      </rPr>
      <t xml:space="preserve">      </t>
    </r>
    <r>
      <rPr>
        <vertAlign val="superscript"/>
        <sz val="10"/>
        <rFont val="宋体"/>
        <family val="0"/>
        <charset val="134"/>
      </rPr>
      <t xml:space="preserve">#</t>
    </r>
    <r>
      <rPr>
        <sz val="10"/>
        <rFont val="Noto Sans"/>
        <family val="2"/>
      </rPr>
      <t xml:space="preserve">鲜切花</t>
    </r>
  </si>
  <si>
    <t xml:space="preserve">       盆栽花</t>
  </si>
  <si>
    <t xml:space="preserve">    瓜果类</t>
  </si>
  <si>
    <r>
      <rPr>
        <sz val="10"/>
        <rFont val="宋体"/>
        <family val="0"/>
        <charset val="134"/>
      </rPr>
      <t xml:space="preserve">      </t>
    </r>
    <r>
      <rPr>
        <vertAlign val="superscript"/>
        <sz val="10"/>
        <rFont val="宋体"/>
        <family val="0"/>
        <charset val="134"/>
      </rPr>
      <t xml:space="preserve">#</t>
    </r>
    <r>
      <rPr>
        <sz val="10"/>
        <rFont val="Noto Sans"/>
        <family val="2"/>
      </rPr>
      <t xml:space="preserve">草  莓</t>
    </r>
  </si>
  <si>
    <t xml:space="preserve">    水  果</t>
  </si>
  <si>
    <t xml:space="preserve">    其  它</t>
  </si>
  <si>
    <r>
      <rPr>
        <sz val="10"/>
        <rFont val="宋体"/>
        <family val="0"/>
        <charset val="134"/>
      </rPr>
      <t xml:space="preserve">      </t>
    </r>
    <r>
      <rPr>
        <vertAlign val="superscript"/>
        <sz val="10"/>
        <rFont val="宋体"/>
        <family val="0"/>
        <charset val="134"/>
      </rPr>
      <t xml:space="preserve">#</t>
    </r>
    <r>
      <rPr>
        <sz val="10"/>
        <rFont val="Noto Sans"/>
        <family val="2"/>
      </rPr>
      <t xml:space="preserve">盆栽观叶植物</t>
    </r>
  </si>
  <si>
    <t xml:space="preserve">  大  棚</t>
  </si>
  <si>
    <t xml:space="preserve">  中小棚</t>
  </si>
  <si>
    <t xml:space="preserve">补充资料：</t>
  </si>
  <si>
    <r>
      <rPr>
        <sz val="10"/>
        <rFont val="Noto Sans"/>
        <family val="2"/>
      </rPr>
      <t xml:space="preserve">设施个数（含温室、大棚、中小棚）</t>
    </r>
    <r>
      <rPr>
        <sz val="10"/>
        <rFont val="宋体"/>
        <family val="0"/>
        <charset val="134"/>
      </rPr>
      <t xml:space="preserve">(</t>
    </r>
    <r>
      <rPr>
        <sz val="10"/>
        <rFont val="Noto Sans"/>
        <family val="2"/>
      </rPr>
      <t xml:space="preserve">个</t>
    </r>
    <r>
      <rPr>
        <sz val="10"/>
        <rFont val="宋体"/>
        <family val="0"/>
        <charset val="134"/>
      </rPr>
      <t xml:space="preserve">)</t>
    </r>
  </si>
  <si>
    <t xml:space="preserve">注：切花产量的计量单位是枝，盆花产量的计量单位是盆。</t>
  </si>
  <si>
    <r>
      <rPr>
        <b val="true"/>
        <sz val="16"/>
        <rFont val="宋体"/>
        <family val="0"/>
        <charset val="134"/>
      </rPr>
      <t xml:space="preserve">2-17  </t>
    </r>
    <r>
      <rPr>
        <b val="true"/>
        <sz val="16"/>
        <rFont val="Noto Sans"/>
        <family val="2"/>
      </rPr>
      <t xml:space="preserve">种业生产情况</t>
    </r>
  </si>
  <si>
    <t xml:space="preserve">产  量</t>
  </si>
  <si>
    <t xml:space="preserve">收入（万元）</t>
  </si>
  <si>
    <r>
      <rPr>
        <vertAlign val="superscript"/>
        <sz val="10"/>
        <rFont val="宋体"/>
        <family val="0"/>
        <charset val="134"/>
      </rPr>
      <t xml:space="preserve">#</t>
    </r>
    <r>
      <rPr>
        <sz val="10"/>
        <rFont val="Noto Sans"/>
        <family val="2"/>
      </rPr>
      <t xml:space="preserve">销往外埠</t>
    </r>
  </si>
  <si>
    <t xml:space="preserve">  农业</t>
  </si>
  <si>
    <t xml:space="preserve">    小麦种</t>
  </si>
  <si>
    <t xml:space="preserve">公斤</t>
  </si>
  <si>
    <t xml:space="preserve">    玉米种</t>
  </si>
  <si>
    <t xml:space="preserve">    豆种</t>
  </si>
  <si>
    <t xml:space="preserve">    蔬菜种</t>
  </si>
  <si>
    <t xml:space="preserve">    蔬菜苗</t>
  </si>
  <si>
    <t xml:space="preserve">百株</t>
  </si>
  <si>
    <t xml:space="preserve">    瓜种</t>
  </si>
  <si>
    <t xml:space="preserve">    瓜苗</t>
  </si>
  <si>
    <t xml:space="preserve">    花卉种</t>
  </si>
  <si>
    <t xml:space="preserve">    花卉苗</t>
  </si>
  <si>
    <t xml:space="preserve">    其它</t>
  </si>
  <si>
    <t xml:space="preserve">  林业</t>
  </si>
  <si>
    <t xml:space="preserve">    树种</t>
  </si>
  <si>
    <t xml:space="preserve">    树苗</t>
  </si>
  <si>
    <t xml:space="preserve">    果树苗</t>
  </si>
  <si>
    <t xml:space="preserve">  牧业</t>
  </si>
  <si>
    <t xml:space="preserve">    种猪</t>
  </si>
  <si>
    <t xml:space="preserve">    种羊</t>
  </si>
  <si>
    <t xml:space="preserve">只</t>
  </si>
  <si>
    <t xml:space="preserve">    种牛</t>
  </si>
  <si>
    <t xml:space="preserve">    种雏禽</t>
  </si>
  <si>
    <t xml:space="preserve">    种蛋</t>
  </si>
  <si>
    <t xml:space="preserve">万枚</t>
  </si>
  <si>
    <t xml:space="preserve">    冷冻精液</t>
  </si>
  <si>
    <t xml:space="preserve">份</t>
  </si>
  <si>
    <t xml:space="preserve">    胚胎</t>
  </si>
  <si>
    <t xml:space="preserve">  渔业</t>
  </si>
  <si>
    <t xml:space="preserve">    种鱼苗</t>
  </si>
  <si>
    <t xml:space="preserve">万尾</t>
  </si>
  <si>
    <r>
      <rPr>
        <b val="true"/>
        <sz val="16"/>
        <rFont val="宋体"/>
        <family val="0"/>
        <charset val="134"/>
      </rPr>
      <t xml:space="preserve">2-18 </t>
    </r>
    <r>
      <rPr>
        <b val="true"/>
        <sz val="16"/>
        <rFont val="Noto Sans"/>
        <family val="2"/>
      </rPr>
      <t xml:space="preserve">分镇乡农村水利情况（</t>
    </r>
    <r>
      <rPr>
        <b val="true"/>
        <sz val="16"/>
        <rFont val="宋体"/>
        <family val="0"/>
        <charset val="134"/>
      </rPr>
      <t xml:space="preserve">2014</t>
    </r>
    <r>
      <rPr>
        <b val="true"/>
        <sz val="16"/>
        <rFont val="Noto Sans"/>
        <family val="2"/>
      </rPr>
      <t xml:space="preserve">年）</t>
    </r>
  </si>
  <si>
    <t xml:space="preserve">已配套机电井数量 
（眼）</t>
  </si>
  <si>
    <t xml:space="preserve">排灌站个数      （个）</t>
  </si>
  <si>
    <t xml:space="preserve">灌溉面积                （亩）</t>
  </si>
  <si>
    <t xml:space="preserve">资料来源：怀柔区水务局。</t>
  </si>
  <si>
    <r>
      <rPr>
        <b val="true"/>
        <sz val="16"/>
        <rFont val="宋体"/>
        <family val="0"/>
        <charset val="134"/>
      </rPr>
      <t xml:space="preserve">2-19 </t>
    </r>
    <r>
      <rPr>
        <b val="true"/>
        <sz val="16"/>
        <rFont val="Noto Sans"/>
        <family val="2"/>
      </rPr>
      <t xml:space="preserve">分镇乡渔业生产情况（</t>
    </r>
    <r>
      <rPr>
        <b val="true"/>
        <sz val="16"/>
        <rFont val="宋体"/>
        <family val="0"/>
        <charset val="134"/>
      </rPr>
      <t xml:space="preserve">2014</t>
    </r>
    <r>
      <rPr>
        <b val="true"/>
        <sz val="16"/>
        <rFont val="Noto Sans"/>
        <family val="2"/>
      </rPr>
      <t xml:space="preserve">年）</t>
    </r>
  </si>
  <si>
    <t xml:space="preserve">渔业水域面积</t>
  </si>
  <si>
    <t xml:space="preserve">淡水养殖面积</t>
  </si>
  <si>
    <t xml:space="preserve">淡水鱼产量</t>
  </si>
  <si>
    <t xml:space="preserve">苗种产量</t>
  </si>
  <si>
    <t xml:space="preserve">（亩）</t>
  </si>
  <si>
    <t xml:space="preserve">（吨）</t>
  </si>
  <si>
    <t xml:space="preserve">（万尾）</t>
  </si>
  <si>
    <t xml:space="preserve">资料来源：怀柔区农业局。</t>
  </si>
  <si>
    <r>
      <rPr>
        <b val="true"/>
        <sz val="16"/>
        <rFont val="宋体"/>
        <family val="0"/>
        <charset val="134"/>
      </rPr>
      <t xml:space="preserve">2-20 </t>
    </r>
    <r>
      <rPr>
        <b val="true"/>
        <sz val="16"/>
        <rFont val="Noto Sans"/>
        <family val="2"/>
      </rPr>
      <t xml:space="preserve">农村经济收入与分配情况</t>
    </r>
  </si>
  <si>
    <t xml:space="preserve">主营业务收入</t>
  </si>
  <si>
    <t xml:space="preserve">  农  业</t>
  </si>
  <si>
    <r>
      <rPr>
        <vertAlign val="superscript"/>
        <sz val="10"/>
        <rFont val="宋体"/>
        <family val="0"/>
        <charset val="134"/>
      </rPr>
      <t xml:space="preserve">    #</t>
    </r>
    <r>
      <rPr>
        <sz val="10"/>
        <rFont val="Noto Sans"/>
        <family val="2"/>
      </rPr>
      <t xml:space="preserve">鲜  果 </t>
    </r>
  </si>
  <si>
    <t xml:space="preserve">    粮  食</t>
  </si>
  <si>
    <t xml:space="preserve">  林  业</t>
  </si>
  <si>
    <t xml:space="preserve">  牧  业</t>
  </si>
  <si>
    <t xml:space="preserve">  渔  业</t>
  </si>
  <si>
    <t xml:space="preserve">  工  业</t>
  </si>
  <si>
    <t xml:space="preserve">  建筑业</t>
  </si>
  <si>
    <t xml:space="preserve">  交通运输业</t>
  </si>
  <si>
    <t xml:space="preserve">  商业、饮食业</t>
  </si>
  <si>
    <t xml:space="preserve">  服务业</t>
  </si>
  <si>
    <t xml:space="preserve">  其  他</t>
  </si>
  <si>
    <t xml:space="preserve">主营业务成本</t>
  </si>
  <si>
    <r>
      <rPr>
        <vertAlign val="superscript"/>
        <sz val="10"/>
        <rFont val="宋体"/>
        <family val="0"/>
        <charset val="134"/>
      </rPr>
      <t xml:space="preserve">    #</t>
    </r>
    <r>
      <rPr>
        <sz val="10"/>
        <rFont val="Noto Sans"/>
        <family val="2"/>
      </rPr>
      <t xml:space="preserve">鲜  果</t>
    </r>
  </si>
  <si>
    <t xml:space="preserve">主营业务利润</t>
  </si>
  <si>
    <t xml:space="preserve">营业利润</t>
  </si>
  <si>
    <t xml:space="preserve">利润总额</t>
  </si>
  <si>
    <t xml:space="preserve">净利润</t>
  </si>
  <si>
    <t xml:space="preserve">可供分配的利润</t>
  </si>
  <si>
    <t xml:space="preserve">未分配利润</t>
  </si>
  <si>
    <r>
      <rPr>
        <sz val="10"/>
        <rFont val="Noto Sans"/>
        <family val="2"/>
      </rPr>
      <t xml:space="preserve">注：据怀柔区农村合作经济经营管理站《农村经济收入与分配情况》统计，全区农村居民人均劳动所得</t>
    </r>
    <r>
      <rPr>
        <sz val="10"/>
        <rFont val="宋体"/>
        <family val="0"/>
        <charset val="134"/>
      </rPr>
      <t xml:space="preserve">17990.3</t>
    </r>
    <r>
      <rPr>
        <sz val="10"/>
        <rFont val="Noto Sans"/>
        <family val="2"/>
      </rPr>
      <t xml:space="preserve">元。</t>
    </r>
  </si>
  <si>
    <t xml:space="preserve">资料来源：怀柔区农村合作经济经营管理站。</t>
  </si>
  <si>
    <r>
      <rPr>
        <b val="true"/>
        <sz val="16"/>
        <rFont val="宋体"/>
        <family val="0"/>
        <charset val="134"/>
      </rPr>
      <t xml:space="preserve">3-1 </t>
    </r>
    <r>
      <rPr>
        <b val="true"/>
        <sz val="16"/>
        <rFont val="Noto Sans"/>
        <family val="2"/>
      </rPr>
      <t xml:space="preserve">规模以上工业企业基本情况（</t>
    </r>
    <r>
      <rPr>
        <b val="true"/>
        <sz val="16"/>
        <rFont val="宋体"/>
        <family val="0"/>
        <charset val="134"/>
      </rPr>
      <t xml:space="preserve">2005-2014</t>
    </r>
    <r>
      <rPr>
        <b val="true"/>
        <sz val="16"/>
        <rFont val="Noto Sans"/>
        <family val="2"/>
      </rPr>
      <t xml:space="preserve">年）</t>
    </r>
  </si>
  <si>
    <r>
      <rPr>
        <sz val="10"/>
        <rFont val="Noto Sans"/>
        <family val="2"/>
      </rPr>
      <t xml:space="preserve">单位个数</t>
    </r>
    <r>
      <rPr>
        <sz val="10"/>
        <rFont val="宋体"/>
        <family val="0"/>
        <charset val="134"/>
      </rPr>
      <t xml:space="preserve">(</t>
    </r>
    <r>
      <rPr>
        <sz val="10"/>
        <rFont val="Noto Sans"/>
        <family val="2"/>
      </rPr>
      <t xml:space="preserve">个</t>
    </r>
    <r>
      <rPr>
        <sz val="10"/>
        <rFont val="宋体"/>
        <family val="0"/>
        <charset val="134"/>
      </rPr>
      <t xml:space="preserve">)</t>
    </r>
  </si>
  <si>
    <t xml:space="preserve">工业总产值（当年价格）</t>
  </si>
  <si>
    <t xml:space="preserve">税金总额</t>
  </si>
  <si>
    <r>
      <rPr>
        <sz val="10"/>
        <rFont val="Noto Sans"/>
        <family val="2"/>
      </rPr>
      <t xml:space="preserve">注</t>
    </r>
    <r>
      <rPr>
        <sz val="10"/>
        <rFont val="楷体_GB2312"/>
        <family val="3"/>
        <charset val="134"/>
      </rPr>
      <t xml:space="preserve">:1.</t>
    </r>
    <r>
      <rPr>
        <sz val="10"/>
        <rFont val="Noto Sans"/>
        <family val="2"/>
      </rPr>
      <t xml:space="preserve">本表</t>
    </r>
    <r>
      <rPr>
        <sz val="10"/>
        <rFont val="楷体_GB2312"/>
        <family val="3"/>
        <charset val="134"/>
      </rPr>
      <t xml:space="preserve">2005-2008</t>
    </r>
    <r>
      <rPr>
        <sz val="10"/>
        <rFont val="Noto Sans"/>
        <family val="2"/>
      </rPr>
      <t xml:space="preserve">年数据没有根据第二次全国经济普查进行修订。</t>
    </r>
  </si>
  <si>
    <r>
      <rPr>
        <sz val="10"/>
        <rFont val="楷体_GB2312"/>
        <family val="3"/>
        <charset val="134"/>
      </rPr>
      <t xml:space="preserve">   2.</t>
    </r>
    <r>
      <rPr>
        <sz val="10"/>
        <rFont val="Noto Sans"/>
        <family val="2"/>
      </rPr>
      <t xml:space="preserve">规模以上工业范围：</t>
    </r>
    <r>
      <rPr>
        <sz val="10"/>
        <rFont val="楷体_GB2312"/>
        <family val="3"/>
        <charset val="134"/>
      </rPr>
      <t xml:space="preserve">2005</t>
    </r>
    <r>
      <rPr>
        <sz val="10"/>
        <rFont val="Noto Sans"/>
        <family val="2"/>
      </rPr>
      <t xml:space="preserve">年为全部国有及年主营业务收入</t>
    </r>
    <r>
      <rPr>
        <sz val="10"/>
        <rFont val="楷体_GB2312"/>
        <family val="3"/>
        <charset val="134"/>
      </rPr>
      <t xml:space="preserve">300</t>
    </r>
    <r>
      <rPr>
        <sz val="10"/>
        <rFont val="Noto Sans"/>
        <family val="2"/>
      </rPr>
      <t xml:space="preserve">万元及以上非国有工业企业；</t>
    </r>
    <r>
      <rPr>
        <sz val="10"/>
        <rFont val="楷体_GB2312"/>
        <family val="3"/>
        <charset val="134"/>
      </rPr>
      <t xml:space="preserve">2006</t>
    </r>
    <r>
      <rPr>
        <sz val="10"/>
        <rFont val="Noto Sans"/>
        <family val="2"/>
      </rPr>
      <t xml:space="preserve">年为全部国有及年主营业务收入在</t>
    </r>
    <r>
      <rPr>
        <sz val="10"/>
        <rFont val="楷体_GB2312"/>
        <family val="3"/>
        <charset val="134"/>
      </rPr>
      <t xml:space="preserve">500</t>
    </r>
    <r>
      <rPr>
        <sz val="10"/>
        <rFont val="Noto Sans"/>
        <family val="2"/>
      </rPr>
      <t xml:space="preserve">万元及以上非国有工业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调整为年主营业务收入</t>
    </r>
    <r>
      <rPr>
        <sz val="10"/>
        <rFont val="楷体_GB2312"/>
        <family val="3"/>
        <charset val="134"/>
      </rPr>
      <t xml:space="preserve">500</t>
    </r>
    <r>
      <rPr>
        <sz val="10"/>
        <rFont val="Noto Sans"/>
        <family val="2"/>
      </rPr>
      <t xml:space="preserve">万元及以上的全部法人工业企业；</t>
    </r>
    <r>
      <rPr>
        <sz val="10"/>
        <rFont val="楷体_GB2312"/>
        <family val="3"/>
        <charset val="134"/>
      </rPr>
      <t xml:space="preserve">2011</t>
    </r>
    <r>
      <rPr>
        <sz val="10"/>
        <rFont val="Noto Sans"/>
        <family val="2"/>
      </rPr>
      <t xml:space="preserve">年调整为年主营业务收入</t>
    </r>
    <r>
      <rPr>
        <sz val="10"/>
        <rFont val="楷体_GB2312"/>
        <family val="3"/>
        <charset val="134"/>
      </rPr>
      <t xml:space="preserve">2000</t>
    </r>
    <r>
      <rPr>
        <sz val="10"/>
        <rFont val="Noto Sans"/>
        <family val="2"/>
      </rPr>
      <t xml:space="preserve">万元及以上的全部法人工业企业。</t>
    </r>
  </si>
  <si>
    <r>
      <rPr>
        <b val="true"/>
        <sz val="16"/>
        <rFont val="宋体"/>
        <family val="0"/>
        <charset val="134"/>
      </rPr>
      <t xml:space="preserve">3-2 </t>
    </r>
    <r>
      <rPr>
        <b val="true"/>
        <sz val="16"/>
        <rFont val="Noto Sans"/>
        <family val="2"/>
      </rPr>
      <t xml:space="preserve">规模以上工业企业基本情况</t>
    </r>
  </si>
  <si>
    <t xml:space="preserve">营业收入</t>
  </si>
  <si>
    <r>
      <rPr>
        <sz val="10"/>
        <rFont val="宋体"/>
        <family val="0"/>
        <charset val="134"/>
      </rPr>
      <t xml:space="preserve"> </t>
    </r>
    <r>
      <rPr>
        <vertAlign val="superscript"/>
        <sz val="10"/>
        <rFont val="宋体"/>
        <family val="0"/>
        <charset val="134"/>
      </rPr>
      <t xml:space="preserve"> #</t>
    </r>
    <r>
      <rPr>
        <sz val="10"/>
        <rFont val="Noto Sans"/>
        <family val="2"/>
      </rPr>
      <t xml:space="preserve">主营业务收入</t>
    </r>
  </si>
  <si>
    <r>
      <rPr>
        <sz val="10"/>
        <rFont val="Noto Sans"/>
        <family val="2"/>
      </rPr>
      <t xml:space="preserve">注</t>
    </r>
    <r>
      <rPr>
        <sz val="10"/>
        <rFont val="宋体"/>
        <family val="0"/>
        <charset val="134"/>
      </rPr>
      <t xml:space="preserve">:</t>
    </r>
    <r>
      <rPr>
        <sz val="10"/>
        <rFont val="Noto Sans"/>
        <family val="2"/>
      </rPr>
      <t xml:space="preserve">规模以上工业企业为年主营业务收入</t>
    </r>
    <r>
      <rPr>
        <sz val="10"/>
        <rFont val="宋体"/>
        <family val="0"/>
        <charset val="134"/>
      </rPr>
      <t xml:space="preserve">2000</t>
    </r>
    <r>
      <rPr>
        <sz val="10"/>
        <rFont val="Noto Sans"/>
        <family val="2"/>
      </rPr>
      <t xml:space="preserve">万元及以上的工业企业法人单位。</t>
    </r>
  </si>
  <si>
    <r>
      <rPr>
        <b val="true"/>
        <sz val="16"/>
        <rFont val="宋体"/>
        <family val="0"/>
        <charset val="134"/>
      </rPr>
      <t xml:space="preserve">3-3 </t>
    </r>
    <r>
      <rPr>
        <b val="true"/>
        <sz val="16"/>
        <rFont val="Noto Sans"/>
        <family val="2"/>
      </rPr>
      <t xml:space="preserve">按行业分规模以上工业企业生产情况（</t>
    </r>
    <r>
      <rPr>
        <b val="true"/>
        <sz val="16"/>
        <rFont val="宋体"/>
        <family val="0"/>
        <charset val="134"/>
      </rPr>
      <t xml:space="preserve">2014</t>
    </r>
    <r>
      <rPr>
        <b val="true"/>
        <sz val="16"/>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工业总产值          （当年价格）</t>
  </si>
  <si>
    <t xml:space="preserve">工业销售产值         （当年价格）</t>
  </si>
  <si>
    <t xml:space="preserve">资  产  负  债</t>
  </si>
  <si>
    <r>
      <rPr>
        <sz val="10"/>
        <rFont val="Noto Sans"/>
        <family val="2"/>
      </rPr>
      <t xml:space="preserve">损</t>
    </r>
    <r>
      <rPr>
        <sz val="12"/>
        <rFont val="Noto Sans"/>
        <family val="2"/>
      </rPr>
      <t xml:space="preserve">          </t>
    </r>
    <r>
      <rPr>
        <sz val="10"/>
        <rFont val="Noto Sans"/>
        <family val="2"/>
      </rPr>
      <t xml:space="preserve">益</t>
    </r>
  </si>
  <si>
    <t xml:space="preserve">应交增值税</t>
  </si>
  <si>
    <t xml:space="preserve">投资收益</t>
  </si>
  <si>
    <t xml:space="preserve">应交所得税</t>
  </si>
  <si>
    <r>
      <rPr>
        <vertAlign val="superscript"/>
        <sz val="10"/>
        <color rgb="FF000000"/>
        <rFont val="宋体"/>
        <family val="0"/>
        <charset val="134"/>
      </rPr>
      <t xml:space="preserve">#</t>
    </r>
    <r>
      <rPr>
        <sz val="10"/>
        <color rgb="FF000000"/>
        <rFont val="Noto Sans"/>
        <family val="2"/>
      </rPr>
      <t xml:space="preserve">出口交货值</t>
    </r>
  </si>
  <si>
    <t xml:space="preserve">资产总计</t>
  </si>
  <si>
    <t xml:space="preserve">流动资产  合    计</t>
  </si>
  <si>
    <t xml:space="preserve">固定资产  合    计</t>
  </si>
  <si>
    <t xml:space="preserve">固定资产 原    价</t>
  </si>
  <si>
    <t xml:space="preserve">负债合计</t>
  </si>
  <si>
    <t xml:space="preserve">所有者   权  益     合  计</t>
  </si>
  <si>
    <t xml:space="preserve">营业成本</t>
  </si>
  <si>
    <t xml:space="preserve">营业税金  及 附 加</t>
  </si>
  <si>
    <t xml:space="preserve">销售费用</t>
  </si>
  <si>
    <t xml:space="preserve">管理费用</t>
  </si>
  <si>
    <t xml:space="preserve">财务费用</t>
  </si>
  <si>
    <t xml:space="preserve">流动资产合计</t>
  </si>
  <si>
    <r>
      <rPr>
        <vertAlign val="superscript"/>
        <sz val="10"/>
        <color rgb="FF000000"/>
        <rFont val="宋体"/>
        <family val="0"/>
        <charset val="134"/>
      </rPr>
      <t xml:space="preserve">#</t>
    </r>
    <r>
      <rPr>
        <sz val="10"/>
        <color rgb="FF000000"/>
        <rFont val="Noto Sans"/>
        <family val="2"/>
      </rPr>
      <t xml:space="preserve">应收账款         （净  额）</t>
    </r>
  </si>
  <si>
    <r>
      <rPr>
        <vertAlign val="superscript"/>
        <sz val="10"/>
        <color rgb="FF000000"/>
        <rFont val="宋体"/>
        <family val="0"/>
        <charset val="134"/>
      </rPr>
      <t xml:space="preserve">#</t>
    </r>
    <r>
      <rPr>
        <sz val="10"/>
        <color rgb="FF000000"/>
        <rFont val="Noto Sans"/>
        <family val="2"/>
      </rPr>
      <t xml:space="preserve">存货</t>
    </r>
  </si>
  <si>
    <t xml:space="preserve">固定资产合计</t>
  </si>
  <si>
    <r>
      <rPr>
        <vertAlign val="superscript"/>
        <sz val="10"/>
        <color rgb="FF000000"/>
        <rFont val="宋体"/>
        <family val="0"/>
        <charset val="134"/>
      </rPr>
      <t xml:space="preserve">#</t>
    </r>
    <r>
      <rPr>
        <sz val="10"/>
        <color rgb="FF000000"/>
        <rFont val="Noto Sans"/>
        <family val="2"/>
      </rPr>
      <t xml:space="preserve">流动负债 合    计</t>
    </r>
  </si>
  <si>
    <t xml:space="preserve">所有者权益合计</t>
  </si>
  <si>
    <r>
      <rPr>
        <vertAlign val="superscript"/>
        <sz val="10"/>
        <color rgb="FF000000"/>
        <rFont val="宋体"/>
        <family val="0"/>
        <charset val="134"/>
      </rPr>
      <t xml:space="preserve">#</t>
    </r>
    <r>
      <rPr>
        <sz val="10"/>
        <color rgb="FF000000"/>
        <rFont val="Noto Sans"/>
        <family val="2"/>
      </rPr>
      <t xml:space="preserve">实收资本</t>
    </r>
  </si>
  <si>
    <r>
      <rPr>
        <vertAlign val="superscript"/>
        <sz val="10"/>
        <color rgb="FF000000"/>
        <rFont val="宋体"/>
        <family val="0"/>
        <charset val="134"/>
      </rPr>
      <t xml:space="preserve">#</t>
    </r>
    <r>
      <rPr>
        <sz val="10"/>
        <color rgb="FF000000"/>
        <rFont val="Noto Sans"/>
        <family val="2"/>
      </rPr>
      <t xml:space="preserve">主营业务    收   入</t>
    </r>
  </si>
  <si>
    <r>
      <rPr>
        <vertAlign val="superscript"/>
        <sz val="10"/>
        <color rgb="FF000000"/>
        <rFont val="宋体"/>
        <family val="0"/>
        <charset val="134"/>
      </rPr>
      <t xml:space="preserve">#</t>
    </r>
    <r>
      <rPr>
        <sz val="10"/>
        <color rgb="FF000000"/>
        <rFont val="Noto Sans"/>
        <family val="2"/>
      </rPr>
      <t xml:space="preserve">主营业务             成   本</t>
    </r>
  </si>
  <si>
    <t xml:space="preserve">营业税金及附加</t>
  </si>
  <si>
    <r>
      <rPr>
        <vertAlign val="superscript"/>
        <sz val="10"/>
        <color rgb="FF000000"/>
        <rFont val="宋体"/>
        <family val="0"/>
        <charset val="134"/>
      </rPr>
      <t xml:space="preserve">#</t>
    </r>
    <r>
      <rPr>
        <sz val="10"/>
        <color rgb="FF000000"/>
        <rFont val="Noto Sans"/>
        <family val="2"/>
      </rPr>
      <t xml:space="preserve">主营业务税金及附加</t>
    </r>
  </si>
  <si>
    <t xml:space="preserve">应收账款（净额）</t>
  </si>
  <si>
    <t xml:space="preserve">存货</t>
  </si>
  <si>
    <r>
      <rPr>
        <vertAlign val="superscript"/>
        <sz val="10"/>
        <color rgb="FF000000"/>
        <rFont val="宋体"/>
        <family val="0"/>
        <charset val="134"/>
      </rPr>
      <t xml:space="preserve">#</t>
    </r>
    <r>
      <rPr>
        <sz val="10"/>
        <color rgb="FF000000"/>
        <rFont val="Noto Sans"/>
        <family val="2"/>
      </rPr>
      <t xml:space="preserve">产成品</t>
    </r>
  </si>
  <si>
    <r>
      <rPr>
        <vertAlign val="superscript"/>
        <sz val="10"/>
        <color rgb="FF000000"/>
        <rFont val="宋体"/>
        <family val="0"/>
        <charset val="134"/>
      </rPr>
      <t xml:space="preserve">#</t>
    </r>
    <r>
      <rPr>
        <sz val="10"/>
        <color rgb="FF000000"/>
        <rFont val="Noto Sans"/>
        <family val="2"/>
      </rPr>
      <t xml:space="preserve">在产品</t>
    </r>
  </si>
  <si>
    <r>
      <rPr>
        <vertAlign val="superscript"/>
        <sz val="10"/>
        <color rgb="FF000000"/>
        <rFont val="宋体"/>
        <family val="0"/>
        <charset val="134"/>
      </rPr>
      <t xml:space="preserve">#</t>
    </r>
    <r>
      <rPr>
        <sz val="10"/>
        <color rgb="FF000000"/>
        <rFont val="Noto Sans"/>
        <family val="2"/>
      </rPr>
      <t xml:space="preserve">应付账款</t>
    </r>
  </si>
  <si>
    <t xml:space="preserve">实收资本</t>
  </si>
  <si>
    <t xml:space="preserve">主营业务税金及附加</t>
  </si>
  <si>
    <t xml:space="preserve">产成品</t>
  </si>
  <si>
    <t xml:space="preserve">37</t>
  </si>
  <si>
    <t xml:space="preserve">38</t>
  </si>
  <si>
    <t xml:space="preserve">  农副食品加工业</t>
  </si>
  <si>
    <t xml:space="preserve">  食品制造业</t>
  </si>
  <si>
    <t xml:space="preserve">  酒、饮料和精制茶制造业</t>
  </si>
  <si>
    <t xml:space="preserve">  纺织服装、服饰业</t>
  </si>
  <si>
    <t xml:space="preserve">***</t>
  </si>
  <si>
    <t xml:space="preserve">  家具制造业</t>
  </si>
  <si>
    <t xml:space="preserve">  造纸和纸制品业</t>
  </si>
  <si>
    <t xml:space="preserve">  印刷和记录媒介复制业</t>
  </si>
  <si>
    <t xml:space="preserve">  文教、工美、体育和娱乐用品制造业</t>
  </si>
  <si>
    <t xml:space="preserve">  化学原料和化学制品制造业</t>
  </si>
  <si>
    <t xml:space="preserve">  医药制造业</t>
  </si>
  <si>
    <t xml:space="preserve">  橡胶和塑料制品业</t>
  </si>
  <si>
    <t xml:space="preserve">  非金属矿物制品业</t>
  </si>
  <si>
    <t xml:space="preserve">  黑色金属冶炼和压延加工业</t>
  </si>
  <si>
    <t xml:space="preserve">  有色金属冶炼和压延加工业</t>
  </si>
  <si>
    <t xml:space="preserve">  金属制品业</t>
  </si>
  <si>
    <t xml:space="preserve">  通用设备制造业</t>
  </si>
  <si>
    <t xml:space="preserve">  专用设备制造业</t>
  </si>
  <si>
    <t xml:space="preserve">  汽车制造业</t>
  </si>
  <si>
    <t xml:space="preserve">  电气机械和器材制造业</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r>
      <rPr>
        <b val="true"/>
        <sz val="16"/>
        <rFont val="宋体"/>
        <family val="0"/>
        <charset val="134"/>
      </rPr>
      <t xml:space="preserve">3-4 </t>
    </r>
    <r>
      <rPr>
        <b val="true"/>
        <sz val="16"/>
        <rFont val="Noto Sans"/>
        <family val="2"/>
      </rPr>
      <t xml:space="preserve">按主管部门分规模以上工业企业生产经营情况（</t>
    </r>
    <r>
      <rPr>
        <b val="true"/>
        <sz val="16"/>
        <rFont val="宋体"/>
        <family val="0"/>
        <charset val="134"/>
      </rPr>
      <t xml:space="preserve">2014</t>
    </r>
    <r>
      <rPr>
        <b val="true"/>
        <sz val="16"/>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流动资产      合    计</t>
  </si>
  <si>
    <t xml:space="preserve">所有者权益     合  计</t>
  </si>
  <si>
    <t xml:space="preserve">营业税金      及 附 加</t>
  </si>
  <si>
    <r>
      <rPr>
        <vertAlign val="superscript"/>
        <sz val="10"/>
        <rFont val="宋体"/>
        <family val="0"/>
        <charset val="134"/>
      </rPr>
      <t xml:space="preserve">#</t>
    </r>
    <r>
      <rPr>
        <sz val="10"/>
        <rFont val="Noto Sans"/>
        <family val="2"/>
      </rPr>
      <t xml:space="preserve">应收账款         （净  额）</t>
    </r>
  </si>
  <si>
    <t xml:space="preserve">  区    直</t>
  </si>
  <si>
    <t xml:space="preserve">  镇    乡</t>
  </si>
  <si>
    <t xml:space="preserve">    怀柔镇</t>
  </si>
  <si>
    <t xml:space="preserve">    雁栖镇</t>
  </si>
  <si>
    <t xml:space="preserve">    庙城镇</t>
  </si>
  <si>
    <t xml:space="preserve">    长哨营乡</t>
  </si>
  <si>
    <t xml:space="preserve">    喇叭沟门乡</t>
  </si>
  <si>
    <t xml:space="preserve">  北京雁栖经济开发区</t>
  </si>
  <si>
    <r>
      <rPr>
        <b val="true"/>
        <sz val="16"/>
        <rFont val="宋体"/>
        <family val="0"/>
        <charset val="134"/>
      </rPr>
      <t xml:space="preserve">3-5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人员情况（</t>
    </r>
    <r>
      <rPr>
        <b val="true"/>
        <sz val="16"/>
        <rFont val="宋体"/>
        <family val="0"/>
        <charset val="134"/>
      </rPr>
      <t xml:space="preserve">2014</t>
    </r>
    <r>
      <rPr>
        <b val="true"/>
        <sz val="16"/>
        <rFont val="Noto Sans"/>
        <family val="2"/>
      </rPr>
      <t xml:space="preserve">年）</t>
    </r>
  </si>
  <si>
    <t xml:space="preserve">企业数
（个）</t>
  </si>
  <si>
    <r>
      <rPr>
        <sz val="10"/>
        <rFont val="Noto Sans"/>
        <family val="2"/>
      </rPr>
      <t xml:space="preserve">研究与试验发展（</t>
    </r>
    <r>
      <rPr>
        <sz val="10"/>
        <rFont val="宋体"/>
        <family val="0"/>
        <charset val="134"/>
      </rPr>
      <t xml:space="preserve">R&amp;D</t>
    </r>
    <r>
      <rPr>
        <sz val="10"/>
        <rFont val="Noto Sans"/>
        <family val="2"/>
      </rPr>
      <t xml:space="preserve">）人员合计    （人）</t>
    </r>
  </si>
  <si>
    <r>
      <rPr>
        <sz val="10"/>
        <rFont val="Noto Sans"/>
        <family val="2"/>
      </rPr>
      <t xml:space="preserve">研究与试验发展（</t>
    </r>
    <r>
      <rPr>
        <sz val="10"/>
        <rFont val="宋体"/>
        <family val="0"/>
        <charset val="134"/>
      </rPr>
      <t xml:space="preserve">R&amp;D</t>
    </r>
    <r>
      <rPr>
        <sz val="10"/>
        <rFont val="Noto Sans"/>
        <family val="2"/>
      </rPr>
      <t xml:space="preserve">）人员折合全时当量合计     </t>
    </r>
    <r>
      <rPr>
        <sz val="10"/>
        <rFont val="宋体"/>
        <family val="0"/>
        <charset val="134"/>
      </rPr>
      <t xml:space="preserve">(</t>
    </r>
    <r>
      <rPr>
        <sz val="10"/>
        <rFont val="Noto Sans"/>
        <family val="2"/>
      </rPr>
      <t xml:space="preserve">人年</t>
    </r>
    <r>
      <rPr>
        <sz val="10"/>
        <rFont val="宋体"/>
        <family val="0"/>
        <charset val="134"/>
      </rPr>
      <t xml:space="preserve">)</t>
    </r>
  </si>
  <si>
    <r>
      <rPr>
        <vertAlign val="superscript"/>
        <sz val="10"/>
        <rFont val="宋体"/>
        <family val="0"/>
        <charset val="134"/>
      </rPr>
      <t xml:space="preserve">#</t>
    </r>
    <r>
      <rPr>
        <sz val="10"/>
        <rFont val="Noto Sans"/>
        <family val="2"/>
      </rPr>
      <t xml:space="preserve">有研究与试验发展（</t>
    </r>
    <r>
      <rPr>
        <sz val="10"/>
        <rFont val="宋体"/>
        <family val="0"/>
        <charset val="134"/>
      </rPr>
      <t xml:space="preserve">R&amp;D</t>
    </r>
    <r>
      <rPr>
        <sz val="10"/>
        <rFont val="Noto Sans"/>
        <family val="2"/>
      </rPr>
      <t xml:space="preserve">）活动</t>
    </r>
  </si>
  <si>
    <r>
      <rPr>
        <vertAlign val="superscript"/>
        <sz val="10"/>
        <rFont val="宋体"/>
        <family val="0"/>
        <charset val="134"/>
      </rPr>
      <t xml:space="preserve">#</t>
    </r>
    <r>
      <rPr>
        <sz val="10"/>
        <rFont val="Noto Sans"/>
        <family val="2"/>
      </rPr>
      <t xml:space="preserve">有科技机构</t>
    </r>
  </si>
  <si>
    <t xml:space="preserve">参加项目 人    员</t>
  </si>
  <si>
    <t xml:space="preserve">管理和服务人员</t>
  </si>
  <si>
    <r>
      <rPr>
        <vertAlign val="superscript"/>
        <sz val="10"/>
        <rFont val="宋体"/>
        <family val="0"/>
        <charset val="134"/>
      </rPr>
      <t xml:space="preserve">#</t>
    </r>
    <r>
      <rPr>
        <sz val="10"/>
        <rFont val="Noto Sans"/>
        <family val="2"/>
      </rPr>
      <t xml:space="preserve">女性</t>
    </r>
  </si>
  <si>
    <r>
      <rPr>
        <vertAlign val="superscript"/>
        <sz val="10"/>
        <rFont val="宋体"/>
        <family val="0"/>
        <charset val="134"/>
      </rPr>
      <t xml:space="preserve">#</t>
    </r>
    <r>
      <rPr>
        <sz val="10"/>
        <rFont val="Noto Sans"/>
        <family val="2"/>
      </rPr>
      <t xml:space="preserve">研究人员</t>
    </r>
  </si>
  <si>
    <t xml:space="preserve">全时人员</t>
  </si>
  <si>
    <t xml:space="preserve">非全时人员</t>
  </si>
  <si>
    <r>
      <rPr>
        <vertAlign val="superscript"/>
        <sz val="10"/>
        <rFont val="宋体"/>
        <family val="0"/>
        <charset val="134"/>
      </rPr>
      <t xml:space="preserve">#</t>
    </r>
    <r>
      <rPr>
        <sz val="10"/>
        <rFont val="Noto Sans"/>
        <family val="2"/>
      </rPr>
      <t xml:space="preserve">应用研究
人    员</t>
    </r>
  </si>
  <si>
    <r>
      <rPr>
        <vertAlign val="superscript"/>
        <sz val="10"/>
        <rFont val="宋体"/>
        <family val="0"/>
        <charset val="134"/>
      </rPr>
      <t xml:space="preserve">#</t>
    </r>
    <r>
      <rPr>
        <sz val="10"/>
        <rFont val="Noto Sans"/>
        <family val="2"/>
      </rPr>
      <t xml:space="preserve">试验发展
人    员</t>
    </r>
  </si>
  <si>
    <t xml:space="preserve">  按企业规模分</t>
  </si>
  <si>
    <t xml:space="preserve">    大  型</t>
  </si>
  <si>
    <t xml:space="preserve">    中  型</t>
  </si>
  <si>
    <t xml:space="preserve">    小  型</t>
  </si>
  <si>
    <t xml:space="preserve">    微  型</t>
  </si>
  <si>
    <t xml:space="preserve">    港、澳、台商投资企业</t>
  </si>
  <si>
    <t xml:space="preserve">  按国民经济行业大类分</t>
  </si>
  <si>
    <r>
      <rPr>
        <sz val="10"/>
        <rFont val="宋体"/>
        <family val="0"/>
        <charset val="134"/>
      </rPr>
      <t xml:space="preserve">    </t>
    </r>
    <r>
      <rPr>
        <vertAlign val="superscript"/>
        <sz val="10"/>
        <rFont val="宋体"/>
        <family val="0"/>
        <charset val="134"/>
      </rPr>
      <t xml:space="preserve">#</t>
    </r>
    <r>
      <rPr>
        <sz val="10"/>
        <rFont val="Noto Sans"/>
        <family val="2"/>
      </rPr>
      <t xml:space="preserve">制造业</t>
    </r>
  </si>
  <si>
    <t xml:space="preserve">     电力、热力、燃气及水生产和供应业</t>
  </si>
  <si>
    <t xml:space="preserve">  按企业控股情况分 </t>
  </si>
  <si>
    <t xml:space="preserve">    国有控股</t>
  </si>
  <si>
    <t xml:space="preserve">    集体控股</t>
  </si>
  <si>
    <t xml:space="preserve">    私人控股</t>
  </si>
  <si>
    <t xml:space="preserve">    港澳台商控股</t>
  </si>
  <si>
    <t xml:space="preserve">    外商控股</t>
  </si>
  <si>
    <t xml:space="preserve">    其  他</t>
  </si>
  <si>
    <r>
      <rPr>
        <b val="true"/>
        <sz val="16"/>
        <rFont val="宋体"/>
        <family val="0"/>
        <charset val="134"/>
      </rPr>
      <t xml:space="preserve">3-6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经费情况（</t>
    </r>
    <r>
      <rPr>
        <b val="true"/>
        <sz val="16"/>
        <rFont val="宋体"/>
        <family val="0"/>
        <charset val="134"/>
      </rPr>
      <t xml:space="preserve">2014</t>
    </r>
    <r>
      <rPr>
        <b val="true"/>
        <sz val="16"/>
        <rFont val="Noto Sans"/>
        <family val="2"/>
      </rPr>
      <t xml:space="preserve">年）</t>
    </r>
  </si>
  <si>
    <r>
      <rPr>
        <sz val="10"/>
        <rFont val="Noto Sans"/>
        <family val="2"/>
      </rPr>
      <t xml:space="preserve">研究与试验发展（</t>
    </r>
    <r>
      <rPr>
        <sz val="10"/>
        <rFont val="宋体"/>
        <family val="0"/>
        <charset val="134"/>
      </rPr>
      <t xml:space="preserve">R&amp;D</t>
    </r>
    <r>
      <rPr>
        <sz val="10"/>
        <rFont val="Noto Sans"/>
        <family val="2"/>
      </rPr>
      <t xml:space="preserve">）经费内部支出合计</t>
    </r>
  </si>
  <si>
    <r>
      <rPr>
        <sz val="10"/>
        <rFont val="Noto Sans"/>
        <family val="2"/>
      </rPr>
      <t xml:space="preserve">研究与试验发展（</t>
    </r>
    <r>
      <rPr>
        <sz val="10"/>
        <rFont val="宋体"/>
        <family val="0"/>
        <charset val="134"/>
      </rPr>
      <t xml:space="preserve">R&amp;D</t>
    </r>
    <r>
      <rPr>
        <sz val="10"/>
        <rFont val="Noto Sans"/>
        <family val="2"/>
      </rPr>
      <t xml:space="preserve">）经费
外部支出
</t>
    </r>
  </si>
  <si>
    <t xml:space="preserve">按活动类型分</t>
  </si>
  <si>
    <t xml:space="preserve">按支出用途分</t>
  </si>
  <si>
    <t xml:space="preserve">按资金来源分</t>
  </si>
  <si>
    <t xml:space="preserve">基础研究支    出</t>
  </si>
  <si>
    <t xml:space="preserve">应用研究支    出</t>
  </si>
  <si>
    <t xml:space="preserve">试验发展支    出</t>
  </si>
  <si>
    <t xml:space="preserve">经常费  支  出</t>
  </si>
  <si>
    <t xml:space="preserve">资产性  支  出</t>
  </si>
  <si>
    <t xml:space="preserve">政府资金</t>
  </si>
  <si>
    <t xml:space="preserve">企业资金</t>
  </si>
  <si>
    <t xml:space="preserve">境外资金</t>
  </si>
  <si>
    <t xml:space="preserve">其他资金</t>
  </si>
  <si>
    <r>
      <rPr>
        <vertAlign val="superscript"/>
        <sz val="10"/>
        <rFont val="宋体"/>
        <family val="0"/>
        <charset val="134"/>
      </rPr>
      <t xml:space="preserve">#</t>
    </r>
    <r>
      <rPr>
        <sz val="10"/>
        <rFont val="Noto Sans"/>
        <family val="2"/>
      </rPr>
      <t xml:space="preserve">对境内     研究机构支    出</t>
    </r>
  </si>
  <si>
    <r>
      <rPr>
        <vertAlign val="superscript"/>
        <sz val="10"/>
        <rFont val="宋体"/>
        <family val="0"/>
        <charset val="134"/>
      </rPr>
      <t xml:space="preserve">#</t>
    </r>
    <r>
      <rPr>
        <sz val="10"/>
        <rFont val="Noto Sans"/>
        <family val="2"/>
      </rPr>
      <t xml:space="preserve">对境内 高等学校支    出</t>
    </r>
  </si>
  <si>
    <r>
      <rPr>
        <vertAlign val="superscript"/>
        <sz val="10"/>
        <rFont val="宋体"/>
        <family val="0"/>
        <charset val="134"/>
      </rPr>
      <t xml:space="preserve">#</t>
    </r>
    <r>
      <rPr>
        <sz val="10"/>
        <rFont val="Noto Sans"/>
        <family val="2"/>
      </rPr>
      <t xml:space="preserve">对境外 支  出</t>
    </r>
  </si>
  <si>
    <r>
      <rPr>
        <vertAlign val="superscript"/>
        <sz val="10"/>
        <rFont val="宋体"/>
        <family val="0"/>
        <charset val="134"/>
      </rPr>
      <t xml:space="preserve">#</t>
    </r>
    <r>
      <rPr>
        <sz val="10"/>
        <rFont val="Noto Sans"/>
        <family val="2"/>
      </rPr>
      <t xml:space="preserve">人 员     劳务费</t>
    </r>
  </si>
  <si>
    <t xml:space="preserve">土建工程</t>
  </si>
  <si>
    <t xml:space="preserve">仪器设备</t>
  </si>
  <si>
    <t xml:space="preserve">  按企业控股情况分</t>
  </si>
  <si>
    <r>
      <rPr>
        <b val="true"/>
        <sz val="16"/>
        <rFont val="宋体"/>
        <family val="0"/>
        <charset val="134"/>
      </rPr>
      <t xml:space="preserve">3-7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项目情况（</t>
    </r>
    <r>
      <rPr>
        <b val="true"/>
        <sz val="16"/>
        <rFont val="宋体"/>
        <family val="0"/>
        <charset val="134"/>
      </rPr>
      <t xml:space="preserve">2014</t>
    </r>
    <r>
      <rPr>
        <b val="true"/>
        <sz val="16"/>
        <rFont val="Noto Sans"/>
        <family val="2"/>
      </rPr>
      <t xml:space="preserve">年）</t>
    </r>
  </si>
  <si>
    <t xml:space="preserve">项目数
（项）</t>
  </si>
  <si>
    <t xml:space="preserve">参加项目人员
（人）</t>
  </si>
  <si>
    <t xml:space="preserve">全部项目
经费内部支出
（万元）</t>
  </si>
  <si>
    <t xml:space="preserve">  按项目来源分 </t>
  </si>
  <si>
    <t xml:space="preserve">    国家科技项目</t>
  </si>
  <si>
    <t xml:space="preserve">    地方科技项目</t>
  </si>
  <si>
    <t xml:space="preserve">    其他企业委托科技项目</t>
  </si>
  <si>
    <t xml:space="preserve">    本企业自选科技项目</t>
  </si>
  <si>
    <t xml:space="preserve">    来自境外的科技项目</t>
  </si>
  <si>
    <t xml:space="preserve">    其他科技项目</t>
  </si>
  <si>
    <t xml:space="preserve">  按项目合作形式分 </t>
  </si>
  <si>
    <t xml:space="preserve">    与境外机构合作</t>
  </si>
  <si>
    <t xml:space="preserve">    与境内高校合作</t>
  </si>
  <si>
    <t xml:space="preserve">    与境内独立研究院所合作</t>
  </si>
  <si>
    <t xml:space="preserve">    与境内注册的外商独资企业合作</t>
  </si>
  <si>
    <t xml:space="preserve">    与境内注册的其他企业合作</t>
  </si>
  <si>
    <t xml:space="preserve">    独立研究</t>
  </si>
  <si>
    <t xml:space="preserve">  按项目活动类型分 </t>
  </si>
  <si>
    <t xml:space="preserve">    基础研究</t>
  </si>
  <si>
    <t xml:space="preserve">    应用研究</t>
  </si>
  <si>
    <t xml:space="preserve">    试验发展</t>
  </si>
  <si>
    <t xml:space="preserve">  按项目成果形式分 </t>
  </si>
  <si>
    <t xml:space="preserve">    论文或专著</t>
  </si>
  <si>
    <t xml:space="preserve">    自主研制的新产品原型或样机、样件、样品、配方、新装置</t>
  </si>
  <si>
    <t xml:space="preserve">    自主开发的新技术或新工艺、新工法</t>
  </si>
  <si>
    <t xml:space="preserve">    发明专利</t>
  </si>
  <si>
    <t xml:space="preserve">    实用新型专利</t>
  </si>
  <si>
    <t xml:space="preserve">    外观设计专利</t>
  </si>
  <si>
    <t xml:space="preserve">    带有技术、工艺参数的图纸、技术标准、操作规范</t>
  </si>
  <si>
    <t xml:space="preserve">    基础软件</t>
  </si>
  <si>
    <t xml:space="preserve">    应用软件</t>
  </si>
  <si>
    <t xml:space="preserve">  按项目技术经济目标分 </t>
  </si>
  <si>
    <t xml:space="preserve">    科学原理的探索、发现</t>
  </si>
  <si>
    <t xml:space="preserve">    技术原理的研究</t>
  </si>
  <si>
    <t xml:space="preserve">    开发全新产品</t>
  </si>
  <si>
    <t xml:space="preserve">    增加产品功能或提高性能</t>
  </si>
  <si>
    <t xml:space="preserve">    提高劳动生产率</t>
  </si>
  <si>
    <t xml:space="preserve">    减少能源消耗或提高能源使用效率</t>
  </si>
  <si>
    <t xml:space="preserve">    节约原材料</t>
  </si>
  <si>
    <t xml:space="preserve">    减少环境污染</t>
  </si>
  <si>
    <t xml:space="preserve">  按国民经济行业大类分 </t>
  </si>
  <si>
    <r>
      <rPr>
        <b val="true"/>
        <sz val="16"/>
        <rFont val="宋体"/>
        <family val="0"/>
        <charset val="134"/>
      </rPr>
      <t xml:space="preserve">3-8 </t>
    </r>
    <r>
      <rPr>
        <b val="true"/>
        <sz val="16"/>
        <rFont val="Noto Sans"/>
        <family val="2"/>
      </rPr>
      <t xml:space="preserve">规模以上工业企业办科技机构情况（</t>
    </r>
    <r>
      <rPr>
        <b val="true"/>
        <sz val="16"/>
        <rFont val="宋体"/>
        <family val="0"/>
        <charset val="134"/>
      </rPr>
      <t xml:space="preserve">2014</t>
    </r>
    <r>
      <rPr>
        <b val="true"/>
        <sz val="16"/>
        <rFont val="Noto Sans"/>
        <family val="2"/>
      </rPr>
      <t xml:space="preserve">年）</t>
    </r>
  </si>
  <si>
    <t xml:space="preserve">境    内</t>
  </si>
  <si>
    <r>
      <rPr>
        <sz val="10"/>
        <rFont val="Noto Sans"/>
        <family val="2"/>
      </rPr>
      <t xml:space="preserve">境  外    机构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机构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机构人员合   计 </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机构经费支   出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仪器和设备原价</t>
    </r>
    <r>
      <rPr>
        <sz val="10"/>
        <rFont val="宋体"/>
        <family val="0"/>
        <charset val="134"/>
      </rPr>
      <t xml:space="preserve">(</t>
    </r>
    <r>
      <rPr>
        <sz val="10"/>
        <rFont val="Noto Sans"/>
        <family val="2"/>
      </rPr>
      <t xml:space="preserve">万元</t>
    </r>
    <r>
      <rPr>
        <sz val="10"/>
        <rFont val="宋体"/>
        <family val="0"/>
        <charset val="134"/>
      </rPr>
      <t xml:space="preserve">)</t>
    </r>
  </si>
  <si>
    <r>
      <rPr>
        <vertAlign val="superscript"/>
        <sz val="10"/>
        <rFont val="宋体"/>
        <family val="0"/>
        <charset val="134"/>
      </rPr>
      <t xml:space="preserve">#</t>
    </r>
    <r>
      <rPr>
        <sz val="10"/>
        <rFont val="Noto Sans"/>
        <family val="2"/>
      </rPr>
      <t xml:space="preserve">博士  毕业</t>
    </r>
  </si>
  <si>
    <r>
      <rPr>
        <vertAlign val="superscript"/>
        <sz val="10"/>
        <rFont val="宋体"/>
        <family val="0"/>
        <charset val="134"/>
      </rPr>
      <t xml:space="preserve">#</t>
    </r>
    <r>
      <rPr>
        <sz val="10"/>
        <rFont val="Noto Sans"/>
        <family val="2"/>
      </rPr>
      <t xml:space="preserve">硕士   毕业</t>
    </r>
  </si>
  <si>
    <r>
      <rPr>
        <vertAlign val="superscript"/>
        <sz val="10"/>
        <rFont val="宋体"/>
        <family val="0"/>
        <charset val="134"/>
      </rPr>
      <t xml:space="preserve">#</t>
    </r>
    <r>
      <rPr>
        <sz val="10"/>
        <rFont val="Noto Sans"/>
        <family val="2"/>
      </rPr>
      <t xml:space="preserve">本科  毕业</t>
    </r>
  </si>
  <si>
    <r>
      <rPr>
        <vertAlign val="superscript"/>
        <sz val="10"/>
        <rFont val="宋体"/>
        <family val="0"/>
        <charset val="134"/>
      </rPr>
      <t xml:space="preserve">#</t>
    </r>
    <r>
      <rPr>
        <sz val="10"/>
        <rFont val="Noto Sans"/>
        <family val="2"/>
      </rPr>
      <t xml:space="preserve">进口</t>
    </r>
  </si>
  <si>
    <t xml:space="preserve">  按企业规模分 </t>
  </si>
  <si>
    <t xml:space="preserve">  按登记注册类型分 </t>
  </si>
  <si>
    <r>
      <rPr>
        <b val="true"/>
        <sz val="16"/>
        <rFont val="宋体"/>
        <family val="0"/>
        <charset val="134"/>
      </rPr>
      <t xml:space="preserve">3-9 </t>
    </r>
    <r>
      <rPr>
        <b val="true"/>
        <sz val="16"/>
        <rFont val="Noto Sans"/>
        <family val="2"/>
      </rPr>
      <t xml:space="preserve">规模以上工业企业自主知识产权保护情况（</t>
    </r>
    <r>
      <rPr>
        <b val="true"/>
        <sz val="16"/>
        <rFont val="宋体"/>
        <family val="0"/>
        <charset val="134"/>
      </rPr>
      <t xml:space="preserve">2014</t>
    </r>
    <r>
      <rPr>
        <b val="true"/>
        <sz val="16"/>
        <rFont val="Noto Sans"/>
        <family val="2"/>
      </rPr>
      <t xml:space="preserve">年）</t>
    </r>
  </si>
  <si>
    <t xml:space="preserve">专利申请数（件）</t>
  </si>
  <si>
    <t xml:space="preserve">有效发明    专 利 数     （件）</t>
  </si>
  <si>
    <t xml:space="preserve">专利所有权     转让及许可数      （项）</t>
  </si>
  <si>
    <t xml:space="preserve">专利所有权转让与许可   收      入     （万元）</t>
  </si>
  <si>
    <t xml:space="preserve">发表科技    论    文       （篇）</t>
  </si>
  <si>
    <t xml:space="preserve">拥有注册    商 标 数         （件）</t>
  </si>
  <si>
    <t xml:space="preserve">形成国家或行业标准数（项）</t>
  </si>
  <si>
    <t xml:space="preserve">境外注册</t>
  </si>
  <si>
    <r>
      <rPr>
        <vertAlign val="superscript"/>
        <sz val="10"/>
        <rFont val="宋体"/>
        <family val="0"/>
        <charset val="134"/>
      </rPr>
      <t xml:space="preserve">#</t>
    </r>
    <r>
      <rPr>
        <sz val="10"/>
        <rFont val="Noto Sans"/>
        <family val="2"/>
      </rPr>
      <t xml:space="preserve">发明专利</t>
    </r>
  </si>
  <si>
    <r>
      <rPr>
        <vertAlign val="superscript"/>
        <sz val="10"/>
        <rFont val="宋体"/>
        <family val="0"/>
        <charset val="134"/>
      </rPr>
      <t xml:space="preserve">#</t>
    </r>
    <r>
      <rPr>
        <sz val="10"/>
        <rFont val="Noto Sans"/>
        <family val="2"/>
      </rPr>
      <t xml:space="preserve">境外授权</t>
    </r>
  </si>
  <si>
    <r>
      <rPr>
        <b val="true"/>
        <sz val="16"/>
        <rFont val="宋体"/>
        <family val="0"/>
        <charset val="134"/>
      </rPr>
      <t xml:space="preserve">3-10 </t>
    </r>
    <r>
      <rPr>
        <b val="true"/>
        <sz val="16"/>
        <rFont val="Noto Sans"/>
        <family val="2"/>
      </rPr>
      <t xml:space="preserve">规模以上工业企业新产品开发、生产及销售情况（</t>
    </r>
    <r>
      <rPr>
        <b val="true"/>
        <sz val="16"/>
        <rFont val="宋体"/>
        <family val="0"/>
        <charset val="134"/>
      </rPr>
      <t xml:space="preserve">2014</t>
    </r>
    <r>
      <rPr>
        <b val="true"/>
        <sz val="16"/>
        <rFont val="Noto Sans"/>
        <family val="2"/>
      </rPr>
      <t xml:space="preserve">年）</t>
    </r>
  </si>
  <si>
    <t xml:space="preserve"> 新产品开发   项 目 数  （项）</t>
  </si>
  <si>
    <t xml:space="preserve">新产品开发    经费支出       （万元）</t>
  </si>
  <si>
    <t xml:space="preserve">新产品产值（万元）</t>
  </si>
  <si>
    <t xml:space="preserve">新 产 品       销售收入      （万元）</t>
  </si>
  <si>
    <r>
      <rPr>
        <vertAlign val="superscript"/>
        <sz val="10"/>
        <rFont val="宋体"/>
        <family val="0"/>
        <charset val="134"/>
      </rPr>
      <t xml:space="preserve">#</t>
    </r>
    <r>
      <rPr>
        <sz val="10"/>
        <rFont val="Noto Sans"/>
        <family val="2"/>
      </rPr>
      <t xml:space="preserve">出口</t>
    </r>
  </si>
  <si>
    <t xml:space="preserve">  按企业控股情况分  </t>
  </si>
  <si>
    <r>
      <rPr>
        <b val="true"/>
        <sz val="16"/>
        <rFont val="宋体"/>
        <family val="0"/>
        <charset val="134"/>
      </rPr>
      <t xml:space="preserve">3-11 </t>
    </r>
    <r>
      <rPr>
        <b val="true"/>
        <sz val="16"/>
        <rFont val="Noto Sans"/>
        <family val="2"/>
      </rPr>
      <t xml:space="preserve">规模以上工业企业政府相关政策落实情况（</t>
    </r>
    <r>
      <rPr>
        <b val="true"/>
        <sz val="16"/>
        <rFont val="宋体"/>
        <family val="0"/>
        <charset val="134"/>
      </rPr>
      <t xml:space="preserve">2014</t>
    </r>
    <r>
      <rPr>
        <b val="true"/>
        <sz val="16"/>
        <rFont val="Noto Sans"/>
        <family val="2"/>
      </rPr>
      <t xml:space="preserve">年）</t>
    </r>
  </si>
  <si>
    <t xml:space="preserve">来自政府部门的         科技活动资金                  </t>
  </si>
  <si>
    <t xml:space="preserve">研究开发费用                     加计扣除减免税                   </t>
  </si>
  <si>
    <t xml:space="preserve">高新技术企业减免税                      </t>
  </si>
  <si>
    <r>
      <rPr>
        <b val="true"/>
        <sz val="16"/>
        <rFont val="宋体"/>
        <family val="0"/>
        <charset val="134"/>
      </rPr>
      <t xml:space="preserve">3-12 </t>
    </r>
    <r>
      <rPr>
        <b val="true"/>
        <sz val="16"/>
        <rFont val="Noto Sans"/>
        <family val="2"/>
      </rPr>
      <t xml:space="preserve">规模以上工业企业技术获取和技术改造情况（</t>
    </r>
    <r>
      <rPr>
        <b val="true"/>
        <sz val="16"/>
        <rFont val="宋体"/>
        <family val="0"/>
        <charset val="134"/>
      </rPr>
      <t xml:space="preserve">2014</t>
    </r>
    <r>
      <rPr>
        <b val="true"/>
        <sz val="16"/>
        <rFont val="Noto Sans"/>
        <family val="2"/>
      </rPr>
      <t xml:space="preserve">年）</t>
    </r>
  </si>
  <si>
    <t xml:space="preserve">引进技术         经费支出        </t>
  </si>
  <si>
    <t xml:space="preserve">消化吸收              经费支出        </t>
  </si>
  <si>
    <t xml:space="preserve">购买国内技术             经费支出              </t>
  </si>
  <si>
    <t xml:space="preserve">技术改造             经费支出              </t>
  </si>
  <si>
    <r>
      <rPr>
        <b val="true"/>
        <sz val="16"/>
        <rFont val="宋体"/>
        <family val="0"/>
        <charset val="134"/>
      </rPr>
      <t xml:space="preserve">4-1 </t>
    </r>
    <r>
      <rPr>
        <b val="true"/>
        <sz val="16"/>
        <rFont val="Noto Sans"/>
        <family val="2"/>
      </rPr>
      <t xml:space="preserve">全社会固定资产投资（</t>
    </r>
    <r>
      <rPr>
        <b val="true"/>
        <sz val="16"/>
        <rFont val="宋体"/>
        <family val="0"/>
        <charset val="134"/>
      </rPr>
      <t xml:space="preserve">2005-2014</t>
    </r>
    <r>
      <rPr>
        <b val="true"/>
        <sz val="16"/>
        <rFont val="Noto Sans"/>
        <family val="2"/>
      </rPr>
      <t xml:space="preserve">年）</t>
    </r>
  </si>
  <si>
    <r>
      <rPr>
        <sz val="10"/>
        <rFont val="Noto Sans"/>
        <family val="2"/>
      </rPr>
      <t xml:space="preserve">单位</t>
    </r>
    <r>
      <rPr>
        <sz val="10"/>
        <rFont val="宋体"/>
        <family val="0"/>
        <charset val="134"/>
      </rPr>
      <t xml:space="preserve">:</t>
    </r>
    <r>
      <rPr>
        <sz val="10"/>
        <rFont val="Noto Sans"/>
        <family val="2"/>
      </rPr>
      <t xml:space="preserve">万元</t>
    </r>
  </si>
  <si>
    <t xml:space="preserve">全社会固定资产投资</t>
  </si>
  <si>
    <t xml:space="preserve">分项合计</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t>
    </r>
  </si>
  <si>
    <t xml:space="preserve">  按产业结构分</t>
  </si>
  <si>
    <t xml:space="preserve">    第一产业 </t>
  </si>
  <si>
    <r>
      <rPr>
        <vertAlign val="superscript"/>
        <sz val="10"/>
        <rFont val="宋体"/>
        <family val="0"/>
        <charset val="134"/>
      </rPr>
      <t xml:space="preserve">        #</t>
    </r>
    <r>
      <rPr>
        <sz val="10"/>
        <rFont val="Noto Sans"/>
        <family val="2"/>
      </rPr>
      <t xml:space="preserve">工  业</t>
    </r>
  </si>
  <si>
    <r>
      <rPr>
        <vertAlign val="superscript"/>
        <sz val="10"/>
        <rFont val="宋体"/>
        <family val="0"/>
        <charset val="134"/>
      </rPr>
      <t xml:space="preserve">        #</t>
    </r>
    <r>
      <rPr>
        <sz val="10"/>
        <rFont val="Noto Sans"/>
        <family val="2"/>
      </rPr>
      <t xml:space="preserve">房地产</t>
    </r>
  </si>
  <si>
    <t xml:space="preserve">  按构成分</t>
  </si>
  <si>
    <t xml:space="preserve">    建筑工程</t>
  </si>
  <si>
    <t xml:space="preserve">    安装工程</t>
  </si>
  <si>
    <t xml:space="preserve">    设备工器具购置</t>
  </si>
  <si>
    <t xml:space="preserve">    其他费用</t>
  </si>
  <si>
    <r>
      <rPr>
        <sz val="10"/>
        <rFont val="Noto Sans"/>
        <family val="2"/>
      </rPr>
      <t xml:space="preserve">注：</t>
    </r>
    <r>
      <rPr>
        <sz val="10"/>
        <rFont val="楷体_GB2312"/>
        <family val="3"/>
        <charset val="134"/>
      </rPr>
      <t xml:space="preserve">1.</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2.“</t>
    </r>
    <r>
      <rPr>
        <sz val="10"/>
        <rFont val="Noto Sans"/>
        <family val="2"/>
      </rPr>
      <t xml:space="preserve">全社会固定资产投资”行</t>
    </r>
    <r>
      <rPr>
        <sz val="10"/>
        <rFont val="楷体_GB2312"/>
        <family val="3"/>
        <charset val="134"/>
      </rPr>
      <t xml:space="preserve">2005-2012</t>
    </r>
    <r>
      <rPr>
        <sz val="10"/>
        <rFont val="Noto Sans"/>
        <family val="2"/>
      </rPr>
      <t xml:space="preserve">年数据为北京市统计局反馈数据；“分项合计”行</t>
    </r>
    <r>
      <rPr>
        <sz val="10"/>
        <rFont val="楷体_GB2312"/>
        <family val="3"/>
        <charset val="134"/>
      </rPr>
      <t xml:space="preserve">2005-2012</t>
    </r>
    <r>
      <rPr>
        <sz val="10"/>
        <rFont val="Noto Sans"/>
        <family val="2"/>
      </rPr>
      <t xml:space="preserve">年数据为怀柔区当年上报数据，本表中基础设施数据、按产业结构分组和按构成分组的数据均按“分项合计”行数据为合计项划分。</t>
    </r>
  </si>
  <si>
    <r>
      <rPr>
        <b val="true"/>
        <sz val="16"/>
        <rFont val="宋体"/>
        <family val="0"/>
        <charset val="134"/>
      </rPr>
      <t xml:space="preserve">4-2 </t>
    </r>
    <r>
      <rPr>
        <b val="true"/>
        <sz val="16"/>
        <rFont val="Noto Sans"/>
        <family val="2"/>
      </rPr>
      <t xml:space="preserve">全社会固定资产投资</t>
    </r>
  </si>
  <si>
    <r>
      <rPr>
        <vertAlign val="superscript"/>
        <sz val="10"/>
        <rFont val="宋体"/>
        <family val="0"/>
        <charset val="134"/>
      </rPr>
      <t xml:space="preserve">        #</t>
    </r>
    <r>
      <rPr>
        <sz val="10"/>
        <rFont val="Noto Sans"/>
        <family val="2"/>
      </rPr>
      <t xml:space="preserve">工业</t>
    </r>
  </si>
  <si>
    <r>
      <rPr>
        <b val="true"/>
        <sz val="16"/>
        <rFont val="宋体"/>
        <family val="0"/>
        <charset val="134"/>
      </rPr>
      <t xml:space="preserve">4-3 </t>
    </r>
    <r>
      <rPr>
        <b val="true"/>
        <sz val="16"/>
        <rFont val="Noto Sans"/>
        <family val="2"/>
      </rPr>
      <t xml:space="preserve">分镇乡固定资产投资完成额（</t>
    </r>
    <r>
      <rPr>
        <b val="true"/>
        <sz val="16"/>
        <rFont val="宋体"/>
        <family val="0"/>
        <charset val="134"/>
      </rPr>
      <t xml:space="preserve">2014</t>
    </r>
    <r>
      <rPr>
        <b val="true"/>
        <sz val="16"/>
        <rFont val="Noto Sans"/>
        <family val="2"/>
      </rPr>
      <t xml:space="preserve">年）</t>
    </r>
  </si>
  <si>
    <t xml:space="preserve">本年投资任务数             </t>
  </si>
  <si>
    <t xml:space="preserve">本年投资完成数                 </t>
  </si>
  <si>
    <t xml:space="preserve">  怀柔镇</t>
  </si>
  <si>
    <t xml:space="preserve">  雁栖镇</t>
  </si>
  <si>
    <t xml:space="preserve">  庙城镇</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t>
  </si>
  <si>
    <t xml:space="preserve">  宝山镇</t>
  </si>
  <si>
    <t xml:space="preserve">  长哨营乡</t>
  </si>
  <si>
    <r>
      <rPr>
        <b val="true"/>
        <sz val="16"/>
        <rFont val="宋体"/>
        <family val="0"/>
        <charset val="134"/>
      </rPr>
      <t xml:space="preserve">4-4 </t>
    </r>
    <r>
      <rPr>
        <b val="true"/>
        <sz val="16"/>
        <rFont val="Noto Sans"/>
        <family val="2"/>
      </rPr>
      <t xml:space="preserve">建筑施工企业基本情况（</t>
    </r>
    <r>
      <rPr>
        <b val="true"/>
        <sz val="16"/>
        <rFont val="宋体"/>
        <family val="0"/>
        <charset val="134"/>
      </rPr>
      <t xml:space="preserve">2014</t>
    </r>
    <r>
      <rPr>
        <b val="true"/>
        <sz val="16"/>
        <rFont val="Noto Sans"/>
        <family val="2"/>
      </rPr>
      <t xml:space="preserve">年）</t>
    </r>
  </si>
  <si>
    <t xml:space="preserve">建筑施工企业单位个数（个）</t>
  </si>
  <si>
    <t xml:space="preserve">建筑业总产值（万元）</t>
  </si>
  <si>
    <t xml:space="preserve">主营业务收入（万元）</t>
  </si>
  <si>
    <t xml:space="preserve">建筑施工企业利润总额（万元）</t>
  </si>
  <si>
    <t xml:space="preserve">建筑施工企业           房屋施工面积                  （万平方米）</t>
  </si>
  <si>
    <t xml:space="preserve">施工面积</t>
  </si>
  <si>
    <t xml:space="preserve">竣工面积</t>
  </si>
  <si>
    <t xml:space="preserve">  按企业登记注册类型分</t>
  </si>
  <si>
    <t xml:space="preserve">  按隶属关系分</t>
  </si>
  <si>
    <t xml:space="preserve">    中  央</t>
  </si>
  <si>
    <t xml:space="preserve">    地  方</t>
  </si>
  <si>
    <t xml:space="preserve">  按行业分</t>
  </si>
  <si>
    <t xml:space="preserve">    房屋建筑业</t>
  </si>
  <si>
    <t xml:space="preserve">    土木工程建筑业</t>
  </si>
  <si>
    <t xml:space="preserve">    建筑安装业</t>
  </si>
  <si>
    <t xml:space="preserve">    建筑装饰和其他建筑业</t>
  </si>
  <si>
    <r>
      <rPr>
        <b val="true"/>
        <sz val="16"/>
        <rFont val="宋体"/>
        <family val="0"/>
        <charset val="134"/>
      </rPr>
      <t xml:space="preserve">4-5 </t>
    </r>
    <r>
      <rPr>
        <b val="true"/>
        <sz val="16"/>
        <rFont val="Noto Sans"/>
        <family val="2"/>
      </rPr>
      <t xml:space="preserve">房地产企业开发情况</t>
    </r>
  </si>
  <si>
    <t xml:space="preserve"> 本年完成投资</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投资</t>
    </r>
  </si>
  <si>
    <t xml:space="preserve">  按用途分</t>
  </si>
  <si>
    <t xml:space="preserve">    住    宅</t>
  </si>
  <si>
    <t xml:space="preserve">    办公楼</t>
  </si>
  <si>
    <t xml:space="preserve">         商业营业用房</t>
  </si>
  <si>
    <t xml:space="preserve">    其     他</t>
  </si>
  <si>
    <t xml:space="preserve">房屋施工面积</t>
  </si>
  <si>
    <r>
      <rPr>
        <vertAlign val="superscript"/>
        <sz val="10"/>
        <rFont val="宋体"/>
        <family val="0"/>
        <charset val="134"/>
      </rPr>
      <t xml:space="preserve">   #</t>
    </r>
    <r>
      <rPr>
        <sz val="10"/>
        <rFont val="Noto Sans"/>
        <family val="2"/>
      </rPr>
      <t xml:space="preserve">本年新开工面积</t>
    </r>
  </si>
  <si>
    <t xml:space="preserve">本年房屋竣工面积</t>
  </si>
  <si>
    <r>
      <rPr>
        <vertAlign val="superscript"/>
        <sz val="10"/>
        <rFont val="宋体"/>
        <family val="0"/>
        <charset val="134"/>
      </rPr>
      <t xml:space="preserve">   #</t>
    </r>
    <r>
      <rPr>
        <sz val="10"/>
        <rFont val="Noto Sans"/>
        <family val="2"/>
      </rPr>
      <t xml:space="preserve">不可销售面积</t>
    </r>
  </si>
  <si>
    <t xml:space="preserve">房屋出租面积</t>
  </si>
  <si>
    <t xml:space="preserve">本年商品房销售面积</t>
  </si>
  <si>
    <t xml:space="preserve">  现房销售面积</t>
  </si>
  <si>
    <t xml:space="preserve">  期房销售面积</t>
  </si>
  <si>
    <t xml:space="preserve">本年商品房销售额</t>
  </si>
  <si>
    <t xml:space="preserve">  现房销售额</t>
  </si>
  <si>
    <t xml:space="preserve">  期房销售额</t>
  </si>
  <si>
    <t xml:space="preserve">待售面积</t>
  </si>
  <si>
    <r>
      <rPr>
        <b val="true"/>
        <sz val="16"/>
        <rFont val="宋体"/>
        <family val="0"/>
        <charset val="134"/>
      </rPr>
      <t xml:space="preserve">4-6 </t>
    </r>
    <r>
      <rPr>
        <b val="true"/>
        <sz val="16"/>
        <rFont val="Noto Sans"/>
        <family val="2"/>
      </rPr>
      <t xml:space="preserve">房地产业企业经营情况（</t>
    </r>
    <r>
      <rPr>
        <b val="true"/>
        <sz val="16"/>
        <rFont val="宋体"/>
        <family val="0"/>
        <charset val="134"/>
      </rPr>
      <t xml:space="preserve">2014</t>
    </r>
    <r>
      <rPr>
        <b val="true"/>
        <sz val="16"/>
        <rFont val="Noto Sans"/>
        <family val="2"/>
      </rPr>
      <t xml:space="preserve">年）</t>
    </r>
  </si>
  <si>
    <t xml:space="preserve">项      目</t>
  </si>
  <si>
    <t xml:space="preserve">企业单位个数（个）</t>
  </si>
  <si>
    <t xml:space="preserve">实收资本合计（万元）</t>
  </si>
  <si>
    <t xml:space="preserve">资产总计   （万元）</t>
  </si>
  <si>
    <t xml:space="preserve">利润总额    （万元）</t>
  </si>
  <si>
    <r>
      <rPr>
        <sz val="10"/>
        <rFont val="宋体"/>
        <family val="0"/>
        <charset val="134"/>
      </rPr>
      <t xml:space="preserve">     </t>
    </r>
    <r>
      <rPr>
        <vertAlign val="superscript"/>
        <sz val="10"/>
        <rFont val="宋体"/>
        <family val="0"/>
        <charset val="134"/>
      </rPr>
      <t xml:space="preserve">#</t>
    </r>
    <r>
      <rPr>
        <sz val="10"/>
        <rFont val="Noto Sans"/>
        <family val="2"/>
      </rPr>
      <t xml:space="preserve">国有企业</t>
    </r>
  </si>
  <si>
    <t xml:space="preserve">  按资质等级分</t>
  </si>
  <si>
    <t xml:space="preserve">    一  级</t>
  </si>
  <si>
    <t xml:space="preserve">    二  级</t>
  </si>
  <si>
    <t xml:space="preserve">    三  级</t>
  </si>
  <si>
    <t xml:space="preserve">    四  级</t>
  </si>
  <si>
    <t xml:space="preserve">    暂  定</t>
  </si>
  <si>
    <t xml:space="preserve">  按营业状况分</t>
  </si>
  <si>
    <t xml:space="preserve">    营  业</t>
  </si>
  <si>
    <t xml:space="preserve">    停  业</t>
  </si>
  <si>
    <t xml:space="preserve">    筹  建</t>
  </si>
  <si>
    <t xml:space="preserve">    当年关闭</t>
  </si>
  <si>
    <t xml:space="preserve">    当年破产</t>
  </si>
  <si>
    <r>
      <rPr>
        <b val="true"/>
        <sz val="16"/>
        <rFont val="宋体"/>
        <family val="0"/>
        <charset val="134"/>
      </rPr>
      <t xml:space="preserve">5-1 </t>
    </r>
    <r>
      <rPr>
        <b val="true"/>
        <sz val="16"/>
        <rFont val="Noto Sans"/>
        <family val="2"/>
      </rPr>
      <t xml:space="preserve">规模以上第三产业主要指标（</t>
    </r>
    <r>
      <rPr>
        <b val="true"/>
        <sz val="16"/>
        <rFont val="宋体"/>
        <family val="0"/>
        <charset val="134"/>
      </rPr>
      <t xml:space="preserve">2014</t>
    </r>
    <r>
      <rPr>
        <b val="true"/>
        <sz val="16"/>
        <rFont val="Noto Sans"/>
        <family val="2"/>
      </rPr>
      <t xml:space="preserve">年）</t>
    </r>
  </si>
  <si>
    <t xml:space="preserve">单位数（个）</t>
  </si>
  <si>
    <t xml:space="preserve">收入合计       （万元）</t>
  </si>
  <si>
    <t xml:space="preserve">税金合计（万元）</t>
  </si>
  <si>
    <t xml:space="preserve">从业人员平均人数（人）</t>
  </si>
  <si>
    <t xml:space="preserve">资产总计      （万元）</t>
  </si>
  <si>
    <t xml:space="preserve">利润总额（万元）</t>
  </si>
  <si>
    <t xml:space="preserve">营业利润（万元）</t>
  </si>
  <si>
    <t xml:space="preserve">第三产业合计</t>
  </si>
  <si>
    <t xml:space="preserve">    教育</t>
  </si>
  <si>
    <t xml:space="preserve">    内资</t>
  </si>
  <si>
    <t xml:space="preserve">      国有</t>
  </si>
  <si>
    <t xml:space="preserve">      集体</t>
  </si>
  <si>
    <t xml:space="preserve">      私营</t>
  </si>
  <si>
    <t xml:space="preserve">    港澳台商投资</t>
  </si>
  <si>
    <t xml:space="preserve">    外商投资</t>
  </si>
  <si>
    <t xml:space="preserve">注：税金合计包括营业税金及附加、管理费用科目下的税金、应交所得税和应交增值税，不包含服务业事业单位税金。</t>
  </si>
  <si>
    <r>
      <rPr>
        <b val="true"/>
        <sz val="16"/>
        <rFont val="宋体"/>
        <family val="0"/>
        <charset val="134"/>
      </rPr>
      <t xml:space="preserve">5-2 </t>
    </r>
    <r>
      <rPr>
        <b val="true"/>
        <sz val="16"/>
        <rFont val="Noto Sans"/>
        <family val="2"/>
      </rPr>
      <t xml:space="preserve">社会消费品零售总额（</t>
    </r>
    <r>
      <rPr>
        <b val="true"/>
        <sz val="16"/>
        <rFont val="宋体"/>
        <family val="0"/>
        <charset val="134"/>
      </rPr>
      <t xml:space="preserve">2005-2014</t>
    </r>
    <r>
      <rPr>
        <b val="true"/>
        <sz val="16"/>
        <rFont val="Noto Sans"/>
        <family val="2"/>
      </rPr>
      <t xml:space="preserve">年）</t>
    </r>
  </si>
  <si>
    <t xml:space="preserve">　  批发和零售业</t>
  </si>
  <si>
    <t xml:space="preserve">　  餐饮业</t>
  </si>
  <si>
    <t xml:space="preserve">　  住宿业</t>
  </si>
  <si>
    <t xml:space="preserve">　  其他行业</t>
  </si>
  <si>
    <r>
      <rPr>
        <sz val="10"/>
        <rFont val="Noto Sans"/>
        <family val="2"/>
      </rPr>
      <t xml:space="preserve">注：</t>
    </r>
    <r>
      <rPr>
        <sz val="10"/>
        <rFont val="楷体_GB2312"/>
        <family val="3"/>
        <charset val="134"/>
      </rPr>
      <t xml:space="preserve">1.“</t>
    </r>
    <r>
      <rPr>
        <sz val="10"/>
        <rFont val="Noto Sans"/>
        <family val="2"/>
      </rPr>
      <t xml:space="preserve">社会消费品零售总额”</t>
    </r>
    <r>
      <rPr>
        <sz val="10"/>
        <rFont val="楷体_GB2312"/>
        <family val="3"/>
        <charset val="134"/>
      </rPr>
      <t xml:space="preserve">2005-2014</t>
    </r>
    <r>
      <rPr>
        <sz val="10"/>
        <rFont val="Noto Sans"/>
        <family val="2"/>
      </rPr>
      <t xml:space="preserve">年数据为北京市统计局反馈数据，其中：</t>
    </r>
    <r>
      <rPr>
        <sz val="10"/>
        <rFont val="楷体_GB2312"/>
        <family val="3"/>
        <charset val="134"/>
      </rPr>
      <t xml:space="preserve">2005—2007</t>
    </r>
    <r>
      <rPr>
        <sz val="10"/>
        <rFont val="Noto Sans"/>
        <family val="2"/>
      </rPr>
      <t xml:space="preserve">年社会消费品零售总额数据根据第二次经济普查进行了修订，</t>
    </r>
    <r>
      <rPr>
        <sz val="10"/>
        <rFont val="楷体_GB2312"/>
        <family val="3"/>
        <charset val="134"/>
      </rPr>
      <t xml:space="preserve">2008</t>
    </r>
    <r>
      <rPr>
        <sz val="10"/>
        <rFont val="Noto Sans"/>
        <family val="2"/>
      </rPr>
      <t xml:space="preserve">年数据为第二次经济普查数据；</t>
    </r>
    <r>
      <rPr>
        <sz val="10"/>
        <rFont val="楷体_GB2312"/>
        <family val="3"/>
        <charset val="134"/>
      </rPr>
      <t xml:space="preserve">2009-2012</t>
    </r>
    <r>
      <rPr>
        <sz val="10"/>
        <rFont val="Noto Sans"/>
        <family val="2"/>
      </rPr>
      <t xml:space="preserve">年数据根据第三次全国经济普查数据进行了修订，</t>
    </r>
    <r>
      <rPr>
        <sz val="10"/>
        <rFont val="楷体_GB2312"/>
        <family val="3"/>
        <charset val="134"/>
      </rPr>
      <t xml:space="preserve">2013</t>
    </r>
    <r>
      <rPr>
        <sz val="10"/>
        <rFont val="Noto Sans"/>
        <family val="2"/>
      </rPr>
      <t xml:space="preserve">年数据为第三次全国经济普查数据。 </t>
    </r>
    <r>
      <rPr>
        <sz val="10"/>
        <rFont val="楷体_GB2312"/>
        <family val="3"/>
        <charset val="134"/>
      </rPr>
      <t xml:space="preserve">2005—2010</t>
    </r>
    <r>
      <rPr>
        <sz val="10"/>
        <rFont val="Noto Sans"/>
        <family val="2"/>
      </rPr>
      <t xml:space="preserve">年数据是按法人在地原则核算</t>
    </r>
    <r>
      <rPr>
        <sz val="10"/>
        <rFont val="楷体_GB2312"/>
        <family val="3"/>
        <charset val="134"/>
      </rPr>
      <t xml:space="preserve">,2011-2014</t>
    </r>
    <r>
      <rPr>
        <sz val="10"/>
        <rFont val="Noto Sans"/>
        <family val="2"/>
      </rPr>
      <t xml:space="preserve">年数据是按产业在地原则核算。</t>
    </r>
  </si>
  <si>
    <r>
      <rPr>
        <sz val="10"/>
        <rFont val="楷体_GB2312"/>
        <family val="3"/>
        <charset val="134"/>
      </rPr>
      <t xml:space="preserve">    2. </t>
    </r>
    <r>
      <rPr>
        <sz val="10"/>
        <rFont val="Noto Sans"/>
        <family val="2"/>
      </rPr>
      <t xml:space="preserve">本表中按行业分项下的批发和零售业、餐饮业、住宿业和其他行业相加等于“分项合计”数据，该行</t>
    </r>
    <r>
      <rPr>
        <sz val="10"/>
        <rFont val="楷体_GB2312"/>
        <family val="3"/>
        <charset val="134"/>
      </rPr>
      <t xml:space="preserve">2005-2013</t>
    </r>
    <r>
      <rPr>
        <sz val="10"/>
        <rFont val="Noto Sans"/>
        <family val="2"/>
      </rPr>
      <t xml:space="preserve">年数据为怀柔区当年上报数据，</t>
    </r>
    <r>
      <rPr>
        <sz val="10"/>
        <rFont val="楷体_GB2312"/>
        <family val="3"/>
        <charset val="134"/>
      </rPr>
      <t xml:space="preserve">2005-2007</t>
    </r>
    <r>
      <rPr>
        <sz val="10"/>
        <rFont val="Noto Sans"/>
        <family val="2"/>
      </rPr>
      <t xml:space="preserve">年数据没有根据第二次经济普查进行修订，</t>
    </r>
    <r>
      <rPr>
        <sz val="10"/>
        <rFont val="楷体_GB2312"/>
        <family val="3"/>
        <charset val="134"/>
      </rPr>
      <t xml:space="preserve">2008</t>
    </r>
    <r>
      <rPr>
        <sz val="10"/>
        <rFont val="Noto Sans"/>
        <family val="2"/>
      </rPr>
      <t xml:space="preserve">年数据不是第二次经济普查数据；</t>
    </r>
    <r>
      <rPr>
        <sz val="10"/>
        <rFont val="楷体_GB2312"/>
        <family val="3"/>
        <charset val="134"/>
      </rPr>
      <t xml:space="preserve">2010-2012</t>
    </r>
    <r>
      <rPr>
        <sz val="10"/>
        <rFont val="Noto Sans"/>
        <family val="2"/>
      </rPr>
      <t xml:space="preserve">年数据没有根据第三次全国经济普查数据进行了修订，</t>
    </r>
    <r>
      <rPr>
        <sz val="10"/>
        <rFont val="楷体_GB2312"/>
        <family val="3"/>
        <charset val="134"/>
      </rPr>
      <t xml:space="preserve">2013</t>
    </r>
    <r>
      <rPr>
        <sz val="10"/>
        <rFont val="Noto Sans"/>
        <family val="2"/>
      </rPr>
      <t xml:space="preserve">年数据不是为第三次全国经济普查数据。其中：</t>
    </r>
    <r>
      <rPr>
        <sz val="10"/>
        <rFont val="楷体_GB2312"/>
        <family val="3"/>
        <charset val="134"/>
      </rPr>
      <t xml:space="preserve">2005</t>
    </r>
    <r>
      <rPr>
        <sz val="10"/>
        <rFont val="Noto Sans"/>
        <family val="2"/>
      </rPr>
      <t xml:space="preserve">年</t>
    </r>
    <r>
      <rPr>
        <sz val="10"/>
        <rFont val="楷体_GB2312"/>
        <family val="3"/>
        <charset val="134"/>
      </rPr>
      <t xml:space="preserve">-2006</t>
    </r>
    <r>
      <rPr>
        <sz val="10"/>
        <rFont val="Noto Sans"/>
        <family val="2"/>
      </rPr>
      <t xml:space="preserve">年数据为含连锁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数据为法人口径；</t>
    </r>
    <r>
      <rPr>
        <sz val="10"/>
        <rFont val="楷体_GB2312"/>
        <family val="3"/>
        <charset val="134"/>
      </rPr>
      <t xml:space="preserve">2011-2014</t>
    </r>
    <r>
      <rPr>
        <sz val="10"/>
        <rFont val="Noto Sans"/>
        <family val="2"/>
      </rPr>
      <t xml:space="preserve">年数据为产业在地口径。</t>
    </r>
    <r>
      <rPr>
        <sz val="10"/>
        <rFont val="楷体_GB2312"/>
        <family val="3"/>
        <charset val="134"/>
      </rPr>
      <t xml:space="preserve">2005</t>
    </r>
    <r>
      <rPr>
        <sz val="10"/>
        <rFont val="Noto Sans"/>
        <family val="2"/>
      </rPr>
      <t xml:space="preserve">年住宿业零售额核算在其他行业零售额中。</t>
    </r>
  </si>
  <si>
    <r>
      <rPr>
        <b val="true"/>
        <sz val="16"/>
        <rFont val="宋体"/>
        <family val="0"/>
        <charset val="134"/>
      </rPr>
      <t xml:space="preserve">5-3 </t>
    </r>
    <r>
      <rPr>
        <b val="true"/>
        <sz val="16"/>
        <rFont val="Noto Sans"/>
        <family val="2"/>
      </rPr>
      <t xml:space="preserve">社会消费品零售总额（</t>
    </r>
    <r>
      <rPr>
        <b val="true"/>
        <sz val="16"/>
        <rFont val="宋体"/>
        <family val="0"/>
        <charset val="134"/>
      </rPr>
      <t xml:space="preserve">2014</t>
    </r>
    <r>
      <rPr>
        <b val="true"/>
        <sz val="16"/>
        <rFont val="Noto Sans"/>
        <family val="2"/>
      </rPr>
      <t xml:space="preserve">年）</t>
    </r>
  </si>
  <si>
    <t xml:space="preserve">社会消费品  零售总额</t>
  </si>
  <si>
    <t xml:space="preserve">限额以上单位</t>
  </si>
  <si>
    <t xml:space="preserve">限额以下企业</t>
  </si>
  <si>
    <t xml:space="preserve">市场外        个体经营户</t>
  </si>
  <si>
    <t xml:space="preserve">商品交易市场</t>
  </si>
  <si>
    <t xml:space="preserve">其  他</t>
  </si>
  <si>
    <r>
      <rPr>
        <b val="true"/>
        <sz val="16"/>
        <rFont val="宋体"/>
        <family val="0"/>
        <charset val="134"/>
      </rPr>
      <t xml:space="preserve">5-4 </t>
    </r>
    <r>
      <rPr>
        <b val="true"/>
        <sz val="16"/>
        <rFont val="Noto Sans"/>
        <family val="2"/>
      </rPr>
      <t xml:space="preserve">限额以上批发和零售企业商品                        购进、销售、库存总值</t>
    </r>
  </si>
  <si>
    <t xml:space="preserve">商品购进总额</t>
  </si>
  <si>
    <t xml:space="preserve">　进口额</t>
  </si>
  <si>
    <t xml:space="preserve">　市内购进</t>
  </si>
  <si>
    <t xml:space="preserve">　市外购进</t>
  </si>
  <si>
    <t xml:space="preserve">商品销售总额</t>
  </si>
  <si>
    <t xml:space="preserve">　批发额</t>
  </si>
  <si>
    <t xml:space="preserve">　　出口额</t>
  </si>
  <si>
    <t xml:space="preserve">　　市内批发</t>
  </si>
  <si>
    <t xml:space="preserve">　　市外批发</t>
  </si>
  <si>
    <t xml:space="preserve">　零售额</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零售额</t>
    </r>
  </si>
  <si>
    <t xml:space="preserve">    按零售对象分</t>
  </si>
  <si>
    <t xml:space="preserve">　    对居民的零售</t>
  </si>
  <si>
    <t xml:space="preserve">　    对社会集团的零售</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商品销售额</t>
    </r>
  </si>
  <si>
    <r>
      <rPr>
        <sz val="10"/>
        <rFont val="宋体"/>
        <family val="0"/>
        <charset val="134"/>
      </rPr>
      <t xml:space="preserve"> </t>
    </r>
    <r>
      <rPr>
        <vertAlign val="superscript"/>
        <sz val="10"/>
        <rFont val="宋体"/>
        <family val="0"/>
        <charset val="134"/>
      </rPr>
      <t xml:space="preserve">#</t>
    </r>
    <r>
      <rPr>
        <sz val="10"/>
        <rFont val="Noto Sans"/>
        <family val="2"/>
      </rPr>
      <t xml:space="preserve">使用银行卡支付的商品销售额</t>
    </r>
  </si>
  <si>
    <t xml:space="preserve">期末商品库存总额</t>
  </si>
  <si>
    <r>
      <rPr>
        <b val="true"/>
        <sz val="16"/>
        <rFont val="宋体"/>
        <family val="0"/>
        <charset val="134"/>
      </rPr>
      <t xml:space="preserve">5-5 </t>
    </r>
    <r>
      <rPr>
        <b val="true"/>
        <sz val="16"/>
        <rFont val="Noto Sans"/>
        <family val="2"/>
      </rPr>
      <t xml:space="preserve">限额以上批发零售企业商品分类销售（</t>
    </r>
    <r>
      <rPr>
        <b val="true"/>
        <sz val="16"/>
        <rFont val="宋体"/>
        <family val="0"/>
        <charset val="134"/>
      </rPr>
      <t xml:space="preserve">2014</t>
    </r>
    <r>
      <rPr>
        <b val="true"/>
        <sz val="16"/>
        <rFont val="Noto Sans"/>
        <family val="2"/>
      </rPr>
      <t xml:space="preserve">年）</t>
    </r>
  </si>
  <si>
    <t xml:space="preserve">商品销售额</t>
  </si>
  <si>
    <t xml:space="preserve">批发额</t>
  </si>
  <si>
    <t xml:space="preserve">零售额</t>
  </si>
  <si>
    <t xml:space="preserve">  粮油、食品类</t>
  </si>
  <si>
    <r>
      <rPr>
        <sz val="10"/>
        <rFont val="宋体"/>
        <family val="0"/>
        <charset val="134"/>
      </rPr>
      <t xml:space="preserve">   </t>
    </r>
    <r>
      <rPr>
        <vertAlign val="superscript"/>
        <sz val="10"/>
        <rFont val="宋体"/>
        <family val="0"/>
        <charset val="134"/>
      </rPr>
      <t xml:space="preserve">#</t>
    </r>
    <r>
      <rPr>
        <sz val="10"/>
        <rFont val="Noto Sans"/>
        <family val="2"/>
      </rPr>
      <t xml:space="preserve">粮油类</t>
    </r>
  </si>
  <si>
    <t xml:space="preserve">    肉食禽蛋类</t>
  </si>
  <si>
    <t xml:space="preserve">    水产品类</t>
  </si>
  <si>
    <t xml:space="preserve">    蔬菜类</t>
  </si>
  <si>
    <t xml:space="preserve">    干鲜果品类</t>
  </si>
  <si>
    <t xml:space="preserve">  饮料类</t>
  </si>
  <si>
    <t xml:space="preserve">  烟酒类</t>
  </si>
  <si>
    <r>
      <rPr>
        <sz val="10"/>
        <rFont val="宋体"/>
        <family val="0"/>
        <charset val="134"/>
      </rPr>
      <t xml:space="preserve">   </t>
    </r>
    <r>
      <rPr>
        <vertAlign val="superscript"/>
        <sz val="10"/>
        <rFont val="宋体"/>
        <family val="0"/>
        <charset val="134"/>
      </rPr>
      <t xml:space="preserve">#</t>
    </r>
    <r>
      <rPr>
        <sz val="10"/>
        <rFont val="Noto Sans"/>
        <family val="2"/>
      </rPr>
      <t xml:space="preserve">酒类</t>
    </r>
  </si>
  <si>
    <t xml:space="preserve">  服装、鞋帽、针纺织品类</t>
  </si>
  <si>
    <t xml:space="preserve">    服装类</t>
  </si>
  <si>
    <t xml:space="preserve">    鞋帽类</t>
  </si>
  <si>
    <t xml:space="preserve">    针、纺织品类</t>
  </si>
  <si>
    <t xml:space="preserve">  化妆品类</t>
  </si>
  <si>
    <t xml:space="preserve">  金银珠宝类</t>
  </si>
  <si>
    <r>
      <rPr>
        <sz val="10"/>
        <rFont val="宋体"/>
        <family val="0"/>
        <charset val="134"/>
      </rPr>
      <t xml:space="preserve">   </t>
    </r>
    <r>
      <rPr>
        <vertAlign val="superscript"/>
        <sz val="10"/>
        <rFont val="宋体"/>
        <family val="0"/>
        <charset val="134"/>
      </rPr>
      <t xml:space="preserve">#</t>
    </r>
    <r>
      <rPr>
        <sz val="10"/>
        <rFont val="Noto Sans"/>
        <family val="2"/>
      </rPr>
      <t xml:space="preserve">黄金及饰品、铂金饰品类</t>
    </r>
  </si>
  <si>
    <t xml:space="preserve">　日用品类</t>
  </si>
  <si>
    <r>
      <rPr>
        <sz val="10"/>
        <rFont val="宋体"/>
        <family val="0"/>
        <charset val="134"/>
      </rPr>
      <t xml:space="preserve">   </t>
    </r>
    <r>
      <rPr>
        <vertAlign val="superscript"/>
        <sz val="10"/>
        <rFont val="宋体"/>
        <family val="0"/>
        <charset val="134"/>
      </rPr>
      <t xml:space="preserve">#</t>
    </r>
    <r>
      <rPr>
        <sz val="10"/>
        <rFont val="Noto Sans"/>
        <family val="2"/>
      </rPr>
      <t xml:space="preserve">儿童玩具类</t>
    </r>
  </si>
  <si>
    <t xml:space="preserve">　五金、电料类</t>
  </si>
  <si>
    <t xml:space="preserve">　体育、娱乐用品类</t>
  </si>
  <si>
    <r>
      <rPr>
        <sz val="10"/>
        <rFont val="宋体"/>
        <family val="0"/>
        <charset val="134"/>
      </rPr>
      <t xml:space="preserve">   </t>
    </r>
    <r>
      <rPr>
        <vertAlign val="superscript"/>
        <sz val="10"/>
        <rFont val="宋体"/>
        <family val="0"/>
        <charset val="134"/>
      </rPr>
      <t xml:space="preserve">#</t>
    </r>
    <r>
      <rPr>
        <sz val="10"/>
        <rFont val="Noto Sans"/>
        <family val="2"/>
      </rPr>
      <t xml:space="preserve">照相器材类</t>
    </r>
  </si>
  <si>
    <t xml:space="preserve">　书报杂志类</t>
  </si>
  <si>
    <t xml:space="preserve">　电子出版物及音像制品类</t>
  </si>
  <si>
    <t xml:space="preserve">　家用电器和音像器材类</t>
  </si>
  <si>
    <r>
      <rPr>
        <sz val="10"/>
        <rFont val="宋体"/>
        <family val="0"/>
        <charset val="134"/>
      </rPr>
      <t xml:space="preserve">   </t>
    </r>
    <r>
      <rPr>
        <vertAlign val="superscript"/>
        <sz val="10"/>
        <rFont val="宋体"/>
        <family val="0"/>
        <charset val="134"/>
      </rPr>
      <t xml:space="preserve">#</t>
    </r>
    <r>
      <rPr>
        <sz val="10"/>
        <rFont val="Noto Sans"/>
        <family val="2"/>
      </rPr>
      <t xml:space="preserve">电视机类</t>
    </r>
  </si>
  <si>
    <t xml:space="preserve">　中西药品类</t>
  </si>
  <si>
    <r>
      <rPr>
        <sz val="10"/>
        <rFont val="宋体"/>
        <family val="0"/>
        <charset val="134"/>
      </rPr>
      <t xml:space="preserve">   </t>
    </r>
    <r>
      <rPr>
        <vertAlign val="superscript"/>
        <sz val="10"/>
        <rFont val="宋体"/>
        <family val="0"/>
        <charset val="134"/>
      </rPr>
      <t xml:space="preserve">#</t>
    </r>
    <r>
      <rPr>
        <sz val="10"/>
        <rFont val="Noto Sans"/>
        <family val="2"/>
      </rPr>
      <t xml:space="preserve">西药类</t>
    </r>
  </si>
  <si>
    <t xml:space="preserve">    中草药及中成药类</t>
  </si>
  <si>
    <t xml:space="preserve">　文化办公用品类</t>
  </si>
  <si>
    <r>
      <rPr>
        <vertAlign val="superscript"/>
        <sz val="10"/>
        <rFont val="宋体"/>
        <family val="0"/>
        <charset val="134"/>
      </rPr>
      <t xml:space="preserve">    #</t>
    </r>
    <r>
      <rPr>
        <sz val="10"/>
        <rFont val="Noto Sans"/>
        <family val="2"/>
      </rPr>
      <t xml:space="preserve">计算机及其配套产品</t>
    </r>
  </si>
  <si>
    <t xml:space="preserve">　家具类</t>
  </si>
  <si>
    <t xml:space="preserve">　通讯器材类</t>
  </si>
  <si>
    <r>
      <rPr>
        <sz val="10"/>
        <rFont val="宋体"/>
        <family val="0"/>
        <charset val="134"/>
      </rPr>
      <t xml:space="preserve">   </t>
    </r>
    <r>
      <rPr>
        <vertAlign val="superscript"/>
        <sz val="10"/>
        <rFont val="宋体"/>
        <family val="0"/>
        <charset val="134"/>
      </rPr>
      <t xml:space="preserve">#</t>
    </r>
    <r>
      <rPr>
        <sz val="10"/>
        <rFont val="Noto Sans"/>
        <family val="2"/>
      </rPr>
      <t xml:space="preserve">移动电话类</t>
    </r>
  </si>
  <si>
    <t xml:space="preserve">　煤炭及制品类</t>
  </si>
  <si>
    <t xml:space="preserve">  木材及制品类</t>
  </si>
  <si>
    <t xml:space="preserve">　石油及制品类</t>
  </si>
  <si>
    <t xml:space="preserve">　化工材料及制品类</t>
  </si>
  <si>
    <r>
      <rPr>
        <sz val="10"/>
        <rFont val="宋体"/>
        <family val="0"/>
        <charset val="134"/>
      </rPr>
      <t xml:space="preserve">   </t>
    </r>
    <r>
      <rPr>
        <vertAlign val="superscript"/>
        <sz val="10"/>
        <rFont val="宋体"/>
        <family val="0"/>
        <charset val="134"/>
      </rPr>
      <t xml:space="preserve">#</t>
    </r>
    <r>
      <rPr>
        <sz val="10"/>
        <rFont val="Noto Sans"/>
        <family val="2"/>
      </rPr>
      <t xml:space="preserve">化肥类</t>
    </r>
  </si>
  <si>
    <t xml:space="preserve">　金属材料类</t>
  </si>
  <si>
    <t xml:space="preserve">　建筑及装潢材料类</t>
  </si>
  <si>
    <t xml:space="preserve">　机电产品及设备类</t>
  </si>
  <si>
    <r>
      <rPr>
        <sz val="10"/>
        <rFont val="宋体"/>
        <family val="0"/>
        <charset val="134"/>
      </rPr>
      <t xml:space="preserve">   </t>
    </r>
    <r>
      <rPr>
        <vertAlign val="superscript"/>
        <sz val="10"/>
        <rFont val="宋体"/>
        <family val="0"/>
        <charset val="134"/>
      </rPr>
      <t xml:space="preserve">#</t>
    </r>
    <r>
      <rPr>
        <sz val="10"/>
        <rFont val="Noto Sans"/>
        <family val="2"/>
      </rPr>
      <t xml:space="preserve">农机类</t>
    </r>
  </si>
  <si>
    <t xml:space="preserve">　汽车类</t>
  </si>
  <si>
    <r>
      <rPr>
        <sz val="10"/>
        <rFont val="宋体"/>
        <family val="0"/>
        <charset val="134"/>
      </rPr>
      <t xml:space="preserve">   </t>
    </r>
    <r>
      <rPr>
        <vertAlign val="superscript"/>
        <sz val="10"/>
        <rFont val="宋体"/>
        <family val="0"/>
        <charset val="134"/>
      </rPr>
      <t xml:space="preserve">#</t>
    </r>
    <r>
      <rPr>
        <sz val="10"/>
        <rFont val="Noto Sans"/>
        <family val="2"/>
      </rPr>
      <t xml:space="preserve">汽车配件类</t>
    </r>
  </si>
  <si>
    <t xml:space="preserve">　种子饲料类</t>
  </si>
  <si>
    <t xml:space="preserve">  棉麻类</t>
  </si>
  <si>
    <t xml:space="preserve">　其他类</t>
  </si>
  <si>
    <r>
      <rPr>
        <b val="true"/>
        <sz val="16"/>
        <color rgb="FF000000"/>
        <rFont val="宋体"/>
        <family val="0"/>
        <charset val="134"/>
      </rPr>
      <t xml:space="preserve">5-6 </t>
    </r>
    <r>
      <rPr>
        <b val="true"/>
        <sz val="16"/>
        <color rgb="FF000000"/>
        <rFont val="Noto Sans"/>
        <family val="2"/>
      </rPr>
      <t xml:space="preserve">限额以上批发和零售企业财务状况</t>
    </r>
  </si>
  <si>
    <t xml:space="preserve">年初存货</t>
  </si>
  <si>
    <t xml:space="preserve">年末资产负债</t>
  </si>
  <si>
    <t xml:space="preserve">  流动资产合计</t>
  </si>
  <si>
    <r>
      <rPr>
        <sz val="10"/>
        <rFont val="宋体"/>
        <family val="0"/>
        <charset val="134"/>
      </rPr>
      <t xml:space="preserve">   </t>
    </r>
    <r>
      <rPr>
        <vertAlign val="superscript"/>
        <sz val="10"/>
        <rFont val="宋体"/>
        <family val="0"/>
        <charset val="134"/>
      </rPr>
      <t xml:space="preserve">#</t>
    </r>
    <r>
      <rPr>
        <sz val="10"/>
        <rFont val="Noto Sans"/>
        <family val="2"/>
      </rPr>
      <t xml:space="preserve">货币资金</t>
    </r>
  </si>
  <si>
    <r>
      <rPr>
        <sz val="10"/>
        <rFont val="宋体"/>
        <family val="0"/>
        <charset val="134"/>
      </rPr>
      <t xml:space="preserve">     </t>
    </r>
    <r>
      <rPr>
        <vertAlign val="superscript"/>
        <sz val="10"/>
        <rFont val="宋体"/>
        <family val="0"/>
        <charset val="134"/>
      </rPr>
      <t xml:space="preserve">#</t>
    </r>
    <r>
      <rPr>
        <sz val="10"/>
        <rFont val="Noto Sans"/>
        <family val="2"/>
      </rPr>
      <t xml:space="preserve">现  金</t>
    </r>
  </si>
  <si>
    <t xml:space="preserve">    交易性金融资产</t>
  </si>
  <si>
    <t xml:space="preserve">    应收账款（净额）</t>
  </si>
  <si>
    <t xml:space="preserve">    存  货</t>
  </si>
  <si>
    <t xml:space="preserve">  可供出售金融资产</t>
  </si>
  <si>
    <t xml:space="preserve">  持有至到期投资</t>
  </si>
  <si>
    <t xml:space="preserve">  长期股权投资</t>
  </si>
  <si>
    <t xml:space="preserve">  投资性房地产</t>
  </si>
  <si>
    <t xml:space="preserve">  固定资产合计</t>
  </si>
  <si>
    <t xml:space="preserve">  固定资产原价</t>
  </si>
  <si>
    <t xml:space="preserve">  累计折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t xml:space="preserve">  在建工程</t>
  </si>
  <si>
    <t xml:space="preserve">  无形资产</t>
  </si>
  <si>
    <t xml:space="preserve">  资产总计</t>
  </si>
  <si>
    <t xml:space="preserve">  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t xml:space="preserve">  非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债券</t>
    </r>
  </si>
  <si>
    <t xml:space="preserve">  负债合计</t>
  </si>
  <si>
    <t xml:space="preserve">  所有者权益合计</t>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t xml:space="preserve">     国家资本</t>
  </si>
  <si>
    <t xml:space="preserve">     集体资本</t>
  </si>
  <si>
    <t xml:space="preserve">     法人资本</t>
  </si>
  <si>
    <t xml:space="preserve">     个人资本</t>
  </si>
  <si>
    <t xml:space="preserve">     港澳台资本</t>
  </si>
  <si>
    <t xml:space="preserve">     外商资本</t>
  </si>
  <si>
    <t xml:space="preserve">损  益</t>
  </si>
  <si>
    <t xml:space="preserve">  营业收入</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t xml:space="preserve">  营业成本</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成本</t>
    </r>
  </si>
  <si>
    <t xml:space="preserve">  营业税金及附加</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税金及附加</t>
    </r>
  </si>
  <si>
    <t xml:space="preserve">  其他业务利润</t>
  </si>
  <si>
    <t xml:space="preserve">  销售费用</t>
  </si>
  <si>
    <t xml:space="preserve">  管理费用</t>
  </si>
  <si>
    <r>
      <rPr>
        <sz val="10"/>
        <rFont val="宋体"/>
        <family val="0"/>
        <charset val="134"/>
      </rPr>
      <t xml:space="preserve">   </t>
    </r>
    <r>
      <rPr>
        <vertAlign val="superscript"/>
        <sz val="10"/>
        <rFont val="宋体"/>
        <family val="0"/>
        <charset val="134"/>
      </rPr>
      <t xml:space="preserve">#</t>
    </r>
    <r>
      <rPr>
        <sz val="10"/>
        <rFont val="Noto Sans"/>
        <family val="2"/>
      </rPr>
      <t xml:space="preserve">税  金</t>
    </r>
  </si>
  <si>
    <t xml:space="preserve">    财产保险费</t>
  </si>
  <si>
    <t xml:space="preserve">  财务费用</t>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支出</t>
  </si>
  <si>
    <t xml:space="preserve">  资产减值损失</t>
  </si>
  <si>
    <t xml:space="preserve">  公允价值变动收益</t>
  </si>
  <si>
    <t xml:space="preserve">  投资收益</t>
  </si>
  <si>
    <t xml:space="preserve">  营业利润</t>
  </si>
  <si>
    <t xml:space="preserve">  营业外收入</t>
  </si>
  <si>
    <r>
      <rPr>
        <sz val="10"/>
        <rFont val="宋体"/>
        <family val="0"/>
        <charset val="134"/>
      </rPr>
      <t xml:space="preserve">   </t>
    </r>
    <r>
      <rPr>
        <vertAlign val="superscript"/>
        <sz val="10"/>
        <rFont val="宋体"/>
        <family val="0"/>
        <charset val="134"/>
      </rPr>
      <t xml:space="preserve">#</t>
    </r>
    <r>
      <rPr>
        <sz val="10"/>
        <rFont val="Noto Sans"/>
        <family val="2"/>
      </rPr>
      <t xml:space="preserve">补贴收入</t>
    </r>
  </si>
  <si>
    <t xml:space="preserve">  营业外支出</t>
  </si>
  <si>
    <t xml:space="preserve">  应交所得税</t>
  </si>
  <si>
    <t xml:space="preserve">其他资料</t>
  </si>
  <si>
    <t xml:space="preserve">  应付职工薪酬（贷方累计发生额）</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住房公积金</t>
  </si>
  <si>
    <t xml:space="preserve">  应交增值税</t>
  </si>
  <si>
    <t xml:space="preserve">  从事批发和零售业活动的从业人员平均人数</t>
  </si>
  <si>
    <r>
      <rPr>
        <b val="true"/>
        <sz val="16"/>
        <rFont val="宋体"/>
        <family val="0"/>
        <charset val="134"/>
      </rPr>
      <t xml:space="preserve">5-7 </t>
    </r>
    <r>
      <rPr>
        <b val="true"/>
        <sz val="16"/>
        <rFont val="Noto Sans"/>
        <family val="2"/>
      </rPr>
      <t xml:space="preserve">限额以上住宿业经营情况</t>
    </r>
  </si>
  <si>
    <t xml:space="preserve">营业额</t>
  </si>
  <si>
    <t xml:space="preserve">　客房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客房收入</t>
    </r>
  </si>
  <si>
    <t xml:space="preserve">　餐费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餐费收入</t>
    </r>
  </si>
  <si>
    <t xml:space="preserve">　商品销售额</t>
  </si>
  <si>
    <t xml:space="preserve">　其他收入</t>
  </si>
  <si>
    <r>
      <rPr>
        <vertAlign val="superscript"/>
        <sz val="10"/>
        <rFont val="宋体"/>
        <family val="0"/>
        <charset val="134"/>
      </rPr>
      <t xml:space="preserve">  #</t>
    </r>
    <r>
      <rPr>
        <sz val="10"/>
        <rFont val="Noto Sans"/>
        <family val="2"/>
      </rPr>
      <t xml:space="preserve">使用银行卡支付的营业额</t>
    </r>
  </si>
  <si>
    <t xml:space="preserve">餐费收入和商品销售额中</t>
  </si>
  <si>
    <r>
      <rPr>
        <sz val="10"/>
        <rFont val="宋体"/>
        <family val="0"/>
        <charset val="134"/>
      </rPr>
      <t xml:space="preserve">  </t>
    </r>
    <r>
      <rPr>
        <vertAlign val="superscript"/>
        <sz val="10"/>
        <rFont val="宋体"/>
        <family val="0"/>
        <charset val="134"/>
      </rPr>
      <t xml:space="preserve">#</t>
    </r>
    <r>
      <rPr>
        <sz val="10"/>
        <rFont val="Noto Sans"/>
        <family val="2"/>
      </rPr>
      <t xml:space="preserve">集团消费收入</t>
    </r>
  </si>
  <si>
    <r>
      <rPr>
        <b val="true"/>
        <sz val="16"/>
        <color rgb="FF000000"/>
        <rFont val="宋体"/>
        <family val="0"/>
        <charset val="134"/>
      </rPr>
      <t xml:space="preserve">5-8 </t>
    </r>
    <r>
      <rPr>
        <b val="true"/>
        <sz val="16"/>
        <color rgb="FF000000"/>
        <rFont val="Noto Sans"/>
        <family val="2"/>
      </rPr>
      <t xml:space="preserve">限额以上住宿业财务状况</t>
    </r>
  </si>
  <si>
    <t xml:space="preserve">期末资产负债</t>
  </si>
  <si>
    <r>
      <rPr>
        <sz val="10"/>
        <rFont val="宋体"/>
        <family val="0"/>
        <charset val="134"/>
      </rPr>
      <t xml:space="preserve">    </t>
    </r>
    <r>
      <rPr>
        <vertAlign val="superscript"/>
        <sz val="10"/>
        <rFont val="宋体"/>
        <family val="0"/>
        <charset val="134"/>
      </rPr>
      <t xml:space="preserve">#</t>
    </r>
    <r>
      <rPr>
        <sz val="10"/>
        <rFont val="Noto Sans"/>
        <family val="2"/>
      </rPr>
      <t xml:space="preserve">货币资金</t>
    </r>
  </si>
  <si>
    <r>
      <rPr>
        <sz val="10"/>
        <rFont val="宋体"/>
        <family val="0"/>
        <charset val="134"/>
      </rPr>
      <t xml:space="preserve">      </t>
    </r>
    <r>
      <rPr>
        <vertAlign val="superscript"/>
        <sz val="10"/>
        <rFont val="宋体"/>
        <family val="0"/>
        <charset val="134"/>
      </rPr>
      <t xml:space="preserve">#</t>
    </r>
    <r>
      <rPr>
        <sz val="10"/>
        <rFont val="Noto Sans"/>
        <family val="2"/>
      </rPr>
      <t xml:space="preserve">现  金</t>
    </r>
  </si>
  <si>
    <t xml:space="preserve">     交易性金融资产</t>
  </si>
  <si>
    <t xml:space="preserve">     应收账款</t>
  </si>
  <si>
    <t xml:space="preserve">     存  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r>
      <rPr>
        <sz val="10"/>
        <rFont val="宋体"/>
        <family val="0"/>
        <charset val="134"/>
      </rPr>
      <t xml:space="preserve">    </t>
    </r>
    <r>
      <rPr>
        <vertAlign val="superscript"/>
        <sz val="10"/>
        <rFont val="宋体"/>
        <family val="0"/>
        <charset val="134"/>
      </rPr>
      <t xml:space="preserve">#</t>
    </r>
    <r>
      <rPr>
        <sz val="10"/>
        <rFont val="Noto Sans"/>
        <family val="2"/>
      </rPr>
      <t xml:space="preserve">应付债券</t>
    </r>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t xml:space="preserve">       国家资本</t>
  </si>
  <si>
    <t xml:space="preserve">       集体资本</t>
  </si>
  <si>
    <t xml:space="preserve">       法人资本</t>
  </si>
  <si>
    <t xml:space="preserve">       个人资本</t>
  </si>
  <si>
    <t xml:space="preserve">       港澳台资本</t>
  </si>
  <si>
    <t xml:space="preserve">       外商资本</t>
  </si>
  <si>
    <t xml:space="preserve">损益及分配</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成本</t>
    </r>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税金及附加</t>
    </r>
  </si>
  <si>
    <r>
      <rPr>
        <sz val="10"/>
        <rFont val="宋体"/>
        <family val="0"/>
        <charset val="134"/>
      </rPr>
      <t xml:space="preserve">    </t>
    </r>
    <r>
      <rPr>
        <vertAlign val="superscript"/>
        <sz val="10"/>
        <rFont val="宋体"/>
        <family val="0"/>
        <charset val="134"/>
      </rPr>
      <t xml:space="preserve">#</t>
    </r>
    <r>
      <rPr>
        <sz val="10"/>
        <rFont val="Noto Sans"/>
        <family val="2"/>
      </rPr>
      <t xml:space="preserve">税  金</t>
    </r>
  </si>
  <si>
    <t xml:space="preserve">     财产保险费</t>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支出</t>
  </si>
  <si>
    <r>
      <rPr>
        <sz val="10"/>
        <rFont val="宋体"/>
        <family val="0"/>
        <charset val="134"/>
      </rPr>
      <t xml:space="preserve">    </t>
    </r>
    <r>
      <rPr>
        <vertAlign val="superscript"/>
        <sz val="10"/>
        <rFont val="宋体"/>
        <family val="0"/>
        <charset val="134"/>
      </rPr>
      <t xml:space="preserve">#</t>
    </r>
    <r>
      <rPr>
        <sz val="10"/>
        <rFont val="Noto Sans"/>
        <family val="2"/>
      </rPr>
      <t xml:space="preserve">补贴收入</t>
    </r>
  </si>
  <si>
    <t xml:space="preserve">人工成本</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住房公积金</t>
  </si>
  <si>
    <t xml:space="preserve">  从事住宿和餐饮业活动的从业人员平均人数（人）</t>
  </si>
  <si>
    <r>
      <rPr>
        <b val="true"/>
        <sz val="15"/>
        <rFont val="宋体"/>
        <family val="0"/>
        <charset val="134"/>
      </rPr>
      <t xml:space="preserve">5-9 </t>
    </r>
    <r>
      <rPr>
        <b val="true"/>
        <sz val="15"/>
        <rFont val="Noto Sans"/>
        <family val="2"/>
      </rPr>
      <t xml:space="preserve">限额以上住宿业单位会展活动情况</t>
    </r>
  </si>
  <si>
    <t xml:space="preserve">接待会议个数</t>
  </si>
  <si>
    <t xml:space="preserve">接待会议人数</t>
  </si>
  <si>
    <t xml:space="preserve">人次</t>
  </si>
  <si>
    <t xml:space="preserve">接待展览个数</t>
  </si>
  <si>
    <r>
      <rPr>
        <sz val="10"/>
        <rFont val="宋体"/>
        <family val="0"/>
        <charset val="134"/>
      </rPr>
      <t xml:space="preserve">  </t>
    </r>
    <r>
      <rPr>
        <vertAlign val="superscript"/>
        <sz val="10"/>
        <rFont val="宋体"/>
        <family val="0"/>
        <charset val="134"/>
      </rPr>
      <t xml:space="preserve">#</t>
    </r>
    <r>
      <rPr>
        <sz val="10"/>
        <rFont val="Noto Sans"/>
        <family val="2"/>
      </rPr>
      <t xml:space="preserve">接待会展收入</t>
    </r>
  </si>
  <si>
    <t xml:space="preserve">    接待会议收入</t>
  </si>
  <si>
    <t xml:space="preserve">    接待展览收入</t>
  </si>
  <si>
    <t xml:space="preserve">    接待奖励旅游收入</t>
  </si>
  <si>
    <r>
      <rPr>
        <b val="true"/>
        <sz val="16"/>
        <rFont val="宋体"/>
        <family val="0"/>
        <charset val="134"/>
      </rPr>
      <t xml:space="preserve">5-10 </t>
    </r>
    <r>
      <rPr>
        <b val="true"/>
        <sz val="16"/>
        <rFont val="Noto Sans"/>
        <family val="2"/>
      </rPr>
      <t xml:space="preserve">限额以上餐饮业企业经营情况</t>
    </r>
  </si>
  <si>
    <r>
      <rPr>
        <vertAlign val="superscript"/>
        <sz val="10"/>
        <rFont val="宋体"/>
        <family val="0"/>
        <charset val="134"/>
      </rPr>
      <t xml:space="preserve"> #</t>
    </r>
    <r>
      <rPr>
        <sz val="10"/>
        <rFont val="Noto Sans"/>
        <family val="2"/>
      </rPr>
      <t xml:space="preserve">使用银行卡支付的营业额</t>
    </r>
  </si>
  <si>
    <r>
      <rPr>
        <b val="true"/>
        <sz val="16"/>
        <color rgb="FF000000"/>
        <rFont val="宋体"/>
        <family val="0"/>
        <charset val="134"/>
      </rPr>
      <t xml:space="preserve">5-11 </t>
    </r>
    <r>
      <rPr>
        <b val="true"/>
        <sz val="16"/>
        <color rgb="FF000000"/>
        <rFont val="Noto Sans"/>
        <family val="2"/>
      </rPr>
      <t xml:space="preserve">限额以上餐饮业企业财务状况</t>
    </r>
  </si>
  <si>
    <t xml:space="preserve">  应付职工薪酬（本年贷方累计发生额）</t>
  </si>
  <si>
    <r>
      <rPr>
        <sz val="10"/>
        <rFont val="Noto Sans"/>
        <family val="2"/>
      </rPr>
      <t xml:space="preserve">  从事住宿和餐饮业活动的从业人员平均人数</t>
    </r>
    <r>
      <rPr>
        <sz val="10"/>
        <rFont val="宋体"/>
        <family val="0"/>
        <charset val="134"/>
      </rPr>
      <t xml:space="preserve">(</t>
    </r>
    <r>
      <rPr>
        <sz val="10"/>
        <rFont val="Noto Sans"/>
        <family val="2"/>
      </rPr>
      <t xml:space="preserve">人</t>
    </r>
    <r>
      <rPr>
        <sz val="10"/>
        <rFont val="宋体"/>
        <family val="0"/>
        <charset val="134"/>
      </rPr>
      <t xml:space="preserve">)</t>
    </r>
  </si>
  <si>
    <r>
      <rPr>
        <b val="true"/>
        <sz val="16"/>
        <rFont val="宋体"/>
        <family val="0"/>
        <charset val="134"/>
      </rPr>
      <t xml:space="preserve">5-12 </t>
    </r>
    <r>
      <rPr>
        <b val="true"/>
        <sz val="16"/>
        <rFont val="Noto Sans"/>
        <family val="2"/>
      </rPr>
      <t xml:space="preserve">商品交易市场成交情况（</t>
    </r>
    <r>
      <rPr>
        <b val="true"/>
        <sz val="16"/>
        <rFont val="宋体"/>
        <family val="0"/>
        <charset val="134"/>
      </rPr>
      <t xml:space="preserve">2014</t>
    </r>
    <r>
      <rPr>
        <b val="true"/>
        <sz val="16"/>
        <rFont val="Noto Sans"/>
        <family val="2"/>
      </rPr>
      <t xml:space="preserve">年）</t>
    </r>
  </si>
  <si>
    <t xml:space="preserve">年末出租摊位数（个）</t>
  </si>
  <si>
    <t xml:space="preserve">市场成交总额（万元）</t>
  </si>
  <si>
    <r>
      <rPr>
        <vertAlign val="superscript"/>
        <sz val="10"/>
        <color rgb="FF000000"/>
        <rFont val="宋体"/>
        <family val="0"/>
        <charset val="134"/>
      </rPr>
      <t xml:space="preserve">#</t>
    </r>
    <r>
      <rPr>
        <sz val="10"/>
        <color rgb="FF000000"/>
        <rFont val="Noto Sans"/>
        <family val="2"/>
      </rPr>
      <t xml:space="preserve">零售额</t>
    </r>
  </si>
  <si>
    <t xml:space="preserve">商品交易市场合计</t>
  </si>
  <si>
    <t xml:space="preserve">    肉禽蛋类</t>
  </si>
  <si>
    <r>
      <rPr>
        <vertAlign val="superscript"/>
        <sz val="10"/>
        <rFont val="宋体"/>
        <family val="0"/>
        <charset val="134"/>
      </rPr>
      <t xml:space="preserve">     #</t>
    </r>
    <r>
      <rPr>
        <sz val="10"/>
        <rFont val="Noto Sans"/>
        <family val="2"/>
      </rPr>
      <t xml:space="preserve">酒  类</t>
    </r>
  </si>
  <si>
    <t xml:space="preserve">    针纺织品类</t>
  </si>
  <si>
    <t xml:space="preserve">  日用品类</t>
  </si>
  <si>
    <r>
      <rPr>
        <b val="true"/>
        <sz val="15"/>
        <color rgb="FF000000"/>
        <rFont val="宋体"/>
        <family val="0"/>
        <charset val="134"/>
      </rPr>
      <t xml:space="preserve">5-13 </t>
    </r>
    <r>
      <rPr>
        <b val="true"/>
        <sz val="15"/>
        <color rgb="FF000000"/>
        <rFont val="Noto Sans"/>
        <family val="2"/>
      </rPr>
      <t xml:space="preserve">规模以上服务业资产负债情况（执行企业会计制度单位）（</t>
    </r>
    <r>
      <rPr>
        <b val="true"/>
        <sz val="15"/>
        <color rgb="FF000000"/>
        <rFont val="宋体"/>
        <family val="0"/>
        <charset val="134"/>
      </rPr>
      <t xml:space="preserve">2014</t>
    </r>
    <r>
      <rPr>
        <b val="true"/>
        <sz val="15"/>
        <color rgb="FF000000"/>
        <rFont val="Noto Sans"/>
        <family val="2"/>
      </rPr>
      <t xml:space="preserve">年）</t>
    </r>
  </si>
  <si>
    <t xml:space="preserve">项目</t>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固定资产原价</t>
  </si>
  <si>
    <t xml:space="preserve">所有者权益  合     计</t>
  </si>
  <si>
    <r>
      <rPr>
        <sz val="10"/>
        <color rgb="FF000000"/>
        <rFont val="Noto Sans"/>
        <family val="2"/>
      </rPr>
      <t xml:space="preserve">单位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vertAlign val="superscript"/>
        <sz val="10"/>
        <color rgb="FF000000"/>
        <rFont val="宋体"/>
        <family val="0"/>
        <charset val="134"/>
      </rPr>
      <t xml:space="preserve">#</t>
    </r>
    <r>
      <rPr>
        <sz val="10"/>
        <color rgb="FF000000"/>
        <rFont val="Noto Sans"/>
        <family val="2"/>
      </rPr>
      <t xml:space="preserve">流动资产   合    计</t>
    </r>
  </si>
  <si>
    <r>
      <rPr>
        <vertAlign val="superscript"/>
        <sz val="10"/>
        <color rgb="FF000000"/>
        <rFont val="宋体"/>
        <family val="0"/>
        <charset val="134"/>
      </rPr>
      <t xml:space="preserve">#</t>
    </r>
    <r>
      <rPr>
        <sz val="10"/>
        <color rgb="FF000000"/>
        <rFont val="Noto Sans"/>
        <family val="2"/>
      </rPr>
      <t xml:space="preserve">流动负债     合    计</t>
    </r>
  </si>
  <si>
    <r>
      <rPr>
        <vertAlign val="superscript"/>
        <sz val="10"/>
        <color rgb="FF000000"/>
        <rFont val="宋体"/>
        <family val="0"/>
        <charset val="134"/>
      </rPr>
      <t xml:space="preserve">#</t>
    </r>
    <r>
      <rPr>
        <sz val="10"/>
        <color rgb="FF000000"/>
        <rFont val="Noto Sans"/>
        <family val="2"/>
      </rPr>
      <t xml:space="preserve">应收账款   （净额）</t>
    </r>
  </si>
  <si>
    <t xml:space="preserve">合计</t>
  </si>
  <si>
    <t xml:space="preserve">    按行业中类分</t>
  </si>
  <si>
    <t xml:space="preserve">一、按行业分（分到中类）</t>
  </si>
  <si>
    <t xml:space="preserve">        铁路运输业</t>
  </si>
  <si>
    <t xml:space="preserve">        道路运输业</t>
  </si>
  <si>
    <t xml:space="preserve">道路运输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道路货物运输</t>
    </r>
  </si>
  <si>
    <t xml:space="preserve">道路货物运输</t>
  </si>
  <si>
    <t xml:space="preserve">        装卸搬运和运输代理业</t>
  </si>
  <si>
    <t xml:space="preserve">装卸搬运和运输代理业</t>
  </si>
  <si>
    <t xml:space="preserve">        仓储业 </t>
  </si>
  <si>
    <t xml:space="preserve">仓储业 </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其他仓储业  </t>
    </r>
  </si>
  <si>
    <t xml:space="preserve">        电信、广播电视和卫星传输服务</t>
  </si>
  <si>
    <t xml:space="preserve">        软件和信息技术服务业</t>
  </si>
  <si>
    <t xml:space="preserve">软件和信息技术服务业</t>
  </si>
  <si>
    <t xml:space="preserve">        房地产业</t>
  </si>
  <si>
    <t xml:space="preserve">房地产业</t>
  </si>
  <si>
    <t xml:space="preserve">           物业管理</t>
  </si>
  <si>
    <t xml:space="preserve">物业管理</t>
  </si>
  <si>
    <t xml:space="preserve">           房地产中介服务</t>
  </si>
  <si>
    <t xml:space="preserve">房地产中介服务</t>
  </si>
  <si>
    <t xml:space="preserve">           自有房地产经营活动</t>
  </si>
  <si>
    <t xml:space="preserve">        租赁业</t>
  </si>
  <si>
    <t xml:space="preserve">        商务服务业</t>
  </si>
  <si>
    <t xml:space="preserve">商务服务业</t>
  </si>
  <si>
    <r>
      <rPr>
        <sz val="10"/>
        <color rgb="FF000000"/>
        <rFont val="黑体"/>
        <family val="3"/>
      </rPr>
      <t xml:space="preserve">            </t>
    </r>
    <r>
      <rPr>
        <vertAlign val="superscript"/>
        <sz val="10"/>
        <color rgb="FF000000"/>
        <rFont val="黑体"/>
        <family val="3"/>
        <charset val="134"/>
      </rPr>
      <t xml:space="preserve">#</t>
    </r>
    <r>
      <rPr>
        <sz val="10"/>
        <color rgb="FF000000"/>
        <rFont val="Noto Sans"/>
        <family val="2"/>
      </rPr>
      <t xml:space="preserve">咨询与调查</t>
    </r>
  </si>
  <si>
    <t xml:space="preserve">              广告业</t>
  </si>
  <si>
    <t xml:space="preserve">        旅行社及相关服务</t>
  </si>
  <si>
    <t xml:space="preserve">旅行社及相关服务</t>
  </si>
  <si>
    <t xml:space="preserve">        其他商务服务业</t>
  </si>
  <si>
    <t xml:space="preserve">其他商务服务业</t>
  </si>
  <si>
    <t xml:space="preserve">        研究和试验发展</t>
  </si>
  <si>
    <t xml:space="preserve">        专业技术服务业</t>
  </si>
  <si>
    <t xml:space="preserve">专业技术服务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程技术</t>
    </r>
  </si>
  <si>
    <t xml:space="preserve">工程技术</t>
  </si>
  <si>
    <t xml:space="preserve">        科技推广和应用服务业</t>
  </si>
  <si>
    <t xml:space="preserve">科技推广和应用服务业</t>
  </si>
  <si>
    <t xml:space="preserve">        公共设施管理业</t>
  </si>
  <si>
    <t xml:space="preserve">公共设施管理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公园和游览景区管理</t>
    </r>
  </si>
  <si>
    <t xml:space="preserve">公园和游览景区管理</t>
  </si>
  <si>
    <t xml:space="preserve">        居民服务业</t>
  </si>
  <si>
    <t xml:space="preserve">居民服务业</t>
  </si>
  <si>
    <t xml:space="preserve">        机动车、电子产品和日用产品修理业</t>
  </si>
  <si>
    <t xml:space="preserve">机动车、电子产品和日用产品修理业</t>
  </si>
  <si>
    <t xml:space="preserve">        教  育</t>
  </si>
  <si>
    <t xml:space="preserve">教育</t>
  </si>
  <si>
    <t xml:space="preserve">        新闻和出版业</t>
  </si>
  <si>
    <t xml:space="preserve">新闻和出版业</t>
  </si>
  <si>
    <t xml:space="preserve">        广播、电视、电影和影视录音制作业</t>
  </si>
  <si>
    <t xml:space="preserve">广播、电视、电影和影视录音制作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电影和影视节目制作</t>
    </r>
  </si>
  <si>
    <t xml:space="preserve">        文化艺术业</t>
  </si>
  <si>
    <t xml:space="preserve">        体  育</t>
  </si>
  <si>
    <t xml:space="preserve">体育</t>
  </si>
  <si>
    <t xml:space="preserve">      休闲健身活动</t>
  </si>
  <si>
    <t xml:space="preserve">休闲健身活动</t>
  </si>
  <si>
    <t xml:space="preserve">    按登记注册类型分</t>
  </si>
  <si>
    <t xml:space="preserve">二、按登记注册类型分</t>
  </si>
  <si>
    <t xml:space="preserve">内资企业</t>
  </si>
  <si>
    <t xml:space="preserve">    国有企业</t>
  </si>
  <si>
    <t xml:space="preserve">    集体企业</t>
  </si>
  <si>
    <t xml:space="preserve">    有限责任公司</t>
  </si>
  <si>
    <t xml:space="preserve">    股份有限公司</t>
  </si>
  <si>
    <t xml:space="preserve">    私营企业</t>
  </si>
  <si>
    <t xml:space="preserve">港、澳、台商投资企业</t>
  </si>
  <si>
    <t xml:space="preserve">外商投资企业</t>
  </si>
  <si>
    <t xml:space="preserve">三、按隶属关系分</t>
  </si>
  <si>
    <t xml:space="preserve">    中  央 </t>
  </si>
  <si>
    <t xml:space="preserve">中央 </t>
  </si>
  <si>
    <r>
      <rPr>
        <sz val="10"/>
        <color rgb="FF000000"/>
        <rFont val="Noto Sans"/>
        <family val="2"/>
      </rPr>
      <t xml:space="preserve">    省</t>
    </r>
    <r>
      <rPr>
        <sz val="10"/>
        <color rgb="FF000000"/>
        <rFont val="宋体"/>
        <family val="0"/>
        <charset val="134"/>
      </rPr>
      <t xml:space="preserve">(</t>
    </r>
    <r>
      <rPr>
        <sz val="10"/>
        <color rgb="FF000000"/>
        <rFont val="Noto Sans"/>
        <family val="2"/>
      </rPr>
      <t xml:space="preserve">自治区、直辖市</t>
    </r>
    <r>
      <rPr>
        <sz val="10"/>
        <color rgb="FF000000"/>
        <rFont val="宋体"/>
        <family val="0"/>
        <charset val="134"/>
      </rPr>
      <t xml:space="preserve">)</t>
    </r>
  </si>
  <si>
    <r>
      <rPr>
        <sz val="10"/>
        <color rgb="FF000000"/>
        <rFont val="Noto Sans"/>
        <family val="2"/>
      </rPr>
      <t xml:space="preserve">省</t>
    </r>
    <r>
      <rPr>
        <sz val="10"/>
        <color rgb="FF000000"/>
        <rFont val="宋体"/>
        <family val="0"/>
        <charset val="134"/>
      </rPr>
      <t xml:space="preserve">(</t>
    </r>
    <r>
      <rPr>
        <sz val="10"/>
        <color rgb="FF000000"/>
        <rFont val="Noto Sans"/>
        <family val="2"/>
      </rPr>
      <t xml:space="preserve">自治区、直辖市</t>
    </r>
    <r>
      <rPr>
        <sz val="10"/>
        <color rgb="FF000000"/>
        <rFont val="宋体"/>
        <family val="0"/>
        <charset val="134"/>
      </rPr>
      <t xml:space="preserve">)</t>
    </r>
  </si>
  <si>
    <r>
      <rPr>
        <sz val="10"/>
        <color rgb="FF000000"/>
        <rFont val="Noto Sans"/>
        <family val="2"/>
      </rPr>
      <t xml:space="preserve">    地</t>
    </r>
    <r>
      <rPr>
        <sz val="10"/>
        <color rgb="FF000000"/>
        <rFont val="宋体"/>
        <family val="0"/>
        <charset val="134"/>
      </rPr>
      <t xml:space="preserve">(</t>
    </r>
    <r>
      <rPr>
        <sz val="10"/>
        <color rgb="FF000000"/>
        <rFont val="Noto Sans"/>
        <family val="2"/>
      </rPr>
      <t xml:space="preserve">区、市、州、盟</t>
    </r>
    <r>
      <rPr>
        <sz val="10"/>
        <color rgb="FF000000"/>
        <rFont val="宋体"/>
        <family val="0"/>
        <charset val="134"/>
      </rPr>
      <t xml:space="preserve">)</t>
    </r>
  </si>
  <si>
    <r>
      <rPr>
        <sz val="10"/>
        <color rgb="FF000000"/>
        <rFont val="Noto Sans"/>
        <family val="2"/>
      </rPr>
      <t xml:space="preserve">地</t>
    </r>
    <r>
      <rPr>
        <sz val="10"/>
        <color rgb="FF000000"/>
        <rFont val="宋体"/>
        <family val="0"/>
        <charset val="134"/>
      </rPr>
      <t xml:space="preserve">(</t>
    </r>
    <r>
      <rPr>
        <sz val="10"/>
        <color rgb="FF000000"/>
        <rFont val="Noto Sans"/>
        <family val="2"/>
      </rPr>
      <t xml:space="preserve">区、市、州、盟</t>
    </r>
    <r>
      <rPr>
        <sz val="10"/>
        <color rgb="FF000000"/>
        <rFont val="宋体"/>
        <family val="0"/>
        <charset val="134"/>
      </rPr>
      <t xml:space="preserve">)</t>
    </r>
  </si>
  <si>
    <t xml:space="preserve">    镇</t>
  </si>
  <si>
    <t xml:space="preserve">镇</t>
  </si>
  <si>
    <t xml:space="preserve">    村委会</t>
  </si>
  <si>
    <t xml:space="preserve">村委会</t>
  </si>
  <si>
    <t xml:space="preserve">其他</t>
  </si>
  <si>
    <r>
      <rPr>
        <b val="true"/>
        <sz val="15"/>
        <rFont val="宋体"/>
        <family val="0"/>
        <charset val="134"/>
      </rPr>
      <t xml:space="preserve">5-14 </t>
    </r>
    <r>
      <rPr>
        <b val="true"/>
        <sz val="15"/>
        <rFont val="Noto Sans"/>
        <family val="2"/>
      </rPr>
      <t xml:space="preserve">规模以上服务业利润分配及其他情况</t>
    </r>
    <r>
      <rPr>
        <b val="true"/>
        <sz val="15"/>
        <rFont val="宋体"/>
        <family val="0"/>
        <charset val="134"/>
      </rPr>
      <t xml:space="preserve">(</t>
    </r>
    <r>
      <rPr>
        <b val="true"/>
        <sz val="15"/>
        <rFont val="Noto Sans"/>
        <family val="2"/>
      </rPr>
      <t xml:space="preserve">执行企业会计制度单位</t>
    </r>
    <r>
      <rPr>
        <b val="true"/>
        <sz val="15"/>
        <rFont val="宋体"/>
        <family val="0"/>
        <charset val="134"/>
      </rPr>
      <t xml:space="preserve">)</t>
    </r>
    <r>
      <rPr>
        <b val="true"/>
        <sz val="15"/>
        <rFont val="Noto Sans"/>
        <family val="2"/>
      </rPr>
      <t xml:space="preserve">（</t>
    </r>
    <r>
      <rPr>
        <b val="true"/>
        <sz val="15"/>
        <rFont val="宋体"/>
        <family val="0"/>
        <charset val="134"/>
      </rPr>
      <t xml:space="preserve">2014</t>
    </r>
    <r>
      <rPr>
        <b val="true"/>
        <sz val="15"/>
        <rFont val="Noto Sans"/>
        <family val="2"/>
      </rPr>
      <t xml:space="preserve">年）</t>
    </r>
  </si>
  <si>
    <t xml:space="preserve">单位数      （个）</t>
  </si>
  <si>
    <t xml:space="preserve">营业税金及   附     加</t>
  </si>
  <si>
    <t xml:space="preserve">应付职工薪酬（贷方累计发生额）</t>
  </si>
  <si>
    <r>
      <rPr>
        <vertAlign val="superscript"/>
        <sz val="10"/>
        <rFont val="宋体"/>
        <family val="0"/>
        <charset val="134"/>
      </rPr>
      <t xml:space="preserve">#</t>
    </r>
    <r>
      <rPr>
        <sz val="10"/>
        <rFont val="Noto Sans"/>
        <family val="2"/>
      </rPr>
      <t xml:space="preserve">主营业务收入</t>
    </r>
  </si>
  <si>
    <r>
      <rPr>
        <vertAlign val="superscript"/>
        <sz val="10"/>
        <rFont val="宋体"/>
        <family val="0"/>
        <charset val="134"/>
      </rPr>
      <t xml:space="preserve">#</t>
    </r>
    <r>
      <rPr>
        <sz val="10"/>
        <rFont val="Noto Sans"/>
        <family val="2"/>
      </rPr>
      <t xml:space="preserve">主营业务成本</t>
    </r>
  </si>
  <si>
    <r>
      <rPr>
        <vertAlign val="superscript"/>
        <sz val="10"/>
        <rFont val="宋体"/>
        <family val="0"/>
        <charset val="134"/>
      </rPr>
      <t xml:space="preserve">#</t>
    </r>
    <r>
      <rPr>
        <sz val="10"/>
        <rFont val="Noto Sans"/>
        <family val="2"/>
      </rPr>
      <t xml:space="preserve">主营业务税金及附加</t>
    </r>
  </si>
  <si>
    <r>
      <rPr>
        <vertAlign val="superscript"/>
        <sz val="10"/>
        <rFont val="宋体"/>
        <family val="0"/>
        <charset val="134"/>
      </rPr>
      <t xml:space="preserve">#</t>
    </r>
    <r>
      <rPr>
        <sz val="10"/>
        <rFont val="Noto Sans"/>
        <family val="2"/>
      </rPr>
      <t xml:space="preserve">税金</t>
    </r>
  </si>
  <si>
    <t xml:space="preserve">本年</t>
  </si>
  <si>
    <r>
      <rPr>
        <b val="true"/>
        <sz val="16"/>
        <rFont val="宋体"/>
        <family val="0"/>
        <charset val="134"/>
      </rPr>
      <t xml:space="preserve">5-15 </t>
    </r>
    <r>
      <rPr>
        <b val="true"/>
        <sz val="16"/>
        <rFont val="Noto Sans"/>
        <family val="2"/>
      </rPr>
      <t xml:space="preserve">规模以上服务业财务状况</t>
    </r>
    <r>
      <rPr>
        <b val="true"/>
        <sz val="16"/>
        <rFont val="宋体"/>
        <family val="0"/>
        <charset val="134"/>
      </rPr>
      <t xml:space="preserve">(</t>
    </r>
    <r>
      <rPr>
        <b val="true"/>
        <sz val="16"/>
        <rFont val="Noto Sans"/>
        <family val="2"/>
      </rPr>
      <t xml:space="preserve">执行行政事业、民间非营利组织会计制度单位</t>
    </r>
    <r>
      <rPr>
        <b val="true"/>
        <sz val="16"/>
        <rFont val="宋体"/>
        <family val="0"/>
        <charset val="134"/>
      </rPr>
      <t xml:space="preserve">)</t>
    </r>
  </si>
  <si>
    <r>
      <rPr>
        <sz val="10"/>
        <color rgb="FF000000"/>
        <rFont val="宋体"/>
        <family val="0"/>
        <charset val="134"/>
      </rPr>
      <t xml:space="preserve">2013</t>
    </r>
    <r>
      <rPr>
        <sz val="10"/>
        <color rgb="FF000000"/>
        <rFont val="Noto Sans"/>
        <family val="2"/>
      </rPr>
      <t xml:space="preserve">年</t>
    </r>
  </si>
  <si>
    <t xml:space="preserve">资产合计</t>
  </si>
  <si>
    <t xml:space="preserve">上年结余</t>
  </si>
  <si>
    <t xml:space="preserve">收入合计</t>
  </si>
  <si>
    <t xml:space="preserve">支出合计</t>
  </si>
  <si>
    <r>
      <rPr>
        <vertAlign val="superscript"/>
        <sz val="10"/>
        <color rgb="FF000000"/>
        <rFont val="宋体"/>
        <family val="0"/>
        <charset val="134"/>
      </rPr>
      <t xml:space="preserve">  #</t>
    </r>
    <r>
      <rPr>
        <sz val="10"/>
        <color rgb="FF000000"/>
        <rFont val="Noto Sans"/>
        <family val="2"/>
      </rPr>
      <t xml:space="preserve">工资福利支出</t>
    </r>
  </si>
  <si>
    <t xml:space="preserve">  商品和服务支出</t>
  </si>
  <si>
    <t xml:space="preserve">  对个人和家庭的补助</t>
  </si>
  <si>
    <r>
      <rPr>
        <vertAlign val="superscript"/>
        <sz val="10"/>
        <color rgb="FF000000"/>
        <rFont val="Noto Sans"/>
        <family val="2"/>
      </rPr>
      <t xml:space="preserve">   </t>
    </r>
    <r>
      <rPr>
        <sz val="10"/>
        <color rgb="FF000000"/>
        <rFont val="Noto Sans"/>
        <family val="2"/>
      </rPr>
      <t xml:space="preserve">经营支出</t>
    </r>
  </si>
  <si>
    <t xml:space="preserve">收支结余</t>
  </si>
  <si>
    <r>
      <rPr>
        <b val="true"/>
        <sz val="16"/>
        <rFont val="宋体"/>
        <family val="0"/>
        <charset val="134"/>
      </rPr>
      <t xml:space="preserve">5-16 </t>
    </r>
    <r>
      <rPr>
        <b val="true"/>
        <sz val="16"/>
        <rFont val="Noto Sans"/>
        <family val="2"/>
      </rPr>
      <t xml:space="preserve">人民币存贷款余额情况</t>
    </r>
  </si>
  <si>
    <t xml:space="preserve">各项存款余额</t>
  </si>
  <si>
    <t xml:space="preserve">  单位存款</t>
  </si>
  <si>
    <t xml:space="preserve">  个人存款</t>
  </si>
  <si>
    <t xml:space="preserve">      活期</t>
  </si>
  <si>
    <t xml:space="preserve">      定期</t>
  </si>
  <si>
    <t xml:space="preserve">  其他存款</t>
  </si>
  <si>
    <t xml:space="preserve">各项贷款余额</t>
  </si>
  <si>
    <t xml:space="preserve">  境内贷款</t>
  </si>
  <si>
    <t xml:space="preserve">    短期贷款</t>
  </si>
  <si>
    <r>
      <rPr>
        <sz val="10"/>
        <rFont val="宋体"/>
        <family val="0"/>
        <charset val="134"/>
      </rPr>
      <t xml:space="preserve">      </t>
    </r>
    <r>
      <rPr>
        <vertAlign val="superscript"/>
        <sz val="10"/>
        <rFont val="宋体"/>
        <family val="0"/>
        <charset val="134"/>
      </rPr>
      <t xml:space="preserve">#</t>
    </r>
    <r>
      <rPr>
        <sz val="10"/>
        <rFont val="Noto Sans"/>
        <family val="2"/>
      </rPr>
      <t xml:space="preserve">个人消费贷款</t>
    </r>
  </si>
  <si>
    <t xml:space="preserve">    中长期贷款</t>
  </si>
  <si>
    <t xml:space="preserve">    其他贷款</t>
  </si>
  <si>
    <t xml:space="preserve">  境外贷款</t>
  </si>
  <si>
    <t xml:space="preserve">注：报送单位为中国工商银行怀柔支行、中国建设银行怀柔支行、中国银行怀柔支行、中国农业银行怀柔支行、北京农商银行怀柔支行、中国农业发展银行怀柔支行、中国邮政储蓄银行怀柔支行、北京怀柔融兴村镇银行有限责任公司、北京银行怀柔支行、华夏银行北京怀柔支行、中信银行怀柔支行。
</t>
  </si>
  <si>
    <r>
      <rPr>
        <b val="true"/>
        <sz val="16"/>
        <rFont val="宋体"/>
        <family val="0"/>
        <charset val="134"/>
      </rPr>
      <t xml:space="preserve">6-1 </t>
    </r>
    <r>
      <rPr>
        <b val="true"/>
        <sz val="16"/>
        <rFont val="Noto Sans"/>
        <family val="2"/>
      </rPr>
      <t xml:space="preserve">旅游综合收入及接待总人数</t>
    </r>
  </si>
  <si>
    <t xml:space="preserve">旅游综合收入  </t>
  </si>
  <si>
    <t xml:space="preserve">  住宿业</t>
  </si>
  <si>
    <t xml:space="preserve">  旅游区点</t>
  </si>
  <si>
    <t xml:space="preserve">  旅行社</t>
  </si>
  <si>
    <t xml:space="preserve">  旅游餐饮</t>
  </si>
  <si>
    <t xml:space="preserve">  旅游商业</t>
  </si>
  <si>
    <t xml:space="preserve">  旅游交通</t>
  </si>
  <si>
    <t xml:space="preserve">  乡村旅游</t>
  </si>
  <si>
    <t xml:space="preserve">接待总人数</t>
  </si>
  <si>
    <r>
      <rPr>
        <b val="true"/>
        <sz val="16"/>
        <rFont val="宋体"/>
        <family val="0"/>
        <charset val="134"/>
      </rPr>
      <t xml:space="preserve">6-2 </t>
    </r>
    <r>
      <rPr>
        <b val="true"/>
        <sz val="16"/>
        <rFont val="Noto Sans"/>
        <family val="2"/>
      </rPr>
      <t xml:space="preserve">旅游区</t>
    </r>
    <r>
      <rPr>
        <b val="true"/>
        <sz val="16"/>
        <rFont val="宋体"/>
        <family val="0"/>
        <charset val="134"/>
      </rPr>
      <t xml:space="preserve">(</t>
    </r>
    <r>
      <rPr>
        <b val="true"/>
        <sz val="16"/>
        <rFont val="Noto Sans"/>
        <family val="2"/>
      </rPr>
      <t xml:space="preserve">点</t>
    </r>
    <r>
      <rPr>
        <b val="true"/>
        <sz val="16"/>
        <rFont val="宋体"/>
        <family val="0"/>
        <charset val="134"/>
      </rPr>
      <t xml:space="preserve">)</t>
    </r>
    <r>
      <rPr>
        <b val="true"/>
        <sz val="16"/>
        <rFont val="Noto Sans"/>
        <family val="2"/>
      </rPr>
      <t xml:space="preserve">活动情况</t>
    </r>
  </si>
  <si>
    <r>
      <rPr>
        <sz val="10"/>
        <rFont val="黑体"/>
        <family val="3"/>
        <charset val="134"/>
      </rPr>
      <t xml:space="preserve">A</t>
    </r>
    <r>
      <rPr>
        <sz val="10"/>
        <rFont val="Noto Sans"/>
        <family val="2"/>
      </rPr>
      <t xml:space="preserve">级及以上和其他主要旅游区（点）个数</t>
    </r>
  </si>
  <si>
    <t xml:space="preserve">营业收入  </t>
  </si>
  <si>
    <t xml:space="preserve">  门票收入</t>
  </si>
  <si>
    <t xml:space="preserve">  商品销售收入 </t>
  </si>
  <si>
    <t xml:space="preserve">  其他收入</t>
  </si>
  <si>
    <t xml:space="preserve">接待人数</t>
  </si>
  <si>
    <r>
      <rPr>
        <sz val="10"/>
        <rFont val="宋体"/>
        <family val="0"/>
        <charset val="134"/>
      </rPr>
      <t xml:space="preserve">  </t>
    </r>
    <r>
      <rPr>
        <vertAlign val="superscript"/>
        <sz val="10"/>
        <rFont val="宋体"/>
        <family val="0"/>
        <charset val="134"/>
      </rPr>
      <t xml:space="preserve">#</t>
    </r>
    <r>
      <rPr>
        <sz val="10"/>
        <rFont val="Noto Sans"/>
        <family val="2"/>
      </rPr>
      <t xml:space="preserve">境外人数</t>
    </r>
  </si>
  <si>
    <r>
      <rPr>
        <b val="true"/>
        <sz val="16"/>
        <rFont val="宋体"/>
        <family val="0"/>
        <charset val="134"/>
      </rPr>
      <t xml:space="preserve">6-3 </t>
    </r>
    <r>
      <rPr>
        <b val="true"/>
        <sz val="16"/>
        <rFont val="Noto Sans"/>
        <family val="2"/>
      </rPr>
      <t xml:space="preserve">限额以上文化创意产业法人单位基本情况（</t>
    </r>
    <r>
      <rPr>
        <b val="true"/>
        <sz val="16"/>
        <rFont val="宋体"/>
        <family val="0"/>
        <charset val="134"/>
      </rPr>
      <t xml:space="preserve">2014</t>
    </r>
    <r>
      <rPr>
        <b val="true"/>
        <sz val="16"/>
        <rFont val="Noto Sans"/>
        <family val="2"/>
      </rPr>
      <t xml:space="preserve">年）</t>
    </r>
  </si>
  <si>
    <t xml:space="preserve">收入合计      （万元）</t>
  </si>
  <si>
    <t xml:space="preserve">从业人员平均人数        （人）</t>
  </si>
  <si>
    <t xml:space="preserve">利润总额        （万元）</t>
  </si>
  <si>
    <t xml:space="preserve">  文化艺术</t>
  </si>
  <si>
    <t xml:space="preserve">  新闻出版</t>
  </si>
  <si>
    <t xml:space="preserve">  广播、电视、电影</t>
  </si>
  <si>
    <t xml:space="preserve">  软件、网络及计算机服务</t>
  </si>
  <si>
    <t xml:space="preserve">  广告会展</t>
  </si>
  <si>
    <t xml:space="preserve">  艺术品交易</t>
  </si>
  <si>
    <t xml:space="preserve">  设计服务</t>
  </si>
  <si>
    <t xml:space="preserve">  旅游、休闲娱乐</t>
  </si>
  <si>
    <t xml:space="preserve">  其他辅助服务</t>
  </si>
  <si>
    <r>
      <rPr>
        <b val="true"/>
        <sz val="14"/>
        <color rgb="FF000000"/>
        <rFont val="宋体"/>
        <family val="0"/>
        <charset val="134"/>
      </rPr>
      <t xml:space="preserve">7-1 </t>
    </r>
    <r>
      <rPr>
        <b val="true"/>
        <sz val="14"/>
        <color rgb="FF000000"/>
        <rFont val="Noto Sans"/>
        <family val="2"/>
      </rPr>
      <t xml:space="preserve">能源消费总量及万元地区生产总值能耗（</t>
    </r>
    <r>
      <rPr>
        <b val="true"/>
        <sz val="14"/>
        <color rgb="FF000000"/>
        <rFont val="宋体"/>
        <family val="0"/>
        <charset val="134"/>
      </rPr>
      <t xml:space="preserve">2005-2014</t>
    </r>
    <r>
      <rPr>
        <b val="true"/>
        <sz val="14"/>
        <color rgb="FF000000"/>
        <rFont val="Noto Sans"/>
        <family val="2"/>
      </rPr>
      <t xml:space="preserve">年）</t>
    </r>
  </si>
  <si>
    <t xml:space="preserve">项   目</t>
  </si>
  <si>
    <r>
      <rPr>
        <sz val="10"/>
        <color rgb="FF000000"/>
        <rFont val="宋体"/>
        <family val="0"/>
        <charset val="134"/>
      </rPr>
      <t xml:space="preserve">2005</t>
    </r>
    <r>
      <rPr>
        <sz val="10"/>
        <color rgb="FF000000"/>
        <rFont val="Noto Sans"/>
        <family val="2"/>
      </rPr>
      <t xml:space="preserve">年</t>
    </r>
  </si>
  <si>
    <r>
      <rPr>
        <sz val="10"/>
        <color rgb="FF000000"/>
        <rFont val="宋体"/>
        <family val="0"/>
        <charset val="134"/>
      </rPr>
      <t xml:space="preserve">2006</t>
    </r>
    <r>
      <rPr>
        <sz val="10"/>
        <color rgb="FF000000"/>
        <rFont val="Noto Sans"/>
        <family val="2"/>
      </rPr>
      <t xml:space="preserve">年</t>
    </r>
  </si>
  <si>
    <r>
      <rPr>
        <sz val="10"/>
        <color rgb="FF000000"/>
        <rFont val="宋体"/>
        <family val="0"/>
        <charset val="134"/>
      </rPr>
      <t xml:space="preserve">2007</t>
    </r>
    <r>
      <rPr>
        <sz val="10"/>
        <color rgb="FF000000"/>
        <rFont val="Noto Sans"/>
        <family val="2"/>
      </rPr>
      <t xml:space="preserve">年</t>
    </r>
  </si>
  <si>
    <r>
      <rPr>
        <sz val="10"/>
        <color rgb="FF000000"/>
        <rFont val="宋体"/>
        <family val="0"/>
        <charset val="134"/>
      </rPr>
      <t xml:space="preserve">2008</t>
    </r>
    <r>
      <rPr>
        <sz val="10"/>
        <color rgb="FF000000"/>
        <rFont val="Noto Sans"/>
        <family val="2"/>
      </rPr>
      <t xml:space="preserve">年</t>
    </r>
  </si>
  <si>
    <r>
      <rPr>
        <sz val="10"/>
        <color rgb="FF000000"/>
        <rFont val="宋体"/>
        <family val="0"/>
        <charset val="134"/>
      </rPr>
      <t xml:space="preserve">2009</t>
    </r>
    <r>
      <rPr>
        <sz val="10"/>
        <color rgb="FF000000"/>
        <rFont val="Noto Sans"/>
        <family val="2"/>
      </rPr>
      <t xml:space="preserve">年</t>
    </r>
  </si>
  <si>
    <r>
      <rPr>
        <sz val="10"/>
        <color rgb="FF000000"/>
        <rFont val="宋体"/>
        <family val="0"/>
        <charset val="134"/>
      </rPr>
      <t xml:space="preserve">2010</t>
    </r>
    <r>
      <rPr>
        <sz val="10"/>
        <color rgb="FF000000"/>
        <rFont val="Noto Sans"/>
        <family val="2"/>
      </rPr>
      <t xml:space="preserve">年</t>
    </r>
  </si>
  <si>
    <r>
      <rPr>
        <sz val="10"/>
        <color rgb="FF000000"/>
        <rFont val="宋体"/>
        <family val="0"/>
        <charset val="134"/>
      </rPr>
      <t xml:space="preserve">2011</t>
    </r>
    <r>
      <rPr>
        <sz val="10"/>
        <color rgb="FF000000"/>
        <rFont val="Noto Sans"/>
        <family val="2"/>
      </rPr>
      <t xml:space="preserve">年</t>
    </r>
  </si>
  <si>
    <r>
      <rPr>
        <sz val="10"/>
        <color rgb="FF000000"/>
        <rFont val="宋体"/>
        <family val="0"/>
        <charset val="134"/>
      </rPr>
      <t xml:space="preserve">2012</t>
    </r>
    <r>
      <rPr>
        <sz val="10"/>
        <color rgb="FF000000"/>
        <rFont val="Noto Sans"/>
        <family val="2"/>
      </rPr>
      <t xml:space="preserve">年</t>
    </r>
  </si>
  <si>
    <r>
      <rPr>
        <sz val="10"/>
        <color rgb="FF000000"/>
        <rFont val="宋体"/>
        <family val="0"/>
        <charset val="134"/>
      </rPr>
      <t xml:space="preserve">2013</t>
    </r>
    <r>
      <rPr>
        <sz val="10"/>
        <rFont val="Noto Sans"/>
        <family val="2"/>
      </rPr>
      <t xml:space="preserve">年</t>
    </r>
  </si>
  <si>
    <r>
      <rPr>
        <sz val="10"/>
        <color rgb="FF000000"/>
        <rFont val="宋体"/>
        <family val="0"/>
        <charset val="134"/>
      </rPr>
      <t xml:space="preserve">2014</t>
    </r>
    <r>
      <rPr>
        <sz val="10"/>
        <color rgb="FF000000"/>
        <rFont val="Noto Sans"/>
        <family val="2"/>
      </rPr>
      <t xml:space="preserve">年</t>
    </r>
  </si>
  <si>
    <t xml:space="preserve">能源消费总量</t>
  </si>
  <si>
    <t xml:space="preserve">万吨标准煤</t>
  </si>
  <si>
    <t xml:space="preserve">  第一产业                                          </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 业</t>
    </r>
  </si>
  <si>
    <t xml:space="preserve">  城乡居民生活能耗</t>
  </si>
  <si>
    <t xml:space="preserve">万元地区生产总值能耗</t>
  </si>
  <si>
    <t xml:space="preserve">吨标准煤</t>
  </si>
  <si>
    <t xml:space="preserve">万元地区生产总值能耗下降率</t>
  </si>
  <si>
    <r>
      <rPr>
        <sz val="10"/>
        <color rgb="FF000000"/>
        <rFont val="Noto Sans"/>
        <family val="2"/>
      </rPr>
      <t xml:space="preserve">注：</t>
    </r>
    <r>
      <rPr>
        <sz val="10"/>
        <color rgb="FF000000"/>
        <rFont val="楷体_GB2312"/>
        <family val="3"/>
        <charset val="134"/>
      </rPr>
      <t xml:space="preserve">1.</t>
    </r>
    <r>
      <rPr>
        <sz val="10"/>
        <color rgb="FF000000"/>
        <rFont val="Noto Sans"/>
        <family val="2"/>
      </rPr>
      <t xml:space="preserve">本表能源消费量均按等价值计算。</t>
    </r>
  </si>
  <si>
    <r>
      <rPr>
        <sz val="10"/>
        <color rgb="FF000000"/>
        <rFont val="楷体_GB2312"/>
        <family val="3"/>
        <charset val="134"/>
      </rPr>
      <t xml:space="preserve">    2.</t>
    </r>
    <r>
      <rPr>
        <sz val="10"/>
        <color rgb="FF000000"/>
        <rFont val="Noto Sans"/>
        <family val="2"/>
      </rPr>
      <t xml:space="preserve">能源消费总量、万元地区生产总值能耗及下降率为年度核算数据。</t>
    </r>
  </si>
  <si>
    <r>
      <rPr>
        <sz val="10"/>
        <rFont val="楷体_GB2312"/>
        <family val="3"/>
        <charset val="134"/>
      </rPr>
      <t xml:space="preserve">    3.</t>
    </r>
    <r>
      <rPr>
        <sz val="10"/>
        <rFont val="Noto Sans"/>
        <family val="2"/>
      </rPr>
      <t xml:space="preserve">万元地区生产总值能耗按当年价格计算，万元地区生产总值能耗下降率按可比价格计算。</t>
    </r>
  </si>
  <si>
    <r>
      <rPr>
        <sz val="10"/>
        <rFont val="楷体_GB2312"/>
        <family val="3"/>
        <charset val="134"/>
      </rPr>
      <t xml:space="preserve">    4.</t>
    </r>
    <r>
      <rPr>
        <sz val="10"/>
        <rFont val="Noto Sans"/>
        <family val="2"/>
      </rPr>
      <t xml:space="preserve">北京市统计局从</t>
    </r>
    <r>
      <rPr>
        <sz val="10"/>
        <rFont val="楷体_GB2312"/>
        <family val="3"/>
        <charset val="134"/>
      </rPr>
      <t xml:space="preserve">2005</t>
    </r>
    <r>
      <rPr>
        <sz val="10"/>
        <rFont val="Noto Sans"/>
        <family val="2"/>
      </rPr>
      <t xml:space="preserve">年开始反馈区县能源消费量数据，因此没有</t>
    </r>
    <r>
      <rPr>
        <sz val="10"/>
        <rFont val="楷体_GB2312"/>
        <family val="3"/>
        <charset val="134"/>
      </rPr>
      <t xml:space="preserve">2005</t>
    </r>
    <r>
      <rPr>
        <sz val="10"/>
        <rFont val="Noto Sans"/>
        <family val="2"/>
      </rPr>
      <t xml:space="preserve">年万元地区生产总值能耗下降率数据。</t>
    </r>
  </si>
  <si>
    <r>
      <rPr>
        <sz val="10"/>
        <rFont val="楷体_GB2312"/>
        <family val="3"/>
        <charset val="134"/>
      </rPr>
      <t xml:space="preserve">    5.</t>
    </r>
    <r>
      <rPr>
        <sz val="10"/>
        <rFont val="Noto Sans"/>
        <family val="2"/>
      </rPr>
      <t xml:space="preserve">根据国家统计局能源核算统一要求，</t>
    </r>
    <r>
      <rPr>
        <sz val="10"/>
        <rFont val="楷体_GB2312"/>
        <family val="3"/>
        <charset val="134"/>
      </rPr>
      <t xml:space="preserve">2013</t>
    </r>
    <r>
      <rPr>
        <sz val="10"/>
        <rFont val="Noto Sans"/>
        <family val="2"/>
      </rPr>
      <t xml:space="preserve">年开始能源消费数据按照新口径核算。</t>
    </r>
  </si>
  <si>
    <r>
      <rPr>
        <b val="true"/>
        <sz val="16"/>
        <rFont val="宋体"/>
        <family val="0"/>
        <charset val="134"/>
      </rPr>
      <t xml:space="preserve">7-2 </t>
    </r>
    <r>
      <rPr>
        <b val="true"/>
        <sz val="16"/>
        <rFont val="Noto Sans"/>
        <family val="2"/>
      </rPr>
      <t xml:space="preserve">规模以上工业企业万元产值能耗及水耗</t>
    </r>
    <r>
      <rPr>
        <b val="true"/>
        <sz val="16"/>
        <rFont val="宋体"/>
        <family val="0"/>
        <charset val="134"/>
      </rPr>
      <t xml:space="preserve">(2005-2014</t>
    </r>
    <r>
      <rPr>
        <b val="true"/>
        <sz val="16"/>
        <rFont val="Noto Sans"/>
        <family val="2"/>
      </rPr>
      <t xml:space="preserve">年）</t>
    </r>
  </si>
  <si>
    <t xml:space="preserve">年  份</t>
  </si>
  <si>
    <r>
      <rPr>
        <sz val="10"/>
        <rFont val="Noto Sans"/>
        <family val="2"/>
      </rPr>
      <t xml:space="preserve">能源消费量      </t>
    </r>
    <r>
      <rPr>
        <sz val="10"/>
        <rFont val="宋体"/>
        <family val="0"/>
        <charset val="134"/>
      </rPr>
      <t xml:space="preserve">(</t>
    </r>
    <r>
      <rPr>
        <sz val="10"/>
        <rFont val="Noto Sans"/>
        <family val="2"/>
      </rPr>
      <t xml:space="preserve">吨标准煤</t>
    </r>
    <r>
      <rPr>
        <sz val="10"/>
        <rFont val="宋体"/>
        <family val="0"/>
        <charset val="134"/>
      </rPr>
      <t xml:space="preserve">)</t>
    </r>
  </si>
  <si>
    <t xml:space="preserve">水消费量    （立方米）</t>
  </si>
  <si>
    <r>
      <rPr>
        <sz val="10"/>
        <rFont val="Noto Sans"/>
        <family val="2"/>
      </rPr>
      <t xml:space="preserve">万元产值能耗   （吨标准煤</t>
    </r>
    <r>
      <rPr>
        <sz val="10"/>
        <rFont val="宋体"/>
        <family val="0"/>
        <charset val="134"/>
      </rPr>
      <t xml:space="preserve">/</t>
    </r>
    <r>
      <rPr>
        <sz val="10"/>
        <rFont val="Noto Sans"/>
        <family val="2"/>
      </rPr>
      <t xml:space="preserve">万元）</t>
    </r>
  </si>
  <si>
    <r>
      <rPr>
        <sz val="10"/>
        <rFont val="Noto Sans"/>
        <family val="2"/>
      </rPr>
      <t xml:space="preserve">万元产值水耗       （立方米</t>
    </r>
    <r>
      <rPr>
        <sz val="10"/>
        <rFont val="宋体"/>
        <family val="0"/>
        <charset val="134"/>
      </rPr>
      <t xml:space="preserve">/</t>
    </r>
    <r>
      <rPr>
        <sz val="10"/>
        <rFont val="Noto Sans"/>
        <family val="2"/>
      </rPr>
      <t xml:space="preserve">万元）</t>
    </r>
  </si>
  <si>
    <r>
      <rPr>
        <sz val="10"/>
        <rFont val="Noto Sans"/>
        <family val="2"/>
      </rPr>
      <t xml:space="preserve">注：</t>
    </r>
    <r>
      <rPr>
        <sz val="10"/>
        <rFont val="宋体"/>
        <family val="0"/>
        <charset val="134"/>
      </rPr>
      <t xml:space="preserve">1. </t>
    </r>
    <r>
      <rPr>
        <sz val="10"/>
        <rFont val="Noto Sans"/>
        <family val="2"/>
      </rPr>
      <t xml:space="preserve">该表中规模以上工业能源消费量</t>
    </r>
    <r>
      <rPr>
        <sz val="10"/>
        <rFont val="宋体"/>
        <family val="0"/>
        <charset val="134"/>
      </rPr>
      <t xml:space="preserve">=</t>
    </r>
    <r>
      <rPr>
        <sz val="10"/>
        <rFont val="Noto Sans"/>
        <family val="2"/>
      </rPr>
      <t xml:space="preserve">工业生产消费</t>
    </r>
    <r>
      <rPr>
        <sz val="10"/>
        <rFont val="宋体"/>
        <family val="0"/>
        <charset val="134"/>
      </rPr>
      <t xml:space="preserve">+</t>
    </r>
    <r>
      <rPr>
        <sz val="10"/>
        <rFont val="Noto Sans"/>
        <family val="2"/>
      </rPr>
      <t xml:space="preserve">非工业生产消费</t>
    </r>
    <r>
      <rPr>
        <sz val="10"/>
        <rFont val="宋体"/>
        <family val="0"/>
        <charset val="134"/>
      </rPr>
      <t xml:space="preserve">-</t>
    </r>
    <r>
      <rPr>
        <sz val="10"/>
        <rFont val="Noto Sans"/>
        <family val="2"/>
      </rPr>
      <t xml:space="preserve">能源加工转换产出量。</t>
    </r>
  </si>
  <si>
    <r>
      <rPr>
        <sz val="10"/>
        <rFont val="宋体"/>
        <family val="0"/>
        <charset val="134"/>
      </rPr>
      <t xml:space="preserve">    2. </t>
    </r>
    <r>
      <rPr>
        <sz val="10"/>
        <rFont val="Noto Sans"/>
        <family val="2"/>
      </rPr>
      <t xml:space="preserve">水消费量</t>
    </r>
    <r>
      <rPr>
        <sz val="10"/>
        <rFont val="宋体"/>
        <family val="0"/>
        <charset val="134"/>
      </rPr>
      <t xml:space="preserve">=</t>
    </r>
    <r>
      <rPr>
        <sz val="10"/>
        <rFont val="Noto Sans"/>
        <family val="2"/>
      </rPr>
      <t xml:space="preserve">取水总量</t>
    </r>
    <r>
      <rPr>
        <sz val="10"/>
        <rFont val="宋体"/>
        <family val="0"/>
        <charset val="134"/>
      </rPr>
      <t xml:space="preserve">-</t>
    </r>
    <r>
      <rPr>
        <sz val="10"/>
        <rFont val="Noto Sans"/>
        <family val="2"/>
      </rPr>
      <t xml:space="preserve">对外供水量。</t>
    </r>
  </si>
  <si>
    <r>
      <rPr>
        <sz val="10"/>
        <rFont val="宋体"/>
        <family val="0"/>
        <charset val="134"/>
      </rPr>
      <t xml:space="preserve">    3.2005-2006</t>
    </r>
    <r>
      <rPr>
        <sz val="10"/>
        <rFont val="Noto Sans"/>
        <family val="2"/>
      </rPr>
      <t xml:space="preserve">年不计算万元产值能耗和水耗指标。</t>
    </r>
  </si>
  <si>
    <r>
      <rPr>
        <sz val="10"/>
        <rFont val="宋体"/>
        <family val="0"/>
        <charset val="134"/>
      </rPr>
      <t xml:space="preserve">    4.</t>
    </r>
    <r>
      <rPr>
        <sz val="10"/>
        <rFont val="Noto Sans"/>
        <family val="2"/>
      </rPr>
      <t xml:space="preserve">规模以上工业范围：</t>
    </r>
    <r>
      <rPr>
        <sz val="10"/>
        <rFont val="宋体"/>
        <family val="0"/>
        <charset val="134"/>
      </rPr>
      <t xml:space="preserve">2005</t>
    </r>
    <r>
      <rPr>
        <sz val="10"/>
        <rFont val="Noto Sans"/>
        <family val="2"/>
      </rPr>
      <t xml:space="preserve">年为全部国有及年主营业务收入</t>
    </r>
    <r>
      <rPr>
        <sz val="10"/>
        <rFont val="宋体"/>
        <family val="0"/>
        <charset val="134"/>
      </rPr>
      <t xml:space="preserve">300</t>
    </r>
    <r>
      <rPr>
        <sz val="10"/>
        <rFont val="Noto Sans"/>
        <family val="2"/>
      </rPr>
      <t xml:space="preserve">万元及以上非国有工业企业；</t>
    </r>
    <r>
      <rPr>
        <sz val="10"/>
        <rFont val="宋体"/>
        <family val="0"/>
        <charset val="134"/>
      </rPr>
      <t xml:space="preserve">2006</t>
    </r>
    <r>
      <rPr>
        <sz val="10"/>
        <rFont val="Noto Sans"/>
        <family val="2"/>
      </rPr>
      <t xml:space="preserve">年为全部国有及年主营业务收入在</t>
    </r>
    <r>
      <rPr>
        <sz val="10"/>
        <rFont val="宋体"/>
        <family val="0"/>
        <charset val="134"/>
      </rPr>
      <t xml:space="preserve">500</t>
    </r>
    <r>
      <rPr>
        <sz val="10"/>
        <rFont val="Noto Sans"/>
        <family val="2"/>
      </rPr>
      <t xml:space="preserve">万元及以上非国有工业口径；</t>
    </r>
    <r>
      <rPr>
        <sz val="10"/>
        <rFont val="宋体"/>
        <family val="0"/>
        <charset val="134"/>
      </rPr>
      <t xml:space="preserve">2007</t>
    </r>
    <r>
      <rPr>
        <sz val="10"/>
        <rFont val="Noto Sans"/>
        <family val="2"/>
      </rPr>
      <t xml:space="preserve">年</t>
    </r>
    <r>
      <rPr>
        <sz val="10"/>
        <rFont val="宋体"/>
        <family val="0"/>
        <charset val="134"/>
      </rPr>
      <t xml:space="preserve">-2010</t>
    </r>
    <r>
      <rPr>
        <sz val="10"/>
        <rFont val="Noto Sans"/>
        <family val="2"/>
      </rPr>
      <t xml:space="preserve">年调整为年主营业务收入</t>
    </r>
    <r>
      <rPr>
        <sz val="10"/>
        <rFont val="宋体"/>
        <family val="0"/>
        <charset val="134"/>
      </rPr>
      <t xml:space="preserve">500</t>
    </r>
    <r>
      <rPr>
        <sz val="10"/>
        <rFont val="Noto Sans"/>
        <family val="2"/>
      </rPr>
      <t xml:space="preserve">万元及以上的全部法人工业企业；</t>
    </r>
    <r>
      <rPr>
        <sz val="10"/>
        <rFont val="宋体"/>
        <family val="0"/>
        <charset val="134"/>
      </rPr>
      <t xml:space="preserve">2011</t>
    </r>
    <r>
      <rPr>
        <sz val="10"/>
        <rFont val="Noto Sans"/>
        <family val="2"/>
      </rPr>
      <t xml:space="preserve">年调整为年主营业务收入</t>
    </r>
    <r>
      <rPr>
        <sz val="10"/>
        <rFont val="宋体"/>
        <family val="0"/>
        <charset val="134"/>
      </rPr>
      <t xml:space="preserve">2000</t>
    </r>
    <r>
      <rPr>
        <sz val="10"/>
        <rFont val="Noto Sans"/>
        <family val="2"/>
      </rPr>
      <t xml:space="preserve">万元及以上的全部法人工业企业。</t>
    </r>
  </si>
  <si>
    <r>
      <rPr>
        <b val="true"/>
        <sz val="16"/>
        <rFont val="宋体"/>
        <family val="0"/>
        <charset val="134"/>
      </rPr>
      <t xml:space="preserve">7-3 </t>
    </r>
    <r>
      <rPr>
        <b val="true"/>
        <sz val="16"/>
        <rFont val="Noto Sans"/>
        <family val="2"/>
      </rPr>
      <t xml:space="preserve">按行业大类分规模以上工业企业万元产值能耗及水耗（</t>
    </r>
    <r>
      <rPr>
        <b val="true"/>
        <sz val="16"/>
        <rFont val="宋体"/>
        <family val="0"/>
        <charset val="134"/>
      </rPr>
      <t xml:space="preserve">2014</t>
    </r>
    <r>
      <rPr>
        <b val="true"/>
        <sz val="16"/>
        <rFont val="Noto Sans"/>
        <family val="2"/>
      </rPr>
      <t xml:space="preserve">年）</t>
    </r>
  </si>
  <si>
    <t xml:space="preserve">水消费量      （立方米）</t>
  </si>
  <si>
    <t xml:space="preserve">农副食品加工业</t>
  </si>
  <si>
    <t xml:space="preserve">食品制造业</t>
  </si>
  <si>
    <t xml:space="preserve">酒、饮料和精制茶制造业</t>
  </si>
  <si>
    <t xml:space="preserve">纺织服装、服饰业</t>
  </si>
  <si>
    <t xml:space="preserve">家具制造业 </t>
  </si>
  <si>
    <t xml:space="preserve">造纸和纸制品业 </t>
  </si>
  <si>
    <t xml:space="preserve">印刷和记录媒介复制业</t>
  </si>
  <si>
    <t xml:space="preserve">文教、工美、体育和娱乐用品制造业</t>
  </si>
  <si>
    <t xml:space="preserve">化学原料和化学制品制造业</t>
  </si>
  <si>
    <t xml:space="preserve">医药制造业 </t>
  </si>
  <si>
    <t xml:space="preserve">橡胶和塑料制品业</t>
  </si>
  <si>
    <t xml:space="preserve">非金属矿物制品业</t>
  </si>
  <si>
    <t xml:space="preserve">黑色金属冶炼和压延加工业 </t>
  </si>
  <si>
    <t xml:space="preserve">有色金属冶炼和压延加工业 </t>
  </si>
  <si>
    <t xml:space="preserve">金属制品业 </t>
  </si>
  <si>
    <t xml:space="preserve">通用设备制造业</t>
  </si>
  <si>
    <t xml:space="preserve">专用设备制造业 </t>
  </si>
  <si>
    <t xml:space="preserve">汽车制造业</t>
  </si>
  <si>
    <t xml:space="preserve">电气机械和器材制造业 </t>
  </si>
  <si>
    <t xml:space="preserve">计算机、通信和其他电子设备制造业</t>
  </si>
  <si>
    <t xml:space="preserve">仪器仪表制造业</t>
  </si>
  <si>
    <t xml:space="preserve">废弃资源综合利用业</t>
  </si>
  <si>
    <t xml:space="preserve">电力、热力生产和供应业</t>
  </si>
  <si>
    <t xml:space="preserve">燃气生产和供应业</t>
  </si>
  <si>
    <t xml:space="preserve">水的生产和供应业</t>
  </si>
  <si>
    <r>
      <rPr>
        <sz val="10"/>
        <rFont val="Noto Sans"/>
        <family val="2"/>
      </rPr>
      <t xml:space="preserve">注：</t>
    </r>
    <r>
      <rPr>
        <sz val="10"/>
        <rFont val="宋体"/>
        <family val="0"/>
        <charset val="134"/>
      </rPr>
      <t xml:space="preserve">1. </t>
    </r>
    <r>
      <rPr>
        <sz val="10"/>
        <rFont val="Noto Sans"/>
        <family val="2"/>
      </rPr>
      <t xml:space="preserve">该表中规模以上能源消费量</t>
    </r>
    <r>
      <rPr>
        <sz val="10"/>
        <rFont val="宋体"/>
        <family val="0"/>
        <charset val="134"/>
      </rPr>
      <t xml:space="preserve">=</t>
    </r>
    <r>
      <rPr>
        <sz val="10"/>
        <rFont val="Noto Sans"/>
        <family val="2"/>
      </rPr>
      <t xml:space="preserve">工业生产消费</t>
    </r>
    <r>
      <rPr>
        <sz val="10"/>
        <rFont val="宋体"/>
        <family val="0"/>
        <charset val="134"/>
      </rPr>
      <t xml:space="preserve">+</t>
    </r>
    <r>
      <rPr>
        <sz val="10"/>
        <rFont val="Noto Sans"/>
        <family val="2"/>
      </rPr>
      <t xml:space="preserve">非工业生产消费</t>
    </r>
    <r>
      <rPr>
        <sz val="10"/>
        <rFont val="宋体"/>
        <family val="0"/>
        <charset val="134"/>
      </rPr>
      <t xml:space="preserve">-</t>
    </r>
    <r>
      <rPr>
        <sz val="10"/>
        <rFont val="Noto Sans"/>
        <family val="2"/>
      </rPr>
      <t xml:space="preserve">能源加工转换产出量。</t>
    </r>
  </si>
  <si>
    <r>
      <rPr>
        <b val="true"/>
        <sz val="16"/>
        <rFont val="宋体"/>
        <family val="0"/>
        <charset val="134"/>
      </rPr>
      <t xml:space="preserve">7-4 </t>
    </r>
    <r>
      <rPr>
        <b val="true"/>
        <sz val="16"/>
        <rFont val="Noto Sans"/>
        <family val="2"/>
      </rPr>
      <t xml:space="preserve">按行业分规模（限额）以上二、三产业法人单位能源消费量和主要能源品种消费量（</t>
    </r>
    <r>
      <rPr>
        <b val="true"/>
        <sz val="16"/>
        <rFont val="宋体"/>
        <family val="0"/>
        <charset val="134"/>
      </rPr>
      <t xml:space="preserve">2014</t>
    </r>
    <r>
      <rPr>
        <b val="true"/>
        <sz val="16"/>
        <rFont val="Noto Sans"/>
        <family val="2"/>
      </rPr>
      <t xml:space="preserve">年）</t>
    </r>
  </si>
  <si>
    <t xml:space="preserve">能源消费量    （吨标准煤）</t>
  </si>
  <si>
    <r>
      <rPr>
        <sz val="10"/>
        <rFont val="Noto Sans"/>
        <family val="2"/>
      </rPr>
      <t xml:space="preserve">原 煤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煤制品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焦 炭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天然气   </t>
    </r>
    <r>
      <rPr>
        <sz val="10"/>
        <rFont val="宋体"/>
        <family val="0"/>
        <charset val="134"/>
      </rPr>
      <t xml:space="preserve">(</t>
    </r>
    <r>
      <rPr>
        <sz val="10"/>
        <rFont val="Noto Sans"/>
        <family val="2"/>
      </rPr>
      <t xml:space="preserve">万立方米</t>
    </r>
    <r>
      <rPr>
        <sz val="10"/>
        <rFont val="宋体"/>
        <family val="0"/>
        <charset val="134"/>
      </rPr>
      <t xml:space="preserve">)</t>
    </r>
  </si>
  <si>
    <r>
      <rPr>
        <sz val="10"/>
        <rFont val="Noto Sans"/>
        <family val="2"/>
      </rPr>
      <t xml:space="preserve">汽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煤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柴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燃料油</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液化石油气</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润滑油  </t>
    </r>
    <r>
      <rPr>
        <sz val="10"/>
        <rFont val="宋体"/>
        <family val="0"/>
        <charset val="134"/>
      </rPr>
      <t xml:space="preserve">(</t>
    </r>
    <r>
      <rPr>
        <sz val="10"/>
        <rFont val="Noto Sans"/>
        <family val="2"/>
      </rPr>
      <t xml:space="preserve">吨</t>
    </r>
    <r>
      <rPr>
        <sz val="10"/>
        <rFont val="宋体"/>
        <family val="0"/>
        <charset val="134"/>
      </rPr>
      <t xml:space="preserve">)</t>
    </r>
  </si>
  <si>
    <t xml:space="preserve">溶剂油（吨）</t>
  </si>
  <si>
    <r>
      <rPr>
        <sz val="10"/>
        <rFont val="Noto Sans"/>
        <family val="2"/>
      </rPr>
      <t xml:space="preserve"> 热 力      </t>
    </r>
    <r>
      <rPr>
        <sz val="10"/>
        <rFont val="宋体"/>
        <family val="0"/>
        <charset val="134"/>
      </rPr>
      <t xml:space="preserve">(</t>
    </r>
    <r>
      <rPr>
        <sz val="10"/>
        <rFont val="Noto Sans"/>
        <family val="2"/>
      </rPr>
      <t xml:space="preserve">百万千焦</t>
    </r>
    <r>
      <rPr>
        <sz val="10"/>
        <rFont val="宋体"/>
        <family val="0"/>
        <charset val="134"/>
      </rPr>
      <t xml:space="preserve">)</t>
    </r>
  </si>
  <si>
    <r>
      <rPr>
        <sz val="10"/>
        <rFont val="Noto Sans"/>
        <family val="2"/>
      </rPr>
      <t xml:space="preserve">电 力     </t>
    </r>
    <r>
      <rPr>
        <sz val="10"/>
        <rFont val="宋体"/>
        <family val="0"/>
        <charset val="134"/>
      </rPr>
      <t xml:space="preserve">(</t>
    </r>
    <r>
      <rPr>
        <sz val="10"/>
        <rFont val="Noto Sans"/>
        <family val="2"/>
      </rPr>
      <t xml:space="preserve">万千瓦时</t>
    </r>
    <r>
      <rPr>
        <sz val="10"/>
        <rFont val="宋体"/>
        <family val="0"/>
        <charset val="134"/>
      </rPr>
      <t xml:space="preserve">)</t>
    </r>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黑色金属冶炼和压延加工业 </t>
  </si>
  <si>
    <t xml:space="preserve">        有色金属冶炼和压延加工业 </t>
  </si>
  <si>
    <t xml:space="preserve">        金属制品业 </t>
  </si>
  <si>
    <t xml:space="preserve">        通用设备制造业</t>
  </si>
  <si>
    <t xml:space="preserve">        专用设备制造业 </t>
  </si>
  <si>
    <t xml:space="preserve">        汽车制造业</t>
  </si>
  <si>
    <t xml:space="preserve">        电气机械和器材制造业 </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t xml:space="preserve">      房屋建筑业</t>
  </si>
  <si>
    <t xml:space="preserve">      土木工程建筑业</t>
  </si>
  <si>
    <t xml:space="preserve">      建筑安装业</t>
  </si>
  <si>
    <t xml:space="preserve">      建筑装饰和其他建筑业</t>
  </si>
  <si>
    <t xml:space="preserve">      铁路运输业</t>
  </si>
  <si>
    <r>
      <rPr>
        <sz val="10"/>
        <rFont val="Noto Sans"/>
        <family val="2"/>
      </rPr>
      <t xml:space="preserve">     </t>
    </r>
    <r>
      <rPr>
        <vertAlign val="superscript"/>
        <sz val="10"/>
        <rFont val="Noto Sans"/>
        <family val="2"/>
      </rPr>
      <t xml:space="preserve"> </t>
    </r>
    <r>
      <rPr>
        <sz val="10"/>
        <rFont val="Noto Sans"/>
        <family val="2"/>
      </rPr>
      <t xml:space="preserve">道路运输业</t>
    </r>
  </si>
  <si>
    <t xml:space="preserve">      装卸搬运和运输代理业</t>
  </si>
  <si>
    <t xml:space="preserve">      仓储业</t>
  </si>
  <si>
    <r>
      <rPr>
        <sz val="10"/>
        <rFont val="Noto Sans"/>
        <family val="2"/>
      </rPr>
      <t xml:space="preserve">     </t>
    </r>
    <r>
      <rPr>
        <vertAlign val="superscript"/>
        <sz val="10"/>
        <rFont val="Noto Sans"/>
        <family val="2"/>
      </rPr>
      <t xml:space="preserve"> </t>
    </r>
    <r>
      <rPr>
        <sz val="10"/>
        <rFont val="Noto Sans"/>
        <family val="2"/>
      </rPr>
      <t xml:space="preserve">软件和信息技术服务业</t>
    </r>
  </si>
  <si>
    <t xml:space="preserve">      互联网和相关服务</t>
  </si>
  <si>
    <t xml:space="preserve">      批发业</t>
  </si>
  <si>
    <t xml:space="preserve">      零售业</t>
  </si>
  <si>
    <t xml:space="preserve">      住宿业</t>
  </si>
  <si>
    <t xml:space="preserve">      餐饮业</t>
  </si>
  <si>
    <t xml:space="preserve">      货币金融服务</t>
  </si>
  <si>
    <t xml:space="preserve">      资本市场服务</t>
  </si>
  <si>
    <t xml:space="preserve">      保险业</t>
  </si>
  <si>
    <t xml:space="preserve">      其他金融活动</t>
  </si>
  <si>
    <t xml:space="preserve">      房地产业</t>
  </si>
  <si>
    <t xml:space="preserve">      租赁业</t>
  </si>
  <si>
    <t xml:space="preserve">      商务服务业</t>
  </si>
  <si>
    <t xml:space="preserve">      研究与试验发展</t>
  </si>
  <si>
    <t xml:space="preserve">      专业技术服务业</t>
  </si>
  <si>
    <t xml:space="preserve">      科技推广和应用服务业</t>
  </si>
  <si>
    <r>
      <rPr>
        <sz val="10"/>
        <rFont val="Noto Sans"/>
        <family val="2"/>
      </rPr>
      <t xml:space="preserve">     </t>
    </r>
    <r>
      <rPr>
        <vertAlign val="superscript"/>
        <sz val="10"/>
        <rFont val="Noto Sans"/>
        <family val="2"/>
      </rPr>
      <t xml:space="preserve"> </t>
    </r>
    <r>
      <rPr>
        <sz val="10"/>
        <rFont val="Noto Sans"/>
        <family val="2"/>
      </rPr>
      <t xml:space="preserve">水利管理业</t>
    </r>
  </si>
  <si>
    <t xml:space="preserve">      公共设施管理业</t>
  </si>
  <si>
    <r>
      <rPr>
        <sz val="10"/>
        <rFont val="Noto Sans"/>
        <family val="2"/>
      </rPr>
      <t xml:space="preserve">     </t>
    </r>
    <r>
      <rPr>
        <vertAlign val="superscript"/>
        <sz val="10"/>
        <rFont val="Noto Sans"/>
        <family val="2"/>
      </rPr>
      <t xml:space="preserve"> </t>
    </r>
    <r>
      <rPr>
        <sz val="10"/>
        <rFont val="Noto Sans"/>
        <family val="2"/>
      </rPr>
      <t xml:space="preserve">居民服务业</t>
    </r>
  </si>
  <si>
    <t xml:space="preserve">      机动车、电子产品和日用产品修理业</t>
  </si>
  <si>
    <t xml:space="preserve">      教育</t>
  </si>
  <si>
    <t xml:space="preserve">      卫生</t>
  </si>
  <si>
    <t xml:space="preserve">      社会工作</t>
  </si>
  <si>
    <t xml:space="preserve">      新闻和出版业</t>
  </si>
  <si>
    <t xml:space="preserve">      广播、电视、电影和影视录音制作业</t>
  </si>
  <si>
    <t xml:space="preserve">      文化艺术业</t>
  </si>
  <si>
    <t xml:space="preserve">      体育</t>
  </si>
  <si>
    <t xml:space="preserve">      娱乐业</t>
  </si>
  <si>
    <r>
      <rPr>
        <sz val="10"/>
        <rFont val="Noto Sans"/>
        <family val="2"/>
      </rPr>
      <t xml:space="preserve">     </t>
    </r>
    <r>
      <rPr>
        <vertAlign val="superscript"/>
        <sz val="10"/>
        <rFont val="Noto Sans"/>
        <family val="2"/>
      </rPr>
      <t xml:space="preserve"> </t>
    </r>
    <r>
      <rPr>
        <sz val="10"/>
        <rFont val="Noto Sans"/>
        <family val="2"/>
      </rPr>
      <t xml:space="preserve">中国共产党机关</t>
    </r>
  </si>
  <si>
    <t xml:space="preserve">      国家机构</t>
  </si>
  <si>
    <t xml:space="preserve">      人民政协、民主党派</t>
  </si>
  <si>
    <t xml:space="preserve">      群众团体、社会团体和其他成员组织</t>
  </si>
  <si>
    <t xml:space="preserve">注：各行业能源消费量不等于分品种能源消费量（标准煤）的合计。</t>
  </si>
  <si>
    <r>
      <rPr>
        <b val="true"/>
        <sz val="16"/>
        <rFont val="宋体"/>
        <family val="0"/>
        <charset val="134"/>
      </rPr>
      <t xml:space="preserve">7-5 </t>
    </r>
    <r>
      <rPr>
        <b val="true"/>
        <sz val="16"/>
        <rFont val="Noto Sans"/>
        <family val="2"/>
      </rPr>
      <t xml:space="preserve">按行业分规模（限额）以上二、三产业法人单位水资源消费情况（</t>
    </r>
    <r>
      <rPr>
        <b val="true"/>
        <sz val="16"/>
        <rFont val="宋体"/>
        <family val="0"/>
        <charset val="134"/>
      </rPr>
      <t xml:space="preserve">2014</t>
    </r>
    <r>
      <rPr>
        <b val="true"/>
        <sz val="16"/>
        <rFont val="Noto Sans"/>
        <family val="2"/>
      </rPr>
      <t xml:space="preserve">年）</t>
    </r>
  </si>
  <si>
    <t xml:space="preserve">单位：立方米</t>
  </si>
  <si>
    <t xml:space="preserve">用水总量</t>
  </si>
  <si>
    <t xml:space="preserve">重复用水量</t>
  </si>
  <si>
    <t xml:space="preserve">取水总量</t>
  </si>
  <si>
    <t xml:space="preserve">对外供水量</t>
  </si>
  <si>
    <t xml:space="preserve">陆地地表水</t>
  </si>
  <si>
    <t xml:space="preserve">地下水</t>
  </si>
  <si>
    <t xml:space="preserve">自来水</t>
  </si>
  <si>
    <t xml:space="preserve">雨水</t>
  </si>
  <si>
    <t xml:space="preserve">再生水（中水）</t>
  </si>
  <si>
    <t xml:space="preserve">其他水</t>
  </si>
  <si>
    <t xml:space="preserve">总    计</t>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黑色金属冶炼和压延加工业 </t>
  </si>
  <si>
    <t xml:space="preserve">       有色金属冶炼和压延加工业 </t>
  </si>
  <si>
    <t xml:space="preserve">       金属制品业 </t>
  </si>
  <si>
    <t xml:space="preserve">       通用设备制造业</t>
  </si>
  <si>
    <t xml:space="preserve">       专用设备制造业 </t>
  </si>
  <si>
    <t xml:space="preserve">       汽车制造业</t>
  </si>
  <si>
    <t xml:space="preserve">       电气机械和器材制造业 </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t xml:space="preserve">      其他金融业</t>
  </si>
  <si>
    <t xml:space="preserve">      研究和试验发展</t>
  </si>
  <si>
    <r>
      <rPr>
        <sz val="10"/>
        <rFont val="Noto Sans"/>
        <family val="2"/>
      </rPr>
      <t xml:space="preserve">注：</t>
    </r>
    <r>
      <rPr>
        <sz val="10"/>
        <rFont val="宋体"/>
        <family val="0"/>
        <charset val="134"/>
      </rPr>
      <t xml:space="preserve">1.</t>
    </r>
    <r>
      <rPr>
        <sz val="10"/>
        <rFont val="Noto Sans"/>
        <family val="2"/>
      </rPr>
      <t xml:space="preserve">取水总量包括工业生产企业对外供水量</t>
    </r>
    <r>
      <rPr>
        <sz val="10"/>
        <rFont val="宋体"/>
        <family val="0"/>
        <charset val="134"/>
      </rPr>
      <t xml:space="preserve">5533762</t>
    </r>
    <r>
      <rPr>
        <sz val="10"/>
        <rFont val="Noto Sans"/>
        <family val="2"/>
      </rPr>
      <t xml:space="preserve">立方米，净用水量</t>
    </r>
    <r>
      <rPr>
        <sz val="10"/>
        <rFont val="宋体"/>
        <family val="0"/>
        <charset val="134"/>
      </rPr>
      <t xml:space="preserve">=</t>
    </r>
    <r>
      <rPr>
        <sz val="10"/>
        <rFont val="Noto Sans"/>
        <family val="2"/>
      </rPr>
      <t xml:space="preserve">取水总量</t>
    </r>
    <r>
      <rPr>
        <sz val="10"/>
        <rFont val="宋体"/>
        <family val="0"/>
        <charset val="134"/>
      </rPr>
      <t xml:space="preserve">-</t>
    </r>
    <r>
      <rPr>
        <sz val="10"/>
        <rFont val="Noto Sans"/>
        <family val="2"/>
      </rPr>
      <t xml:space="preserve">对外供水量。</t>
    </r>
  </si>
  <si>
    <r>
      <rPr>
        <sz val="10"/>
        <rFont val="宋体"/>
        <family val="0"/>
        <charset val="134"/>
      </rPr>
      <t xml:space="preserve">    2. </t>
    </r>
    <r>
      <rPr>
        <sz val="10"/>
        <rFont val="Noto Sans"/>
        <family val="2"/>
      </rPr>
      <t xml:space="preserve">用水总量</t>
    </r>
    <r>
      <rPr>
        <sz val="10"/>
        <rFont val="宋体"/>
        <family val="0"/>
        <charset val="134"/>
      </rPr>
      <t xml:space="preserve">=</t>
    </r>
    <r>
      <rPr>
        <sz val="10"/>
        <rFont val="Noto Sans"/>
        <family val="2"/>
      </rPr>
      <t xml:space="preserve">重复用水量</t>
    </r>
    <r>
      <rPr>
        <sz val="10"/>
        <rFont val="宋体"/>
        <family val="0"/>
        <charset val="134"/>
      </rPr>
      <t xml:space="preserve">+</t>
    </r>
    <r>
      <rPr>
        <sz val="10"/>
        <rFont val="Noto Sans"/>
        <family val="2"/>
      </rPr>
      <t xml:space="preserve">取水总量；</t>
    </r>
  </si>
  <si>
    <r>
      <rPr>
        <sz val="10"/>
        <rFont val="宋体"/>
        <family val="0"/>
        <charset val="134"/>
      </rPr>
      <t xml:space="preserve">    3.</t>
    </r>
    <r>
      <rPr>
        <sz val="10"/>
        <rFont val="Noto Sans"/>
        <family val="2"/>
      </rPr>
      <t xml:space="preserve">其他水包括软化水、除盐水、蒸汽（需折算成同等质量的水）、蒸汽冷凝水、管道供应的热水（不含北方地区城镇热力网内循环的热水）、瓶（桶）装纯净水、矿泉水、经过初步处理未达到自来水标准的水。不包括地热水、碳酸饮料、茶饮料、果汁饮料、酒类、污（废）水。</t>
    </r>
  </si>
  <si>
    <r>
      <rPr>
        <b val="true"/>
        <sz val="16"/>
        <rFont val="宋体"/>
        <family val="0"/>
        <charset val="134"/>
      </rPr>
      <t xml:space="preserve">7-6 </t>
    </r>
    <r>
      <rPr>
        <b val="true"/>
        <sz val="16"/>
        <rFont val="Noto Sans"/>
        <family val="2"/>
      </rPr>
      <t xml:space="preserve">规模以上工业企业能源购进、消费与库存情况</t>
    </r>
    <r>
      <rPr>
        <b val="true"/>
        <sz val="16"/>
        <rFont val="宋体"/>
        <family val="0"/>
        <charset val="134"/>
      </rPr>
      <t xml:space="preserve">(2014</t>
    </r>
    <r>
      <rPr>
        <b val="true"/>
        <sz val="16"/>
        <rFont val="Noto Sans"/>
        <family val="2"/>
      </rPr>
      <t xml:space="preserve">年</t>
    </r>
    <r>
      <rPr>
        <b val="true"/>
        <sz val="16"/>
        <rFont val="宋体"/>
        <family val="0"/>
        <charset val="134"/>
      </rPr>
      <t xml:space="preserve">)</t>
    </r>
  </si>
  <si>
    <t xml:space="preserve">期初能源库存量</t>
  </si>
  <si>
    <t xml:space="preserve">购进量</t>
  </si>
  <si>
    <t xml:space="preserve">能源消费量</t>
  </si>
  <si>
    <t xml:space="preserve">合计中：运输工具消费</t>
  </si>
  <si>
    <t xml:space="preserve">期末能源库存量</t>
  </si>
  <si>
    <t xml:space="preserve">能源加工转换产出量</t>
  </si>
  <si>
    <t xml:space="preserve">工业生产消费</t>
  </si>
  <si>
    <t xml:space="preserve">非工业生产消费</t>
  </si>
  <si>
    <r>
      <rPr>
        <vertAlign val="superscript"/>
        <sz val="10"/>
        <color rgb="FF000000"/>
        <rFont val="宋体"/>
        <family val="0"/>
        <charset val="134"/>
      </rPr>
      <t xml:space="preserve">#</t>
    </r>
    <r>
      <rPr>
        <sz val="10"/>
        <color rgb="FF000000"/>
        <rFont val="Noto Sans"/>
        <family val="2"/>
      </rPr>
      <t xml:space="preserve">用于原材料消费</t>
    </r>
  </si>
  <si>
    <t xml:space="preserve">原  煤</t>
  </si>
  <si>
    <t xml:space="preserve">  一般烟煤</t>
  </si>
  <si>
    <t xml:space="preserve">煤制品</t>
  </si>
  <si>
    <t xml:space="preserve">焦  炭</t>
  </si>
  <si>
    <r>
      <rPr>
        <sz val="10"/>
        <rFont val="Noto Sans"/>
        <family val="2"/>
      </rPr>
      <t xml:space="preserve">天然气</t>
    </r>
    <r>
      <rPr>
        <sz val="10"/>
        <rFont val="宋体"/>
        <family val="0"/>
        <charset val="134"/>
      </rPr>
      <t xml:space="preserve">(</t>
    </r>
    <r>
      <rPr>
        <sz val="10"/>
        <rFont val="Noto Sans"/>
        <family val="2"/>
      </rPr>
      <t xml:space="preserve">气态）</t>
    </r>
  </si>
  <si>
    <t xml:space="preserve">万立方米</t>
  </si>
  <si>
    <t xml:space="preserve">汽  油</t>
  </si>
  <si>
    <t xml:space="preserve">煤  油</t>
  </si>
  <si>
    <t xml:space="preserve">柴  油</t>
  </si>
  <si>
    <t xml:space="preserve">燃料油</t>
  </si>
  <si>
    <t xml:space="preserve">液化石油气</t>
  </si>
  <si>
    <t xml:space="preserve">润滑油</t>
  </si>
  <si>
    <t xml:space="preserve">溶剂油</t>
  </si>
  <si>
    <t xml:space="preserve">热  力</t>
  </si>
  <si>
    <t xml:space="preserve">百万千焦</t>
  </si>
  <si>
    <t xml:space="preserve">电  力</t>
  </si>
  <si>
    <r>
      <rPr>
        <b val="true"/>
        <sz val="18"/>
        <rFont val="宋体"/>
        <family val="0"/>
        <charset val="134"/>
      </rPr>
      <t xml:space="preserve">7-7 </t>
    </r>
    <r>
      <rPr>
        <b val="true"/>
        <sz val="18"/>
        <rFont val="Noto Sans"/>
        <family val="2"/>
      </rPr>
      <t xml:space="preserve">规模以上工业企业能耗综合分组表</t>
    </r>
    <r>
      <rPr>
        <b val="true"/>
        <sz val="18"/>
        <rFont val="宋体"/>
        <family val="0"/>
        <charset val="134"/>
      </rPr>
      <t xml:space="preserve">(2014</t>
    </r>
    <r>
      <rPr>
        <b val="true"/>
        <sz val="18"/>
        <rFont val="Noto Sans"/>
        <family val="2"/>
      </rPr>
      <t xml:space="preserve">年</t>
    </r>
    <r>
      <rPr>
        <b val="true"/>
        <sz val="18"/>
        <rFont val="宋体"/>
        <family val="0"/>
        <charset val="134"/>
      </rPr>
      <t xml:space="preserve">)</t>
    </r>
  </si>
  <si>
    <t xml:space="preserve">综合能源消费量       （吨标准煤）</t>
  </si>
  <si>
    <r>
      <rPr>
        <sz val="10"/>
        <color rgb="FF000000"/>
        <rFont val="Noto Sans"/>
        <family val="2"/>
      </rPr>
      <t xml:space="preserve">万元产值能耗  （吨标准煤</t>
    </r>
    <r>
      <rPr>
        <sz val="10"/>
        <color rgb="FF000000"/>
        <rFont val="宋体"/>
        <family val="0"/>
        <charset val="134"/>
      </rPr>
      <t xml:space="preserve">/</t>
    </r>
    <r>
      <rPr>
        <sz val="10"/>
        <color rgb="FF000000"/>
        <rFont val="Noto Sans"/>
        <family val="2"/>
      </rPr>
      <t xml:space="preserve">万元）</t>
    </r>
  </si>
  <si>
    <t xml:space="preserve">高耗能行业</t>
  </si>
  <si>
    <t xml:space="preserve">  有色金属冶炼和压延加工业 </t>
  </si>
  <si>
    <t xml:space="preserve">高技术产业</t>
  </si>
  <si>
    <t xml:space="preserve">  专用设备制造业 </t>
  </si>
  <si>
    <t xml:space="preserve">现代制造业</t>
  </si>
  <si>
    <t xml:space="preserve">  电子类</t>
  </si>
  <si>
    <t xml:space="preserve">  机电类</t>
  </si>
  <si>
    <t xml:space="preserve">  交通类</t>
  </si>
  <si>
    <t xml:space="preserve">  医药类</t>
  </si>
  <si>
    <t xml:space="preserve">  其他类</t>
  </si>
  <si>
    <r>
      <rPr>
        <b val="true"/>
        <sz val="16"/>
        <rFont val="宋体"/>
        <family val="0"/>
        <charset val="134"/>
      </rPr>
      <t xml:space="preserve">7-8 </t>
    </r>
    <r>
      <rPr>
        <b val="true"/>
        <sz val="16"/>
        <rFont val="Noto Sans"/>
        <family val="2"/>
      </rPr>
      <t xml:space="preserve">北京雁栖经济开发区规模以上工业企业能耗、水耗情况</t>
    </r>
    <r>
      <rPr>
        <b val="true"/>
        <sz val="16"/>
        <rFont val="宋体"/>
        <family val="0"/>
        <charset val="134"/>
      </rPr>
      <t xml:space="preserve">(2014</t>
    </r>
    <r>
      <rPr>
        <b val="true"/>
        <sz val="16"/>
        <rFont val="Noto Sans"/>
        <family val="2"/>
      </rPr>
      <t xml:space="preserve">年</t>
    </r>
    <r>
      <rPr>
        <b val="true"/>
        <sz val="16"/>
        <rFont val="宋体"/>
        <family val="0"/>
        <charset val="134"/>
      </rPr>
      <t xml:space="preserve">)</t>
    </r>
  </si>
  <si>
    <r>
      <rPr>
        <sz val="10"/>
        <color rgb="FF000000"/>
        <rFont val="Noto Sans"/>
        <family val="2"/>
      </rPr>
      <t xml:space="preserve">万元产值能耗    （吨标准煤</t>
    </r>
    <r>
      <rPr>
        <sz val="10"/>
        <color rgb="FF000000"/>
        <rFont val="宋体"/>
        <family val="0"/>
        <charset val="134"/>
      </rPr>
      <t xml:space="preserve">/</t>
    </r>
    <r>
      <rPr>
        <sz val="10"/>
        <color rgb="FF000000"/>
        <rFont val="Noto Sans"/>
        <family val="2"/>
      </rPr>
      <t xml:space="preserve">万元）</t>
    </r>
  </si>
  <si>
    <r>
      <rPr>
        <sz val="10"/>
        <rFont val="Noto Sans"/>
        <family val="2"/>
      </rPr>
      <t xml:space="preserve">万元产值水耗    （立方米</t>
    </r>
    <r>
      <rPr>
        <sz val="10"/>
        <rFont val="宋体"/>
        <family val="0"/>
        <charset val="134"/>
      </rPr>
      <t xml:space="preserve">/</t>
    </r>
    <r>
      <rPr>
        <sz val="10"/>
        <rFont val="Noto Sans"/>
        <family val="2"/>
      </rPr>
      <t xml:space="preserve">万元）</t>
    </r>
  </si>
  <si>
    <t xml:space="preserve">北京雁栖经济开发区</t>
  </si>
  <si>
    <t xml:space="preserve">  雁栖主园区</t>
  </si>
  <si>
    <t xml:space="preserve">  经纬工业园区</t>
  </si>
  <si>
    <t xml:space="preserve">  凤翔工业园区</t>
  </si>
  <si>
    <r>
      <rPr>
        <b val="true"/>
        <sz val="16"/>
        <rFont val="宋体"/>
        <family val="0"/>
        <charset val="134"/>
      </rPr>
      <t xml:space="preserve">7-9 </t>
    </r>
    <r>
      <rPr>
        <b val="true"/>
        <sz val="16"/>
        <rFont val="Noto Sans"/>
        <family val="2"/>
      </rPr>
      <t xml:space="preserve">用电情况</t>
    </r>
  </si>
  <si>
    <t xml:space="preserve">单位：万千瓦时</t>
  </si>
  <si>
    <t xml:space="preserve">全社会用电总量</t>
  </si>
  <si>
    <t xml:space="preserve">  全行业用电合计</t>
  </si>
  <si>
    <t xml:space="preserve">      工  业</t>
  </si>
  <si>
    <t xml:space="preserve">      建筑业</t>
  </si>
  <si>
    <t xml:space="preserve">      交通运输、仓储和邮政业</t>
  </si>
  <si>
    <t xml:space="preserve">      批发和零售业、住宿和餐饮业</t>
  </si>
  <si>
    <t xml:space="preserve">      其他</t>
  </si>
  <si>
    <t xml:space="preserve">  城乡居民生活用电合计</t>
  </si>
  <si>
    <t xml:space="preserve">城镇</t>
  </si>
  <si>
    <t xml:space="preserve">农村</t>
  </si>
  <si>
    <t xml:space="preserve">资料来源：北京市电力公司。</t>
  </si>
  <si>
    <r>
      <rPr>
        <b val="true"/>
        <sz val="16"/>
        <rFont val="宋体"/>
        <family val="0"/>
        <charset val="134"/>
      </rPr>
      <t xml:space="preserve">7-10 </t>
    </r>
    <r>
      <rPr>
        <b val="true"/>
        <sz val="16"/>
        <rFont val="Noto Sans"/>
        <family val="2"/>
      </rPr>
      <t xml:space="preserve">水资源情况</t>
    </r>
  </si>
  <si>
    <t xml:space="preserve">全年水资源总量</t>
  </si>
  <si>
    <t xml:space="preserve">  地表水资源量</t>
  </si>
  <si>
    <t xml:space="preserve">  地下水资源量</t>
  </si>
  <si>
    <t xml:space="preserve">全年总用水量</t>
  </si>
  <si>
    <t xml:space="preserve">  农业用水</t>
  </si>
  <si>
    <t xml:space="preserve">  工业用水</t>
  </si>
  <si>
    <t xml:space="preserve">  建筑业用水</t>
  </si>
  <si>
    <t xml:space="preserve">  生活用水</t>
  </si>
  <si>
    <t xml:space="preserve">  公共服务用水</t>
  </si>
  <si>
    <t xml:space="preserve">  城镇环境用水</t>
  </si>
  <si>
    <t xml:space="preserve">  农村生态用水</t>
  </si>
  <si>
    <t xml:space="preserve">  园林绿化用水</t>
  </si>
  <si>
    <t xml:space="preserve">污水处理与利用</t>
  </si>
  <si>
    <t xml:space="preserve">  污水处理厂数</t>
  </si>
  <si>
    <t xml:space="preserve">座</t>
  </si>
  <si>
    <t xml:space="preserve">  污水排放量</t>
  </si>
  <si>
    <t xml:space="preserve">  污水处理量</t>
  </si>
  <si>
    <t xml:space="preserve">  污水处理率</t>
  </si>
  <si>
    <t xml:space="preserve">  污水处理能力</t>
  </si>
  <si>
    <r>
      <rPr>
        <sz val="10"/>
        <rFont val="Noto Sans"/>
        <family val="2"/>
      </rPr>
      <t xml:space="preserve">立方米</t>
    </r>
    <r>
      <rPr>
        <sz val="10"/>
        <rFont val="宋体"/>
        <family val="0"/>
        <charset val="134"/>
      </rPr>
      <t xml:space="preserve">/</t>
    </r>
    <r>
      <rPr>
        <sz val="10"/>
        <rFont val="Noto Sans"/>
        <family val="2"/>
      </rPr>
      <t xml:space="preserve">日</t>
    </r>
  </si>
  <si>
    <t xml:space="preserve">  污水再生利用量</t>
  </si>
  <si>
    <t xml:space="preserve">  污水再生利用率</t>
  </si>
  <si>
    <t xml:space="preserve">  全区河流条数</t>
  </si>
  <si>
    <t xml:space="preserve">条</t>
  </si>
  <si>
    <t xml:space="preserve">  全区河流总长度</t>
  </si>
  <si>
    <r>
      <rPr>
        <b val="true"/>
        <sz val="16"/>
        <rFont val="宋体"/>
        <family val="0"/>
        <charset val="134"/>
      </rPr>
      <t xml:space="preserve">7-11 </t>
    </r>
    <r>
      <rPr>
        <b val="true"/>
        <sz val="16"/>
        <rFont val="Noto Sans"/>
        <family val="2"/>
      </rPr>
      <t xml:space="preserve">城市环境卫生情况</t>
    </r>
  </si>
  <si>
    <t xml:space="preserve">环卫设施</t>
  </si>
  <si>
    <t xml:space="preserve">  果皮箱个数</t>
  </si>
  <si>
    <t xml:space="preserve">  垃圾桶个数</t>
  </si>
  <si>
    <t xml:space="preserve">  公共厕所数</t>
  </si>
  <si>
    <r>
      <rPr>
        <vertAlign val="superscript"/>
        <sz val="10"/>
        <rFont val="宋体"/>
        <family val="0"/>
        <charset val="134"/>
      </rPr>
      <t xml:space="preserve">     #</t>
    </r>
    <r>
      <rPr>
        <sz val="10"/>
        <rFont val="Noto Sans"/>
        <family val="2"/>
      </rPr>
      <t xml:space="preserve">二类以上公厕</t>
    </r>
  </si>
  <si>
    <t xml:space="preserve">环卫机械数</t>
  </si>
  <si>
    <t xml:space="preserve">辆</t>
  </si>
  <si>
    <t xml:space="preserve">  公路清扫车</t>
  </si>
  <si>
    <t xml:space="preserve">  生活垃圾收集车</t>
  </si>
  <si>
    <t xml:space="preserve">  真空吸粪车</t>
  </si>
  <si>
    <t xml:space="preserve">  洒水车</t>
  </si>
  <si>
    <t xml:space="preserve">  多功能洗地车</t>
  </si>
  <si>
    <t xml:space="preserve">  多功能除雪车</t>
  </si>
  <si>
    <t xml:space="preserve">  小广告冲刷车</t>
  </si>
  <si>
    <t xml:space="preserve">工作量</t>
  </si>
  <si>
    <t xml:space="preserve">  城市道路清扫保洁面积</t>
  </si>
  <si>
    <r>
      <rPr>
        <vertAlign val="superscript"/>
        <sz val="10"/>
        <rFont val="宋体"/>
        <family val="0"/>
        <charset val="134"/>
      </rPr>
      <t xml:space="preserve">     #</t>
    </r>
    <r>
      <rPr>
        <sz val="10"/>
        <rFont val="Noto Sans"/>
        <family val="2"/>
      </rPr>
      <t xml:space="preserve">机扫面积</t>
    </r>
  </si>
  <si>
    <t xml:space="preserve">  新建公共厕所数</t>
  </si>
  <si>
    <t xml:space="preserve">  粪便清运量</t>
  </si>
  <si>
    <t xml:space="preserve">资料来源：怀柔区环境卫生服务中心。</t>
  </si>
  <si>
    <r>
      <rPr>
        <b val="true"/>
        <sz val="16"/>
        <rFont val="宋体"/>
        <family val="0"/>
        <charset val="134"/>
      </rPr>
      <t xml:space="preserve">7-12 </t>
    </r>
    <r>
      <rPr>
        <b val="true"/>
        <sz val="16"/>
        <rFont val="Noto Sans"/>
        <family val="2"/>
      </rPr>
      <t xml:space="preserve">环境保护情况</t>
    </r>
  </si>
  <si>
    <t xml:space="preserve">主要污染物排放总量削减率</t>
  </si>
  <si>
    <r>
      <rPr>
        <sz val="10"/>
        <color rgb="FF000000"/>
        <rFont val="Noto Sans"/>
        <family val="2"/>
      </rPr>
      <t xml:space="preserve">  化学需氧量（</t>
    </r>
    <r>
      <rPr>
        <sz val="10"/>
        <color rgb="FF000000"/>
        <rFont val="宋体"/>
        <family val="0"/>
        <charset val="134"/>
      </rPr>
      <t xml:space="preserve">COD</t>
    </r>
    <r>
      <rPr>
        <sz val="10"/>
        <color rgb="FF000000"/>
        <rFont val="Noto Sans"/>
        <family val="2"/>
      </rPr>
      <t xml:space="preserve">）</t>
    </r>
  </si>
  <si>
    <r>
      <rPr>
        <sz val="10"/>
        <color rgb="FF000000"/>
        <rFont val="Noto Sans"/>
        <family val="2"/>
      </rPr>
      <t xml:space="preserve">  氨氮（</t>
    </r>
    <r>
      <rPr>
        <sz val="10"/>
        <color rgb="FF000000"/>
        <rFont val="宋体"/>
        <family val="0"/>
        <charset val="134"/>
      </rPr>
      <t xml:space="preserve">NH</t>
    </r>
    <r>
      <rPr>
        <vertAlign val="subscript"/>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  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  氮氧化物（</t>
    </r>
    <r>
      <rPr>
        <sz val="10"/>
        <color rgb="FF000000"/>
        <rFont val="宋体"/>
        <family val="0"/>
        <charset val="134"/>
      </rPr>
      <t xml:space="preserve">NOx</t>
    </r>
    <r>
      <rPr>
        <sz val="10"/>
        <color rgb="FF000000"/>
        <rFont val="Noto Sans"/>
        <family val="2"/>
      </rPr>
      <t xml:space="preserve">）</t>
    </r>
  </si>
  <si>
    <t xml:space="preserve">排污费解缴入库户金额</t>
  </si>
  <si>
    <t xml:space="preserve">违反环境保护法律法规处罚案件数</t>
  </si>
  <si>
    <t xml:space="preserve">件</t>
  </si>
  <si>
    <t xml:space="preserve">违反环境保护法律法规处罚金额</t>
  </si>
  <si>
    <t xml:space="preserve">资料来源：怀柔区环境保护局。</t>
  </si>
  <si>
    <r>
      <rPr>
        <b val="true"/>
        <sz val="16"/>
        <rFont val="宋体"/>
        <family val="0"/>
        <charset val="134"/>
      </rPr>
      <t xml:space="preserve">7-13 </t>
    </r>
    <r>
      <rPr>
        <b val="true"/>
        <sz val="16"/>
        <rFont val="Noto Sans"/>
        <family val="2"/>
      </rPr>
      <t xml:space="preserve">空气质量情况</t>
    </r>
  </si>
  <si>
    <r>
      <rPr>
        <sz val="10"/>
        <rFont val="Noto Sans"/>
        <family val="2"/>
      </rPr>
      <t xml:space="preserve">单位</t>
    </r>
    <r>
      <rPr>
        <sz val="10"/>
        <rFont val="宋体"/>
        <family val="0"/>
        <charset val="134"/>
      </rPr>
      <t xml:space="preserve">:</t>
    </r>
    <r>
      <rPr>
        <sz val="10"/>
        <rFont val="Noto Sans"/>
        <family val="2"/>
      </rPr>
      <t xml:space="preserve">毫克</t>
    </r>
    <r>
      <rPr>
        <sz val="10"/>
        <rFont val="宋体"/>
        <family val="0"/>
        <charset val="134"/>
      </rPr>
      <t xml:space="preserve">/</t>
    </r>
    <r>
      <rPr>
        <sz val="10"/>
        <rFont val="Noto Sans"/>
        <family val="2"/>
      </rPr>
      <t xml:space="preserve">立方米</t>
    </r>
  </si>
  <si>
    <r>
      <rPr>
        <sz val="10"/>
        <color rgb="FF000000"/>
        <rFont val="Noto Sans"/>
        <family val="2"/>
      </rPr>
      <t xml:space="preserve">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浓度</t>
    </r>
  </si>
  <si>
    <r>
      <rPr>
        <sz val="10"/>
        <color rgb="FF000000"/>
        <rFont val="Noto Sans"/>
        <family val="2"/>
      </rPr>
      <t xml:space="preserve">二氧化氮（</t>
    </r>
    <r>
      <rPr>
        <sz val="10"/>
        <color rgb="FF000000"/>
        <rFont val="宋体"/>
        <family val="0"/>
        <charset val="134"/>
      </rPr>
      <t xml:space="preserve">NO</t>
    </r>
    <r>
      <rPr>
        <vertAlign val="subscript"/>
        <sz val="10"/>
        <color rgb="FF000000"/>
        <rFont val="宋体"/>
        <family val="0"/>
        <charset val="134"/>
      </rPr>
      <t xml:space="preserve">2</t>
    </r>
    <r>
      <rPr>
        <sz val="10"/>
        <color rgb="FF000000"/>
        <rFont val="Noto Sans"/>
        <family val="2"/>
      </rPr>
      <t xml:space="preserve">）浓度</t>
    </r>
  </si>
  <si>
    <r>
      <rPr>
        <sz val="10"/>
        <color rgb="FF000000"/>
        <rFont val="Noto Sans"/>
        <family val="2"/>
      </rPr>
      <t xml:space="preserve">可吸入颗粒物（</t>
    </r>
    <r>
      <rPr>
        <sz val="10"/>
        <color rgb="FF000000"/>
        <rFont val="宋体"/>
        <family val="0"/>
        <charset val="134"/>
      </rPr>
      <t xml:space="preserve">PM10</t>
    </r>
    <r>
      <rPr>
        <sz val="10"/>
        <color rgb="FF000000"/>
        <rFont val="Noto Sans"/>
        <family val="2"/>
      </rPr>
      <t xml:space="preserve">）浓度</t>
    </r>
  </si>
  <si>
    <t xml:space="preserve">资料来源：北京市环境保护局。</t>
  </si>
  <si>
    <r>
      <rPr>
        <b val="true"/>
        <sz val="16"/>
        <rFont val="宋体"/>
        <family val="0"/>
        <charset val="134"/>
      </rPr>
      <t xml:space="preserve"> 7-15 </t>
    </r>
    <r>
      <rPr>
        <b val="true"/>
        <sz val="16"/>
        <rFont val="Noto Sans"/>
        <family val="2"/>
      </rPr>
      <t xml:space="preserve">城市绿化资源情况</t>
    </r>
  </si>
  <si>
    <t xml:space="preserve">绿化覆盖面积</t>
  </si>
  <si>
    <t xml:space="preserve">绿地面积</t>
  </si>
  <si>
    <t xml:space="preserve">  公园绿地</t>
  </si>
  <si>
    <t xml:space="preserve">    公  园</t>
  </si>
  <si>
    <t xml:space="preserve">    社区公园</t>
  </si>
  <si>
    <t xml:space="preserve">    街旁绿地</t>
  </si>
  <si>
    <t xml:space="preserve">    其他公园绿地</t>
  </si>
  <si>
    <t xml:space="preserve">  生产绿地</t>
  </si>
  <si>
    <t xml:space="preserve">  防护绿地</t>
  </si>
  <si>
    <t xml:space="preserve">  附属绿地</t>
  </si>
  <si>
    <t xml:space="preserve">    居住绿地</t>
  </si>
  <si>
    <t xml:space="preserve">    道路绿地</t>
  </si>
  <si>
    <t xml:space="preserve">    单位附属绿地</t>
  </si>
  <si>
    <t xml:space="preserve">    其他附属绿地</t>
  </si>
  <si>
    <t xml:space="preserve">  其他绿地</t>
  </si>
  <si>
    <t xml:space="preserve">绿地植物</t>
  </si>
  <si>
    <t xml:space="preserve">  实有树木</t>
  </si>
  <si>
    <t xml:space="preserve">  实有草坪</t>
  </si>
  <si>
    <t xml:space="preserve">绿化水平</t>
  </si>
  <si>
    <t xml:space="preserve">—</t>
  </si>
  <si>
    <t xml:space="preserve">  绿化覆盖率</t>
  </si>
  <si>
    <t xml:space="preserve">  绿地率</t>
  </si>
  <si>
    <t xml:space="preserve">  人均绿地</t>
  </si>
  <si>
    <r>
      <rPr>
        <sz val="10"/>
        <rFont val="Noto Sans"/>
        <family val="2"/>
      </rPr>
      <t xml:space="preserve">平方米</t>
    </r>
    <r>
      <rPr>
        <sz val="10"/>
        <rFont val="宋体"/>
        <family val="0"/>
        <charset val="134"/>
      </rPr>
      <t xml:space="preserve">/</t>
    </r>
    <r>
      <rPr>
        <sz val="10"/>
        <rFont val="Noto Sans"/>
        <family val="2"/>
      </rPr>
      <t xml:space="preserve">人</t>
    </r>
  </si>
  <si>
    <t xml:space="preserve">  人均公园绿地</t>
  </si>
  <si>
    <t xml:space="preserve">资料来源：北京市园林绿化局。</t>
  </si>
  <si>
    <r>
      <rPr>
        <b val="true"/>
        <sz val="16"/>
        <rFont val="宋体"/>
        <family val="0"/>
        <charset val="134"/>
      </rPr>
      <t xml:space="preserve">8-1 </t>
    </r>
    <r>
      <rPr>
        <b val="true"/>
        <sz val="16"/>
        <rFont val="Noto Sans"/>
        <family val="2"/>
      </rPr>
      <t xml:space="preserve">城镇单位从业人员及工资基本情况（</t>
    </r>
    <r>
      <rPr>
        <b val="true"/>
        <sz val="16"/>
        <rFont val="宋体"/>
        <family val="0"/>
        <charset val="134"/>
      </rPr>
      <t xml:space="preserve">2005-2014</t>
    </r>
    <r>
      <rPr>
        <b val="true"/>
        <sz val="16"/>
        <rFont val="Noto Sans"/>
        <family val="2"/>
      </rPr>
      <t xml:space="preserve">年）</t>
    </r>
  </si>
  <si>
    <t xml:space="preserve">年末人数</t>
  </si>
  <si>
    <r>
      <rPr>
        <sz val="10"/>
        <rFont val="宋体"/>
        <family val="0"/>
        <charset val="134"/>
      </rPr>
      <t xml:space="preserve">  </t>
    </r>
    <r>
      <rPr>
        <vertAlign val="superscript"/>
        <sz val="10"/>
        <rFont val="宋体"/>
        <family val="0"/>
        <charset val="134"/>
      </rPr>
      <t xml:space="preserve">#</t>
    </r>
    <r>
      <rPr>
        <sz val="10"/>
        <rFont val="Noto Sans"/>
        <family val="2"/>
      </rPr>
      <t xml:space="preserve">从业人员年末人数</t>
    </r>
  </si>
  <si>
    <r>
      <rPr>
        <sz val="10"/>
        <rFont val="宋体"/>
        <family val="0"/>
        <charset val="134"/>
      </rPr>
      <t xml:space="preserve">   </t>
    </r>
    <r>
      <rPr>
        <vertAlign val="superscript"/>
        <sz val="10"/>
        <rFont val="宋体"/>
        <family val="0"/>
        <charset val="134"/>
      </rPr>
      <t xml:space="preserve"> #</t>
    </r>
    <r>
      <rPr>
        <sz val="10"/>
        <rFont val="Noto Sans"/>
        <family val="2"/>
      </rPr>
      <t xml:space="preserve">在岗职工年末人数</t>
    </r>
  </si>
  <si>
    <t xml:space="preserve">年平均人数</t>
  </si>
  <si>
    <r>
      <rPr>
        <sz val="10"/>
        <rFont val="宋体"/>
        <family val="0"/>
        <charset val="134"/>
      </rPr>
      <t xml:space="preserve"> </t>
    </r>
    <r>
      <rPr>
        <vertAlign val="superscript"/>
        <sz val="10"/>
        <rFont val="宋体"/>
        <family val="0"/>
        <charset val="134"/>
      </rPr>
      <t xml:space="preserve"> #</t>
    </r>
    <r>
      <rPr>
        <sz val="10"/>
        <rFont val="Noto Sans"/>
        <family val="2"/>
      </rPr>
      <t xml:space="preserve">从业人员平均人数</t>
    </r>
  </si>
  <si>
    <r>
      <rPr>
        <sz val="10"/>
        <rFont val="宋体"/>
        <family val="0"/>
        <charset val="134"/>
      </rPr>
      <t xml:space="preserve">    </t>
    </r>
    <r>
      <rPr>
        <vertAlign val="superscript"/>
        <sz val="10"/>
        <rFont val="宋体"/>
        <family val="0"/>
        <charset val="134"/>
      </rPr>
      <t xml:space="preserve">#</t>
    </r>
    <r>
      <rPr>
        <sz val="10"/>
        <rFont val="Noto Sans"/>
        <family val="2"/>
      </rPr>
      <t xml:space="preserve">在岗职工平均人数</t>
    </r>
  </si>
  <si>
    <t xml:space="preserve">      第一产业</t>
  </si>
  <si>
    <t xml:space="preserve">      第二产业</t>
  </si>
  <si>
    <t xml:space="preserve">      第三产业</t>
  </si>
  <si>
    <t xml:space="preserve">全年工资总额、生活费</t>
  </si>
  <si>
    <r>
      <rPr>
        <sz val="10"/>
        <rFont val="宋体"/>
        <family val="0"/>
        <charset val="134"/>
      </rPr>
      <t xml:space="preserve">  </t>
    </r>
    <r>
      <rPr>
        <vertAlign val="superscript"/>
        <sz val="10"/>
        <rFont val="宋体"/>
        <family val="0"/>
        <charset val="134"/>
      </rPr>
      <t xml:space="preserve">#</t>
    </r>
    <r>
      <rPr>
        <sz val="10"/>
        <rFont val="Noto Sans"/>
        <family val="2"/>
      </rPr>
      <t xml:space="preserve">从业人员工资总额</t>
    </r>
  </si>
  <si>
    <r>
      <rPr>
        <sz val="10"/>
        <rFont val="宋体"/>
        <family val="0"/>
        <charset val="134"/>
      </rPr>
      <t xml:space="preserve">    </t>
    </r>
    <r>
      <rPr>
        <vertAlign val="superscript"/>
        <sz val="10"/>
        <rFont val="宋体"/>
        <family val="0"/>
        <charset val="134"/>
      </rPr>
      <t xml:space="preserve">#</t>
    </r>
    <r>
      <rPr>
        <sz val="10"/>
        <rFont val="Noto Sans"/>
        <family val="2"/>
      </rPr>
      <t xml:space="preserve">在岗职工工资总额</t>
    </r>
  </si>
  <si>
    <t xml:space="preserve">全年人均工资</t>
  </si>
  <si>
    <r>
      <rPr>
        <sz val="10"/>
        <rFont val="宋体"/>
        <family val="0"/>
        <charset val="134"/>
      </rPr>
      <t xml:space="preserve">  </t>
    </r>
    <r>
      <rPr>
        <vertAlign val="superscript"/>
        <sz val="10"/>
        <rFont val="宋体"/>
        <family val="0"/>
        <charset val="134"/>
      </rPr>
      <t xml:space="preserve">#</t>
    </r>
    <r>
      <rPr>
        <sz val="10"/>
        <rFont val="Noto Sans"/>
        <family val="2"/>
      </rPr>
      <t xml:space="preserve">从业人员平均工资</t>
    </r>
  </si>
  <si>
    <r>
      <rPr>
        <sz val="10"/>
        <rFont val="宋体"/>
        <family val="0"/>
        <charset val="134"/>
      </rPr>
      <t xml:space="preserve">    </t>
    </r>
    <r>
      <rPr>
        <vertAlign val="superscript"/>
        <sz val="10"/>
        <rFont val="宋体"/>
        <family val="0"/>
        <charset val="134"/>
      </rPr>
      <t xml:space="preserve">#</t>
    </r>
    <r>
      <rPr>
        <sz val="10"/>
        <rFont val="Noto Sans"/>
        <family val="2"/>
      </rPr>
      <t xml:space="preserve">在岗职工平均工资</t>
    </r>
  </si>
  <si>
    <r>
      <rPr>
        <sz val="10"/>
        <rFont val="Noto Sans"/>
        <family val="2"/>
      </rPr>
      <t xml:space="preserve">注：</t>
    </r>
    <r>
      <rPr>
        <sz val="10"/>
        <rFont val="楷体_GB2312"/>
        <family val="3"/>
        <charset val="134"/>
      </rPr>
      <t xml:space="preserve">1.2007</t>
    </r>
    <r>
      <rPr>
        <sz val="10"/>
        <rFont val="Noto Sans"/>
        <family val="2"/>
      </rPr>
      <t xml:space="preserve">年及以前城镇单位是指乡及乡以上独立核算法人单位，不包括乡镇企业、私营单位和个体工商户。</t>
    </r>
    <r>
      <rPr>
        <sz val="10"/>
        <rFont val="楷体_GB2312"/>
        <family val="3"/>
        <charset val="134"/>
      </rPr>
      <t xml:space="preserve">2008</t>
    </r>
    <r>
      <rPr>
        <sz val="10"/>
        <rFont val="Noto Sans"/>
        <family val="2"/>
      </rPr>
      <t xml:space="preserve">年及以后城镇单位是指不包括私营单位和个体工商户的独立核算法人单位。</t>
    </r>
  </si>
  <si>
    <r>
      <rPr>
        <sz val="10"/>
        <rFont val="楷体_GB2312"/>
        <family val="3"/>
        <charset val="134"/>
      </rPr>
      <t xml:space="preserve">    2.</t>
    </r>
    <r>
      <rPr>
        <sz val="10"/>
        <rFont val="Noto Sans"/>
        <family val="2"/>
      </rPr>
      <t xml:space="preserve">年末人数</t>
    </r>
    <r>
      <rPr>
        <sz val="10"/>
        <rFont val="楷体_GB2312"/>
        <family val="3"/>
        <charset val="134"/>
      </rPr>
      <t xml:space="preserve">=</t>
    </r>
    <r>
      <rPr>
        <sz val="10"/>
        <rFont val="Noto Sans"/>
        <family val="2"/>
      </rPr>
      <t xml:space="preserve">从业人员年末人数</t>
    </r>
    <r>
      <rPr>
        <sz val="10"/>
        <rFont val="楷体_GB2312"/>
        <family val="3"/>
        <charset val="134"/>
      </rPr>
      <t xml:space="preserve">+</t>
    </r>
    <r>
      <rPr>
        <sz val="10"/>
        <rFont val="Noto Sans"/>
        <family val="2"/>
      </rPr>
      <t xml:space="preserve">不在岗职工年末人数。</t>
    </r>
  </si>
  <si>
    <r>
      <rPr>
        <b val="true"/>
        <sz val="16"/>
        <rFont val="宋体"/>
        <family val="0"/>
        <charset val="134"/>
      </rPr>
      <t xml:space="preserve">8-2 </t>
    </r>
    <r>
      <rPr>
        <b val="true"/>
        <sz val="16"/>
        <rFont val="Noto Sans"/>
        <family val="2"/>
      </rPr>
      <t xml:space="preserve">城镇单位从业人员及工资基本情况</t>
    </r>
  </si>
  <si>
    <r>
      <rPr>
        <sz val="10"/>
        <rFont val="宋体"/>
        <family val="0"/>
        <charset val="134"/>
      </rPr>
      <t xml:space="preserve">   </t>
    </r>
    <r>
      <rPr>
        <vertAlign val="superscript"/>
        <sz val="10"/>
        <rFont val="宋体"/>
        <family val="0"/>
        <charset val="134"/>
      </rPr>
      <t xml:space="preserve">  #</t>
    </r>
    <r>
      <rPr>
        <sz val="10"/>
        <rFont val="Noto Sans"/>
        <family val="2"/>
      </rPr>
      <t xml:space="preserve">在岗职工年末人数</t>
    </r>
  </si>
  <si>
    <r>
      <rPr>
        <b val="true"/>
        <sz val="16"/>
        <rFont val="宋体"/>
        <family val="0"/>
        <charset val="134"/>
      </rPr>
      <t xml:space="preserve">8-3 </t>
    </r>
    <r>
      <rPr>
        <b val="true"/>
        <sz val="16"/>
        <rFont val="Noto Sans"/>
        <family val="2"/>
      </rPr>
      <t xml:space="preserve">按行业分城镇单位从业人员及工资总额情况</t>
    </r>
    <r>
      <rPr>
        <b val="true"/>
        <sz val="16"/>
        <rFont val="宋体"/>
        <family val="0"/>
        <charset val="134"/>
      </rPr>
      <t xml:space="preserve">(2014</t>
    </r>
    <r>
      <rPr>
        <b val="true"/>
        <sz val="16"/>
        <rFont val="Noto Sans"/>
        <family val="2"/>
      </rPr>
      <t xml:space="preserve">年</t>
    </r>
    <r>
      <rPr>
        <b val="true"/>
        <sz val="16"/>
        <rFont val="宋体"/>
        <family val="0"/>
        <charset val="134"/>
      </rPr>
      <t xml:space="preserve">)</t>
    </r>
  </si>
  <si>
    <r>
      <rPr>
        <sz val="10"/>
        <rFont val="Noto Sans"/>
        <family val="2"/>
      </rPr>
      <t xml:space="preserve">年末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平均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工资总额、生活费</t>
    </r>
    <r>
      <rPr>
        <sz val="10"/>
        <rFont val="Times New Roman"/>
        <family val="1"/>
      </rPr>
      <t xml:space="preserve">(</t>
    </r>
    <r>
      <rPr>
        <sz val="10"/>
        <rFont val="Noto Sans"/>
        <family val="2"/>
      </rPr>
      <t xml:space="preserve">万元</t>
    </r>
    <r>
      <rPr>
        <sz val="10"/>
        <rFont val="Times New Roman"/>
        <family val="1"/>
      </rPr>
      <t xml:space="preserve">)</t>
    </r>
  </si>
  <si>
    <r>
      <rPr>
        <sz val="10"/>
        <rFont val="Noto Sans"/>
        <family val="2"/>
      </rPr>
      <t xml:space="preserve">平均劳动报酬</t>
    </r>
    <r>
      <rPr>
        <sz val="10"/>
        <rFont val="Times New Roman"/>
        <family val="1"/>
      </rPr>
      <t xml:space="preserve">(</t>
    </r>
    <r>
      <rPr>
        <sz val="10"/>
        <rFont val="Noto Sans"/>
        <family val="2"/>
      </rPr>
      <t xml:space="preserve">元</t>
    </r>
    <r>
      <rPr>
        <sz val="10"/>
        <rFont val="Times New Roman"/>
        <family val="1"/>
      </rPr>
      <t xml:space="preserve">)</t>
    </r>
  </si>
  <si>
    <t xml:space="preserve">从业人员</t>
  </si>
  <si>
    <t xml:space="preserve">不在岗职工</t>
  </si>
  <si>
    <r>
      <rPr>
        <vertAlign val="superscript"/>
        <sz val="10"/>
        <rFont val="宋体"/>
        <family val="0"/>
        <charset val="134"/>
      </rPr>
      <t xml:space="preserve">#</t>
    </r>
    <r>
      <rPr>
        <sz val="10"/>
        <rFont val="Noto Sans"/>
        <family val="2"/>
      </rPr>
      <t xml:space="preserve">在岗职工</t>
    </r>
  </si>
  <si>
    <t xml:space="preserve">  农、林、牧、渔业</t>
  </si>
  <si>
    <t xml:space="preserve">  采矿业</t>
  </si>
  <si>
    <t xml:space="preserve">  制造业</t>
  </si>
  <si>
    <t xml:space="preserve">  电力、热力、燃气及水生产和供应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和商务服务业</t>
  </si>
  <si>
    <t xml:space="preserve">  科学研究和技术服务业</t>
  </si>
  <si>
    <t xml:space="preserve">  水利、环境和公共设施管理业</t>
  </si>
  <si>
    <t xml:space="preserve">  居民服务、修理和其他服务业</t>
  </si>
  <si>
    <t xml:space="preserve">  卫生和社会工作</t>
  </si>
  <si>
    <t xml:space="preserve">  文化、体育和娱乐业</t>
  </si>
  <si>
    <t xml:space="preserve">  公共管理、社会保障和社会组织</t>
  </si>
  <si>
    <r>
      <rPr>
        <b val="true"/>
        <sz val="16"/>
        <rFont val="宋体"/>
        <family val="0"/>
        <charset val="134"/>
      </rPr>
      <t xml:space="preserve">8-4 </t>
    </r>
    <r>
      <rPr>
        <b val="true"/>
        <sz val="16"/>
        <rFont val="Noto Sans"/>
        <family val="2"/>
      </rPr>
      <t xml:space="preserve">按行业分城镇单位从业人员及工资统计增减变动情况</t>
    </r>
  </si>
  <si>
    <t xml:space="preserve">从业人员期末人数（人）</t>
  </si>
  <si>
    <r>
      <rPr>
        <sz val="10"/>
        <rFont val="Noto Sans"/>
        <family val="2"/>
      </rPr>
      <t xml:space="preserve">从业人员劳动报酬</t>
    </r>
    <r>
      <rPr>
        <sz val="10"/>
        <rFont val="宋体"/>
        <family val="0"/>
        <charset val="134"/>
      </rPr>
      <t xml:space="preserve">(</t>
    </r>
    <r>
      <rPr>
        <sz val="10"/>
        <rFont val="Noto Sans"/>
        <family val="2"/>
      </rPr>
      <t xml:space="preserve">万元）</t>
    </r>
  </si>
  <si>
    <t xml:space="preserve">从业人员平均工资（元）</t>
  </si>
  <si>
    <r>
      <rPr>
        <vertAlign val="superscript"/>
        <sz val="10"/>
        <rFont val="宋体"/>
        <family val="0"/>
        <charset val="134"/>
      </rPr>
      <t xml:space="preserve">#</t>
    </r>
    <r>
      <rPr>
        <sz val="10"/>
        <rFont val="Noto Sans"/>
        <family val="2"/>
      </rPr>
      <t xml:space="preserve">在岗职工期末人数（人）</t>
    </r>
  </si>
  <si>
    <r>
      <rPr>
        <vertAlign val="superscript"/>
        <sz val="10"/>
        <rFont val="宋体"/>
        <family val="0"/>
        <charset val="134"/>
      </rPr>
      <t xml:space="preserve">#</t>
    </r>
    <r>
      <rPr>
        <sz val="10"/>
        <rFont val="Noto Sans"/>
        <family val="2"/>
      </rPr>
      <t xml:space="preserve">在岗职工工资总额</t>
    </r>
  </si>
  <si>
    <r>
      <rPr>
        <vertAlign val="superscript"/>
        <sz val="10"/>
        <rFont val="宋体"/>
        <family val="0"/>
        <charset val="134"/>
      </rPr>
      <t xml:space="preserve">#</t>
    </r>
    <r>
      <rPr>
        <sz val="10"/>
        <rFont val="Noto Sans"/>
        <family val="2"/>
      </rPr>
      <t xml:space="preserve">在岗职工平均工资</t>
    </r>
  </si>
  <si>
    <t xml:space="preserve">增减绝对数</t>
  </si>
  <si>
    <r>
      <rPr>
        <b val="true"/>
        <sz val="16"/>
        <rFont val="宋体"/>
        <family val="0"/>
        <charset val="134"/>
      </rPr>
      <t xml:space="preserve">9-1 </t>
    </r>
    <r>
      <rPr>
        <b val="true"/>
        <sz val="16"/>
        <rFont val="Noto Sans"/>
        <family val="2"/>
      </rPr>
      <t xml:space="preserve">城镇居民家庭基本情况</t>
    </r>
    <r>
      <rPr>
        <b val="true"/>
        <sz val="16"/>
        <rFont val="宋体"/>
        <family val="0"/>
        <charset val="134"/>
      </rPr>
      <t xml:space="preserve">(2005-2014</t>
    </r>
    <r>
      <rPr>
        <b val="true"/>
        <sz val="16"/>
        <rFont val="Noto Sans"/>
        <family val="2"/>
      </rPr>
      <t xml:space="preserve">年</t>
    </r>
    <r>
      <rPr>
        <b val="true"/>
        <sz val="16"/>
        <rFont val="宋体"/>
        <family val="0"/>
        <charset val="134"/>
      </rPr>
      <t xml:space="preserve">)</t>
    </r>
  </si>
  <si>
    <t xml:space="preserve">项       目</t>
  </si>
  <si>
    <t xml:space="preserve">调查户数</t>
  </si>
  <si>
    <t xml:space="preserve">平均每户家庭人口数</t>
  </si>
  <si>
    <t xml:space="preserve">平均每户就业人口数</t>
  </si>
  <si>
    <t xml:space="preserve">平均每一有收入者负担人数</t>
  </si>
  <si>
    <t xml:space="preserve">平均每户离退休人数</t>
  </si>
  <si>
    <t xml:space="preserve">平均每一就业者负担人数</t>
  </si>
  <si>
    <t xml:space="preserve">人均住房面积</t>
  </si>
  <si>
    <t xml:space="preserve">人均可支配收入</t>
  </si>
  <si>
    <t xml:space="preserve">人均消费性支出</t>
  </si>
  <si>
    <t xml:space="preserve">城镇居民家庭恩格尔系数</t>
  </si>
  <si>
    <r>
      <rPr>
        <b val="true"/>
        <sz val="16"/>
        <rFont val="宋体"/>
        <family val="0"/>
        <charset val="134"/>
      </rPr>
      <t xml:space="preserve">9-2 </t>
    </r>
    <r>
      <rPr>
        <b val="true"/>
        <sz val="16"/>
        <rFont val="Noto Sans"/>
        <family val="2"/>
      </rPr>
      <t xml:space="preserve">农村居民家庭基本情况</t>
    </r>
    <r>
      <rPr>
        <b val="true"/>
        <sz val="16"/>
        <rFont val="宋体"/>
        <family val="0"/>
        <charset val="134"/>
      </rPr>
      <t xml:space="preserve">(2005-2014</t>
    </r>
    <r>
      <rPr>
        <b val="true"/>
        <sz val="16"/>
        <rFont val="Noto Sans"/>
        <family val="2"/>
      </rPr>
      <t xml:space="preserve">年</t>
    </r>
    <r>
      <rPr>
        <b val="true"/>
        <sz val="16"/>
        <rFont val="宋体"/>
        <family val="0"/>
        <charset val="134"/>
      </rPr>
      <t xml:space="preserve">)</t>
    </r>
  </si>
  <si>
    <r>
      <rPr>
        <sz val="10"/>
        <rFont val="Noto Sans"/>
        <family val="2"/>
      </rPr>
      <t xml:space="preserve">项 </t>
    </r>
    <r>
      <rPr>
        <sz val="12"/>
        <rFont val="Noto Sans"/>
        <family val="2"/>
      </rPr>
      <t xml:space="preserve">   </t>
    </r>
    <r>
      <rPr>
        <sz val="10"/>
        <rFont val="Noto Sans"/>
        <family val="2"/>
      </rPr>
      <t xml:space="preserve">目</t>
    </r>
  </si>
  <si>
    <t xml:space="preserve">单 位</t>
  </si>
  <si>
    <t xml:space="preserve">整半劳动力人数</t>
  </si>
  <si>
    <t xml:space="preserve">平均每户劳动力</t>
  </si>
  <si>
    <t xml:space="preserve">平均每一劳动力负担人数</t>
  </si>
  <si>
    <t xml:space="preserve">学龄前儿童人数</t>
  </si>
  <si>
    <t xml:space="preserve">每户年末住房面积</t>
  </si>
  <si>
    <t xml:space="preserve">年末人均耕地面积</t>
  </si>
  <si>
    <t xml:space="preserve">亩</t>
  </si>
  <si>
    <t xml:space="preserve">人均消费粮食</t>
  </si>
  <si>
    <t xml:space="preserve">人均总收入</t>
  </si>
  <si>
    <r>
      <rPr>
        <sz val="10"/>
        <rFont val="宋体"/>
        <family val="0"/>
        <charset val="134"/>
      </rPr>
      <t xml:space="preserve"> </t>
    </r>
    <r>
      <rPr>
        <sz val="12"/>
        <rFont val="宋体"/>
        <family val="0"/>
        <charset val="134"/>
      </rPr>
      <t xml:space="preserve"> </t>
    </r>
    <r>
      <rPr>
        <vertAlign val="superscript"/>
        <sz val="10"/>
        <rFont val="宋体"/>
        <family val="0"/>
        <charset val="134"/>
      </rPr>
      <t xml:space="preserve">#</t>
    </r>
    <r>
      <rPr>
        <sz val="10"/>
        <rFont val="Noto Sans"/>
        <family val="2"/>
      </rPr>
      <t xml:space="preserve">人均现金收入</t>
    </r>
  </si>
  <si>
    <t xml:space="preserve">人均总支出</t>
  </si>
  <si>
    <r>
      <rPr>
        <sz val="10"/>
        <rFont val="宋体"/>
        <family val="0"/>
        <charset val="134"/>
      </rPr>
      <t xml:space="preserve"> </t>
    </r>
    <r>
      <rPr>
        <sz val="12"/>
        <rFont val="宋体"/>
        <family val="0"/>
        <charset val="134"/>
      </rPr>
      <t xml:space="preserve"> </t>
    </r>
    <r>
      <rPr>
        <vertAlign val="superscript"/>
        <sz val="10"/>
        <rFont val="宋体"/>
        <family val="0"/>
        <charset val="134"/>
      </rPr>
      <t xml:space="preserve">#</t>
    </r>
    <r>
      <rPr>
        <sz val="10"/>
        <rFont val="Noto Sans"/>
        <family val="2"/>
      </rPr>
      <t xml:space="preserve">人均生活消费支出</t>
    </r>
  </si>
  <si>
    <t xml:space="preserve">农村居民家庭恩格尔系数</t>
  </si>
  <si>
    <t xml:space="preserve">％</t>
  </si>
  <si>
    <r>
      <rPr>
        <b val="true"/>
        <sz val="16"/>
        <rFont val="宋体"/>
        <family val="0"/>
        <charset val="134"/>
      </rPr>
      <t xml:space="preserve">9-3 </t>
    </r>
    <r>
      <rPr>
        <b val="true"/>
        <sz val="16"/>
        <rFont val="Noto Sans"/>
        <family val="2"/>
      </rPr>
      <t xml:space="preserve">农村居民家庭基本情况（按收入水平分）</t>
    </r>
    <r>
      <rPr>
        <b val="true"/>
        <sz val="16"/>
        <rFont val="宋体"/>
        <family val="0"/>
        <charset val="134"/>
      </rPr>
      <t xml:space="preserve">(2014</t>
    </r>
    <r>
      <rPr>
        <b val="true"/>
        <sz val="16"/>
        <rFont val="Noto Sans"/>
        <family val="2"/>
      </rPr>
      <t xml:space="preserve">年</t>
    </r>
    <r>
      <rPr>
        <b val="true"/>
        <sz val="16"/>
        <rFont val="宋体"/>
        <family val="0"/>
        <charset val="134"/>
      </rPr>
      <t xml:space="preserve">)</t>
    </r>
  </si>
  <si>
    <t xml:space="preserve">总平均</t>
  </si>
  <si>
    <t xml:space="preserve">低 </t>
  </si>
  <si>
    <t xml:space="preserve">中等偏下</t>
  </si>
  <si>
    <t xml:space="preserve">中等</t>
  </si>
  <si>
    <t xml:space="preserve">中等偏上</t>
  </si>
  <si>
    <t xml:space="preserve">高 </t>
  </si>
  <si>
    <t xml:space="preserve">收入户</t>
  </si>
  <si>
    <r>
      <rPr>
        <b val="true"/>
        <sz val="16"/>
        <rFont val="宋体"/>
        <family val="0"/>
        <charset val="134"/>
      </rPr>
      <t xml:space="preserve">9-4 </t>
    </r>
    <r>
      <rPr>
        <b val="true"/>
        <sz val="16"/>
        <rFont val="Noto Sans"/>
        <family val="2"/>
      </rPr>
      <t xml:space="preserve">农村居民家庭人均纯收入</t>
    </r>
    <r>
      <rPr>
        <b val="true"/>
        <sz val="16"/>
        <rFont val="宋体"/>
        <family val="0"/>
        <charset val="134"/>
      </rPr>
      <t xml:space="preserve">(2014</t>
    </r>
    <r>
      <rPr>
        <b val="true"/>
        <sz val="16"/>
        <rFont val="Noto Sans"/>
        <family val="2"/>
      </rPr>
      <t xml:space="preserve">年</t>
    </r>
    <r>
      <rPr>
        <b val="true"/>
        <sz val="16"/>
        <rFont val="宋体"/>
        <family val="0"/>
        <charset val="134"/>
      </rPr>
      <t xml:space="preserve">)</t>
    </r>
  </si>
  <si>
    <t xml:space="preserve">单位：元</t>
  </si>
  <si>
    <t xml:space="preserve">  工资性收入</t>
  </si>
  <si>
    <t xml:space="preserve">  家庭经营收入</t>
  </si>
  <si>
    <t xml:space="preserve">    第一产业收入</t>
  </si>
  <si>
    <t xml:space="preserve">    第二产业收入</t>
  </si>
  <si>
    <t xml:space="preserve">      工业收入</t>
  </si>
  <si>
    <t xml:space="preserve">      建筑业收入</t>
  </si>
  <si>
    <t xml:space="preserve">    第三产业收入</t>
  </si>
  <si>
    <r>
      <rPr>
        <sz val="10"/>
        <rFont val="宋体"/>
        <family val="0"/>
        <charset val="134"/>
      </rPr>
      <t xml:space="preserve">      </t>
    </r>
    <r>
      <rPr>
        <vertAlign val="superscript"/>
        <sz val="10"/>
        <rFont val="宋体"/>
        <family val="0"/>
        <charset val="134"/>
      </rPr>
      <t xml:space="preserve">#</t>
    </r>
    <r>
      <rPr>
        <sz val="10"/>
        <rFont val="Noto Sans"/>
        <family val="2"/>
      </rPr>
      <t xml:space="preserve">交通运输业</t>
    </r>
  </si>
  <si>
    <t xml:space="preserve">       批发零售贸易业</t>
  </si>
  <si>
    <t xml:space="preserve">       社会服务业</t>
  </si>
  <si>
    <t xml:space="preserve">  财产性收入</t>
  </si>
  <si>
    <r>
      <rPr>
        <sz val="10"/>
        <rFont val="宋体"/>
        <family val="0"/>
        <charset val="134"/>
      </rPr>
      <t xml:space="preserve">    </t>
    </r>
    <r>
      <rPr>
        <vertAlign val="superscript"/>
        <sz val="10"/>
        <rFont val="宋体"/>
        <family val="0"/>
        <charset val="134"/>
      </rPr>
      <t xml:space="preserve">#</t>
    </r>
    <r>
      <rPr>
        <sz val="10"/>
        <rFont val="Noto Sans"/>
        <family val="2"/>
      </rPr>
      <t xml:space="preserve">租 金</t>
    </r>
  </si>
  <si>
    <t xml:space="preserve">  转移性收入</t>
  </si>
  <si>
    <r>
      <rPr>
        <b val="true"/>
        <sz val="16"/>
        <rFont val="宋体"/>
        <family val="0"/>
        <charset val="134"/>
      </rPr>
      <t xml:space="preserve">9-5 </t>
    </r>
    <r>
      <rPr>
        <b val="true"/>
        <sz val="16"/>
        <rFont val="Noto Sans"/>
        <family val="2"/>
      </rPr>
      <t xml:space="preserve">农村居民家庭人均生活消费支出</t>
    </r>
    <r>
      <rPr>
        <b val="true"/>
        <sz val="16"/>
        <rFont val="宋体"/>
        <family val="0"/>
        <charset val="134"/>
      </rPr>
      <t xml:space="preserve">(2014</t>
    </r>
    <r>
      <rPr>
        <b val="true"/>
        <sz val="16"/>
        <rFont val="Noto Sans"/>
        <family val="2"/>
      </rPr>
      <t xml:space="preserve">年</t>
    </r>
    <r>
      <rPr>
        <b val="true"/>
        <sz val="16"/>
        <rFont val="宋体"/>
        <family val="0"/>
        <charset val="134"/>
      </rPr>
      <t xml:space="preserve">)</t>
    </r>
  </si>
  <si>
    <t xml:space="preserve">生活消费支出</t>
  </si>
  <si>
    <t xml:space="preserve">  食品支出</t>
  </si>
  <si>
    <r>
      <rPr>
        <sz val="10"/>
        <rFont val="宋体"/>
        <family val="0"/>
        <charset val="134"/>
      </rPr>
      <t xml:space="preserve">    </t>
    </r>
    <r>
      <rPr>
        <vertAlign val="superscript"/>
        <sz val="10"/>
        <rFont val="宋体"/>
        <family val="0"/>
        <charset val="134"/>
      </rPr>
      <t xml:space="preserve">#</t>
    </r>
    <r>
      <rPr>
        <sz val="10"/>
        <rFont val="Noto Sans"/>
        <family val="2"/>
      </rPr>
      <t xml:space="preserve">在外饮食</t>
    </r>
  </si>
  <si>
    <t xml:space="preserve">  衣着支出</t>
  </si>
  <si>
    <t xml:space="preserve">  居住支出</t>
  </si>
  <si>
    <t xml:space="preserve">  家庭设备、用品及服务支出</t>
  </si>
  <si>
    <t xml:space="preserve">  交通和通讯支出</t>
  </si>
  <si>
    <t xml:space="preserve">  文教娱乐用品及服务支出</t>
  </si>
  <si>
    <t xml:space="preserve">  医疗保健支出</t>
  </si>
  <si>
    <t xml:space="preserve">  其他商品及服务支出</t>
  </si>
  <si>
    <r>
      <rPr>
        <b val="true"/>
        <sz val="16"/>
        <rFont val="宋体"/>
        <family val="0"/>
        <charset val="134"/>
      </rPr>
      <t xml:space="preserve">9-6 </t>
    </r>
    <r>
      <rPr>
        <b val="true"/>
        <sz val="16"/>
        <rFont val="Noto Sans"/>
        <family val="2"/>
      </rPr>
      <t xml:space="preserve">农村居民家庭主要生活消费品人均消费量</t>
    </r>
    <r>
      <rPr>
        <b val="true"/>
        <sz val="16"/>
        <rFont val="宋体"/>
        <family val="0"/>
        <charset val="134"/>
      </rPr>
      <t xml:space="preserve">(2014</t>
    </r>
    <r>
      <rPr>
        <b val="true"/>
        <sz val="16"/>
        <rFont val="Noto Sans"/>
        <family val="2"/>
      </rPr>
      <t xml:space="preserve">年</t>
    </r>
    <r>
      <rPr>
        <b val="true"/>
        <sz val="16"/>
        <rFont val="宋体"/>
        <family val="0"/>
        <charset val="134"/>
      </rPr>
      <t xml:space="preserve">)</t>
    </r>
  </si>
  <si>
    <t xml:space="preserve">粮 食</t>
  </si>
  <si>
    <r>
      <rPr>
        <sz val="10"/>
        <rFont val="宋体"/>
        <family val="0"/>
        <charset val="134"/>
      </rPr>
      <t xml:space="preserve"> </t>
    </r>
    <r>
      <rPr>
        <vertAlign val="superscript"/>
        <sz val="10"/>
        <rFont val="宋体"/>
        <family val="0"/>
        <charset val="134"/>
      </rPr>
      <t xml:space="preserve"> #</t>
    </r>
    <r>
      <rPr>
        <sz val="10"/>
        <rFont val="Noto Sans"/>
        <family val="2"/>
      </rPr>
      <t xml:space="preserve">豆类</t>
    </r>
  </si>
  <si>
    <t xml:space="preserve">油脂类</t>
  </si>
  <si>
    <t xml:space="preserve">烟叶</t>
  </si>
  <si>
    <t xml:space="preserve">豆制品</t>
  </si>
  <si>
    <t xml:space="preserve">蔬菜及菜制品</t>
  </si>
  <si>
    <t xml:space="preserve">水果类</t>
  </si>
  <si>
    <t xml:space="preserve">肉禽及其制品</t>
  </si>
  <si>
    <t xml:space="preserve">蛋类及蛋制品</t>
  </si>
  <si>
    <t xml:space="preserve">奶及奶制品</t>
  </si>
  <si>
    <t xml:space="preserve">水产品</t>
  </si>
  <si>
    <t xml:space="preserve">酒 类</t>
  </si>
  <si>
    <r>
      <rPr>
        <sz val="10"/>
        <rFont val="宋体"/>
        <family val="0"/>
        <charset val="134"/>
      </rPr>
      <t xml:space="preserve">  </t>
    </r>
    <r>
      <rPr>
        <vertAlign val="superscript"/>
        <sz val="10"/>
        <rFont val="宋体"/>
        <family val="0"/>
        <charset val="134"/>
      </rPr>
      <t xml:space="preserve">#</t>
    </r>
    <r>
      <rPr>
        <sz val="10"/>
        <rFont val="Noto Sans"/>
        <family val="2"/>
      </rPr>
      <t xml:space="preserve">啤 酒</t>
    </r>
  </si>
  <si>
    <t xml:space="preserve">卷烟</t>
  </si>
  <si>
    <t xml:space="preserve">盒</t>
  </si>
  <si>
    <r>
      <rPr>
        <b val="true"/>
        <sz val="16"/>
        <rFont val="宋体"/>
        <family val="0"/>
        <charset val="134"/>
      </rPr>
      <t xml:space="preserve">9-7 </t>
    </r>
    <r>
      <rPr>
        <b val="true"/>
        <sz val="16"/>
        <rFont val="Noto Sans"/>
        <family val="2"/>
      </rPr>
      <t xml:space="preserve">城乡居民家庭每百户主要耐用消费品拥有量</t>
    </r>
    <r>
      <rPr>
        <b val="true"/>
        <sz val="16"/>
        <rFont val="宋体"/>
        <family val="0"/>
        <charset val="134"/>
      </rPr>
      <t xml:space="preserve">(2014</t>
    </r>
    <r>
      <rPr>
        <b val="true"/>
        <sz val="16"/>
        <rFont val="Noto Sans"/>
        <family val="2"/>
      </rPr>
      <t xml:space="preserve">年</t>
    </r>
    <r>
      <rPr>
        <b val="true"/>
        <sz val="16"/>
        <rFont val="宋体"/>
        <family val="0"/>
        <charset val="134"/>
      </rPr>
      <t xml:space="preserve">)</t>
    </r>
  </si>
  <si>
    <t xml:space="preserve">城镇居民</t>
  </si>
  <si>
    <t xml:space="preserve">农村居民</t>
  </si>
  <si>
    <t xml:space="preserve">洗衣机</t>
  </si>
  <si>
    <t xml:space="preserve">台</t>
  </si>
  <si>
    <t xml:space="preserve">电冰箱</t>
  </si>
  <si>
    <t xml:space="preserve">空调机</t>
  </si>
  <si>
    <t xml:space="preserve">微波炉</t>
  </si>
  <si>
    <t xml:space="preserve">热水器</t>
  </si>
  <si>
    <t xml:space="preserve">摩托车</t>
  </si>
  <si>
    <r>
      <rPr>
        <sz val="10"/>
        <rFont val="Noto Sans"/>
        <family val="2"/>
      </rPr>
      <t xml:space="preserve">汽车</t>
    </r>
    <r>
      <rPr>
        <sz val="10"/>
        <rFont val="宋体"/>
        <family val="0"/>
        <charset val="134"/>
      </rPr>
      <t xml:space="preserve">(</t>
    </r>
    <r>
      <rPr>
        <sz val="10"/>
        <rFont val="Noto Sans"/>
        <family val="2"/>
      </rPr>
      <t xml:space="preserve">生活用</t>
    </r>
    <r>
      <rPr>
        <sz val="10"/>
        <rFont val="宋体"/>
        <family val="0"/>
        <charset val="134"/>
      </rPr>
      <t xml:space="preserve">)</t>
    </r>
  </si>
  <si>
    <t xml:space="preserve">固定电话机</t>
  </si>
  <si>
    <t xml:space="preserve">部</t>
  </si>
  <si>
    <t xml:space="preserve">移动电话</t>
  </si>
  <si>
    <t xml:space="preserve">彩色电视机</t>
  </si>
  <si>
    <t xml:space="preserve">照相机</t>
  </si>
  <si>
    <t xml:space="preserve">架</t>
  </si>
  <si>
    <t xml:space="preserve">家用计算机</t>
  </si>
  <si>
    <r>
      <rPr>
        <b val="true"/>
        <sz val="16"/>
        <rFont val="宋体"/>
        <family val="0"/>
        <charset val="134"/>
      </rPr>
      <t xml:space="preserve">9-8 </t>
    </r>
    <r>
      <rPr>
        <b val="true"/>
        <sz val="16"/>
        <rFont val="Noto Sans"/>
        <family val="2"/>
      </rPr>
      <t xml:space="preserve">分镇乡农村居民家庭基本情况</t>
    </r>
    <r>
      <rPr>
        <b val="true"/>
        <sz val="16"/>
        <rFont val="宋体"/>
        <family val="0"/>
        <charset val="134"/>
      </rPr>
      <t xml:space="preserve">(2014</t>
    </r>
    <r>
      <rPr>
        <b val="true"/>
        <sz val="16"/>
        <rFont val="Noto Sans"/>
        <family val="2"/>
      </rPr>
      <t xml:space="preserve">年</t>
    </r>
    <r>
      <rPr>
        <b val="true"/>
        <sz val="16"/>
        <rFont val="宋体"/>
        <family val="0"/>
        <charset val="134"/>
      </rPr>
      <t xml:space="preserve">)</t>
    </r>
  </si>
  <si>
    <t xml:space="preserve">调查户数     （户）</t>
  </si>
  <si>
    <t xml:space="preserve">常住人口（人）</t>
  </si>
  <si>
    <t xml:space="preserve">农村居民人均纯收入（元）</t>
  </si>
  <si>
    <r>
      <rPr>
        <sz val="10"/>
        <rFont val="Noto Sans"/>
        <family val="2"/>
      </rPr>
      <t xml:space="preserve">增长速度</t>
    </r>
    <r>
      <rPr>
        <sz val="10"/>
        <rFont val="宋体"/>
        <family val="0"/>
        <charset val="134"/>
      </rPr>
      <t xml:space="preserve">%</t>
    </r>
  </si>
  <si>
    <t xml:space="preserve">怀 柔 镇</t>
  </si>
  <si>
    <t xml:space="preserve">雁 栖 镇</t>
  </si>
  <si>
    <t xml:space="preserve">北 房 镇</t>
  </si>
  <si>
    <t xml:space="preserve">杨 宋 镇</t>
  </si>
  <si>
    <t xml:space="preserve">庙 城 镇</t>
  </si>
  <si>
    <t xml:space="preserve">桥 梓 镇</t>
  </si>
  <si>
    <t xml:space="preserve">怀 北 镇</t>
  </si>
  <si>
    <t xml:space="preserve">汤河口镇</t>
  </si>
  <si>
    <t xml:space="preserve">渤 海 镇</t>
  </si>
  <si>
    <t xml:space="preserve">宝 山 镇</t>
  </si>
</sst>
</file>

<file path=xl/styles.xml><?xml version="1.0" encoding="utf-8"?>
<styleSheet xmlns="http://schemas.openxmlformats.org/spreadsheetml/2006/main">
  <numFmts count="21">
    <numFmt numFmtId="164" formatCode="General"/>
    <numFmt numFmtId="165" formatCode="@"/>
    <numFmt numFmtId="166" formatCode="0.0_);[RED]\(0.0\)"/>
    <numFmt numFmtId="167" formatCode="0.0_ "/>
    <numFmt numFmtId="168" formatCode="0_);[RED]\(0\)"/>
    <numFmt numFmtId="169" formatCode="0.00_);[RED]\(0.00\)"/>
    <numFmt numFmtId="170" formatCode="0_ "/>
    <numFmt numFmtId="171" formatCode="0.0"/>
    <numFmt numFmtId="172" formatCode="0.00_ "/>
    <numFmt numFmtId="173" formatCode="0.0000_ "/>
    <numFmt numFmtId="174" formatCode="[$-409]m/d/yyyy"/>
    <numFmt numFmtId="175" formatCode="0.000_ "/>
    <numFmt numFmtId="176" formatCode="0"/>
    <numFmt numFmtId="177" formatCode="0.0_);\(0.0\)"/>
    <numFmt numFmtId="178" formatCode="0.0000000000"/>
    <numFmt numFmtId="179" formatCode="General"/>
    <numFmt numFmtId="180" formatCode="0.000000_);[RED]\(0.000000\)"/>
    <numFmt numFmtId="181" formatCode="0.000000_ "/>
    <numFmt numFmtId="182" formatCode="0.0000_);[RED]\(0.0000\)"/>
    <numFmt numFmtId="183" formatCode="0_ ;\-0;;"/>
    <numFmt numFmtId="184" formatCode="0.00_ ;\-0.00;;"/>
  </numFmts>
  <fonts count="8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name val="Times New Roman"/>
      <family val="1"/>
    </font>
    <font>
      <sz val="12"/>
      <color rgb="FF00000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1"/>
      <name val="宋体"/>
      <family val="0"/>
      <charset val="134"/>
    </font>
    <font>
      <sz val="11"/>
      <name val="Noto Sans"/>
      <family val="2"/>
    </font>
    <font>
      <sz val="11"/>
      <color rgb="FF000000"/>
      <name val="Times New Roman"/>
      <family val="1"/>
    </font>
    <font>
      <b val="true"/>
      <sz val="16"/>
      <name val="宋体"/>
      <family val="0"/>
      <charset val="134"/>
    </font>
    <font>
      <b val="true"/>
      <sz val="16"/>
      <name val="Noto Sans"/>
      <family val="2"/>
    </font>
    <font>
      <sz val="10"/>
      <name val="Noto Sans"/>
      <family val="2"/>
    </font>
    <font>
      <sz val="10"/>
      <name val="宋体"/>
      <family val="0"/>
      <charset val="134"/>
    </font>
    <font>
      <b val="true"/>
      <sz val="12"/>
      <name val="Times New Roman"/>
      <family val="1"/>
    </font>
    <font>
      <sz val="10"/>
      <name val="Times New Roman"/>
      <family val="1"/>
    </font>
    <font>
      <vertAlign val="superscript"/>
      <sz val="10"/>
      <name val="Times New Roman"/>
      <family val="1"/>
    </font>
    <font>
      <sz val="10"/>
      <name val="楷体_GB2312"/>
      <family val="3"/>
      <charset val="134"/>
    </font>
    <font>
      <sz val="9"/>
      <name val="Times New Roman"/>
      <family val="1"/>
    </font>
    <font>
      <vertAlign val="superscript"/>
      <sz val="10"/>
      <name val="宋体"/>
      <family val="0"/>
      <charset val="134"/>
    </font>
    <font>
      <b val="true"/>
      <sz val="12"/>
      <name val="宋体"/>
      <family val="0"/>
      <charset val="134"/>
    </font>
    <font>
      <b val="true"/>
      <sz val="10"/>
      <name val="宋体"/>
      <family val="0"/>
      <charset val="134"/>
    </font>
    <font>
      <sz val="9"/>
      <name val="Noto Sans"/>
      <family val="2"/>
    </font>
    <font>
      <sz val="15"/>
      <name val="仿宋_GB2312"/>
      <family val="3"/>
      <charset val="134"/>
    </font>
    <font>
      <b val="true"/>
      <sz val="10"/>
      <name val="Noto Sans"/>
      <family val="2"/>
    </font>
    <font>
      <sz val="10"/>
      <color rgb="FF000000"/>
      <name val="宋体"/>
      <family val="0"/>
      <charset val="134"/>
    </font>
    <font>
      <b val="true"/>
      <sz val="16"/>
      <color rgb="FF000000"/>
      <name val="Times New Roman"/>
      <family val="1"/>
    </font>
    <font>
      <b val="true"/>
      <sz val="16"/>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b val="true"/>
      <sz val="16"/>
      <name val="Times New Roman"/>
      <family val="1"/>
    </font>
    <font>
      <vertAlign val="superscript"/>
      <sz val="10"/>
      <color rgb="FF000000"/>
      <name val="宋体"/>
      <family val="0"/>
      <charset val="134"/>
    </font>
    <font>
      <sz val="9"/>
      <color rgb="FF000000"/>
      <name val="Noto Sans"/>
      <family val="2"/>
    </font>
    <font>
      <b val="true"/>
      <sz val="10"/>
      <name val="Arial"/>
      <family val="2"/>
    </font>
    <font>
      <sz val="9"/>
      <color rgb="FF000000"/>
      <name val="宋体"/>
      <family val="0"/>
    </font>
    <font>
      <b val="true"/>
      <sz val="18"/>
      <name val="宋体"/>
      <family val="0"/>
      <charset val="134"/>
    </font>
    <font>
      <b val="true"/>
      <sz val="18"/>
      <name val="Arial"/>
      <family val="2"/>
    </font>
    <font>
      <sz val="10"/>
      <name val="黑体"/>
      <family val="3"/>
      <charset val="134"/>
    </font>
    <font>
      <b val="true"/>
      <sz val="16"/>
      <color rgb="FF000000"/>
      <name val="宋体"/>
      <family val="0"/>
      <charset val="134"/>
    </font>
    <font>
      <b val="true"/>
      <sz val="16"/>
      <color rgb="FF000000"/>
      <name val="黑体"/>
      <family val="3"/>
    </font>
    <font>
      <b val="true"/>
      <sz val="15"/>
      <name val="宋体"/>
      <family val="0"/>
      <charset val="134"/>
    </font>
    <font>
      <b val="true"/>
      <sz val="15"/>
      <name val="Noto Sans"/>
      <family val="2"/>
    </font>
    <font>
      <sz val="10.5"/>
      <name val="仿宋_GB2312"/>
      <family val="3"/>
      <charset val="134"/>
    </font>
    <font>
      <sz val="18"/>
      <name val="Arial"/>
      <family val="2"/>
    </font>
    <font>
      <b val="true"/>
      <sz val="15"/>
      <color rgb="FF000000"/>
      <name val="黑体"/>
      <family val="3"/>
    </font>
    <font>
      <b val="true"/>
      <sz val="15"/>
      <color rgb="FF000000"/>
      <name val="宋体"/>
      <family val="0"/>
      <charset val="134"/>
    </font>
    <font>
      <b val="true"/>
      <sz val="15"/>
      <color rgb="FF000000"/>
      <name val="Noto Sans"/>
      <family val="2"/>
    </font>
    <font>
      <sz val="10"/>
      <color rgb="FF000000"/>
      <name val="黑体"/>
      <family val="3"/>
    </font>
    <font>
      <vertAlign val="superscript"/>
      <sz val="10"/>
      <color rgb="FF000000"/>
      <name val="黑体"/>
      <family val="3"/>
      <charset val="134"/>
    </font>
    <font>
      <vertAlign val="superscript"/>
      <sz val="10"/>
      <color rgb="FF000000"/>
      <name val="Noto Sans"/>
      <family val="2"/>
    </font>
    <font>
      <sz val="12"/>
      <name val="仿宋_GB2312"/>
      <family val="3"/>
      <charset val="134"/>
    </font>
    <font>
      <b val="true"/>
      <sz val="14"/>
      <color rgb="FF000000"/>
      <name val="宋体"/>
      <family val="0"/>
      <charset val="134"/>
    </font>
    <font>
      <b val="true"/>
      <sz val="14"/>
      <color rgb="FF000000"/>
      <name val="Noto Sans"/>
      <family val="2"/>
    </font>
    <font>
      <sz val="10"/>
      <color rgb="FF000000"/>
      <name val="黑体"/>
      <family val="3"/>
      <charset val="134"/>
    </font>
    <font>
      <sz val="10"/>
      <color rgb="FF000000"/>
      <name val="楷体_GB2312"/>
      <family val="3"/>
      <charset val="134"/>
    </font>
    <font>
      <sz val="11"/>
      <name val="Arial"/>
      <family val="2"/>
    </font>
    <font>
      <vertAlign val="superscript"/>
      <sz val="10"/>
      <name val="Noto Sans"/>
      <family val="2"/>
    </font>
    <font>
      <b val="true"/>
      <sz val="9"/>
      <color rgb="FF000000"/>
      <name val="宋体"/>
      <family val="0"/>
      <charset val="134"/>
    </font>
    <font>
      <b val="true"/>
      <sz val="18"/>
      <name val="Noto Sans"/>
      <family val="2"/>
    </font>
    <font>
      <vertAlign val="subscript"/>
      <sz val="10"/>
      <color rgb="FF000000"/>
      <name val="宋体"/>
      <family val="0"/>
      <charset val="134"/>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5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top/>
      <botto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right style="double"/>
      <top style="thin"/>
      <bottom style="thin"/>
      <diagonal/>
    </border>
    <border diagonalUp="false" diagonalDown="false">
      <left style="thin"/>
      <right style="double"/>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true">
      <alignment horizontal="general" vertical="bottom" textRotation="0" wrapText="false" indent="0" shrinkToFit="fals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true">
      <alignment horizontal="general" vertical="bottom" textRotation="0" wrapText="false" indent="0" shrinkToFit="false"/>
      <protection locked="true" hidden="false"/>
    </xf>
    <xf numFmtId="164" fontId="0" fillId="21" borderId="6"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2" borderId="7" applyFont="true" applyBorder="true" applyAlignment="true" applyProtection="true">
      <alignment horizontal="general" vertical="bottom" textRotation="0" wrapText="false" indent="0" shrinkToFit="false"/>
      <protection locked="true" hidden="false"/>
    </xf>
    <xf numFmtId="164" fontId="21" fillId="7" borderId="7" applyFont="true" applyBorder="true" applyAlignment="true" applyProtection="true">
      <alignment horizontal="general" vertical="bottom" textRotation="0" wrapText="false" indent="0" shrinkToFit="false"/>
      <protection locked="true" hidden="false"/>
    </xf>
    <xf numFmtId="164" fontId="22" fillId="22" borderId="8"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true">
      <alignment horizontal="general" vertical="bottom" textRotation="0" wrapText="false" indent="0" shrinkToFit="false"/>
      <protection locked="true" hidden="false"/>
    </xf>
  </cellStyleXfs>
  <cellXfs count="12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4" borderId="0" xfId="0" applyFont="true" applyBorder="false" applyAlignment="true" applyProtection="false">
      <alignment horizontal="left" vertical="bottom" textRotation="0" wrapText="false" indent="0" shrinkToFit="false"/>
      <protection locked="true" hidden="false"/>
    </xf>
    <xf numFmtId="164" fontId="8"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1" fillId="22" borderId="11" xfId="0" applyFont="true" applyBorder="true" applyAlignment="true" applyProtection="false">
      <alignment horizontal="center" vertical="center" textRotation="0" wrapText="false" indent="0" shrinkToFit="false"/>
      <protection locked="true" hidden="false"/>
    </xf>
    <xf numFmtId="164" fontId="31" fillId="22" borderId="12" xfId="0" applyFont="true" applyBorder="true" applyAlignment="true" applyProtection="false">
      <alignment horizontal="center" vertical="center" textRotation="0" wrapText="false" indent="0" shrinkToFit="false"/>
      <protection locked="true" hidden="false"/>
    </xf>
    <xf numFmtId="164" fontId="32" fillId="22" borderId="12" xfId="0" applyFont="true" applyBorder="true" applyAlignment="true" applyProtection="false">
      <alignment horizontal="center"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false" indent="0" shrinkToFit="false"/>
      <protection locked="true" hidden="false"/>
    </xf>
    <xf numFmtId="165" fontId="31" fillId="22" borderId="0" xfId="0" applyFont="true" applyBorder="true" applyAlignment="true" applyProtection="false">
      <alignment horizontal="left" vertical="center" textRotation="0" wrapText="false" indent="0" shrinkToFit="false"/>
      <protection locked="true" hidden="false"/>
    </xf>
    <xf numFmtId="165" fontId="31" fillId="22" borderId="14" xfId="0" applyFont="true" applyBorder="true" applyAlignment="true" applyProtection="false">
      <alignment horizontal="center" vertical="center" textRotation="0" wrapText="false" indent="0" shrinkToFit="false"/>
      <protection locked="true" hidden="false"/>
    </xf>
    <xf numFmtId="166" fontId="32" fillId="24" borderId="15" xfId="0" applyFont="true" applyBorder="true" applyAlignment="true" applyProtection="false">
      <alignment horizontal="right" vertical="center" textRotation="0" wrapText="false" indent="0" shrinkToFit="false"/>
      <protection locked="true" hidden="false"/>
    </xf>
    <xf numFmtId="166" fontId="32" fillId="24" borderId="16" xfId="0" applyFont="true" applyBorder="true" applyAlignment="true" applyProtection="false">
      <alignment horizontal="right" vertical="center" textRotation="0" wrapText="false" indent="0" shrinkToFit="false"/>
      <protection locked="true" hidden="false"/>
    </xf>
    <xf numFmtId="165" fontId="31" fillId="22" borderId="15"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5" fontId="34" fillId="22" borderId="0" xfId="0" applyFont="true" applyBorder="true" applyAlignment="true" applyProtection="false">
      <alignment horizontal="left" vertical="center" textRotation="0" wrapText="false" indent="0" shrinkToFit="false"/>
      <protection locked="true" hidden="false"/>
    </xf>
    <xf numFmtId="167" fontId="32" fillId="24" borderId="15" xfId="0" applyFont="true" applyBorder="true" applyAlignment="true" applyProtection="false">
      <alignment horizontal="right" vertical="center" textRotation="0" wrapText="false" indent="0" shrinkToFit="false"/>
      <protection locked="true" hidden="false"/>
    </xf>
    <xf numFmtId="167" fontId="32" fillId="24" borderId="16" xfId="0" applyFont="true" applyBorder="true" applyAlignment="true" applyProtection="false">
      <alignment horizontal="right" vertical="center" textRotation="0" wrapText="false" indent="0" shrinkToFit="false"/>
      <protection locked="true" hidden="false"/>
    </xf>
    <xf numFmtId="168" fontId="32" fillId="24" borderId="15" xfId="0" applyFont="true" applyBorder="true" applyAlignment="true" applyProtection="false">
      <alignment horizontal="right" vertical="center" textRotation="0" wrapText="false" indent="0" shrinkToFit="false"/>
      <protection locked="true" hidden="false"/>
    </xf>
    <xf numFmtId="168" fontId="32" fillId="24" borderId="16" xfId="0" applyFont="true" applyBorder="true" applyAlignment="true" applyProtection="false">
      <alignment horizontal="right" vertical="center" textRotation="0" wrapText="false" indent="0" shrinkToFit="false"/>
      <protection locked="true" hidden="false"/>
    </xf>
    <xf numFmtId="169" fontId="32" fillId="24" borderId="15" xfId="0" applyFont="true" applyBorder="true" applyAlignment="true" applyProtection="false">
      <alignment horizontal="right" vertical="center" textRotation="0" wrapText="false" indent="0" shrinkToFit="false"/>
      <protection locked="true" hidden="false"/>
    </xf>
    <xf numFmtId="169" fontId="32" fillId="24" borderId="16" xfId="0" applyFont="true" applyBorder="true" applyAlignment="true" applyProtection="false">
      <alignment horizontal="right" vertical="center" textRotation="0" wrapText="false" indent="0" shrinkToFit="false"/>
      <protection locked="true" hidden="false"/>
    </xf>
    <xf numFmtId="165" fontId="31" fillId="22" borderId="10" xfId="0" applyFont="true" applyBorder="true" applyAlignment="true" applyProtection="false">
      <alignment horizontal="left" vertical="center" textRotation="0" wrapText="false" indent="0" shrinkToFit="false"/>
      <protection locked="true" hidden="false"/>
    </xf>
    <xf numFmtId="165" fontId="31" fillId="22" borderId="17" xfId="0" applyFont="true" applyBorder="true" applyAlignment="true" applyProtection="false">
      <alignment horizontal="center" vertical="center" textRotation="0" wrapText="false" indent="0" shrinkToFit="false"/>
      <protection locked="true" hidden="false"/>
    </xf>
    <xf numFmtId="168" fontId="32" fillId="24" borderId="17" xfId="0" applyFont="true" applyBorder="true" applyAlignment="true" applyProtection="false">
      <alignment horizontal="right" vertical="center" textRotation="0" wrapText="false" indent="0" shrinkToFit="false"/>
      <protection locked="true" hidden="false"/>
    </xf>
    <xf numFmtId="168" fontId="32" fillId="24" borderId="18" xfId="0" applyFont="true" applyBorder="true" applyAlignment="true" applyProtection="false">
      <alignment horizontal="right" vertical="center" textRotation="0" wrapText="false" indent="0" shrinkToFit="false"/>
      <protection locked="true" hidden="false"/>
    </xf>
    <xf numFmtId="164" fontId="31" fillId="24" borderId="19" xfId="0" applyFont="true" applyBorder="true" applyAlignment="tru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left" vertical="center"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7" fontId="32"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31" fillId="22" borderId="20" xfId="0" applyFont="true" applyBorder="true" applyAlignment="true" applyProtection="false">
      <alignment horizontal="center" vertical="center" textRotation="0" wrapText="false" indent="0" shrinkToFit="false"/>
      <protection locked="true" hidden="false"/>
    </xf>
    <xf numFmtId="164" fontId="31" fillId="22" borderId="21" xfId="0" applyFont="true" applyBorder="true" applyAlignment="true" applyProtection="false">
      <alignment horizontal="center" vertical="center" textRotation="0" wrapText="false" indent="0" shrinkToFit="false"/>
      <protection locked="true" hidden="false"/>
    </xf>
    <xf numFmtId="167" fontId="32" fillId="22" borderId="21" xfId="0" applyFont="true" applyBorder="true" applyAlignment="true" applyProtection="false">
      <alignment horizontal="center" vertical="center" textRotation="0" wrapText="false" indent="0" shrinkToFit="false"/>
      <protection locked="true" hidden="false"/>
    </xf>
    <xf numFmtId="164" fontId="32" fillId="22" borderId="21" xfId="0" applyFont="true" applyBorder="true" applyAlignment="true" applyProtection="false">
      <alignment horizontal="center" vertical="center" textRotation="0" wrapText="false" indent="0" shrinkToFit="false"/>
      <protection locked="true" hidden="false"/>
    </xf>
    <xf numFmtId="164" fontId="31"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general" vertical="center" textRotation="0" wrapText="false" indent="0" shrinkToFit="false"/>
      <protection locked="true" hidden="false"/>
    </xf>
    <xf numFmtId="164" fontId="32" fillId="22" borderId="14" xfId="0" applyFont="true" applyBorder="true" applyAlignment="true" applyProtection="false">
      <alignment horizontal="center" vertical="center" textRotation="0" wrapText="false" indent="0" shrinkToFit="false"/>
      <protection locked="true" hidden="false"/>
    </xf>
    <xf numFmtId="167" fontId="32" fillId="24" borderId="14" xfId="0" applyFont="true" applyBorder="true" applyAlignment="true" applyProtection="false">
      <alignment horizontal="general" vertical="center" textRotation="0" wrapText="false" indent="0" shrinkToFit="false"/>
      <protection locked="true" hidden="false"/>
    </xf>
    <xf numFmtId="164" fontId="32" fillId="24" borderId="23" xfId="0" applyFont="true" applyBorder="true" applyAlignment="true" applyProtection="false">
      <alignment horizontal="general" vertical="center" textRotation="0" wrapText="true" indent="0" shrinkToFit="false"/>
      <protection locked="true" hidden="false"/>
    </xf>
    <xf numFmtId="164" fontId="31" fillId="22" borderId="24" xfId="0" applyFont="true" applyBorder="true" applyAlignment="true" applyProtection="false">
      <alignment horizontal="general" vertical="center" textRotation="0" wrapText="fals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64" fontId="32" fillId="24" borderId="15" xfId="0" applyFont="true" applyBorder="true" applyAlignment="true" applyProtection="false">
      <alignment horizontal="general" vertical="center" textRotation="0" wrapText="false" indent="0" shrinkToFit="false"/>
      <protection locked="true" hidden="false"/>
    </xf>
    <xf numFmtId="167" fontId="32" fillId="24" borderId="16" xfId="0" applyFont="true" applyBorder="true" applyAlignment="true" applyProtection="false">
      <alignment horizontal="general" vertical="center" textRotation="0" wrapText="false" indent="0" shrinkToFit="false"/>
      <protection locked="true" hidden="false"/>
    </xf>
    <xf numFmtId="167" fontId="32" fillId="24" borderId="15" xfId="0" applyFont="true" applyBorder="true" applyAlignment="true" applyProtection="false">
      <alignment horizontal="general" vertical="center" textRotation="0" wrapText="false" indent="0" shrinkToFit="false"/>
      <protection locked="true" hidden="false"/>
    </xf>
    <xf numFmtId="167" fontId="32" fillId="24" borderId="0" xfId="0" applyFont="true" applyBorder="true" applyAlignment="false" applyProtection="false">
      <alignment horizontal="general" vertical="bottom" textRotation="0" wrapText="false" indent="0" shrinkToFit="false"/>
      <protection locked="true" hidden="false"/>
    </xf>
    <xf numFmtId="164" fontId="32" fillId="22" borderId="15" xfId="0" applyFont="true" applyBorder="true" applyAlignment="true" applyProtection="false">
      <alignment horizontal="center" vertical="center" textRotation="0" wrapText="false" indent="0" shrinkToFit="false"/>
      <protection locked="true" hidden="false"/>
    </xf>
    <xf numFmtId="164" fontId="32" fillId="24" borderId="15" xfId="44" applyFont="true" applyBorder="true" applyAlignment="true" applyProtection="false">
      <alignment horizontal="general" vertical="center" textRotation="0" wrapText="false" indent="0" shrinkToFit="false"/>
      <protection locked="true" hidden="false"/>
    </xf>
    <xf numFmtId="164" fontId="32" fillId="22" borderId="24" xfId="0" applyFont="true" applyBorder="true" applyAlignment="true" applyProtection="false">
      <alignment horizontal="general" vertical="center" textRotation="0" wrapText="false" indent="0" shrinkToFit="false"/>
      <protection locked="true" hidden="false"/>
    </xf>
    <xf numFmtId="164" fontId="32" fillId="24" borderId="15" xfId="44" applyFont="true" applyBorder="true" applyAlignment="true" applyProtection="true">
      <alignment horizontal="general" vertical="center" textRotation="0" wrapText="false" indent="0" shrinkToFit="false"/>
      <protection locked="false" hidden="false"/>
    </xf>
    <xf numFmtId="164" fontId="32" fillId="22" borderId="15" xfId="0" applyFont="true" applyBorder="true" applyAlignment="false" applyProtection="false">
      <alignment horizontal="general" vertical="bottom" textRotation="0" wrapText="false" indent="0" shrinkToFit="false"/>
      <protection locked="true" hidden="false"/>
    </xf>
    <xf numFmtId="168" fontId="32" fillId="24" borderId="16" xfId="50" applyFont="true" applyBorder="true" applyAlignment="true" applyProtection="false">
      <alignment horizontal="right" vertical="center" textRotation="0" wrapText="false" indent="0" shrinkToFit="false"/>
      <protection locked="true" hidden="false"/>
    </xf>
    <xf numFmtId="170" fontId="32" fillId="24" borderId="15" xfId="0" applyFont="true" applyBorder="true" applyAlignment="true" applyProtection="false">
      <alignment horizontal="general" vertical="center" textRotation="0" wrapText="false" indent="0" shrinkToFit="false"/>
      <protection locked="true" hidden="false"/>
    </xf>
    <xf numFmtId="164" fontId="31" fillId="22" borderId="25" xfId="0" applyFont="true" applyBorder="true" applyAlignment="true" applyProtection="false">
      <alignment horizontal="general" vertical="center" textRotation="0" wrapText="false" indent="0" shrinkToFit="false"/>
      <protection locked="true" hidden="false"/>
    </xf>
    <xf numFmtId="164" fontId="31" fillId="22" borderId="17" xfId="0" applyFont="true" applyBorder="true" applyAlignment="true" applyProtection="false">
      <alignment horizontal="center" vertical="center" textRotation="0" wrapText="false" indent="0" shrinkToFit="false"/>
      <protection locked="true" hidden="false"/>
    </xf>
    <xf numFmtId="168" fontId="32" fillId="24" borderId="18" xfId="50" applyFont="true" applyBorder="true" applyAlignment="true" applyProtection="false">
      <alignment horizontal="right" vertical="center" textRotation="0" wrapText="false" indent="0" shrinkToFit="false"/>
      <protection locked="true" hidden="false"/>
    </xf>
    <xf numFmtId="170" fontId="32" fillId="24" borderId="17" xfId="0" applyFont="true" applyBorder="true" applyAlignment="true" applyProtection="false">
      <alignment horizontal="general" vertical="center" textRotation="0" wrapText="false" indent="0" shrinkToFit="false"/>
      <protection locked="true" hidden="false"/>
    </xf>
    <xf numFmtId="167" fontId="32" fillId="24" borderId="18"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7" fontId="32" fillId="24" borderId="0" xfId="0" applyFont="true" applyBorder="true" applyAlignment="true" applyProtection="false">
      <alignment horizontal="general" vertical="center" textRotation="0" wrapText="false" indent="0" shrinkToFit="false"/>
      <protection locked="true" hidden="false"/>
    </xf>
    <xf numFmtId="166" fontId="32" fillId="24" borderId="0" xfId="0" applyFont="true" applyBorder="true" applyAlignment="true" applyProtection="false">
      <alignment horizontal="right" vertical="center" textRotation="0" wrapText="false" indent="0" shrinkToFit="false"/>
      <protection locked="true" hidden="false"/>
    </xf>
    <xf numFmtId="164" fontId="31" fillId="22" borderId="1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left" vertical="center" textRotation="0" wrapText="false" indent="0" shrinkToFit="false"/>
      <protection locked="true" hidden="false"/>
    </xf>
    <xf numFmtId="164" fontId="31" fillId="22" borderId="24" xfId="0" applyFont="true" applyBorder="true" applyAlignment="true" applyProtection="false">
      <alignment horizontal="general" vertical="center" textRotation="0" wrapText="true" indent="0" shrinkToFit="false"/>
      <protection locked="true" hidden="false"/>
    </xf>
    <xf numFmtId="164" fontId="32" fillId="22" borderId="24" xfId="0" applyFont="true" applyBorder="true" applyAlignment="true" applyProtection="false">
      <alignment horizontal="general" vertical="center" textRotation="0" wrapText="true" indent="0" shrinkToFit="false"/>
      <protection locked="true" hidden="false"/>
    </xf>
    <xf numFmtId="166" fontId="32" fillId="24" borderId="15" xfId="0" applyFont="true" applyBorder="true" applyAlignment="true" applyProtection="false">
      <alignment horizontal="general" vertical="center" textRotation="0" wrapText="false" indent="0" shrinkToFit="false"/>
      <protection locked="true" hidden="false"/>
    </xf>
    <xf numFmtId="168" fontId="32" fillId="24" borderId="15" xfId="0" applyFont="true" applyBorder="true" applyAlignment="true" applyProtection="false">
      <alignment horizontal="general" vertical="center" textRotation="0" wrapText="false" indent="0" shrinkToFit="false"/>
      <protection locked="true" hidden="false"/>
    </xf>
    <xf numFmtId="164" fontId="31" fillId="22" borderId="25" xfId="0" applyFont="true" applyBorder="true" applyAlignment="true" applyProtection="false">
      <alignment horizontal="general" vertical="center" textRotation="0" wrapText="true" indent="0" shrinkToFit="false"/>
      <protection locked="true" hidden="false"/>
    </xf>
    <xf numFmtId="167" fontId="32" fillId="24" borderId="17" xfId="51" applyFont="true" applyBorder="true" applyAlignment="true" applyProtection="false">
      <alignment horizontal="general" vertical="center" textRotation="0" wrapText="false" indent="0" shrinkToFit="false"/>
      <protection locked="true" hidden="false"/>
    </xf>
    <xf numFmtId="167" fontId="32" fillId="22" borderId="12" xfId="0" applyFont="true" applyBorder="true" applyAlignment="true" applyProtection="false">
      <alignment horizontal="center" vertical="center" textRotation="0" wrapText="false" indent="0" shrinkToFit="false"/>
      <protection locked="true" hidden="false"/>
    </xf>
    <xf numFmtId="164" fontId="32" fillId="22" borderId="1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general" vertical="center" textRotation="0" wrapText="true" indent="0" shrinkToFit="false"/>
      <protection locked="true" hidden="false"/>
    </xf>
    <xf numFmtId="164" fontId="31" fillId="22" borderId="14" xfId="0" applyFont="true" applyBorder="true" applyAlignment="true" applyProtection="false">
      <alignment horizontal="center" vertical="center" textRotation="0" wrapText="false" indent="0" shrinkToFit="false"/>
      <protection locked="true" hidden="false"/>
    </xf>
    <xf numFmtId="171" fontId="32" fillId="24" borderId="23" xfId="0" applyFont="true" applyBorder="true" applyAlignment="true" applyProtection="false">
      <alignment horizontal="general" vertical="center" textRotation="0" wrapText="false" indent="0" shrinkToFit="false"/>
      <protection locked="true" hidden="false"/>
    </xf>
    <xf numFmtId="171" fontId="32" fillId="24" borderId="16"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72" fontId="32" fillId="24" borderId="0" xfId="0" applyFont="true" applyBorder="true" applyAlignment="true" applyProtection="false">
      <alignment horizontal="general" vertical="center" textRotation="0" wrapText="false" indent="0" shrinkToFit="false"/>
      <protection locked="true" hidden="false"/>
    </xf>
    <xf numFmtId="166" fontId="32" fillId="24" borderId="15" xfId="51" applyFont="true" applyBorder="true" applyAlignment="true" applyProtection="true">
      <alignment horizontal="general" vertical="center" textRotation="0" wrapText="false" indent="0" shrinkToFit="false"/>
      <protection locked="true" hidden="false"/>
    </xf>
    <xf numFmtId="166" fontId="32" fillId="24" borderId="17" xfId="51" applyFont="true" applyBorder="true" applyAlignment="true" applyProtection="true">
      <alignment horizontal="general" vertical="center" textRotation="0" wrapText="false" indent="0" shrinkToFit="false"/>
      <protection locked="true" hidden="false"/>
    </xf>
    <xf numFmtId="171" fontId="32" fillId="24" borderId="18" xfId="0" applyFont="true" applyBorder="true" applyAlignment="true" applyProtection="false">
      <alignment horizontal="general" vertical="center" textRotation="0" wrapText="false" indent="0" shrinkToFit="false"/>
      <protection locked="true" hidden="false"/>
    </xf>
    <xf numFmtId="167" fontId="32" fillId="24" borderId="23" xfId="0" applyFont="true" applyBorder="true" applyAlignment="true" applyProtection="false">
      <alignment horizontal="general" vertical="center" textRotation="0" wrapText="false" indent="0" shrinkToFit="false"/>
      <protection locked="true" hidden="false"/>
    </xf>
    <xf numFmtId="164" fontId="31" fillId="22" borderId="24" xfId="0" applyFont="true" applyBorder="true" applyAlignment="true" applyProtection="false">
      <alignment horizontal="center" vertical="center" textRotation="0" wrapText="false" indent="0" shrinkToFit="false"/>
      <protection locked="true" hidden="false"/>
    </xf>
    <xf numFmtId="167" fontId="32" fillId="24" borderId="17" xfId="0" applyFont="true" applyBorder="true" applyAlignment="true" applyProtection="false">
      <alignment horizontal="general" vertical="center" textRotation="0" wrapText="false" indent="0" shrinkToFit="false"/>
      <protection locked="true" hidden="false"/>
    </xf>
    <xf numFmtId="164" fontId="8" fillId="24" borderId="0" xfId="0" applyFont="true" applyBorder="false" applyAlignment="true" applyProtection="false">
      <alignment horizontal="general" vertical="center" textRotation="0" wrapText="false" indent="0" shrinkToFit="false"/>
      <protection locked="true" hidden="false"/>
    </xf>
    <xf numFmtId="164" fontId="8" fillId="24"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2" borderId="20" xfId="0" applyFont="true" applyBorder="true" applyAlignment="true" applyProtection="false">
      <alignment horizontal="center" vertical="center" textRotation="0" wrapText="true" indent="0" shrinkToFit="false"/>
      <protection locked="true" hidden="false"/>
    </xf>
    <xf numFmtId="164" fontId="32" fillId="22" borderId="21" xfId="0" applyFont="true" applyBorder="true" applyAlignment="true" applyProtection="false">
      <alignment horizontal="center" vertical="center" textRotation="0" wrapText="true" indent="0" shrinkToFit="false"/>
      <protection locked="true" hidden="false"/>
    </xf>
    <xf numFmtId="164" fontId="32" fillId="22" borderId="26" xfId="0" applyFont="true" applyBorder="true" applyAlignment="true" applyProtection="false">
      <alignment horizontal="center" vertical="center" textRotation="0" wrapText="tru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70" fontId="40" fillId="24" borderId="14" xfId="0" applyFont="true" applyBorder="true" applyAlignment="true" applyProtection="false">
      <alignment horizontal="general" vertical="center" textRotation="0" wrapText="false" indent="0" shrinkToFit="false"/>
      <protection locked="true" hidden="false"/>
    </xf>
    <xf numFmtId="170" fontId="40" fillId="24" borderId="23" xfId="0" applyFont="true" applyBorder="true" applyAlignment="true" applyProtection="false">
      <alignment horizontal="general" vertical="center" textRotation="0" wrapText="false" indent="0" shrinkToFit="false"/>
      <protection locked="true" hidden="false"/>
    </xf>
    <xf numFmtId="170" fontId="32" fillId="24" borderId="16" xfId="0" applyFont="true" applyBorder="true" applyAlignment="true" applyProtection="false">
      <alignment horizontal="general" vertical="center" textRotation="0" wrapText="false" indent="0" shrinkToFit="false"/>
      <protection locked="true" hidden="false"/>
    </xf>
    <xf numFmtId="170" fontId="32" fillId="24" borderId="18" xfId="0" applyFont="true" applyBorder="true" applyAlignment="true" applyProtection="false">
      <alignment horizontal="general" vertical="center" textRotation="0" wrapText="false" indent="0" shrinkToFit="false"/>
      <protection locked="true" hidden="false"/>
    </xf>
    <xf numFmtId="164" fontId="41" fillId="24" borderId="19"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7" fontId="8"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31" fillId="22" borderId="26" xfId="0" applyFont="true" applyBorder="true" applyAlignment="true" applyProtection="false">
      <alignment horizontal="center" vertical="center" textRotation="0" wrapText="tru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1" fillId="22" borderId="22" xfId="0" applyFont="true" applyBorder="true" applyAlignment="true" applyProtection="false">
      <alignment horizontal="left" vertical="bottom" textRotation="0" wrapText="false" indent="0" shrinkToFit="false"/>
      <protection locked="true" hidden="false"/>
    </xf>
    <xf numFmtId="170" fontId="40" fillId="24" borderId="14" xfId="0" applyFont="true" applyBorder="true" applyAlignment="false" applyProtection="false">
      <alignment horizontal="general" vertical="bottom" textRotation="0" wrapText="false" indent="0" shrinkToFit="false"/>
      <protection locked="true" hidden="false"/>
    </xf>
    <xf numFmtId="167" fontId="40" fillId="24" borderId="23" xfId="0" applyFont="true" applyBorder="true" applyAlignment="false" applyProtection="false">
      <alignment horizontal="general" vertical="bottom" textRotation="0" wrapText="false" indent="0" shrinkToFit="false"/>
      <protection locked="true" hidden="false"/>
    </xf>
    <xf numFmtId="173" fontId="39" fillId="24" borderId="0" xfId="0" applyFont="true" applyBorder="false" applyAlignment="false" applyProtection="false">
      <alignment horizontal="general" vertical="bottom" textRotation="0" wrapText="false" indent="0" shrinkToFit="false"/>
      <protection locked="true" hidden="false"/>
    </xf>
    <xf numFmtId="164" fontId="31" fillId="22" borderId="24" xfId="0" applyFont="true" applyBorder="true" applyAlignment="true" applyProtection="false">
      <alignment horizontal="left" vertical="bottom" textRotation="0" wrapText="false" indent="0" shrinkToFit="false"/>
      <protection locked="true" hidden="false"/>
    </xf>
    <xf numFmtId="170" fontId="40" fillId="24" borderId="15" xfId="0" applyFont="true" applyBorder="true" applyAlignment="false" applyProtection="false">
      <alignment horizontal="general" vertical="bottom" textRotation="0" wrapText="false" indent="0" shrinkToFit="false"/>
      <protection locked="true" hidden="false"/>
    </xf>
    <xf numFmtId="167" fontId="40" fillId="24" borderId="16" xfId="0" applyFont="true" applyBorder="true" applyAlignment="false" applyProtection="false">
      <alignment horizontal="general" vertical="bottom" textRotation="0" wrapText="false" indent="0" shrinkToFit="false"/>
      <protection locked="true" hidden="false"/>
    </xf>
    <xf numFmtId="164" fontId="31" fillId="22" borderId="24" xfId="0" applyFont="true" applyBorder="true" applyAlignment="true" applyProtection="false">
      <alignment horizontal="general" vertical="bottom" textRotation="0" wrapText="false" indent="0" shrinkToFit="false"/>
      <protection locked="true" hidden="false"/>
    </xf>
    <xf numFmtId="170" fontId="32" fillId="24" borderId="15" xfId="0" applyFont="true" applyBorder="true" applyAlignment="false" applyProtection="false">
      <alignment horizontal="general" vertical="bottom" textRotation="0" wrapText="false" indent="0" shrinkToFit="false"/>
      <protection locked="true" hidden="false"/>
    </xf>
    <xf numFmtId="167" fontId="32" fillId="24" borderId="16" xfId="0" applyFont="true" applyBorder="true" applyAlignment="false" applyProtection="false">
      <alignment horizontal="general" vertical="bottom" textRotation="0" wrapText="false" indent="0" shrinkToFit="false"/>
      <protection locked="true" hidden="false"/>
    </xf>
    <xf numFmtId="167" fontId="39" fillId="24" borderId="0" xfId="0" applyFont="true" applyBorder="false" applyAlignment="false" applyProtection="false">
      <alignment horizontal="general" vertical="bottom" textRotation="0" wrapText="false" indent="0" shrinkToFit="false"/>
      <protection locked="true" hidden="false"/>
    </xf>
    <xf numFmtId="167" fontId="8" fillId="24" borderId="0" xfId="0" applyFont="true" applyBorder="false" applyAlignment="false" applyProtection="false">
      <alignment horizontal="general" vertical="bottom" textRotation="0" wrapText="false" indent="0" shrinkToFit="false"/>
      <protection locked="true" hidden="false"/>
    </xf>
    <xf numFmtId="173" fontId="8" fillId="24" borderId="0" xfId="0" applyFont="true" applyBorder="false" applyAlignment="false" applyProtection="false">
      <alignment horizontal="general" vertical="bottom" textRotation="0" wrapText="false" indent="0" shrinkToFit="false"/>
      <protection locked="true" hidden="false"/>
    </xf>
    <xf numFmtId="164" fontId="31" fillId="22" borderId="25" xfId="0" applyFont="true" applyBorder="true" applyAlignment="true" applyProtection="false">
      <alignment horizontal="left" vertical="bottom" textRotation="0" wrapText="false" indent="0" shrinkToFit="false"/>
      <protection locked="true" hidden="false"/>
    </xf>
    <xf numFmtId="170" fontId="32" fillId="24" borderId="17" xfId="0" applyFont="true" applyBorder="true" applyAlignment="false" applyProtection="false">
      <alignment horizontal="general" vertical="bottom" textRotation="0" wrapText="false" indent="0" shrinkToFit="false"/>
      <protection locked="true" hidden="false"/>
    </xf>
    <xf numFmtId="167" fontId="32" fillId="24" borderId="18" xfId="0" applyFont="true" applyBorder="true" applyAlignment="false" applyProtection="false">
      <alignment horizontal="general" vertical="bottom" textRotation="0" wrapText="false" indent="0" shrinkToFit="false"/>
      <protection locked="true" hidden="false"/>
    </xf>
    <xf numFmtId="164" fontId="31" fillId="24" borderId="19"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true" applyProtection="false">
      <alignment horizontal="right" vertical="center" textRotation="0" wrapText="false" indent="0" shrinkToFit="false"/>
      <protection locked="true" hidden="false"/>
    </xf>
    <xf numFmtId="164" fontId="32" fillId="24" borderId="0" xfId="0" applyFont="true" applyBorder="false" applyAlignment="true" applyProtection="false">
      <alignment horizontal="center" vertical="center" textRotation="0" wrapText="fals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43" fillId="22" borderId="22" xfId="0" applyFont="true" applyBorder="true" applyAlignment="false" applyProtection="false">
      <alignment horizontal="general" vertical="bottom" textRotation="0" wrapText="false" indent="0" shrinkToFit="false"/>
      <protection locked="true" hidden="false"/>
    </xf>
    <xf numFmtId="164" fontId="40" fillId="24" borderId="15" xfId="0" applyFont="true" applyBorder="true" applyAlignment="false" applyProtection="false">
      <alignment horizontal="general" vertical="bottom" textRotation="0" wrapText="false" indent="0" shrinkToFit="false"/>
      <protection locked="true" hidden="false"/>
    </xf>
    <xf numFmtId="164" fontId="40" fillId="24" borderId="16" xfId="0" applyFont="true" applyBorder="true" applyAlignment="false" applyProtection="false">
      <alignment horizontal="general" vertical="bottom" textRotation="0" wrapText="false" indent="0" shrinkToFit="false"/>
      <protection locked="true" hidden="false"/>
    </xf>
    <xf numFmtId="164" fontId="43" fillId="22" borderId="24" xfId="0" applyFont="true" applyBorder="true" applyAlignment="false" applyProtection="false">
      <alignment horizontal="general" vertical="bottom" textRotation="0" wrapText="false" indent="0" shrinkToFit="false"/>
      <protection locked="true" hidden="false"/>
    </xf>
    <xf numFmtId="164" fontId="32" fillId="24" borderId="15" xfId="0" applyFont="true" applyBorder="true" applyAlignment="false" applyProtection="false">
      <alignment horizontal="general" vertical="bottom" textRotation="0" wrapText="false" indent="0" shrinkToFit="false"/>
      <protection locked="true" hidden="false"/>
    </xf>
    <xf numFmtId="164" fontId="32" fillId="24" borderId="16" xfId="51" applyFont="true" applyBorder="true" applyAlignment="false" applyProtection="false">
      <alignment horizontal="general" vertical="bottom" textRotation="0" wrapText="false" indent="0" shrinkToFit="false"/>
      <protection locked="true" hidden="false"/>
    </xf>
    <xf numFmtId="164" fontId="31" fillId="22" borderId="24" xfId="0" applyFont="true" applyBorder="true" applyAlignment="false" applyProtection="false">
      <alignment horizontal="general" vertical="bottom" textRotation="0" wrapText="false" indent="0" shrinkToFit="false"/>
      <protection locked="true" hidden="false"/>
    </xf>
    <xf numFmtId="164" fontId="32" fillId="24" borderId="16" xfId="0" applyFont="true" applyBorder="true" applyAlignment="false" applyProtection="false">
      <alignment horizontal="general" vertical="bottom" textRotation="0" wrapText="false" indent="0" shrinkToFit="false"/>
      <protection locked="true" hidden="false"/>
    </xf>
    <xf numFmtId="164" fontId="31" fillId="22" borderId="25" xfId="0" applyFont="true" applyBorder="true" applyAlignment="false" applyProtection="false">
      <alignment horizontal="general" vertical="bottom" textRotation="0" wrapText="false" indent="0" shrinkToFit="false"/>
      <protection locked="true" hidden="false"/>
    </xf>
    <xf numFmtId="164" fontId="32" fillId="24" borderId="17" xfId="0" applyFont="true" applyBorder="true" applyAlignment="false" applyProtection="false">
      <alignment horizontal="general" vertical="bottom" textRotation="0" wrapText="false" indent="0" shrinkToFit="false"/>
      <protection locked="true" hidden="false"/>
    </xf>
    <xf numFmtId="164" fontId="32" fillId="24" borderId="18" xfId="0" applyFont="true" applyBorder="true" applyAlignment="false" applyProtection="false">
      <alignment horizontal="general" vertical="bottom" textRotation="0" wrapText="false" indent="0" shrinkToFit="false"/>
      <protection locked="true" hidden="false"/>
    </xf>
    <xf numFmtId="164" fontId="32" fillId="22" borderId="20" xfId="0" applyFont="true" applyBorder="true" applyAlignment="false" applyProtection="false">
      <alignment horizontal="general" vertical="bottom" textRotation="0" wrapText="false" indent="0" shrinkToFit="false"/>
      <protection locked="true" hidden="false"/>
    </xf>
    <xf numFmtId="164" fontId="32" fillId="24" borderId="14" xfId="0" applyFont="true" applyBorder="true" applyAlignment="false" applyProtection="false">
      <alignment horizontal="general" vertical="bottom" textRotation="0" wrapText="false" indent="0" shrinkToFit="false"/>
      <protection locked="true" hidden="false"/>
    </xf>
    <xf numFmtId="164" fontId="32" fillId="24" borderId="23" xfId="0" applyFont="true" applyBorder="true" applyAlignment="false" applyProtection="false">
      <alignment horizontal="general" vertical="bottom" textRotation="0" wrapText="false" indent="0" shrinkToFit="false"/>
      <protection locked="true" hidden="false"/>
    </xf>
    <xf numFmtId="174" fontId="29" fillId="24" borderId="0" xfId="0" applyFont="true" applyBorder="true" applyAlignment="true" applyProtection="false">
      <alignment horizontal="center" vertical="center" textRotation="0" wrapText="false" indent="0" shrinkToFit="false"/>
      <protection locked="true" hidden="false"/>
    </xf>
    <xf numFmtId="174" fontId="31" fillId="24" borderId="0" xfId="0" applyFont="true" applyBorder="true" applyAlignment="true" applyProtection="false">
      <alignment horizontal="right" vertical="center" textRotation="0" wrapText="false" indent="0" shrinkToFit="false"/>
      <protection locked="true" hidden="false"/>
    </xf>
    <xf numFmtId="164" fontId="32" fillId="22" borderId="12"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left" vertical="center" textRotation="0" wrapText="true" indent="0" shrinkToFit="false"/>
      <protection locked="true" hidden="false"/>
    </xf>
    <xf numFmtId="168" fontId="40" fillId="24" borderId="23" xfId="0" applyFont="true" applyBorder="true" applyAlignment="true" applyProtection="false">
      <alignment horizontal="general" vertical="center" textRotation="0" wrapText="false" indent="0" shrinkToFit="false"/>
      <protection locked="true" hidden="false"/>
    </xf>
    <xf numFmtId="168" fontId="40" fillId="24" borderId="14" xfId="0" applyFont="true" applyBorder="true" applyAlignment="true" applyProtection="false">
      <alignment horizontal="general" vertical="center" textRotation="0" wrapText="false" indent="0" shrinkToFit="false"/>
      <protection locked="true" hidden="false"/>
    </xf>
    <xf numFmtId="167" fontId="4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1" fillId="22" borderId="24" xfId="44" applyFont="true" applyBorder="true" applyAlignment="true" applyProtection="false">
      <alignment horizontal="general" vertical="center" textRotation="0" wrapText="false" indent="0" shrinkToFit="false"/>
      <protection locked="true" hidden="false"/>
    </xf>
    <xf numFmtId="168" fontId="40" fillId="24" borderId="16" xfId="0" applyFont="true" applyBorder="true" applyAlignment="true" applyProtection="false">
      <alignment horizontal="general" vertical="center" textRotation="0" wrapText="false" indent="0" shrinkToFit="false"/>
      <protection locked="true" hidden="false"/>
    </xf>
    <xf numFmtId="168" fontId="40" fillId="24" borderId="15" xfId="0" applyFont="true" applyBorder="true" applyAlignment="true" applyProtection="false">
      <alignment horizontal="general" vertical="center" textRotation="0" wrapText="false" indent="0" shrinkToFit="false"/>
      <protection locked="true" hidden="false"/>
    </xf>
    <xf numFmtId="164" fontId="32" fillId="22" borderId="24" xfId="44" applyFont="true" applyBorder="true" applyAlignment="true" applyProtection="false">
      <alignment horizontal="general" vertical="center" textRotation="0" wrapText="false" indent="0" shrinkToFit="false"/>
      <protection locked="true" hidden="false"/>
    </xf>
    <xf numFmtId="168" fontId="32" fillId="24" borderId="16" xfId="0" applyFont="true" applyBorder="true" applyAlignment="true" applyProtection="false">
      <alignment horizontal="general" vertical="center" textRotation="0" wrapText="false" indent="0" shrinkToFit="false"/>
      <protection locked="true" hidden="false"/>
    </xf>
    <xf numFmtId="164" fontId="31" fillId="22" borderId="24" xfId="0" applyFont="true" applyBorder="true" applyAlignment="true" applyProtection="false">
      <alignment horizontal="left" vertical="center" textRotation="0" wrapText="true" indent="0" shrinkToFit="false"/>
      <protection locked="true" hidden="false"/>
    </xf>
    <xf numFmtId="167" fontId="0" fillId="24" borderId="0" xfId="0" applyFont="fals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8" fontId="32" fillId="24" borderId="15" xfId="44" applyFont="true" applyBorder="true" applyAlignment="true" applyProtection="true">
      <alignment horizontal="general" vertical="center" textRotation="0" wrapText="false" indent="0" shrinkToFit="false"/>
      <protection locked="false" hidden="false"/>
    </xf>
    <xf numFmtId="164" fontId="31" fillId="22" borderId="25" xfId="44" applyFont="true" applyBorder="true" applyAlignment="true" applyProtection="false">
      <alignment horizontal="general" vertical="center" textRotation="0" wrapText="false" indent="0" shrinkToFit="false"/>
      <protection locked="true" hidden="false"/>
    </xf>
    <xf numFmtId="168" fontId="32" fillId="24" borderId="17" xfId="44" applyFont="true" applyBorder="true" applyAlignment="true" applyProtection="true">
      <alignment horizontal="general" vertical="center" textRotation="0" wrapText="false" indent="0" shrinkToFit="false"/>
      <protection locked="false" hidden="false"/>
    </xf>
    <xf numFmtId="164" fontId="31" fillId="24" borderId="19"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74" fontId="32"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right" vertical="center" textRotation="0" wrapText="false" indent="0" shrinkToFit="false"/>
      <protection locked="true" hidden="false"/>
    </xf>
    <xf numFmtId="167" fontId="31" fillId="22" borderId="22" xfId="0" applyFont="true" applyBorder="true" applyAlignment="true" applyProtection="false">
      <alignment horizontal="left" vertical="center" textRotation="0" wrapText="false" indent="0" shrinkToFit="false"/>
      <protection locked="true" hidden="false"/>
    </xf>
    <xf numFmtId="167" fontId="40" fillId="24" borderId="14" xfId="0" applyFont="true" applyBorder="true" applyAlignment="true" applyProtection="false">
      <alignment horizontal="general" vertical="center" textRotation="0" wrapText="false" indent="0" shrinkToFit="false"/>
      <protection locked="true" hidden="false"/>
    </xf>
    <xf numFmtId="171" fontId="40" fillId="24" borderId="23" xfId="0" applyFont="true" applyBorder="true" applyAlignment="true" applyProtection="false">
      <alignment horizontal="general" vertical="center" textRotation="0" wrapText="false" indent="0" shrinkToFit="false"/>
      <protection locked="true" hidden="false"/>
    </xf>
    <xf numFmtId="167" fontId="31" fillId="22" borderId="24" xfId="0" applyFont="true" applyBorder="true" applyAlignment="true" applyProtection="false">
      <alignment horizontal="left" vertical="center" textRotation="0" wrapText="false" indent="0" shrinkToFit="false"/>
      <protection locked="true" hidden="false"/>
    </xf>
    <xf numFmtId="167" fontId="31" fillId="22" borderId="25"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7" fontId="40" fillId="24" borderId="16" xfId="0" applyFont="true" applyBorder="true" applyAlignment="true" applyProtection="false">
      <alignment horizontal="right" vertical="center" textRotation="0" wrapText="false" indent="0" shrinkToFit="false"/>
      <protection locked="true" hidden="false"/>
    </xf>
    <xf numFmtId="175" fontId="0" fillId="24" borderId="0" xfId="0" applyFont="false" applyBorder="true" applyAlignment="false" applyProtection="false">
      <alignment horizontal="general" vertical="bottom" textRotation="0" wrapText="false" indent="0" shrinkToFit="false"/>
      <protection locked="true" hidden="false"/>
    </xf>
    <xf numFmtId="167" fontId="32" fillId="24" borderId="18" xfId="0" applyFont="true" applyBorder="true" applyAlignment="true" applyProtection="false">
      <alignment horizontal="right" vertical="center" textRotation="0" wrapText="false" indent="0" shrinkToFit="false"/>
      <protection locked="true" hidden="false"/>
    </xf>
    <xf numFmtId="164" fontId="31" fillId="24" borderId="19" xfId="0" applyFont="true" applyBorder="true" applyAlignment="true" applyProtection="false">
      <alignment horizontal="left" vertical="bottom" textRotation="0" wrapText="true" indent="0" shrinkToFit="false"/>
      <protection locked="true" hidden="false"/>
    </xf>
    <xf numFmtId="164" fontId="31" fillId="24" borderId="0" xfId="0" applyFont="true" applyBorder="true" applyAlignment="true" applyProtection="false">
      <alignment horizontal="left" vertical="bottom" textRotation="0" wrapText="true" indent="0" shrinkToFit="false"/>
      <protection locked="true" hidden="false"/>
    </xf>
    <xf numFmtId="164" fontId="31" fillId="24" borderId="0" xfId="0" applyFont="true" applyBorder="true" applyAlignment="true" applyProtection="false">
      <alignment horizontal="left" vertical="bottom" textRotation="0" wrapText="false" indent="0" shrinkToFit="false"/>
      <protection locked="true" hidden="false"/>
    </xf>
    <xf numFmtId="167" fontId="32" fillId="24" borderId="0" xfId="0" applyFont="true" applyBorder="true" applyAlignment="true" applyProtection="false">
      <alignment horizontal="center" vertical="center" textRotation="0" wrapText="false" indent="0" shrinkToFit="false"/>
      <protection locked="true" hidden="false"/>
    </xf>
    <xf numFmtId="167" fontId="32" fillId="24" borderId="0" xfId="0" applyFont="true" applyBorder="fals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1" fillId="22" borderId="12" xfId="0" applyFont="true" applyBorder="true" applyAlignment="true" applyProtection="false">
      <alignment horizontal="center" vertical="center" textRotation="0" wrapText="true" indent="0" shrinkToFit="false"/>
      <protection locked="true" hidden="false"/>
    </xf>
    <xf numFmtId="164" fontId="32" fillId="22" borderId="27" xfId="0" applyFont="true" applyBorder="true" applyAlignment="true" applyProtection="false">
      <alignment horizontal="general" vertical="center" textRotation="0" wrapText="true" indent="0" shrinkToFit="false"/>
      <protection locked="true" hidden="false"/>
    </xf>
    <xf numFmtId="168" fontId="31" fillId="22" borderId="13" xfId="0" applyFont="true" applyBorder="true" applyAlignment="true" applyProtection="false">
      <alignment horizontal="center" vertical="center" textRotation="0" wrapText="true" indent="0" shrinkToFit="false"/>
      <protection locked="true" hidden="false"/>
    </xf>
    <xf numFmtId="168" fontId="32" fillId="22" borderId="11" xfId="0" applyFont="true" applyBorder="true" applyAlignment="true" applyProtection="false">
      <alignment horizontal="center" vertical="center" textRotation="0" wrapText="true" indent="0" shrinkToFit="false"/>
      <protection locked="true" hidden="false"/>
    </xf>
    <xf numFmtId="164" fontId="32" fillId="22" borderId="27" xfId="0" applyFont="true" applyBorder="true" applyAlignment="true" applyProtection="false">
      <alignment horizontal="center" vertical="center" textRotation="0" wrapText="true" indent="0" shrinkToFit="false"/>
      <protection locked="true" hidden="false"/>
    </xf>
    <xf numFmtId="167" fontId="31" fillId="22" borderId="12" xfId="0" applyFont="true" applyBorder="true" applyAlignment="true" applyProtection="false">
      <alignment horizontal="center" vertical="center" textRotation="0" wrapText="true" indent="0" shrinkToFit="false"/>
      <protection locked="true" hidden="false"/>
    </xf>
    <xf numFmtId="167" fontId="31" fillId="22"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8" fillId="22" borderId="28" xfId="0" applyFont="true" applyBorder="true" applyAlignment="true" applyProtection="false">
      <alignment horizontal="center" vertical="center" textRotation="0" wrapText="true" indent="0" shrinkToFit="false"/>
      <protection locked="true" hidden="false"/>
    </xf>
    <xf numFmtId="168" fontId="31" fillId="22" borderId="29" xfId="0" applyFont="true" applyBorder="true" applyAlignment="true" applyProtection="false">
      <alignment horizontal="center" vertical="center" textRotation="0" wrapText="true" indent="0" shrinkToFit="false"/>
      <protection locked="true" hidden="false"/>
    </xf>
    <xf numFmtId="170" fontId="40" fillId="24" borderId="14" xfId="0" applyFont="true" applyBorder="true" applyAlignment="true" applyProtection="false">
      <alignment horizontal="right" vertical="center" textRotation="0" wrapText="false" indent="0" shrinkToFit="false"/>
      <protection locked="true" hidden="false"/>
    </xf>
    <xf numFmtId="167" fontId="40" fillId="24" borderId="14" xfId="0" applyFont="true" applyBorder="true" applyAlignment="true" applyProtection="false">
      <alignment horizontal="center" vertical="center" textRotation="0" wrapText="false" indent="0" shrinkToFit="false"/>
      <protection locked="true" hidden="false"/>
    </xf>
    <xf numFmtId="167" fontId="40" fillId="24" borderId="14" xfId="0" applyFont="true" applyBorder="true" applyAlignment="true" applyProtection="false">
      <alignment horizontal="right" vertical="center" textRotation="0" wrapText="false" indent="0" shrinkToFit="false"/>
      <protection locked="true" hidden="false"/>
    </xf>
    <xf numFmtId="167" fontId="40" fillId="24" borderId="23" xfId="0" applyFont="true" applyBorder="true" applyAlignment="true" applyProtection="false">
      <alignment horizontal="right" vertical="center" textRotation="0" wrapText="false" indent="0" shrinkToFit="false"/>
      <protection locked="true" hidden="false"/>
    </xf>
    <xf numFmtId="170" fontId="32" fillId="24" borderId="15" xfId="0" applyFont="true" applyBorder="true" applyAlignment="true" applyProtection="false">
      <alignment horizontal="right" vertical="center" textRotation="0" wrapText="false" indent="0" shrinkToFit="false"/>
      <protection locked="true" hidden="false"/>
    </xf>
    <xf numFmtId="170" fontId="44" fillId="24" borderId="15" xfId="43" applyFont="true" applyBorder="true" applyAlignment="true" applyProtection="false">
      <alignment horizontal="right" vertical="center" textRotation="0" wrapText="false" indent="0" shrinkToFit="false"/>
      <protection locked="true" hidden="false"/>
    </xf>
    <xf numFmtId="167" fontId="32" fillId="24" borderId="15" xfId="41" applyFont="true" applyBorder="true" applyAlignment="true" applyProtection="false">
      <alignment horizontal="right" vertical="center" textRotation="0" wrapText="false" indent="0" shrinkToFit="false"/>
      <protection locked="true" hidden="false"/>
    </xf>
    <xf numFmtId="167" fontId="44" fillId="24" borderId="15" xfId="43" applyFont="true" applyBorder="true" applyAlignment="true" applyProtection="false">
      <alignment horizontal="right" vertical="center" textRotation="0" wrapText="false" indent="0" shrinkToFit="false"/>
      <protection locked="true" hidden="false"/>
    </xf>
    <xf numFmtId="167" fontId="32" fillId="24" borderId="0" xfId="0" applyFont="true" applyBorder="false" applyAlignment="false" applyProtection="false">
      <alignment horizontal="general" vertical="bottom" textRotation="0" wrapText="false" indent="0" shrinkToFit="false"/>
      <protection locked="true" hidden="false"/>
    </xf>
    <xf numFmtId="167" fontId="32" fillId="24" borderId="15" xfId="43" applyFont="true" applyBorder="true" applyAlignment="true" applyProtection="false">
      <alignment horizontal="right" vertical="center" textRotation="0" wrapText="false" indent="0" shrinkToFit="false"/>
      <protection locked="true" hidden="false"/>
    </xf>
    <xf numFmtId="167" fontId="32" fillId="24" borderId="16" xfId="43" applyFont="true" applyBorder="true" applyAlignment="true" applyProtection="false">
      <alignment horizontal="right" vertical="center" textRotation="0" wrapText="false" indent="0" shrinkToFit="false"/>
      <protection locked="true" hidden="false"/>
    </xf>
    <xf numFmtId="164" fontId="32" fillId="24" borderId="15" xfId="0" applyFont="true" applyBorder="true" applyAlignment="true" applyProtection="false">
      <alignment horizontal="center" vertical="center" textRotation="0" wrapText="false" indent="0" shrinkToFit="false"/>
      <protection locked="true" hidden="false"/>
    </xf>
    <xf numFmtId="167" fontId="32" fillId="24" borderId="24" xfId="41" applyFont="true" applyBorder="true" applyAlignment="true" applyProtection="false">
      <alignment horizontal="right" vertical="center" textRotation="0" wrapText="false" indent="0" shrinkToFit="false"/>
      <protection locked="true" hidden="false"/>
    </xf>
    <xf numFmtId="170" fontId="32" fillId="24" borderId="17" xfId="0" applyFont="true" applyBorder="true" applyAlignment="true" applyProtection="false">
      <alignment horizontal="right" vertical="center" textRotation="0" wrapText="false" indent="0" shrinkToFit="false"/>
      <protection locked="true" hidden="false"/>
    </xf>
    <xf numFmtId="170" fontId="44" fillId="24" borderId="17" xfId="43" applyFont="true" applyBorder="true" applyAlignment="true" applyProtection="false">
      <alignment horizontal="right" vertical="center" textRotation="0" wrapText="false" indent="0" shrinkToFit="false"/>
      <protection locked="true" hidden="false"/>
    </xf>
    <xf numFmtId="164" fontId="32" fillId="24" borderId="17" xfId="0" applyFont="true" applyBorder="true" applyAlignment="true" applyProtection="false">
      <alignment horizontal="center" vertical="center" textRotation="0" wrapText="false" indent="0" shrinkToFit="false"/>
      <protection locked="true" hidden="false"/>
    </xf>
    <xf numFmtId="167" fontId="32" fillId="24" borderId="17" xfId="41" applyFont="true" applyBorder="true" applyAlignment="true" applyProtection="false">
      <alignment horizontal="right" vertical="center" textRotation="0" wrapText="false" indent="0" shrinkToFit="false"/>
      <protection locked="true" hidden="false"/>
    </xf>
    <xf numFmtId="167" fontId="44" fillId="24" borderId="17" xfId="43" applyFont="true" applyBorder="true" applyAlignment="true" applyProtection="false">
      <alignment horizontal="right" vertical="center" textRotation="0" wrapText="false" indent="0" shrinkToFit="false"/>
      <protection locked="true" hidden="false"/>
    </xf>
    <xf numFmtId="167" fontId="32" fillId="24" borderId="17" xfId="43" applyFont="true" applyBorder="true" applyAlignment="true" applyProtection="false">
      <alignment horizontal="right" vertical="center" textRotation="0" wrapText="false" indent="0" shrinkToFit="false"/>
      <protection locked="true" hidden="false"/>
    </xf>
    <xf numFmtId="167" fontId="32" fillId="24" borderId="18" xfId="43" applyFont="true" applyBorder="true" applyAlignment="true" applyProtection="false">
      <alignment horizontal="right" vertical="center" textRotation="0" wrapText="false" indent="0" shrinkToFit="false"/>
      <protection locked="true" hidden="false"/>
    </xf>
    <xf numFmtId="164" fontId="32" fillId="24" borderId="19" xfId="0" applyFont="true" applyBorder="true" applyAlignment="true" applyProtection="false">
      <alignment horizontal="left" vertical="center" textRotation="0" wrapText="false" indent="0" shrinkToFit="false"/>
      <protection locked="true" hidden="false"/>
    </xf>
    <xf numFmtId="164" fontId="44" fillId="24" borderId="0" xfId="0" applyFont="true" applyBorder="false" applyAlignment="true" applyProtection="false">
      <alignment horizontal="left" vertical="center" textRotation="0" wrapText="false" indent="0" shrinkToFit="false"/>
      <protection locked="true" hidden="false"/>
    </xf>
    <xf numFmtId="164" fontId="44" fillId="24" borderId="0" xfId="0" applyFont="true" applyBorder="false" applyAlignment="true" applyProtection="false">
      <alignment horizontal="right" vertical="center" textRotation="0" wrapText="false" indent="0" shrinkToFit="false"/>
      <protection locked="true" hidden="false"/>
    </xf>
    <xf numFmtId="170" fontId="44" fillId="24" borderId="0" xfId="0" applyFont="true" applyBorder="false" applyAlignment="true" applyProtection="false">
      <alignment horizontal="right" vertical="center" textRotation="0" wrapText="false" indent="0" shrinkToFit="false"/>
      <protection locked="true" hidden="false"/>
    </xf>
    <xf numFmtId="166" fontId="4" fillId="24" borderId="0" xfId="0" applyFont="true" applyBorder="true" applyAlignment="true" applyProtection="false">
      <alignment horizontal="center" vertical="center" textRotation="0" wrapText="false" indent="0" shrinkToFit="false"/>
      <protection locked="true" hidden="false"/>
    </xf>
    <xf numFmtId="166" fontId="44" fillId="24" borderId="0" xfId="0" applyFont="true" applyBorder="true" applyAlignment="true" applyProtection="false">
      <alignment horizontal="right" vertical="center" textRotation="0" wrapText="false" indent="0" shrinkToFit="false"/>
      <protection locked="true" hidden="false"/>
    </xf>
    <xf numFmtId="164" fontId="44" fillId="24" borderId="0" xfId="0" applyFont="true" applyBorder="true" applyAlignment="true" applyProtection="false">
      <alignment horizontal="right" vertical="center"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47" fillId="22" borderId="30" xfId="0" applyFont="true" applyBorder="true" applyAlignment="true" applyProtection="false">
      <alignment horizontal="center" vertical="center" textRotation="0" wrapText="true" indent="0" shrinkToFit="false"/>
      <protection locked="true" hidden="false"/>
    </xf>
    <xf numFmtId="164" fontId="47" fillId="22" borderId="28" xfId="0" applyFont="true" applyBorder="true" applyAlignment="true" applyProtection="false">
      <alignment horizontal="center" vertical="center" textRotation="0" wrapText="true" indent="0" shrinkToFit="false"/>
      <protection locked="true" hidden="false"/>
    </xf>
    <xf numFmtId="170" fontId="47" fillId="22" borderId="28" xfId="0" applyFont="true" applyBorder="true" applyAlignment="true" applyProtection="false">
      <alignment horizontal="center" vertical="center" textRotation="0" wrapText="true" indent="0" shrinkToFit="false"/>
      <protection locked="true" hidden="false"/>
    </xf>
    <xf numFmtId="166" fontId="47" fillId="22" borderId="28" xfId="0" applyFont="true" applyBorder="true" applyAlignment="true" applyProtection="false">
      <alignment horizontal="center" vertical="center" textRotation="0" wrapText="true" indent="0" shrinkToFit="false"/>
      <protection locked="true" hidden="false"/>
    </xf>
    <xf numFmtId="164" fontId="47" fillId="22" borderId="31" xfId="0" applyFont="true" applyBorder="true" applyAlignment="true" applyProtection="false">
      <alignment horizontal="center" vertical="center" textRotation="0" wrapText="true" indent="0" shrinkToFit="false"/>
      <protection locked="true" hidden="false"/>
    </xf>
    <xf numFmtId="164" fontId="44" fillId="24" borderId="0" xfId="0" applyFont="true" applyBorder="true" applyAlignment="true" applyProtection="false">
      <alignment horizontal="right" vertical="center" textRotation="0" wrapText="true" indent="0" shrinkToFit="false"/>
      <protection locked="true" hidden="false"/>
    </xf>
    <xf numFmtId="164" fontId="44" fillId="24" borderId="0" xfId="0" applyFont="true" applyBorder="false" applyAlignment="true" applyProtection="false">
      <alignment horizontal="right" vertical="center" textRotation="0" wrapText="true" indent="0" shrinkToFit="false"/>
      <protection locked="true" hidden="false"/>
    </xf>
    <xf numFmtId="164" fontId="48" fillId="22" borderId="24" xfId="0" applyFont="true" applyBorder="true" applyAlignment="true" applyProtection="false">
      <alignment horizontal="left" vertical="center" textRotation="0" wrapText="true" indent="0" shrinkToFit="false"/>
      <protection locked="true" hidden="false"/>
    </xf>
    <xf numFmtId="170" fontId="49" fillId="24" borderId="0" xfId="0" applyFont="true" applyBorder="false" applyAlignment="true" applyProtection="false">
      <alignment horizontal="right" vertical="center" textRotation="0" wrapText="true" indent="0" shrinkToFit="false"/>
      <protection locked="true" hidden="false"/>
    </xf>
    <xf numFmtId="167" fontId="49" fillId="24" borderId="14" xfId="0" applyFont="true" applyBorder="true" applyAlignment="true" applyProtection="false">
      <alignment horizontal="right" vertical="center" textRotation="0" wrapText="true" indent="0" shrinkToFit="false"/>
      <protection locked="true" hidden="false"/>
    </xf>
    <xf numFmtId="170" fontId="49" fillId="24" borderId="14" xfId="0" applyFont="true" applyBorder="true" applyAlignment="true" applyProtection="false">
      <alignment horizontal="right" vertical="center" textRotation="0" wrapText="true" indent="0" shrinkToFit="false"/>
      <protection locked="true" hidden="false"/>
    </xf>
    <xf numFmtId="170" fontId="49" fillId="24" borderId="23" xfId="0" applyFont="true" applyBorder="true" applyAlignment="true" applyProtection="false">
      <alignment horizontal="right" vertical="center" textRotation="0" wrapText="true" indent="0" shrinkToFit="false"/>
      <protection locked="true" hidden="false"/>
    </xf>
    <xf numFmtId="164" fontId="47" fillId="22" borderId="24" xfId="51" applyFont="true" applyBorder="true" applyAlignment="true" applyProtection="false">
      <alignment horizontal="left" vertical="center" textRotation="0" wrapText="true" indent="0" shrinkToFit="false"/>
      <protection locked="true" hidden="false"/>
    </xf>
    <xf numFmtId="170" fontId="44" fillId="24" borderId="15" xfId="0" applyFont="true" applyBorder="true" applyAlignment="true" applyProtection="false">
      <alignment horizontal="right" vertical="center" textRotation="0" wrapText="true" indent="0" shrinkToFit="false"/>
      <protection locked="true" hidden="false"/>
    </xf>
    <xf numFmtId="167" fontId="44" fillId="24" borderId="15" xfId="0" applyFont="true" applyBorder="true" applyAlignment="true" applyProtection="false">
      <alignment horizontal="right" vertical="center" textRotation="0" wrapText="false" indent="0" shrinkToFit="false"/>
      <protection locked="true" hidden="false"/>
    </xf>
    <xf numFmtId="170" fontId="44" fillId="24" borderId="15" xfId="0" applyFont="true" applyBorder="true" applyAlignment="true" applyProtection="false">
      <alignment horizontal="right" vertical="center" textRotation="0" wrapText="false" indent="0" shrinkToFit="false"/>
      <protection locked="true" hidden="false"/>
    </xf>
    <xf numFmtId="170" fontId="44" fillId="24" borderId="16" xfId="0" applyFont="true" applyBorder="true" applyAlignment="true" applyProtection="false">
      <alignment horizontal="right" vertical="center" textRotation="0" wrapText="false" indent="0" shrinkToFit="false"/>
      <protection locked="true" hidden="false"/>
    </xf>
    <xf numFmtId="170" fontId="32" fillId="24" borderId="15" xfId="51" applyFont="true" applyBorder="true" applyAlignment="true" applyProtection="false">
      <alignment horizontal="right" vertical="center" textRotation="0" wrapText="true" indent="0" shrinkToFit="false"/>
      <protection locked="true" hidden="false"/>
    </xf>
    <xf numFmtId="167" fontId="44" fillId="24" borderId="15" xfId="0" applyFont="true" applyBorder="true" applyAlignment="true" applyProtection="false">
      <alignment horizontal="right" vertical="center" textRotation="0" wrapText="true" indent="0" shrinkToFit="false"/>
      <protection locked="true" hidden="false"/>
    </xf>
    <xf numFmtId="170" fontId="44" fillId="24" borderId="16" xfId="0" applyFont="true" applyBorder="true" applyAlignment="true" applyProtection="false">
      <alignment horizontal="right" vertical="center" textRotation="0" wrapText="true" indent="0" shrinkToFit="false"/>
      <protection locked="true" hidden="false"/>
    </xf>
    <xf numFmtId="164" fontId="48" fillId="22" borderId="24" xfId="51" applyFont="true" applyBorder="true" applyAlignment="true" applyProtection="false">
      <alignment horizontal="left" vertical="center" textRotation="0" wrapText="true" indent="0" shrinkToFit="false"/>
      <protection locked="true" hidden="false"/>
    </xf>
    <xf numFmtId="170" fontId="40" fillId="24" borderId="15" xfId="0" applyFont="true" applyBorder="true" applyAlignment="true" applyProtection="false">
      <alignment horizontal="right" vertical="center" textRotation="0" wrapText="false" indent="0" shrinkToFit="false"/>
      <protection locked="true" hidden="false"/>
    </xf>
    <xf numFmtId="170" fontId="49" fillId="24" borderId="15" xfId="0" applyFont="true" applyBorder="true" applyAlignment="true" applyProtection="false">
      <alignment horizontal="right" vertical="center" textRotation="0" wrapText="true" indent="0" shrinkToFit="false"/>
      <protection locked="true" hidden="false"/>
    </xf>
    <xf numFmtId="167" fontId="49" fillId="24" borderId="15" xfId="0" applyFont="true" applyBorder="true" applyAlignment="true" applyProtection="false">
      <alignment horizontal="right" vertical="center" textRotation="0" wrapText="false" indent="0" shrinkToFit="false"/>
      <protection locked="true" hidden="false"/>
    </xf>
    <xf numFmtId="170" fontId="49" fillId="24" borderId="15" xfId="0" applyFont="true" applyBorder="true" applyAlignment="true" applyProtection="false">
      <alignment horizontal="right" vertical="center" textRotation="0" wrapText="false" indent="0" shrinkToFit="false"/>
      <protection locked="true" hidden="false"/>
    </xf>
    <xf numFmtId="170" fontId="49" fillId="24" borderId="16" xfId="0" applyFont="true" applyBorder="true" applyAlignment="true" applyProtection="false">
      <alignment horizontal="right" vertical="center" textRotation="0" wrapText="false" indent="0" shrinkToFit="false"/>
      <protection locked="true" hidden="false"/>
    </xf>
    <xf numFmtId="170" fontId="32" fillId="24" borderId="15" xfId="51" applyFont="true" applyBorder="true" applyAlignment="true" applyProtection="false">
      <alignment horizontal="right" vertical="center" textRotation="0" wrapText="false" indent="0" shrinkToFit="false"/>
      <protection locked="true" hidden="false"/>
    </xf>
    <xf numFmtId="164" fontId="49" fillId="24" borderId="0" xfId="0" applyFont="true" applyBorder="true" applyAlignment="true" applyProtection="false">
      <alignment horizontal="right" vertical="center" textRotation="0" wrapText="false" indent="0" shrinkToFit="false"/>
      <protection locked="true" hidden="false"/>
    </xf>
    <xf numFmtId="164" fontId="49" fillId="24" borderId="0" xfId="0" applyFont="true" applyBorder="false" applyAlignment="true" applyProtection="false">
      <alignment horizontal="right" vertical="center" textRotation="0" wrapText="false" indent="0" shrinkToFit="false"/>
      <protection locked="true" hidden="false"/>
    </xf>
    <xf numFmtId="170" fontId="32" fillId="24" borderId="15" xfId="52" applyFont="true" applyBorder="true" applyAlignment="true" applyProtection="false">
      <alignment horizontal="right" vertical="center" textRotation="0" wrapText="false" indent="0" shrinkToFit="false"/>
      <protection locked="true" hidden="false"/>
    </xf>
    <xf numFmtId="170" fontId="49" fillId="24" borderId="15" xfId="51" applyFont="true" applyBorder="true" applyAlignment="true" applyProtection="false">
      <alignment horizontal="right" vertical="center" textRotation="0" wrapText="false" indent="0" shrinkToFit="false"/>
      <protection locked="true" hidden="false"/>
    </xf>
    <xf numFmtId="167" fontId="49" fillId="24" borderId="15" xfId="0" applyFont="true" applyBorder="true" applyAlignment="true" applyProtection="false">
      <alignment horizontal="right" vertical="center" textRotation="0" wrapText="true" indent="0" shrinkToFit="false"/>
      <protection locked="true" hidden="false"/>
    </xf>
    <xf numFmtId="170" fontId="49" fillId="24" borderId="16" xfId="0" applyFont="true" applyBorder="true" applyAlignment="true" applyProtection="false">
      <alignment horizontal="right" vertical="center" textRotation="0" wrapText="true" indent="0" shrinkToFit="false"/>
      <protection locked="true" hidden="false"/>
    </xf>
    <xf numFmtId="170" fontId="32" fillId="24" borderId="15" xfId="41" applyFont="true" applyBorder="true" applyAlignment="true" applyProtection="false">
      <alignment horizontal="right" vertical="center" textRotation="0" wrapText="false" indent="0" shrinkToFit="false"/>
      <protection locked="true" hidden="false"/>
    </xf>
    <xf numFmtId="170" fontId="49" fillId="24" borderId="15" xfId="41" applyFont="true" applyBorder="true" applyAlignment="true" applyProtection="false">
      <alignment horizontal="right" vertical="center" textRotation="0" wrapText="false" indent="0" shrinkToFit="false"/>
      <protection locked="true" hidden="false"/>
    </xf>
    <xf numFmtId="167" fontId="44" fillId="24" borderId="15" xfId="51" applyFont="true" applyBorder="true" applyAlignment="true" applyProtection="false">
      <alignment horizontal="right" vertical="center" textRotation="0" wrapText="true" indent="0" shrinkToFit="false"/>
      <protection locked="true" hidden="false"/>
    </xf>
    <xf numFmtId="170" fontId="44" fillId="24" borderId="15" xfId="51" applyFont="true" applyBorder="true" applyAlignment="true" applyProtection="false">
      <alignment horizontal="right" vertical="center" textRotation="0" wrapText="true" indent="0" shrinkToFit="false"/>
      <protection locked="true" hidden="false"/>
    </xf>
    <xf numFmtId="176" fontId="47" fillId="22" borderId="24" xfId="0" applyFont="true" applyBorder="true" applyAlignment="true" applyProtection="false">
      <alignment horizontal="left" vertical="center" textRotation="0" wrapText="false" indent="0" shrinkToFit="false"/>
      <protection locked="true" hidden="false"/>
    </xf>
    <xf numFmtId="164" fontId="47" fillId="22" borderId="25" xfId="51" applyFont="true" applyBorder="true" applyAlignment="true" applyProtection="false">
      <alignment horizontal="left" vertical="center" textRotation="0" wrapText="true" indent="0" shrinkToFit="false"/>
      <protection locked="true" hidden="false"/>
    </xf>
    <xf numFmtId="170" fontId="32" fillId="24" borderId="17" xfId="51" applyFont="true" applyBorder="true" applyAlignment="true" applyProtection="false">
      <alignment horizontal="right" vertical="center" textRotation="0" wrapText="false" indent="0" shrinkToFit="false"/>
      <protection locked="true" hidden="false"/>
    </xf>
    <xf numFmtId="167" fontId="44" fillId="24" borderId="17" xfId="0" applyFont="true" applyBorder="true" applyAlignment="true" applyProtection="false">
      <alignment horizontal="right" vertical="center" textRotation="0" wrapText="false" indent="0" shrinkToFit="false"/>
      <protection locked="true" hidden="false"/>
    </xf>
    <xf numFmtId="170" fontId="44" fillId="24" borderId="17" xfId="0" applyFont="true" applyBorder="true" applyAlignment="true" applyProtection="false">
      <alignment horizontal="right" vertical="center" textRotation="0" wrapText="false" indent="0" shrinkToFit="false"/>
      <protection locked="true" hidden="false"/>
    </xf>
    <xf numFmtId="170" fontId="44" fillId="24" borderId="18" xfId="0" applyFont="true" applyBorder="true" applyAlignment="true" applyProtection="false">
      <alignment horizontal="right" vertical="center" textRotation="0" wrapText="false" indent="0" shrinkToFit="false"/>
      <protection locked="true" hidden="false"/>
    </xf>
    <xf numFmtId="164" fontId="44" fillId="24" borderId="0" xfId="51" applyFont="true" applyBorder="true" applyAlignment="true" applyProtection="false">
      <alignment horizontal="left" vertical="center" textRotation="0" wrapText="tru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8" fontId="44"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6"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left" vertical="center" textRotation="0" wrapText="false" indent="0" shrinkToFit="false"/>
      <protection locked="true" hidden="false"/>
    </xf>
    <xf numFmtId="170" fontId="44" fillId="24" borderId="0" xfId="0" applyFont="true" applyBorder="true" applyAlignment="true" applyProtection="false">
      <alignment horizontal="right" vertical="center" textRotation="0" wrapText="false" indent="0" shrinkToFit="false"/>
      <protection locked="true" hidden="false"/>
    </xf>
    <xf numFmtId="164" fontId="8"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8" fillId="24" borderId="32"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left" vertical="bottom" textRotation="0" wrapText="false" indent="0" shrinkToFit="false"/>
      <protection locked="true" hidden="false"/>
    </xf>
    <xf numFmtId="164" fontId="8" fillId="24" borderId="10" xfId="0" applyFont="true" applyBorder="true" applyAlignment="false" applyProtection="false">
      <alignment horizontal="general" vertical="bottom" textRotation="0" wrapText="false" indent="0" shrinkToFit="false"/>
      <protection locked="true" hidden="false"/>
    </xf>
    <xf numFmtId="164" fontId="32" fillId="22" borderId="13" xfId="0" applyFont="true" applyBorder="true" applyAlignment="true" applyProtection="false">
      <alignment horizontal="center" vertical="center" textRotation="0" wrapText="false" indent="0" shrinkToFit="false"/>
      <protection locked="true" hidden="false"/>
    </xf>
    <xf numFmtId="164" fontId="31" fillId="22" borderId="24" xfId="0" applyFont="true" applyBorder="true" applyAlignment="true" applyProtection="false">
      <alignment horizontal="left" vertical="center" textRotation="0" wrapText="false" indent="0" shrinkToFit="false"/>
      <protection locked="true" hidden="false"/>
    </xf>
    <xf numFmtId="167" fontId="40" fillId="24" borderId="15" xfId="0" applyFont="true" applyBorder="true" applyAlignment="true" applyProtection="false">
      <alignment horizontal="right" vertical="center" textRotation="0" wrapText="false" indent="0" shrinkToFit="false"/>
      <protection locked="true" hidden="false"/>
    </xf>
    <xf numFmtId="167" fontId="8" fillId="24" borderId="0" xfId="0" applyFont="true" applyBorder="true" applyAlignment="false" applyProtection="false">
      <alignment horizontal="general" vertical="bottom" textRotation="0" wrapText="false" indent="0" shrinkToFit="false"/>
      <protection locked="true" hidden="false"/>
    </xf>
    <xf numFmtId="164" fontId="32" fillId="22" borderId="24" xfId="0" applyFont="true" applyBorder="true" applyAlignment="true" applyProtection="false">
      <alignment horizontal="left" vertical="center" textRotation="0" wrapText="false" indent="0" shrinkToFit="false"/>
      <protection locked="true" hidden="false"/>
    </xf>
    <xf numFmtId="164" fontId="31" fillId="22" borderId="25" xfId="0" applyFont="true" applyBorder="true" applyAlignment="true" applyProtection="false">
      <alignment horizontal="left" vertical="center" textRotation="0" wrapText="false" indent="0" shrinkToFit="false"/>
      <protection locked="true" hidden="false"/>
    </xf>
    <xf numFmtId="167" fontId="40" fillId="24" borderId="18" xfId="0" applyFont="true" applyBorder="true" applyAlignment="true" applyProtection="false">
      <alignment horizontal="right" vertical="center" textRotation="0" wrapText="false" indent="0" shrinkToFit="false"/>
      <protection locked="true" hidden="false"/>
    </xf>
    <xf numFmtId="167" fontId="40" fillId="24" borderId="17" xfId="0" applyFont="true" applyBorder="true" applyAlignment="true" applyProtection="false">
      <alignment horizontal="right" vertical="center" textRotation="0" wrapText="false" indent="0" shrinkToFit="false"/>
      <protection locked="true" hidden="false"/>
    </xf>
    <xf numFmtId="164" fontId="41" fillId="24" borderId="19" xfId="0" applyFont="true" applyBorder="true" applyAlignment="true" applyProtection="false">
      <alignment horizontal="left" vertical="center"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7" fontId="40" fillId="24" borderId="15" xfId="0" applyFont="true" applyBorder="true" applyAlignment="true" applyProtection="false">
      <alignment horizontal="right" vertical="center" textRotation="0" wrapText="false" indent="1" shrinkToFit="false"/>
      <protection locked="true" hidden="false"/>
    </xf>
    <xf numFmtId="167" fontId="40" fillId="24" borderId="16" xfId="0" applyFont="true" applyBorder="true" applyAlignment="true" applyProtection="false">
      <alignment horizontal="right" vertical="center" textRotation="0" wrapText="false" indent="1" shrinkToFit="false"/>
      <protection locked="true" hidden="false"/>
    </xf>
    <xf numFmtId="167" fontId="32" fillId="24" borderId="15" xfId="0" applyFont="true" applyBorder="true" applyAlignment="true" applyProtection="false">
      <alignment horizontal="right" vertical="center" textRotation="0" wrapText="false" indent="1" shrinkToFit="false"/>
      <protection locked="true" hidden="false"/>
    </xf>
    <xf numFmtId="167" fontId="40" fillId="24" borderId="17" xfId="0" applyFont="true" applyBorder="true" applyAlignment="true" applyProtection="false">
      <alignment horizontal="right" vertical="center" textRotation="0" wrapText="false" indent="1" shrinkToFit="false"/>
      <protection locked="true" hidden="false"/>
    </xf>
    <xf numFmtId="167" fontId="40" fillId="24" borderId="18" xfId="0" applyFont="true" applyBorder="true" applyAlignment="true" applyProtection="false">
      <alignment horizontal="right" vertical="center" textRotation="0" wrapText="false" indent="1" shrinkToFit="false"/>
      <protection locked="true" hidden="false"/>
    </xf>
    <xf numFmtId="164" fontId="32" fillId="24" borderId="10" xfId="0" applyFont="true" applyBorder="true" applyAlignment="true" applyProtection="false">
      <alignment horizontal="general" vertical="top" textRotation="0" wrapText="false" indent="0" shrinkToFit="false"/>
      <protection locked="true" hidden="false"/>
    </xf>
    <xf numFmtId="164" fontId="47" fillId="22" borderId="20" xfId="0" applyFont="true" applyBorder="true" applyAlignment="true" applyProtection="false">
      <alignment horizontal="center" vertical="center" textRotation="0" wrapText="false" indent="0" shrinkToFit="false"/>
      <protection locked="true" hidden="false"/>
    </xf>
    <xf numFmtId="164" fontId="47" fillId="22" borderId="13" xfId="0" applyFont="true" applyBorder="true" applyAlignment="true" applyProtection="false">
      <alignment horizontal="center" vertical="center" textRotation="0" wrapText="true" indent="0" shrinkToFit="false"/>
      <protection locked="true" hidden="false"/>
    </xf>
    <xf numFmtId="164" fontId="32" fillId="22" borderId="0" xfId="0" applyFont="true" applyBorder="true" applyAlignment="true" applyProtection="false">
      <alignment horizontal="general" vertical="top" textRotation="0" wrapText="false" indent="0" shrinkToFit="false"/>
      <protection locked="true" hidden="false"/>
    </xf>
    <xf numFmtId="164" fontId="32" fillId="22" borderId="11" xfId="0" applyFont="true" applyBorder="true" applyAlignment="true" applyProtection="false">
      <alignment horizontal="right" vertical="center" textRotation="0" wrapText="false" indent="0" shrinkToFit="false"/>
      <protection locked="true" hidden="false"/>
    </xf>
    <xf numFmtId="164" fontId="47" fillId="22" borderId="28" xfId="0" applyFont="true" applyBorder="true" applyAlignment="true" applyProtection="false">
      <alignment horizontal="center" vertical="center" textRotation="0" wrapText="false" indent="0" shrinkToFit="false"/>
      <protection locked="true" hidden="false"/>
    </xf>
    <xf numFmtId="164" fontId="47" fillId="22" borderId="31" xfId="0" applyFont="true" applyBorder="true" applyAlignment="true" applyProtection="false">
      <alignment horizontal="center" vertical="center" textRotation="0" wrapText="false" indent="0" shrinkToFit="false"/>
      <protection locked="true" hidden="false"/>
    </xf>
    <xf numFmtId="167" fontId="32" fillId="0" borderId="15" xfId="0" applyFont="true" applyBorder="true" applyAlignment="true" applyProtection="false">
      <alignment horizontal="right" vertical="center" textRotation="0" wrapText="false" indent="0" shrinkToFit="false"/>
      <protection locked="true" hidden="false"/>
    </xf>
    <xf numFmtId="167" fontId="32" fillId="0" borderId="16" xfId="0" applyFont="true" applyBorder="true" applyAlignment="true" applyProtection="false">
      <alignment horizontal="right" vertical="center" textRotation="0" wrapText="false" indent="0" shrinkToFit="false"/>
      <protection locked="true" hidden="false"/>
    </xf>
    <xf numFmtId="167" fontId="32" fillId="24" borderId="17" xfId="0" applyFont="tru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7" fontId="32" fillId="24" borderId="0" xfId="0" applyFont="true" applyBorder="true" applyAlignment="true" applyProtection="false">
      <alignment horizontal="right" vertical="center" textRotation="0" wrapText="false" indent="0" shrinkToFit="false"/>
      <protection locked="true" hidden="false"/>
    </xf>
    <xf numFmtId="164" fontId="31" fillId="22" borderId="27" xfId="0" applyFont="true" applyBorder="true" applyAlignment="true" applyProtection="false">
      <alignment horizontal="center" vertical="center" textRotation="0" wrapText="false" indent="0" shrinkToFit="false"/>
      <protection locked="true" hidden="false"/>
    </xf>
    <xf numFmtId="167" fontId="31" fillId="22" borderId="12" xfId="0" applyFont="true" applyBorder="true" applyAlignment="true" applyProtection="false">
      <alignment horizontal="center" vertical="center" textRotation="0" wrapText="false" indent="0" shrinkToFit="false"/>
      <protection locked="true" hidden="false"/>
    </xf>
    <xf numFmtId="164" fontId="32" fillId="22" borderId="28" xfId="0" applyFont="true" applyBorder="true" applyAlignment="true" applyProtection="false">
      <alignment horizontal="center" vertical="center" textRotation="0" wrapText="false" indent="0" shrinkToFit="false"/>
      <protection locked="true" hidden="false"/>
    </xf>
    <xf numFmtId="164" fontId="32" fillId="22" borderId="31" xfId="0" applyFont="true" applyBorder="true" applyAlignment="true" applyProtection="false">
      <alignment horizontal="center" vertical="center" textRotation="0" wrapText="false" indent="0" shrinkToFit="false"/>
      <protection locked="true" hidden="false"/>
    </xf>
    <xf numFmtId="167" fontId="31" fillId="22" borderId="32" xfId="0" applyFont="true" applyBorder="true" applyAlignment="true" applyProtection="false">
      <alignment horizontal="left" vertical="center" textRotation="0" wrapText="false" indent="0" shrinkToFit="false"/>
      <protection locked="true" hidden="false"/>
    </xf>
    <xf numFmtId="172" fontId="40" fillId="24" borderId="14" xfId="0" applyFont="true" applyBorder="true" applyAlignment="true" applyProtection="false">
      <alignment horizontal="right" vertical="center" textRotation="0" wrapText="false" indent="0" shrinkToFit="false"/>
      <protection locked="true" hidden="false"/>
    </xf>
    <xf numFmtId="167" fontId="31" fillId="22" borderId="0" xfId="0" applyFont="true" applyBorder="true" applyAlignment="true" applyProtection="false">
      <alignment horizontal="left" vertical="center" textRotation="0" wrapText="false" indent="0" shrinkToFit="false"/>
      <protection locked="true" hidden="false"/>
    </xf>
    <xf numFmtId="172" fontId="32" fillId="24" borderId="15" xfId="0" applyFont="true" applyBorder="true" applyAlignment="true" applyProtection="false">
      <alignment horizontal="right" vertical="center" textRotation="0" wrapText="false" indent="0" shrinkToFit="false"/>
      <protection locked="true" hidden="false"/>
    </xf>
    <xf numFmtId="172" fontId="32" fillId="24" borderId="15" xfId="0" applyFont="true" applyBorder="true" applyAlignment="true" applyProtection="false">
      <alignment horizontal="general" vertical="center" textRotation="0" wrapText="false" indent="0" shrinkToFit="false"/>
      <protection locked="true" hidden="false"/>
    </xf>
    <xf numFmtId="167" fontId="31" fillId="22" borderId="10" xfId="0" applyFont="true" applyBorder="true" applyAlignment="true" applyProtection="false">
      <alignment horizontal="left" vertical="center" textRotation="0" wrapText="false" indent="0" shrinkToFit="false"/>
      <protection locked="true" hidden="false"/>
    </xf>
    <xf numFmtId="172" fontId="32" fillId="24" borderId="17" xfId="0" applyFont="true" applyBorder="true" applyAlignment="true" applyProtection="false">
      <alignment horizontal="general" vertical="center"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38" fillId="22" borderId="29" xfId="0" applyFont="true" applyBorder="true" applyAlignment="true" applyProtection="false">
      <alignment horizontal="center" vertical="center" textRotation="0" wrapText="false" indent="0" shrinkToFit="false"/>
      <protection locked="true" hidden="false"/>
    </xf>
    <xf numFmtId="164" fontId="31" fillId="22" borderId="28" xfId="0" applyFont="true" applyBorder="true" applyAlignment="true" applyProtection="false">
      <alignment horizontal="center" vertical="center" textRotation="0" wrapText="true" indent="0" shrinkToFit="false"/>
      <protection locked="true" hidden="false"/>
    </xf>
    <xf numFmtId="164" fontId="31" fillId="22" borderId="31" xfId="0" applyFont="true" applyBorder="true" applyAlignment="true" applyProtection="false">
      <alignment horizontal="center" vertical="center" textRotation="0" wrapText="true" indent="0" shrinkToFit="false"/>
      <protection locked="true" hidden="false"/>
    </xf>
    <xf numFmtId="172" fontId="32" fillId="24" borderId="17" xfId="0" applyFont="tru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right" vertical="center" textRotation="0" wrapText="false" indent="0" shrinkToFit="false"/>
      <protection locked="true" hidden="false"/>
    </xf>
    <xf numFmtId="164" fontId="38" fillId="22" borderId="31" xfId="0" applyFont="true" applyBorder="true" applyAlignment="true" applyProtection="false">
      <alignment horizontal="center" vertical="center" textRotation="0" wrapText="false" indent="0" shrinkToFit="false"/>
      <protection locked="true" hidden="false"/>
    </xf>
    <xf numFmtId="168" fontId="32" fillId="24" borderId="15" xfId="0" applyFont="true" applyBorder="true" applyAlignment="true" applyProtection="false">
      <alignment horizontal="center" vertical="center" textRotation="0" wrapText="false" indent="0" shrinkToFit="false"/>
      <protection locked="true" hidden="false"/>
    </xf>
    <xf numFmtId="164" fontId="31" fillId="22" borderId="11" xfId="0" applyFont="true" applyBorder="true" applyAlignment="true" applyProtection="false">
      <alignment horizontal="center" vertical="center" textRotation="0" wrapText="false" indent="0" shrinkToFit="false"/>
      <protection locked="true" hidden="false"/>
    </xf>
    <xf numFmtId="177" fontId="31" fillId="22" borderId="31" xfId="0" applyFont="true" applyBorder="true" applyAlignment="true" applyProtection="false">
      <alignment horizontal="center" vertical="center" textRotation="0" wrapText="true" indent="0" shrinkToFit="false"/>
      <protection locked="true" hidden="false"/>
    </xf>
    <xf numFmtId="168" fontId="40" fillId="24" borderId="14" xfId="0" applyFont="true" applyBorder="true" applyAlignment="true" applyProtection="false">
      <alignment horizontal="right" vertical="center" textRotation="0" wrapText="false" indent="0" shrinkToFit="false"/>
      <protection locked="true" hidden="false"/>
    </xf>
    <xf numFmtId="164" fontId="8" fillId="24" borderId="0" xfId="0" applyFont="true" applyBorder="true" applyAlignment="true" applyProtection="false">
      <alignment horizontal="center" vertical="center" textRotation="0" wrapText="false" indent="0" shrinkToFit="false"/>
      <protection locked="true" hidden="false"/>
    </xf>
    <xf numFmtId="167" fontId="8" fillId="24" borderId="0" xfId="0" applyFont="true" applyBorder="true" applyAlignment="true" applyProtection="false">
      <alignment horizontal="general" vertical="center" textRotation="0" wrapText="false" indent="0" shrinkToFit="false"/>
      <protection locked="true" hidden="false"/>
    </xf>
    <xf numFmtId="170" fontId="8" fillId="24" borderId="0" xfId="0" applyFont="true" applyBorder="true" applyAlignment="true" applyProtection="false">
      <alignment horizontal="general" vertical="center" textRotation="0" wrapText="false" indent="0" shrinkToFit="false"/>
      <protection locked="true" hidden="false"/>
    </xf>
    <xf numFmtId="178" fontId="8" fillId="24" borderId="0" xfId="0" applyFont="true" applyBorder="true" applyAlignment="true" applyProtection="false">
      <alignment horizontal="general" vertical="center" textRotation="0" wrapText="false" indent="0" shrinkToFit="false"/>
      <protection locked="true" hidden="false"/>
    </xf>
    <xf numFmtId="164" fontId="32" fillId="22" borderId="11" xfId="0" applyFont="true" applyBorder="true" applyAlignment="true" applyProtection="false">
      <alignment horizontal="center" vertical="center" textRotation="0" wrapText="false" indent="0" shrinkToFit="false"/>
      <protection locked="true" hidden="false"/>
    </xf>
    <xf numFmtId="164" fontId="31" fillId="22" borderId="31" xfId="0" applyFont="true" applyBorder="true" applyAlignment="true" applyProtection="false">
      <alignment horizontal="center" vertical="center" textRotation="0" wrapText="false" indent="0" shrinkToFit="false"/>
      <protection locked="true" hidden="false"/>
    </xf>
    <xf numFmtId="164" fontId="32" fillId="22" borderId="33" xfId="0" applyFont="true" applyBorder="true" applyAlignment="false" applyProtection="false">
      <alignment horizontal="general" vertical="bottom" textRotation="0" wrapText="false" indent="0" shrinkToFit="false"/>
      <protection locked="true" hidden="false"/>
    </xf>
    <xf numFmtId="164" fontId="32" fillId="22" borderId="0" xfId="0" applyFont="true" applyBorder="false" applyAlignment="false" applyProtection="false">
      <alignment horizontal="general" vertical="bottom" textRotation="0" wrapText="false" indent="0" shrinkToFit="false"/>
      <protection locked="true" hidden="false"/>
    </xf>
    <xf numFmtId="164" fontId="32" fillId="22" borderId="0" xfId="0" applyFont="true" applyBorder="true" applyAlignment="false" applyProtection="false">
      <alignment horizontal="general" vertical="bottom" textRotation="0" wrapText="false" indent="0" shrinkToFit="false"/>
      <protection locked="true" hidden="false"/>
    </xf>
    <xf numFmtId="164" fontId="31" fillId="22" borderId="33"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9" fontId="31" fillId="22" borderId="13" xfId="0" applyFont="true" applyBorder="true" applyAlignment="true" applyProtection="false">
      <alignment horizontal="center" vertical="center" textRotation="0" wrapText="true" indent="0" shrinkToFit="false"/>
      <protection locked="true" hidden="false"/>
    </xf>
    <xf numFmtId="169" fontId="31" fillId="22" borderId="12" xfId="0" applyFont="true" applyBorder="true" applyAlignment="true" applyProtection="false">
      <alignment horizontal="center" vertical="center" textRotation="0" wrapText="true" indent="0" shrinkToFit="false"/>
      <protection locked="true" hidden="false"/>
    </xf>
    <xf numFmtId="169" fontId="32" fillId="22" borderId="27" xfId="0" applyFont="true" applyBorder="true" applyAlignment="true" applyProtection="false">
      <alignment horizontal="center" vertical="center" textRotation="0" wrapText="false" indent="0" shrinkToFit="false"/>
      <protection locked="true" hidden="false"/>
    </xf>
    <xf numFmtId="166" fontId="31" fillId="22" borderId="13" xfId="0" applyFont="true" applyBorder="true" applyAlignment="true" applyProtection="false">
      <alignment horizontal="center" vertical="center" textRotation="0" wrapText="true" indent="0" shrinkToFit="false"/>
      <protection locked="true" hidden="false"/>
    </xf>
    <xf numFmtId="164" fontId="38" fillId="22" borderId="34" xfId="0" applyFont="true" applyBorder="true" applyAlignment="true" applyProtection="false">
      <alignment horizontal="center" vertical="center" textRotation="0" wrapText="false" indent="0" shrinkToFit="false"/>
      <protection locked="true" hidden="false"/>
    </xf>
    <xf numFmtId="169" fontId="38" fillId="22" borderId="28" xfId="0" applyFont="true" applyBorder="true" applyAlignment="true" applyProtection="false">
      <alignment horizontal="center" vertical="center" textRotation="0" wrapText="false" indent="0" shrinkToFit="false"/>
      <protection locked="true" hidden="false"/>
    </xf>
    <xf numFmtId="166" fontId="40" fillId="24" borderId="14" xfId="0" applyFont="true" applyBorder="true" applyAlignment="true" applyProtection="false">
      <alignment horizontal="right" vertical="center" textRotation="0" wrapText="false" indent="0" shrinkToFit="false"/>
      <protection locked="true" hidden="false"/>
    </xf>
    <xf numFmtId="166" fontId="40" fillId="24" borderId="23" xfId="0" applyFont="true" applyBorder="true" applyAlignment="true" applyProtection="false">
      <alignment horizontal="right" vertical="center" textRotation="0" wrapText="false" indent="0" shrinkToFit="false"/>
      <protection locked="true" hidden="false"/>
    </xf>
    <xf numFmtId="166" fontId="31" fillId="22" borderId="25" xfId="0" applyFont="true" applyBorder="true" applyAlignment="true" applyProtection="false">
      <alignment horizontal="left" vertical="center" textRotation="0" wrapText="false" indent="0" shrinkToFit="false"/>
      <protection locked="true" hidden="false"/>
    </xf>
    <xf numFmtId="166" fontId="32" fillId="24" borderId="17" xfId="0" applyFont="true" applyBorder="true" applyAlignment="true" applyProtection="false">
      <alignment horizontal="right" vertical="center" textRotation="0" wrapText="false" indent="0" shrinkToFit="false"/>
      <protection locked="true" hidden="false"/>
    </xf>
    <xf numFmtId="166" fontId="32" fillId="24" borderId="18"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9" fontId="32" fillId="24" borderId="0" xfId="0" applyFont="true" applyBorder="false" applyAlignment="true" applyProtection="false">
      <alignment horizontal="center" vertical="bottom" textRotation="0" wrapText="false" indent="0" shrinkToFit="false"/>
      <protection locked="true" hidden="false"/>
    </xf>
    <xf numFmtId="167" fontId="32" fillId="24"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center" vertical="center" textRotation="0" wrapText="false" indent="0" shrinkToFit="false"/>
      <protection locked="true" hidden="false"/>
    </xf>
    <xf numFmtId="170" fontId="32" fillId="24" borderId="15" xfId="0" applyFont="true" applyBorder="true" applyAlignment="true" applyProtection="false">
      <alignment horizontal="center" vertical="center" textRotation="0" wrapText="false" indent="0" shrinkToFit="false"/>
      <protection locked="true" hidden="false"/>
    </xf>
    <xf numFmtId="167" fontId="32" fillId="24" borderId="16" xfId="0" applyFont="true" applyBorder="true" applyAlignment="true" applyProtection="false">
      <alignment horizontal="center" vertical="center" textRotation="0" wrapText="true" indent="0" shrinkToFit="false"/>
      <protection locked="true" hidden="false"/>
    </xf>
    <xf numFmtId="169" fontId="32" fillId="24" borderId="0" xfId="0" applyFont="true" applyBorder="true" applyAlignment="true" applyProtection="false">
      <alignment horizontal="center"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true" applyAlignment="true" applyProtection="false">
      <alignment horizontal="center" vertical="bottom" textRotation="0" wrapText="false" indent="0" shrinkToFit="false"/>
      <protection locked="true" hidden="false"/>
    </xf>
    <xf numFmtId="164" fontId="29" fillId="24" borderId="0" xfId="51" applyFont="true" applyBorder="true" applyAlignment="true" applyProtection="false">
      <alignment horizontal="general" vertical="center" textRotation="0" wrapText="false" indent="0" shrinkToFit="false"/>
      <protection locked="true" hidden="false"/>
    </xf>
    <xf numFmtId="164" fontId="29" fillId="24" borderId="10" xfId="51" applyFont="true" applyBorder="true" applyAlignment="true" applyProtection="false">
      <alignment horizontal="general" vertical="center" textRotation="0" wrapText="false" indent="0" shrinkToFit="false"/>
      <protection locked="true" hidden="false"/>
    </xf>
    <xf numFmtId="164" fontId="32" fillId="24" borderId="10" xfId="51" applyFont="true" applyBorder="true" applyAlignment="true" applyProtection="false">
      <alignment horizontal="general" vertical="center" textRotation="0" wrapText="false" indent="0" shrinkToFit="false"/>
      <protection locked="true" hidden="false"/>
    </xf>
    <xf numFmtId="164" fontId="31" fillId="22" borderId="20" xfId="51" applyFont="true" applyBorder="true" applyAlignment="true" applyProtection="false">
      <alignment horizontal="center" vertical="center" textRotation="0" wrapText="false" indent="0" shrinkToFit="false"/>
      <protection locked="true" hidden="false"/>
    </xf>
    <xf numFmtId="167" fontId="31" fillId="22" borderId="12" xfId="51" applyFont="true" applyBorder="true" applyAlignment="true" applyProtection="false">
      <alignment horizontal="center" vertical="center" textRotation="0" wrapText="false" indent="0" shrinkToFit="false"/>
      <protection locked="true" hidden="false"/>
    </xf>
    <xf numFmtId="164" fontId="31" fillId="22" borderId="12" xfId="51" applyFont="true" applyBorder="true" applyAlignment="true" applyProtection="false">
      <alignment horizontal="center" vertical="center" textRotation="0" wrapText="false" indent="0" shrinkToFit="false"/>
      <protection locked="true" hidden="false"/>
    </xf>
    <xf numFmtId="164" fontId="31" fillId="22" borderId="13" xfId="51" applyFont="true" applyBorder="true" applyAlignment="true" applyProtection="false">
      <alignment horizontal="center" vertical="center" textRotation="0" wrapText="false" indent="0" shrinkToFit="false"/>
      <protection locked="true" hidden="false"/>
    </xf>
    <xf numFmtId="164" fontId="31" fillId="22" borderId="14" xfId="51" applyFont="true" applyBorder="true" applyAlignment="true" applyProtection="false">
      <alignment horizontal="center" vertical="center" textRotation="0" wrapText="false" indent="0" shrinkToFit="false"/>
      <protection locked="true" hidden="false"/>
    </xf>
    <xf numFmtId="167" fontId="31" fillId="22" borderId="23" xfId="51" applyFont="true" applyBorder="true" applyAlignment="true" applyProtection="false">
      <alignment horizontal="center" vertical="center" textRotation="0" wrapText="false" indent="0" shrinkToFit="false"/>
      <protection locked="true" hidden="false"/>
    </xf>
    <xf numFmtId="167" fontId="32" fillId="22" borderId="30" xfId="51" applyFont="true" applyBorder="true" applyAlignment="true" applyProtection="false">
      <alignment horizontal="center" vertical="center" textRotation="0" wrapText="false" indent="0" shrinkToFit="false"/>
      <protection locked="true" hidden="false"/>
    </xf>
    <xf numFmtId="164" fontId="31" fillId="22" borderId="32" xfId="51" applyFont="true" applyBorder="true" applyAlignment="true" applyProtection="false">
      <alignment horizontal="center" vertical="center" textRotation="0" wrapText="false" indent="0" shrinkToFit="false"/>
      <protection locked="true" hidden="false"/>
    </xf>
    <xf numFmtId="164" fontId="32" fillId="22" borderId="30" xfId="51" applyFont="true" applyBorder="true" applyAlignment="true" applyProtection="false">
      <alignment horizontal="center" vertical="center" textRotation="0" wrapText="false" indent="0" shrinkToFit="false"/>
      <protection locked="true" hidden="false"/>
    </xf>
    <xf numFmtId="164" fontId="31" fillId="22" borderId="23" xfId="51" applyFont="true" applyBorder="true" applyAlignment="true" applyProtection="false">
      <alignment horizontal="center" vertical="center" textRotation="0" wrapText="false" indent="0" shrinkToFit="false"/>
      <protection locked="true" hidden="false"/>
    </xf>
    <xf numFmtId="167" fontId="38" fillId="22" borderId="15" xfId="51" applyFont="true" applyBorder="true" applyAlignment="true" applyProtection="false">
      <alignment horizontal="center" vertical="center" textRotation="0" wrapText="false" indent="0" shrinkToFit="false"/>
      <protection locked="true" hidden="false"/>
    </xf>
    <xf numFmtId="167" fontId="32" fillId="22" borderId="14" xfId="51" applyFont="true" applyBorder="true" applyAlignment="true" applyProtection="false">
      <alignment horizontal="center" vertical="center" textRotation="0" wrapText="false" indent="0" shrinkToFit="false"/>
      <protection locked="true" hidden="false"/>
    </xf>
    <xf numFmtId="164" fontId="38" fillId="22" borderId="15" xfId="51" applyFont="true" applyBorder="true" applyAlignment="true" applyProtection="false">
      <alignment horizontal="center" vertical="center"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70" fontId="40" fillId="24" borderId="15" xfId="0" applyFont="true" applyBorder="true" applyAlignment="true" applyProtection="false">
      <alignment horizontal="right" vertical="center" textRotation="0" wrapText="false" indent="1" shrinkToFit="false"/>
      <protection locked="true" hidden="false"/>
    </xf>
    <xf numFmtId="170" fontId="32" fillId="24" borderId="15" xfId="0" applyFont="true" applyBorder="true" applyAlignment="true" applyProtection="false">
      <alignment horizontal="right" vertical="center" textRotation="0" wrapText="false" indent="1" shrinkToFit="false"/>
      <protection locked="true" hidden="false"/>
    </xf>
    <xf numFmtId="167" fontId="32" fillId="24" borderId="16" xfId="0" applyFont="true" applyBorder="true" applyAlignment="true" applyProtection="false">
      <alignment horizontal="right" vertical="center" textRotation="0" wrapText="false" indent="1" shrinkToFit="false"/>
      <protection locked="true" hidden="false"/>
    </xf>
    <xf numFmtId="170" fontId="32" fillId="24" borderId="17" xfId="0" applyFont="true" applyBorder="true" applyAlignment="true" applyProtection="false">
      <alignment horizontal="right" vertical="center" textRotation="0" wrapText="false" indent="1" shrinkToFit="false"/>
      <protection locked="true" hidden="false"/>
    </xf>
    <xf numFmtId="167" fontId="32" fillId="24" borderId="17" xfId="0" applyFont="true" applyBorder="true" applyAlignment="true" applyProtection="false">
      <alignment horizontal="right" vertical="center" textRotation="0" wrapText="false" indent="1" shrinkToFit="false"/>
      <protection locked="true" hidden="false"/>
    </xf>
    <xf numFmtId="167" fontId="32" fillId="24" borderId="18" xfId="0" applyFont="true" applyBorder="true" applyAlignment="true" applyProtection="false">
      <alignment horizontal="right" vertical="center" textRotation="0" wrapText="false" indent="1"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7" fontId="0" fillId="24" borderId="0" xfId="0" applyFont="false" applyBorder="false" applyAlignment="true" applyProtection="false">
      <alignment horizontal="center" vertical="center" textRotation="0" wrapText="false" indent="0" shrinkToFit="false"/>
      <protection locked="true" hidden="false"/>
    </xf>
    <xf numFmtId="167" fontId="31" fillId="22" borderId="20" xfId="0" applyFont="true" applyBorder="true" applyAlignment="true" applyProtection="false">
      <alignment horizontal="center" vertical="center" textRotation="0" wrapText="false" indent="0" shrinkToFit="false"/>
      <protection locked="true" hidden="false"/>
    </xf>
    <xf numFmtId="167" fontId="31" fillId="22" borderId="13" xfId="0" applyFont="true" applyBorder="true" applyAlignment="true" applyProtection="false">
      <alignment horizontal="center" vertical="center" textRotation="0" wrapText="false" indent="0" shrinkToFit="false"/>
      <protection locked="true" hidden="false"/>
    </xf>
    <xf numFmtId="167" fontId="31" fillId="22" borderId="28" xfId="0" applyFont="true" applyBorder="true" applyAlignment="true" applyProtection="false">
      <alignment horizontal="center" vertical="center" textRotation="0" wrapText="true" indent="0" shrinkToFit="false"/>
      <protection locked="true" hidden="false"/>
    </xf>
    <xf numFmtId="167" fontId="31" fillId="22" borderId="31" xfId="0" applyFont="true" applyBorder="true" applyAlignment="true" applyProtection="false">
      <alignment horizontal="center" vertical="center" textRotation="0" wrapText="true" indent="0" shrinkToFit="false"/>
      <protection locked="true" hidden="false"/>
    </xf>
    <xf numFmtId="167" fontId="40" fillId="24" borderId="0" xfId="0" applyFont="true" applyBorder="false" applyAlignment="true" applyProtection="false">
      <alignment horizontal="center" vertical="center" textRotation="0" wrapText="false" indent="0" shrinkToFit="false"/>
      <protection locked="true" hidden="false"/>
    </xf>
    <xf numFmtId="167" fontId="40" fillId="24" borderId="23" xfId="0" applyFont="true" applyBorder="true" applyAlignment="true" applyProtection="false">
      <alignment horizontal="general" vertical="center" textRotation="0" wrapText="false" indent="0" shrinkToFit="false"/>
      <protection locked="true" hidden="false"/>
    </xf>
    <xf numFmtId="167" fontId="32" fillId="24" borderId="17" xfId="0" applyFont="true" applyBorder="true" applyAlignment="true" applyProtection="false">
      <alignment horizontal="center" vertical="center" textRotation="0" wrapText="false" indent="0" shrinkToFit="false"/>
      <protection locked="true" hidden="false"/>
    </xf>
    <xf numFmtId="164" fontId="8" fillId="24" borderId="0" xfId="51" applyFont="false" applyBorder="false" applyAlignment="false" applyProtection="false">
      <alignment horizontal="general" vertical="bottom" textRotation="0" wrapText="false" indent="0" shrinkToFit="false"/>
      <protection locked="true" hidden="false"/>
    </xf>
    <xf numFmtId="164" fontId="29" fillId="24" borderId="10" xfId="51" applyFont="true" applyBorder="true" applyAlignment="true" applyProtection="false">
      <alignment horizontal="center" vertical="center" textRotation="0" wrapText="false" indent="0" shrinkToFit="false"/>
      <protection locked="true" hidden="false"/>
    </xf>
    <xf numFmtId="164" fontId="8" fillId="24" borderId="0" xfId="51" applyFont="false" applyBorder="true" applyAlignment="false" applyProtection="false">
      <alignment horizontal="general" vertical="bottom" textRotation="0" wrapText="false" indent="0" shrinkToFit="false"/>
      <protection locked="true" hidden="false"/>
    </xf>
    <xf numFmtId="164" fontId="31" fillId="22" borderId="20" xfId="51" applyFont="true" applyBorder="true" applyAlignment="true" applyProtection="true">
      <alignment horizontal="center" vertical="center" textRotation="0" wrapText="true" indent="0" shrinkToFit="false"/>
      <protection locked="true" hidden="false"/>
    </xf>
    <xf numFmtId="164" fontId="32" fillId="22" borderId="12" xfId="51" applyFont="true" applyBorder="true" applyAlignment="true" applyProtection="false">
      <alignment horizontal="center" vertical="center" textRotation="0" wrapText="true" indent="0" shrinkToFit="false"/>
      <protection locked="true" hidden="false"/>
    </xf>
    <xf numFmtId="164" fontId="32" fillId="22" borderId="13" xfId="51" applyFont="true" applyBorder="true" applyAlignment="true" applyProtection="false">
      <alignment horizontal="center" vertical="center" textRotation="0" wrapText="false" indent="0" shrinkToFit="false"/>
      <protection locked="true" hidden="false"/>
    </xf>
    <xf numFmtId="164" fontId="31" fillId="22" borderId="28" xfId="51" applyFont="true" applyBorder="true" applyAlignment="true" applyProtection="true">
      <alignment horizontal="center" vertical="center" textRotation="0" wrapText="true" indent="0" shrinkToFit="false"/>
      <protection locked="true" hidden="false"/>
    </xf>
    <xf numFmtId="164" fontId="31" fillId="22" borderId="31" xfId="51" applyFont="true" applyBorder="true" applyAlignment="true" applyProtection="true">
      <alignment horizontal="center" vertical="center" textRotation="0" wrapText="true" indent="0" shrinkToFit="false"/>
      <protection locked="true" hidden="false"/>
    </xf>
    <xf numFmtId="164" fontId="31" fillId="22" borderId="24" xfId="51" applyFont="true" applyBorder="true" applyAlignment="true" applyProtection="false">
      <alignment horizontal="left" vertical="center" textRotation="0" wrapText="true" indent="0" shrinkToFit="false"/>
      <protection locked="true" hidden="false"/>
    </xf>
    <xf numFmtId="170" fontId="40" fillId="24" borderId="14" xfId="51" applyFont="true" applyBorder="true" applyAlignment="true" applyProtection="false">
      <alignment horizontal="general" vertical="center" textRotation="0" wrapText="false" indent="0" shrinkToFit="false"/>
      <protection locked="true" hidden="false"/>
    </xf>
    <xf numFmtId="167" fontId="40" fillId="24" borderId="14" xfId="51" applyFont="true" applyBorder="true" applyAlignment="true" applyProtection="false">
      <alignment horizontal="general" vertical="center" textRotation="0" wrapText="false" indent="0" shrinkToFit="false"/>
      <protection locked="true" hidden="false"/>
    </xf>
    <xf numFmtId="167" fontId="40" fillId="24" borderId="23" xfId="51" applyFont="true" applyBorder="true" applyAlignment="true" applyProtection="false">
      <alignment horizontal="general" vertical="center" textRotation="0" wrapText="false" indent="0" shrinkToFit="false"/>
      <protection locked="true" hidden="false"/>
    </xf>
    <xf numFmtId="170" fontId="40" fillId="24" borderId="15" xfId="51" applyFont="true" applyBorder="true" applyAlignment="true" applyProtection="false">
      <alignment horizontal="general" vertical="center" textRotation="0" wrapText="false" indent="0" shrinkToFit="false"/>
      <protection locked="true" hidden="false"/>
    </xf>
    <xf numFmtId="167" fontId="40" fillId="24" borderId="15" xfId="51" applyFont="true" applyBorder="true" applyAlignment="true" applyProtection="false">
      <alignment horizontal="general" vertical="center" textRotation="0" wrapText="false" indent="0" shrinkToFit="false"/>
      <protection locked="true" hidden="false"/>
    </xf>
    <xf numFmtId="167" fontId="40" fillId="24" borderId="16" xfId="51" applyFont="true" applyBorder="true" applyAlignment="true" applyProtection="false">
      <alignment horizontal="general" vertical="center" textRotation="0" wrapText="false" indent="0" shrinkToFit="false"/>
      <protection locked="true" hidden="false"/>
    </xf>
    <xf numFmtId="170" fontId="32" fillId="24" borderId="15" xfId="51" applyFont="true" applyBorder="true" applyAlignment="true" applyProtection="false">
      <alignment horizontal="general" vertical="center" textRotation="0" wrapText="false" indent="0" shrinkToFit="false"/>
      <protection locked="true" hidden="false"/>
    </xf>
    <xf numFmtId="167" fontId="32" fillId="24" borderId="15" xfId="51" applyFont="true" applyBorder="true" applyAlignment="true" applyProtection="false">
      <alignment horizontal="general" vertical="center" textRotation="0" wrapText="false" indent="0" shrinkToFit="false"/>
      <protection locked="true" hidden="false"/>
    </xf>
    <xf numFmtId="167" fontId="32" fillId="24" borderId="16" xfId="51" applyFont="true" applyBorder="true" applyAlignment="true" applyProtection="false">
      <alignment horizontal="general" vertical="center" textRotation="0" wrapText="false" indent="0" shrinkToFit="false"/>
      <protection locked="true" hidden="false"/>
    </xf>
    <xf numFmtId="164" fontId="32" fillId="22" borderId="24" xfId="51" applyFont="true" applyBorder="true" applyAlignment="true" applyProtection="false">
      <alignment horizontal="left" vertical="center" textRotation="0" wrapText="true" indent="0" shrinkToFit="false"/>
      <protection locked="true" hidden="false"/>
    </xf>
    <xf numFmtId="164" fontId="31" fillId="22" borderId="25" xfId="51"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justify" vertical="top" textRotation="0" wrapText="true" indent="0" shrinkToFit="false"/>
      <protection locked="true" hidden="false"/>
    </xf>
    <xf numFmtId="164" fontId="11" fillId="24" borderId="0" xfId="53" applyFont="false" applyBorder="false" applyAlignment="false" applyProtection="false">
      <alignment horizontal="general" vertical="bottom" textRotation="0" wrapText="false" indent="0" shrinkToFit="false"/>
      <protection locked="true" hidden="false"/>
    </xf>
    <xf numFmtId="164" fontId="8" fillId="24" borderId="0" xfId="49" applyFont="false" applyBorder="false" applyAlignment="true" applyProtection="false">
      <alignment horizontal="center" vertical="center" textRotation="0" wrapText="false" indent="0" shrinkToFit="false"/>
      <protection locked="true" hidden="false"/>
    </xf>
    <xf numFmtId="164" fontId="8" fillId="24" borderId="0" xfId="49" applyFont="false" applyBorder="false" applyAlignment="false" applyProtection="false">
      <alignment horizontal="general" vertical="center" textRotation="0" wrapText="false" indent="0" shrinkToFit="false"/>
      <protection locked="true" hidden="false"/>
    </xf>
    <xf numFmtId="164" fontId="29" fillId="24" borderId="35" xfId="53" applyFont="true" applyBorder="true" applyAlignment="true" applyProtection="false">
      <alignment horizontal="center" vertical="center" textRotation="0" wrapText="false" indent="0" shrinkToFit="false"/>
      <protection locked="true" hidden="false"/>
    </xf>
    <xf numFmtId="164" fontId="31" fillId="22" borderId="30" xfId="53" applyFont="true" applyBorder="true" applyAlignment="true" applyProtection="true">
      <alignment horizontal="center" vertical="center" textRotation="0" wrapText="true" indent="0" shrinkToFit="false"/>
      <protection locked="true" hidden="false"/>
    </xf>
    <xf numFmtId="164" fontId="31" fillId="22" borderId="28" xfId="53" applyFont="true" applyBorder="true" applyAlignment="true" applyProtection="true">
      <alignment horizontal="center" vertical="center" textRotation="0" wrapText="true" indent="0" shrinkToFit="false"/>
      <protection locked="true" hidden="false"/>
    </xf>
    <xf numFmtId="164" fontId="31" fillId="22" borderId="28" xfId="53" applyFont="true" applyBorder="true" applyAlignment="true" applyProtection="false">
      <alignment horizontal="center" vertical="center" textRotation="0" wrapText="false" indent="0" shrinkToFit="false"/>
      <protection locked="true" hidden="false"/>
    </xf>
    <xf numFmtId="164" fontId="31" fillId="22" borderId="31" xfId="53" applyFont="true" applyBorder="true" applyAlignment="true" applyProtection="false">
      <alignment horizontal="center" vertical="center" textRotation="0" wrapText="false" indent="0" shrinkToFit="false"/>
      <protection locked="true" hidden="false"/>
    </xf>
    <xf numFmtId="164" fontId="32" fillId="22" borderId="33" xfId="53" applyFont="true" applyBorder="true" applyAlignment="true" applyProtection="true">
      <alignment horizontal="center" vertical="center" textRotation="0" wrapText="false" indent="0" shrinkToFit="false"/>
      <protection locked="true" hidden="false"/>
    </xf>
    <xf numFmtId="164" fontId="38" fillId="22" borderId="31" xfId="53" applyFont="true" applyBorder="true" applyAlignment="true" applyProtection="true">
      <alignment horizontal="center" vertical="center" textRotation="0" wrapText="false" indent="0" shrinkToFit="false"/>
      <protection locked="true" hidden="false"/>
    </xf>
    <xf numFmtId="164" fontId="32" fillId="22" borderId="23" xfId="53" applyFont="true" applyBorder="true" applyAlignment="true" applyProtection="true">
      <alignment horizontal="center" vertical="center" textRotation="0" wrapText="true" indent="0" shrinkToFit="false"/>
      <protection locked="true" hidden="false"/>
    </xf>
    <xf numFmtId="164" fontId="31" fillId="22" borderId="22" xfId="53" applyFont="true" applyBorder="true" applyAlignment="true" applyProtection="false">
      <alignment horizontal="general" vertical="center" textRotation="0" wrapText="true" indent="0" shrinkToFit="false"/>
      <protection locked="true" hidden="false"/>
    </xf>
    <xf numFmtId="164" fontId="32" fillId="22" borderId="23" xfId="53" applyFont="true" applyBorder="true" applyAlignment="true" applyProtection="false">
      <alignment horizontal="center" vertical="center" textRotation="0" wrapText="false" indent="0" shrinkToFit="false"/>
      <protection locked="true" hidden="false"/>
    </xf>
    <xf numFmtId="164" fontId="8" fillId="24" borderId="16" xfId="51" applyFont="false" applyBorder="true" applyAlignment="false" applyProtection="false">
      <alignment horizontal="general" vertical="bottom" textRotation="0" wrapText="false" indent="0" shrinkToFit="false"/>
      <protection locked="true" hidden="false"/>
    </xf>
    <xf numFmtId="164" fontId="40" fillId="24" borderId="16" xfId="53" applyFont="true" applyBorder="true" applyAlignment="true" applyProtection="false">
      <alignment horizontal="general" vertical="center" textRotation="0" wrapText="false" indent="0" shrinkToFit="false"/>
      <protection locked="true" hidden="false"/>
    </xf>
    <xf numFmtId="164" fontId="31" fillId="22" borderId="24" xfId="53" applyFont="true" applyBorder="true" applyAlignment="true" applyProtection="false">
      <alignment horizontal="left" vertical="center" textRotation="0" wrapText="true" indent="0" shrinkToFit="false"/>
      <protection locked="true" hidden="false"/>
    </xf>
    <xf numFmtId="164" fontId="32" fillId="22" borderId="16" xfId="53" applyFont="true" applyBorder="true" applyAlignment="true" applyProtection="false">
      <alignment horizontal="center" vertical="center" textRotation="0" wrapText="false" indent="0" shrinkToFit="false"/>
      <protection locked="true" hidden="false"/>
    </xf>
    <xf numFmtId="164" fontId="32" fillId="24" borderId="16" xfId="53" applyFont="true" applyBorder="true" applyAlignment="true" applyProtection="false">
      <alignment horizontal="general" vertical="center" textRotation="0" wrapText="false" indent="0" shrinkToFit="false"/>
      <protection locked="true" hidden="false"/>
    </xf>
    <xf numFmtId="164" fontId="31" fillId="22" borderId="16" xfId="53" applyFont="true" applyBorder="true" applyAlignment="true" applyProtection="false">
      <alignment horizontal="center" vertical="center" textRotation="0" wrapText="false" indent="0" shrinkToFit="false"/>
      <protection locked="true" hidden="false"/>
    </xf>
    <xf numFmtId="164" fontId="32" fillId="24" borderId="15" xfId="53" applyFont="true" applyBorder="true" applyAlignment="true" applyProtection="false">
      <alignment horizontal="general" vertical="center" textRotation="0" wrapText="false" indent="0" shrinkToFit="false"/>
      <protection locked="true" hidden="false"/>
    </xf>
    <xf numFmtId="164" fontId="32" fillId="0" borderId="16" xfId="53" applyFont="true" applyBorder="true" applyAlignment="true" applyProtection="false">
      <alignment horizontal="general" vertical="center" textRotation="0" wrapText="false" indent="0" shrinkToFit="false"/>
      <protection locked="true" hidden="false"/>
    </xf>
    <xf numFmtId="164" fontId="11" fillId="24" borderId="15" xfId="53" applyFont="false" applyBorder="true" applyAlignment="false" applyProtection="false">
      <alignment horizontal="general" vertical="bottom" textRotation="0" wrapText="false" indent="0" shrinkToFit="false"/>
      <protection locked="true" hidden="false"/>
    </xf>
    <xf numFmtId="164" fontId="31" fillId="22" borderId="36" xfId="53" applyFont="true" applyBorder="true" applyAlignment="true" applyProtection="false">
      <alignment horizontal="left" vertical="center" textRotation="0" wrapText="true" indent="0" shrinkToFit="false"/>
      <protection locked="true" hidden="false"/>
    </xf>
    <xf numFmtId="164" fontId="32" fillId="22" borderId="29" xfId="53" applyFont="true" applyBorder="true" applyAlignment="true" applyProtection="false">
      <alignment horizontal="center" vertical="center" textRotation="0" wrapText="false" indent="0" shrinkToFit="false"/>
      <protection locked="true" hidden="false"/>
    </xf>
    <xf numFmtId="164" fontId="32" fillId="24" borderId="29" xfId="53" applyFont="true" applyBorder="true" applyAlignment="true" applyProtection="false">
      <alignment horizontal="general" vertical="center" textRotation="0" wrapText="false" indent="0" shrinkToFit="false"/>
      <protection locked="true" hidden="false"/>
    </xf>
    <xf numFmtId="164" fontId="32" fillId="24" borderId="34" xfId="53" applyFont="true" applyBorder="true" applyAlignment="true" applyProtection="false">
      <alignment horizontal="general" vertical="center" textRotation="0" wrapText="false" indent="0" shrinkToFit="false"/>
      <protection locked="true" hidden="false"/>
    </xf>
    <xf numFmtId="164" fontId="8" fillId="24" borderId="0" xfId="49" applyFont="false" applyBorder="true" applyAlignment="true" applyProtection="false">
      <alignment horizontal="center" vertical="center" textRotation="0" wrapText="false" indent="0" shrinkToFit="false"/>
      <protection locked="true" hidden="false"/>
    </xf>
    <xf numFmtId="164" fontId="8" fillId="24" borderId="0" xfId="49" applyFont="false" applyBorder="true" applyAlignment="false" applyProtection="false">
      <alignment horizontal="general" vertical="center" textRotation="0" wrapText="false" indent="0" shrinkToFit="false"/>
      <protection locked="true" hidden="false"/>
    </xf>
    <xf numFmtId="170" fontId="40" fillId="24" borderId="14" xfId="0" applyFont="true" applyBorder="true" applyAlignment="true" applyProtection="false">
      <alignment horizontal="right" vertical="center" textRotation="0" wrapText="true" indent="0" shrinkToFit="false"/>
      <protection locked="true" hidden="false"/>
    </xf>
    <xf numFmtId="170" fontId="40" fillId="24" borderId="23" xfId="0" applyFont="true" applyBorder="true" applyAlignment="true" applyProtection="false">
      <alignment horizontal="right" vertical="center" textRotation="0" wrapText="true" indent="0" shrinkToFit="false"/>
      <protection locked="true" hidden="false"/>
    </xf>
    <xf numFmtId="170" fontId="32" fillId="24" borderId="15" xfId="0" applyFont="true" applyBorder="true" applyAlignment="true" applyProtection="false">
      <alignment horizontal="right" vertical="center" textRotation="0" wrapText="true" indent="0" shrinkToFit="false"/>
      <protection locked="true" hidden="false"/>
    </xf>
    <xf numFmtId="170" fontId="32" fillId="24" borderId="16" xfId="0" applyFont="true" applyBorder="true" applyAlignment="true" applyProtection="false">
      <alignment horizontal="right" vertical="center" textRotation="0" wrapText="true" indent="0" shrinkToFit="false"/>
      <protection locked="true" hidden="false"/>
    </xf>
    <xf numFmtId="170" fontId="32" fillId="0" borderId="16" xfId="0" applyFont="true" applyBorder="true" applyAlignment="true" applyProtection="false">
      <alignment horizontal="right" vertical="center" textRotation="0" wrapText="true" indent="0" shrinkToFit="false"/>
      <protection locked="true" hidden="false"/>
    </xf>
    <xf numFmtId="170" fontId="32" fillId="24" borderId="17" xfId="0" applyFont="true" applyBorder="true" applyAlignment="true" applyProtection="false">
      <alignment horizontal="right" vertical="center" textRotation="0" wrapText="true" indent="0" shrinkToFit="false"/>
      <protection locked="true" hidden="false"/>
    </xf>
    <xf numFmtId="170" fontId="32" fillId="24" borderId="18" xfId="0" applyFont="true" applyBorder="true" applyAlignment="true" applyProtection="false">
      <alignment horizontal="right" vertical="center" textRotation="0" wrapText="true" indent="0" shrinkToFit="false"/>
      <protection locked="true" hidden="false"/>
    </xf>
    <xf numFmtId="164" fontId="31" fillId="22" borderId="21" xfId="0" applyFont="true" applyBorder="true" applyAlignment="true" applyProtection="false">
      <alignment horizontal="center" vertical="center" textRotation="0" wrapText="true" indent="0" shrinkToFit="false"/>
      <protection locked="true" hidden="false"/>
    </xf>
    <xf numFmtId="164" fontId="31" fillId="22" borderId="34" xfId="0" applyFont="true" applyBorder="true" applyAlignment="true" applyProtection="false">
      <alignment horizontal="center" vertical="center" textRotation="0" wrapText="true" indent="0" shrinkToFit="false"/>
      <protection locked="true" hidden="false"/>
    </xf>
    <xf numFmtId="164" fontId="31" fillId="22" borderId="29" xfId="0" applyFont="true" applyBorder="true" applyAlignment="true" applyProtection="false">
      <alignment horizontal="center" vertical="center" textRotation="0" wrapText="true" indent="0" shrinkToFit="false"/>
      <protection locked="true" hidden="false"/>
    </xf>
    <xf numFmtId="170" fontId="40" fillId="24" borderId="14" xfId="0" applyFont="true" applyBorder="true" applyAlignment="true" applyProtection="false">
      <alignment horizontal="right" vertical="top" textRotation="0" wrapText="true" indent="0" shrinkToFit="false"/>
      <protection locked="true" hidden="false"/>
    </xf>
    <xf numFmtId="170" fontId="32" fillId="24" borderId="15" xfId="0" applyFont="true" applyBorder="true" applyAlignment="true" applyProtection="false">
      <alignment horizontal="right" vertical="top" textRotation="0" wrapText="true" indent="0" shrinkToFit="false"/>
      <protection locked="true" hidden="false"/>
    </xf>
    <xf numFmtId="170" fontId="32" fillId="24" borderId="17" xfId="0" applyFont="true" applyBorder="true" applyAlignment="true" applyProtection="false">
      <alignment horizontal="right" vertical="top" textRotation="0" wrapText="tru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40" fillId="24" borderId="0" xfId="0" applyFont="true" applyBorder="fals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right" vertical="bottom"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justify" vertical="center" textRotation="0" wrapText="true" indent="0" shrinkToFit="false"/>
      <protection locked="true" hidden="false"/>
    </xf>
    <xf numFmtId="167" fontId="49" fillId="24" borderId="23" xfId="0" applyFont="true" applyBorder="true" applyAlignment="true" applyProtection="false">
      <alignment horizontal="right" vertical="center" textRotation="0" wrapText="true" indent="0" shrinkToFit="false"/>
      <protection locked="true" hidden="false"/>
    </xf>
    <xf numFmtId="164" fontId="31" fillId="22" borderId="24" xfId="0" applyFont="true" applyBorder="true" applyAlignment="true" applyProtection="false">
      <alignment horizontal="justify" vertical="center" textRotation="0" wrapText="true" indent="0" shrinkToFit="false"/>
      <protection locked="true" hidden="false"/>
    </xf>
    <xf numFmtId="167" fontId="44" fillId="24" borderId="16" xfId="0" applyFont="true" applyBorder="true" applyAlignment="true" applyProtection="false">
      <alignment horizontal="right" vertical="center" textRotation="0" wrapText="true" indent="0" shrinkToFit="false"/>
      <protection locked="true" hidden="false"/>
    </xf>
    <xf numFmtId="164" fontId="38" fillId="22" borderId="24" xfId="0" applyFont="true" applyBorder="true" applyAlignment="true" applyProtection="false">
      <alignment horizontal="justify" vertical="center" textRotation="0" wrapText="true" indent="0" shrinkToFit="false"/>
      <protection locked="true" hidden="false"/>
    </xf>
    <xf numFmtId="167" fontId="49" fillId="24" borderId="16" xfId="0" applyFont="true" applyBorder="true" applyAlignment="true" applyProtection="false">
      <alignment horizontal="right" vertical="center" textRotation="0" wrapText="true" indent="0" shrinkToFit="false"/>
      <protection locked="true" hidden="false"/>
    </xf>
    <xf numFmtId="167" fontId="49" fillId="24" borderId="17" xfId="0" applyFont="true" applyBorder="true" applyAlignment="true" applyProtection="false">
      <alignment horizontal="right" vertical="center" textRotation="0" wrapText="true" indent="0" shrinkToFit="false"/>
      <protection locked="true" hidden="false"/>
    </xf>
    <xf numFmtId="167" fontId="49" fillId="24" borderId="18"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7" fontId="32" fillId="22" borderId="13" xfId="0" applyFont="true" applyBorder="true" applyAlignment="true" applyProtection="false">
      <alignment horizontal="center" vertical="center" textRotation="0" wrapText="false" indent="0" shrinkToFit="false"/>
      <protection locked="true" hidden="false"/>
    </xf>
    <xf numFmtId="170" fontId="32" fillId="24" borderId="23" xfId="0" applyFont="true" applyBorder="true" applyAlignment="true" applyProtection="false">
      <alignment horizontal="right" vertical="center" textRotation="0" wrapText="false" indent="0" shrinkToFit="false"/>
      <protection locked="true" hidden="false"/>
    </xf>
    <xf numFmtId="170" fontId="32" fillId="24" borderId="14" xfId="0" applyFont="true" applyBorder="true" applyAlignment="true" applyProtection="false">
      <alignment horizontal="right" vertical="center" textRotation="0" wrapText="false" indent="0" shrinkToFit="false"/>
      <protection locked="true" hidden="false"/>
    </xf>
    <xf numFmtId="164" fontId="36" fillId="24" borderId="0" xfId="0" applyFont="true" applyBorder="true" applyAlignment="true" applyProtection="false">
      <alignment horizontal="left" vertical="bottom" textRotation="0" wrapText="true" indent="0" shrinkToFit="false"/>
      <protection locked="true" hidden="false"/>
    </xf>
    <xf numFmtId="167" fontId="32" fillId="24" borderId="23"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47" fillId="22" borderId="20" xfId="0" applyFont="true" applyBorder="true" applyAlignment="true" applyProtection="false">
      <alignment horizontal="center" vertical="center" textRotation="0" wrapText="true" indent="0" shrinkToFit="false"/>
      <protection locked="true" hidden="false"/>
    </xf>
    <xf numFmtId="164" fontId="47" fillId="22" borderId="12" xfId="0" applyFont="true" applyBorder="true" applyAlignment="true" applyProtection="false">
      <alignment horizontal="center" vertical="center" textRotation="0" wrapText="true" indent="0" shrinkToFit="false"/>
      <protection locked="true" hidden="false"/>
    </xf>
    <xf numFmtId="164" fontId="44" fillId="22" borderId="27" xfId="0" applyFont="true" applyBorder="true" applyAlignment="true" applyProtection="false">
      <alignment horizontal="general" vertical="center" textRotation="0" wrapText="true" indent="0" shrinkToFit="false"/>
      <protection locked="true" hidden="false"/>
    </xf>
    <xf numFmtId="164" fontId="31" fillId="22" borderId="12" xfId="0" applyFont="true" applyBorder="true" applyAlignment="true" applyProtection="false">
      <alignment horizontal="center" vertical="bottom" textRotation="0" wrapText="false" indent="0" shrinkToFit="false"/>
      <protection locked="true" hidden="false"/>
    </xf>
    <xf numFmtId="164" fontId="51" fillId="22" borderId="28" xfId="0" applyFont="true" applyBorder="true" applyAlignment="true" applyProtection="false">
      <alignment horizontal="center" vertical="center" textRotation="0" wrapText="true" indent="0" shrinkToFit="false"/>
      <protection locked="true" hidden="false"/>
    </xf>
    <xf numFmtId="164" fontId="44" fillId="22" borderId="33" xfId="0" applyFont="true" applyBorder="true" applyAlignment="true" applyProtection="false">
      <alignment horizontal="center" vertical="center" textRotation="0" wrapText="true" indent="0" shrinkToFit="false"/>
      <protection locked="true" hidden="false"/>
    </xf>
    <xf numFmtId="164" fontId="44" fillId="22" borderId="30" xfId="0" applyFont="true" applyBorder="true" applyAlignment="true" applyProtection="false">
      <alignment horizontal="center" vertical="center" textRotation="0" wrapText="true" indent="0" shrinkToFit="false"/>
      <protection locked="true" hidden="false"/>
    </xf>
    <xf numFmtId="164" fontId="44" fillId="22" borderId="33" xfId="0" applyFont="true" applyBorder="true" applyAlignment="true" applyProtection="false">
      <alignment horizontal="general" vertical="center" textRotation="0" wrapText="true" indent="0" shrinkToFit="false"/>
      <protection locked="true" hidden="false"/>
    </xf>
    <xf numFmtId="164" fontId="51" fillId="22" borderId="34" xfId="0" applyFont="true" applyBorder="true" applyAlignment="true" applyProtection="false">
      <alignment horizontal="center" vertical="center" textRotation="0" wrapText="true" indent="0" shrinkToFit="false"/>
      <protection locked="true" hidden="false"/>
    </xf>
    <xf numFmtId="164" fontId="51" fillId="22" borderId="29" xfId="0" applyFont="true" applyBorder="true" applyAlignment="true" applyProtection="false">
      <alignment horizontal="center" vertical="center" textRotation="0" wrapText="true" indent="0" shrinkToFit="false"/>
      <protection locked="true" hidden="false"/>
    </xf>
    <xf numFmtId="164" fontId="44" fillId="22" borderId="35" xfId="0" applyFont="true" applyBorder="true" applyAlignment="true" applyProtection="false">
      <alignment horizontal="center" vertical="center" textRotation="0" wrapText="true" indent="0" shrinkToFit="false"/>
      <protection locked="true" hidden="false"/>
    </xf>
    <xf numFmtId="164" fontId="44" fillId="22" borderId="36" xfId="0" applyFont="true" applyBorder="true" applyAlignment="true" applyProtection="false">
      <alignment horizontal="center" vertical="center" textRotation="0" wrapText="true" indent="0" shrinkToFit="false"/>
      <protection locked="true" hidden="false"/>
    </xf>
    <xf numFmtId="164" fontId="51" fillId="22" borderId="31" xfId="0" applyFont="true" applyBorder="true" applyAlignment="true" applyProtection="false">
      <alignment horizontal="center" vertical="center" textRotation="0" wrapText="true" indent="0" shrinkToFit="false"/>
      <protection locked="true" hidden="false"/>
    </xf>
    <xf numFmtId="164" fontId="44" fillId="22" borderId="30" xfId="0" applyFont="true" applyBorder="true" applyAlignment="true" applyProtection="false">
      <alignment horizontal="general" vertical="center" textRotation="0" wrapText="true" indent="0" shrinkToFit="false"/>
      <protection locked="true" hidden="false"/>
    </xf>
    <xf numFmtId="164" fontId="47" fillId="22" borderId="22" xfId="0" applyFont="true" applyBorder="true" applyAlignment="true" applyProtection="false">
      <alignment horizontal="left" vertical="center" textRotation="0" wrapText="false" indent="0" shrinkToFit="false"/>
      <protection locked="true" hidden="false"/>
    </xf>
    <xf numFmtId="164" fontId="49" fillId="24" borderId="16" xfId="0" applyFont="true" applyBorder="true" applyAlignment="true" applyProtection="false">
      <alignment horizontal="right" vertical="center" textRotation="0" wrapText="true" indent="0" shrinkToFit="false"/>
      <protection locked="true" hidden="false"/>
    </xf>
    <xf numFmtId="164" fontId="53" fillId="24" borderId="0" xfId="0" applyFont="true" applyBorder="false" applyAlignment="true" applyProtection="false">
      <alignment horizontal="right" vertical="bottom" textRotation="0" wrapText="false" indent="0" shrinkToFit="false"/>
      <protection locked="true" hidden="false"/>
    </xf>
    <xf numFmtId="164" fontId="47" fillId="22" borderId="24" xfId="0" applyFont="true" applyBorder="true" applyAlignment="true" applyProtection="false">
      <alignment horizontal="left" vertical="bottom" textRotation="0" wrapText="true" indent="0" shrinkToFit="false"/>
      <protection locked="true" hidden="false"/>
    </xf>
    <xf numFmtId="164" fontId="44" fillId="24" borderId="16" xfId="0" applyFont="true" applyBorder="true" applyAlignment="true" applyProtection="false">
      <alignment horizontal="right" vertical="bottom" textRotation="0" wrapText="true" indent="0" shrinkToFit="false"/>
      <protection locked="true" hidden="false"/>
    </xf>
    <xf numFmtId="167" fontId="44" fillId="24" borderId="16" xfId="0" applyFont="true" applyBorder="true" applyAlignment="true" applyProtection="false">
      <alignment horizontal="right" vertical="bottom" textRotation="0" wrapText="true" indent="0" shrinkToFit="false"/>
      <protection locked="true" hidden="false"/>
    </xf>
    <xf numFmtId="164" fontId="54" fillId="24" borderId="16" xfId="0" applyFont="true" applyBorder="true" applyAlignment="true" applyProtection="false">
      <alignment horizontal="right" vertical="bottom" textRotation="0" wrapText="true" indent="0" shrinkToFit="false"/>
      <protection locked="true" hidden="false"/>
    </xf>
    <xf numFmtId="164" fontId="52" fillId="22" borderId="24" xfId="0" applyFont="true" applyBorder="true" applyAlignment="true" applyProtection="false">
      <alignment horizontal="left" vertical="bottom" textRotation="0" wrapText="true" indent="0" shrinkToFit="false"/>
      <protection locked="true" hidden="false"/>
    </xf>
    <xf numFmtId="167" fontId="54" fillId="24" borderId="16" xfId="0" applyFont="true" applyBorder="true" applyAlignment="true" applyProtection="false">
      <alignment horizontal="right" vertical="bottom" textRotation="0" wrapText="true" indent="0" shrinkToFit="false"/>
      <protection locked="true" hidden="false"/>
    </xf>
    <xf numFmtId="164" fontId="52" fillId="22" borderId="25" xfId="0" applyFont="true" applyBorder="true" applyAlignment="true" applyProtection="false">
      <alignment horizontal="left" vertical="bottom" textRotation="0" wrapText="true" indent="0" shrinkToFit="false"/>
      <protection locked="true" hidden="false"/>
    </xf>
    <xf numFmtId="164" fontId="54" fillId="24" borderId="17" xfId="0" applyFont="true" applyBorder="true" applyAlignment="true" applyProtection="false">
      <alignment horizontal="right" vertical="bottom" textRotation="0" wrapText="true" indent="0" shrinkToFit="false"/>
      <protection locked="true" hidden="false"/>
    </xf>
    <xf numFmtId="164" fontId="44" fillId="24" borderId="18" xfId="0" applyFont="true" applyBorder="true" applyAlignment="true" applyProtection="false">
      <alignment horizontal="right" vertical="bottom" textRotation="0" wrapText="tru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5" fontId="47" fillId="24" borderId="0" xfId="0" applyFont="true" applyBorder="true" applyAlignment="true" applyProtection="false">
      <alignment horizontal="right" vertical="center" textRotation="0" wrapText="false" indent="0" shrinkToFit="false"/>
      <protection locked="true" hidden="false"/>
    </xf>
    <xf numFmtId="165" fontId="31" fillId="22" borderId="22" xfId="0" applyFont="true" applyBorder="true" applyAlignment="true" applyProtection="false">
      <alignment horizontal="left" vertical="center" textRotation="0" wrapText="false" indent="0" shrinkToFit="false"/>
      <protection locked="true" hidden="false"/>
    </xf>
    <xf numFmtId="165" fontId="31" fillId="22" borderId="24" xfId="0" applyFont="true" applyBorder="true" applyAlignment="true" applyProtection="false">
      <alignment horizontal="left" vertical="center" textRotation="0" wrapText="false" indent="0" shrinkToFit="false"/>
      <protection locked="true" hidden="false"/>
    </xf>
    <xf numFmtId="170" fontId="32" fillId="0" borderId="15" xfId="0" applyFont="true" applyBorder="true" applyAlignment="true" applyProtection="false">
      <alignment horizontal="right" vertical="center" textRotation="0" wrapText="fals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5" fontId="31" fillId="22" borderId="25" xfId="0" applyFont="true" applyBorder="true" applyAlignment="true" applyProtection="false">
      <alignment horizontal="left" vertical="center" textRotation="0" wrapText="false" indent="0" shrinkToFit="false"/>
      <protection locked="true" hidden="false"/>
    </xf>
    <xf numFmtId="170" fontId="40" fillId="24" borderId="17" xfId="0" applyFont="true" applyBorder="true" applyAlignment="true" applyProtection="false">
      <alignment horizontal="right" vertical="center" textRotation="0" wrapText="false" indent="0" shrinkToFit="false"/>
      <protection locked="true" hidden="false"/>
    </xf>
    <xf numFmtId="165" fontId="32" fillId="24" borderId="0" xfId="0" applyFont="true" applyBorder="false" applyAlignment="true" applyProtection="false">
      <alignment horizontal="left" vertical="bottom" textRotation="0" wrapText="false" indent="0" shrinkToFit="false"/>
      <protection locked="true" hidden="false"/>
    </xf>
    <xf numFmtId="164" fontId="0" fillId="24" borderId="0" xfId="50" applyFont="true" applyBorder="false" applyAlignment="false" applyProtection="false">
      <alignment horizontal="general" vertical="bottom" textRotation="0" wrapText="false" indent="0" shrinkToFit="false"/>
      <protection locked="true" hidden="false"/>
    </xf>
    <xf numFmtId="164" fontId="0" fillId="24" borderId="0" xfId="50" applyFont="false" applyBorder="false" applyAlignment="false" applyProtection="false">
      <alignment horizontal="general" vertical="bottom" textRotation="0" wrapText="false" indent="0" shrinkToFit="false"/>
      <protection locked="true" hidden="false"/>
    </xf>
    <xf numFmtId="164" fontId="29" fillId="24" borderId="0" xfId="50" applyFont="true" applyBorder="true" applyAlignment="true" applyProtection="false">
      <alignment horizontal="center" vertical="top" textRotation="0" wrapText="true" indent="0" shrinkToFit="false"/>
      <protection locked="true" hidden="false"/>
    </xf>
    <xf numFmtId="164" fontId="31" fillId="22" borderId="20" xfId="50" applyFont="true" applyBorder="true" applyAlignment="true" applyProtection="false">
      <alignment horizontal="center" vertical="center" textRotation="0" wrapText="true" indent="0" shrinkToFit="false"/>
      <protection locked="true" hidden="false"/>
    </xf>
    <xf numFmtId="164" fontId="31" fillId="22" borderId="13" xfId="50" applyFont="true" applyBorder="true" applyAlignment="true" applyProtection="false">
      <alignment horizontal="center" vertical="center" textRotation="0" wrapText="true" indent="0" shrinkToFit="false"/>
      <protection locked="true" hidden="false"/>
    </xf>
    <xf numFmtId="164" fontId="32" fillId="22" borderId="20" xfId="50" applyFont="true" applyBorder="true" applyAlignment="true" applyProtection="false">
      <alignment horizontal="center" vertical="center" textRotation="0" wrapText="true" indent="0" shrinkToFit="false"/>
      <protection locked="true" hidden="false"/>
    </xf>
    <xf numFmtId="164" fontId="32" fillId="22" borderId="11" xfId="50" applyFont="true" applyBorder="true" applyAlignment="true" applyProtection="false">
      <alignment horizontal="general" vertical="center" textRotation="0" wrapText="true" indent="0" shrinkToFit="false"/>
      <protection locked="true" hidden="false"/>
    </xf>
    <xf numFmtId="164" fontId="32" fillId="22" borderId="20" xfId="50" applyFont="true" applyBorder="true" applyAlignment="true" applyProtection="false">
      <alignment horizontal="general" vertical="center" textRotation="0" wrapText="true" indent="0" shrinkToFit="false"/>
      <protection locked="true" hidden="false"/>
    </xf>
    <xf numFmtId="164" fontId="0" fillId="24" borderId="0" xfId="50" applyFont="true" applyBorder="true" applyAlignment="false" applyProtection="false">
      <alignment horizontal="general" vertical="bottom" textRotation="0" wrapText="false" indent="0" shrinkToFit="false"/>
      <protection locked="true" hidden="false"/>
    </xf>
    <xf numFmtId="164" fontId="38" fillId="22" borderId="31" xfId="50" applyFont="true" applyBorder="true" applyAlignment="true" applyProtection="false">
      <alignment horizontal="center" vertical="center" textRotation="0" wrapText="true" indent="0" shrinkToFit="false"/>
      <protection locked="true" hidden="false"/>
    </xf>
    <xf numFmtId="164" fontId="38" fillId="22" borderId="37" xfId="50" applyFont="true" applyBorder="true" applyAlignment="true" applyProtection="false">
      <alignment horizontal="center" vertical="center" textRotation="0" wrapText="true" indent="0" shrinkToFit="false"/>
      <protection locked="true" hidden="false"/>
    </xf>
    <xf numFmtId="164" fontId="31" fillId="22" borderId="28" xfId="50" applyFont="true" applyBorder="true" applyAlignment="true" applyProtection="false">
      <alignment horizontal="center" vertical="center" textRotation="0" wrapText="true" indent="0" shrinkToFit="false"/>
      <protection locked="true" hidden="false"/>
    </xf>
    <xf numFmtId="164" fontId="31" fillId="22" borderId="31" xfId="50" applyFont="true" applyBorder="true" applyAlignment="true" applyProtection="false">
      <alignment horizontal="center" vertical="center" textRotation="0" wrapText="true" indent="0" shrinkToFit="false"/>
      <protection locked="true" hidden="false"/>
    </xf>
    <xf numFmtId="164" fontId="38" fillId="22" borderId="38" xfId="50" applyFont="true" applyBorder="true" applyAlignment="true" applyProtection="false">
      <alignment horizontal="center" vertical="center" textRotation="0" wrapText="true" indent="0" shrinkToFit="false"/>
      <protection locked="true" hidden="false"/>
    </xf>
    <xf numFmtId="164" fontId="31" fillId="22" borderId="30" xfId="50" applyFont="true" applyBorder="true" applyAlignment="true" applyProtection="false">
      <alignment horizontal="center" vertical="center" textRotation="0" wrapText="true" indent="0" shrinkToFit="false"/>
      <protection locked="true" hidden="false"/>
    </xf>
    <xf numFmtId="164" fontId="38" fillId="22" borderId="39" xfId="50" applyFont="true" applyBorder="true" applyAlignment="true" applyProtection="false">
      <alignment horizontal="center" vertical="center" textRotation="0" wrapText="true" indent="0" shrinkToFit="false"/>
      <protection locked="true" hidden="false"/>
    </xf>
    <xf numFmtId="164" fontId="31" fillId="22" borderId="22" xfId="50" applyFont="true" applyBorder="true" applyAlignment="true" applyProtection="false">
      <alignment horizontal="left" vertical="center" textRotation="0" wrapText="true" indent="0" shrinkToFit="false"/>
      <protection locked="true" hidden="false"/>
    </xf>
    <xf numFmtId="164" fontId="40" fillId="24" borderId="14" xfId="50" applyFont="true" applyBorder="true" applyAlignment="true" applyProtection="false">
      <alignment horizontal="right" vertical="center" textRotation="0" wrapText="true" indent="0" shrinkToFit="false"/>
      <protection locked="true" hidden="false"/>
    </xf>
    <xf numFmtId="164" fontId="40" fillId="24" borderId="23" xfId="50" applyFont="true" applyBorder="true" applyAlignment="true" applyProtection="false">
      <alignment horizontal="right" vertical="center" textRotation="0" wrapText="true" indent="0" shrinkToFit="false"/>
      <protection locked="true" hidden="false"/>
    </xf>
    <xf numFmtId="164" fontId="40" fillId="24" borderId="40" xfId="50" applyFont="true" applyBorder="true" applyAlignment="true" applyProtection="false">
      <alignment horizontal="right" vertical="center" textRotation="0" wrapText="true" indent="0" shrinkToFit="false"/>
      <protection locked="true" hidden="false"/>
    </xf>
    <xf numFmtId="164" fontId="40" fillId="24" borderId="41" xfId="50" applyFont="true" applyBorder="true" applyAlignment="true" applyProtection="false">
      <alignment horizontal="right" vertical="center" textRotation="0" wrapText="true" indent="0" shrinkToFit="false"/>
      <protection locked="true" hidden="false"/>
    </xf>
    <xf numFmtId="164" fontId="40" fillId="24" borderId="42" xfId="50" applyFont="true" applyBorder="true" applyAlignment="true" applyProtection="false">
      <alignment horizontal="right" vertical="center" textRotation="0" wrapText="true" indent="0" shrinkToFit="false"/>
      <protection locked="true" hidden="false"/>
    </xf>
    <xf numFmtId="164" fontId="40" fillId="24" borderId="22" xfId="50" applyFont="true" applyBorder="true" applyAlignment="true" applyProtection="false">
      <alignment horizontal="right" vertical="center" textRotation="0" wrapText="true" indent="0" shrinkToFit="false"/>
      <protection locked="true" hidden="false"/>
    </xf>
    <xf numFmtId="164" fontId="40" fillId="24" borderId="43" xfId="50" applyFont="true" applyBorder="true" applyAlignment="true" applyProtection="false">
      <alignment horizontal="right" vertical="center" textRotation="0" wrapText="true" indent="0" shrinkToFit="false"/>
      <protection locked="true" hidden="false"/>
    </xf>
    <xf numFmtId="164" fontId="31" fillId="22" borderId="24" xfId="50" applyFont="true" applyBorder="true" applyAlignment="true" applyProtection="false">
      <alignment horizontal="left" vertical="center" textRotation="0" wrapText="true" indent="0" shrinkToFit="false"/>
      <protection locked="true" hidden="false"/>
    </xf>
    <xf numFmtId="164" fontId="32" fillId="24" borderId="15" xfId="50" applyFont="true" applyBorder="true" applyAlignment="true" applyProtection="false">
      <alignment horizontal="left" vertical="center" textRotation="0" wrapText="true" indent="0" shrinkToFit="false"/>
      <protection locked="true" hidden="false"/>
    </xf>
    <xf numFmtId="164" fontId="32" fillId="24" borderId="16" xfId="50" applyFont="true" applyBorder="true" applyAlignment="true" applyProtection="false">
      <alignment horizontal="left" vertical="center" textRotation="0" wrapText="true" indent="0" shrinkToFit="false"/>
      <protection locked="true" hidden="false"/>
    </xf>
    <xf numFmtId="164" fontId="32" fillId="24" borderId="44" xfId="50" applyFont="true" applyBorder="true" applyAlignment="true" applyProtection="false">
      <alignment horizontal="left" vertical="center" textRotation="0" wrapText="true" indent="0" shrinkToFit="false"/>
      <protection locked="true" hidden="false"/>
    </xf>
    <xf numFmtId="164" fontId="32" fillId="24" borderId="45" xfId="50" applyFont="true" applyBorder="true" applyAlignment="true" applyProtection="false">
      <alignment horizontal="left" vertical="center" textRotation="0" wrapText="true" indent="0" shrinkToFit="false"/>
      <protection locked="true" hidden="false"/>
    </xf>
    <xf numFmtId="164" fontId="32" fillId="24" borderId="46" xfId="50" applyFont="true" applyBorder="true" applyAlignment="true" applyProtection="false">
      <alignment horizontal="left" vertical="center" textRotation="0" wrapText="true" indent="0" shrinkToFit="false"/>
      <protection locked="true" hidden="false"/>
    </xf>
    <xf numFmtId="164" fontId="32" fillId="24" borderId="24" xfId="50" applyFont="true" applyBorder="true" applyAlignment="true" applyProtection="false">
      <alignment horizontal="left" vertical="center" textRotation="0" wrapText="true" indent="0" shrinkToFit="false"/>
      <protection locked="true" hidden="false"/>
    </xf>
    <xf numFmtId="164" fontId="32" fillId="24" borderId="47" xfId="50" applyFont="true" applyBorder="true" applyAlignment="true" applyProtection="false">
      <alignment horizontal="left" vertical="center" textRotation="0" wrapText="true" indent="0" shrinkToFit="false"/>
      <protection locked="true" hidden="false"/>
    </xf>
    <xf numFmtId="164" fontId="32" fillId="24" borderId="15" xfId="50" applyFont="true" applyBorder="true" applyAlignment="true" applyProtection="false">
      <alignment horizontal="right" vertical="center" textRotation="0" wrapText="true" indent="0" shrinkToFit="false"/>
      <protection locked="true" hidden="false"/>
    </xf>
    <xf numFmtId="164" fontId="32" fillId="24" borderId="16" xfId="50" applyFont="true" applyBorder="true" applyAlignment="true" applyProtection="false">
      <alignment horizontal="right" vertical="center" textRotation="0" wrapText="true" indent="0" shrinkToFit="false"/>
      <protection locked="true" hidden="false"/>
    </xf>
    <xf numFmtId="164" fontId="32" fillId="24" borderId="44" xfId="50" applyFont="true" applyBorder="true" applyAlignment="true" applyProtection="false">
      <alignment horizontal="right" vertical="center" textRotation="0" wrapText="true" indent="0" shrinkToFit="false"/>
      <protection locked="true" hidden="false"/>
    </xf>
    <xf numFmtId="164" fontId="32" fillId="24" borderId="45" xfId="50" applyFont="true" applyBorder="true" applyAlignment="true" applyProtection="false">
      <alignment horizontal="right" vertical="center" textRotation="0" wrapText="true" indent="0" shrinkToFit="false"/>
      <protection locked="true" hidden="false"/>
    </xf>
    <xf numFmtId="164" fontId="32" fillId="24" borderId="46" xfId="50" applyFont="true" applyBorder="true" applyAlignment="true" applyProtection="false">
      <alignment horizontal="right" vertical="center" textRotation="0" wrapText="true" indent="0" shrinkToFit="false"/>
      <protection locked="true" hidden="false"/>
    </xf>
    <xf numFmtId="164" fontId="32" fillId="24" borderId="24" xfId="50" applyFont="true" applyBorder="true" applyAlignment="true" applyProtection="false">
      <alignment horizontal="right" vertical="center" textRotation="0" wrapText="true" indent="0" shrinkToFit="false"/>
      <protection locked="true" hidden="false"/>
    </xf>
    <xf numFmtId="164" fontId="32" fillId="24" borderId="47" xfId="50" applyFont="true" applyBorder="true" applyAlignment="true" applyProtection="false">
      <alignment horizontal="right" vertical="center" textRotation="0" wrapText="true" indent="0" shrinkToFit="false"/>
      <protection locked="true" hidden="false"/>
    </xf>
    <xf numFmtId="164" fontId="32" fillId="22" borderId="24" xfId="50" applyFont="true" applyBorder="true" applyAlignment="true" applyProtection="false">
      <alignment horizontal="left" vertical="center" textRotation="0" wrapText="true" indent="0" shrinkToFit="false"/>
      <protection locked="true" hidden="false"/>
    </xf>
    <xf numFmtId="164" fontId="31" fillId="22" borderId="25" xfId="50" applyFont="true" applyBorder="true" applyAlignment="true" applyProtection="false">
      <alignment horizontal="left" vertical="center" textRotation="0" wrapText="true" indent="0" shrinkToFit="false"/>
      <protection locked="true" hidden="false"/>
    </xf>
    <xf numFmtId="164" fontId="32" fillId="24" borderId="17" xfId="50" applyFont="true" applyBorder="true" applyAlignment="true" applyProtection="false">
      <alignment horizontal="right" vertical="center" textRotation="0" wrapText="true" indent="0" shrinkToFit="false"/>
      <protection locked="true" hidden="false"/>
    </xf>
    <xf numFmtId="164" fontId="32" fillId="24" borderId="18" xfId="50" applyFont="true" applyBorder="true" applyAlignment="true" applyProtection="false">
      <alignment horizontal="right" vertical="center" textRotation="0" wrapText="true" indent="0" shrinkToFit="false"/>
      <protection locked="true" hidden="false"/>
    </xf>
    <xf numFmtId="164" fontId="32" fillId="24" borderId="48" xfId="50" applyFont="true" applyBorder="true" applyAlignment="true" applyProtection="false">
      <alignment horizontal="right" vertical="center" textRotation="0" wrapText="true" indent="0" shrinkToFit="false"/>
      <protection locked="true" hidden="false"/>
    </xf>
    <xf numFmtId="164" fontId="32" fillId="24" borderId="49" xfId="50" applyFont="true" applyBorder="true" applyAlignment="true" applyProtection="false">
      <alignment horizontal="right" vertical="center" textRotation="0" wrapText="true" indent="0" shrinkToFit="false"/>
      <protection locked="true" hidden="false"/>
    </xf>
    <xf numFmtId="164" fontId="32" fillId="24" borderId="50" xfId="50" applyFont="true" applyBorder="true" applyAlignment="true" applyProtection="false">
      <alignment horizontal="right" vertical="center" textRotation="0" wrapText="true" indent="0" shrinkToFit="false"/>
      <protection locked="true" hidden="false"/>
    </xf>
    <xf numFmtId="164" fontId="32" fillId="24" borderId="25" xfId="50" applyFont="true" applyBorder="true" applyAlignment="true" applyProtection="false">
      <alignment horizontal="right" vertical="center" textRotation="0" wrapText="true" indent="0" shrinkToFit="false"/>
      <protection locked="true" hidden="false"/>
    </xf>
    <xf numFmtId="164" fontId="32" fillId="24" borderId="51" xfId="50" applyFont="true" applyBorder="true" applyAlignment="true" applyProtection="false">
      <alignment horizontal="right" vertical="center" textRotation="0" wrapText="true" indent="0" shrinkToFit="false"/>
      <protection locked="true" hidden="false"/>
    </xf>
    <xf numFmtId="164" fontId="0" fillId="24" borderId="0" xfId="50" applyFont="false" applyBorder="true" applyAlignment="false" applyProtection="false">
      <alignment horizontal="general" vertical="bottom" textRotation="0" wrapText="false" indent="0" shrinkToFit="false"/>
      <protection locked="true" hidden="false"/>
    </xf>
    <xf numFmtId="164" fontId="29" fillId="24" borderId="0" xfId="50" applyFont="true" applyBorder="true" applyAlignment="true" applyProtection="false">
      <alignment horizontal="center" vertical="center" textRotation="0" wrapText="true" indent="0" shrinkToFit="false"/>
      <protection locked="true" hidden="false"/>
    </xf>
    <xf numFmtId="164" fontId="55" fillId="24" borderId="0" xfId="50" applyFont="true" applyBorder="true" applyAlignment="true" applyProtection="false">
      <alignment horizontal="general" vertical="center" textRotation="0" wrapText="true" indent="0" shrinkToFit="false"/>
      <protection locked="true" hidden="false"/>
    </xf>
    <xf numFmtId="164" fontId="55" fillId="24" borderId="10" xfId="50" applyFont="true" applyBorder="true" applyAlignment="true" applyProtection="false">
      <alignment horizontal="center" vertical="center" textRotation="0" wrapText="true" indent="0" shrinkToFit="false"/>
      <protection locked="true" hidden="false"/>
    </xf>
    <xf numFmtId="164" fontId="31" fillId="24" borderId="10" xfId="50" applyFont="true" applyBorder="true" applyAlignment="true" applyProtection="false">
      <alignment horizontal="right" vertical="bottom" textRotation="0" wrapText="true" indent="0" shrinkToFit="false"/>
      <protection locked="true" hidden="false"/>
    </xf>
    <xf numFmtId="164" fontId="32" fillId="22" borderId="11" xfId="50" applyFont="true" applyBorder="true" applyAlignment="true" applyProtection="false">
      <alignment horizontal="center" vertical="center" textRotation="0" wrapText="true" indent="0" shrinkToFit="false"/>
      <protection locked="true" hidden="false"/>
    </xf>
    <xf numFmtId="164" fontId="31" fillId="22" borderId="38" xfId="50" applyFont="true" applyBorder="true" applyAlignment="true" applyProtection="false">
      <alignment horizontal="center" vertical="center" textRotation="0" wrapText="true" indent="0" shrinkToFit="false"/>
      <protection locked="true" hidden="false"/>
    </xf>
    <xf numFmtId="164" fontId="31" fillId="22" borderId="39" xfId="50" applyFont="true" applyBorder="true" applyAlignment="true" applyProtection="false">
      <alignment horizontal="center" vertical="center" textRotation="0" wrapText="true" indent="0" shrinkToFit="false"/>
      <protection locked="true" hidden="false"/>
    </xf>
    <xf numFmtId="164" fontId="32" fillId="22" borderId="30" xfId="50" applyFont="true" applyBorder="true" applyAlignment="true" applyProtection="false">
      <alignment horizontal="center" vertical="center" textRotation="0" wrapText="true" indent="0" shrinkToFit="false"/>
      <protection locked="true" hidden="false"/>
    </xf>
    <xf numFmtId="164" fontId="32" fillId="22" borderId="52" xfId="50" applyFont="true" applyBorder="true" applyAlignment="true" applyProtection="false">
      <alignment horizontal="center" vertical="center" textRotation="0" wrapText="true" indent="0" shrinkToFit="false"/>
      <protection locked="true" hidden="false"/>
    </xf>
    <xf numFmtId="164" fontId="38" fillId="22" borderId="28" xfId="50" applyFont="true" applyBorder="true" applyAlignment="true" applyProtection="false">
      <alignment horizontal="center" vertical="center" textRotation="0" wrapText="true" indent="0" shrinkToFit="false"/>
      <protection locked="true" hidden="false"/>
    </xf>
    <xf numFmtId="164" fontId="31" fillId="22" borderId="53" xfId="50" applyFont="true" applyBorder="true" applyAlignment="true" applyProtection="false">
      <alignment horizontal="center" vertical="center" textRotation="0" wrapText="true" indent="0" shrinkToFit="false"/>
      <protection locked="true" hidden="false"/>
    </xf>
    <xf numFmtId="164" fontId="31" fillId="22" borderId="12" xfId="50" applyFont="true" applyBorder="true" applyAlignment="true" applyProtection="false">
      <alignment horizontal="center" vertical="center" textRotation="0" wrapText="true" indent="0" shrinkToFit="false"/>
      <protection locked="true" hidden="false"/>
    </xf>
    <xf numFmtId="164" fontId="32" fillId="23" borderId="15" xfId="50" applyFont="true" applyBorder="true" applyAlignment="true" applyProtection="false">
      <alignment horizontal="right" vertical="center" textRotation="0" wrapText="true" indent="0" shrinkToFit="false"/>
      <protection locked="true" hidden="false"/>
    </xf>
    <xf numFmtId="164" fontId="32" fillId="23" borderId="16" xfId="50" applyFont="true" applyBorder="true" applyAlignment="true" applyProtection="false">
      <alignment horizontal="right" vertical="center" textRotation="0" wrapText="true" indent="0" shrinkToFit="false"/>
      <protection locked="true" hidden="false"/>
    </xf>
    <xf numFmtId="164" fontId="32" fillId="0" borderId="15" xfId="50" applyFont="true" applyBorder="true" applyAlignment="true" applyProtection="false">
      <alignment horizontal="right" vertical="center" textRotation="0" wrapText="true" indent="0" shrinkToFit="false"/>
      <protection locked="true" hidden="false"/>
    </xf>
    <xf numFmtId="164" fontId="29" fillId="24" borderId="10" xfId="50" applyFont="true" applyBorder="true" applyAlignment="true" applyProtection="true">
      <alignment horizontal="center" vertical="center" textRotation="0" wrapText="true" indent="0" shrinkToFit="false"/>
      <protection locked="false" hidden="false"/>
    </xf>
    <xf numFmtId="164" fontId="31" fillId="22" borderId="20" xfId="50" applyFont="true" applyBorder="true" applyAlignment="true" applyProtection="true">
      <alignment horizontal="center" vertical="center" textRotation="0" wrapText="true" indent="0" shrinkToFit="false"/>
      <protection locked="false" hidden="false"/>
    </xf>
    <xf numFmtId="164" fontId="31" fillId="22" borderId="13" xfId="50" applyFont="true" applyBorder="true" applyAlignment="true" applyProtection="true">
      <alignment horizontal="center" vertical="center" textRotation="0" wrapText="true" indent="0" shrinkToFit="false"/>
      <protection locked="false" hidden="false"/>
    </xf>
    <xf numFmtId="164" fontId="32" fillId="22" borderId="20" xfId="50" applyFont="true" applyBorder="true" applyAlignment="true" applyProtection="true">
      <alignment horizontal="center" vertical="center" textRotation="0" wrapText="true" indent="0" shrinkToFit="false"/>
      <protection locked="false" hidden="false"/>
    </xf>
    <xf numFmtId="164" fontId="31" fillId="22" borderId="12" xfId="50" applyFont="true" applyBorder="true" applyAlignment="true" applyProtection="true">
      <alignment horizontal="center" vertical="center" textRotation="0" wrapText="true" indent="0" shrinkToFit="false"/>
      <protection locked="false" hidden="false"/>
    </xf>
    <xf numFmtId="164" fontId="31" fillId="22" borderId="28" xfId="50" applyFont="true" applyBorder="true" applyAlignment="true" applyProtection="true">
      <alignment horizontal="center" vertical="center" textRotation="0" wrapText="true" indent="0" shrinkToFit="false"/>
      <protection locked="false" hidden="false"/>
    </xf>
    <xf numFmtId="164" fontId="38" fillId="22" borderId="28" xfId="50" applyFont="true" applyBorder="true" applyAlignment="true" applyProtection="true">
      <alignment horizontal="center" vertical="center" textRotation="0" wrapText="true" indent="0" shrinkToFit="false"/>
      <protection locked="false" hidden="false"/>
    </xf>
    <xf numFmtId="164" fontId="31" fillId="22" borderId="22" xfId="50" applyFont="true" applyBorder="true" applyAlignment="true" applyProtection="true">
      <alignment horizontal="left" vertical="center" textRotation="0" wrapText="true" indent="0" shrinkToFit="false"/>
      <protection locked="false" hidden="false"/>
    </xf>
    <xf numFmtId="164" fontId="40" fillId="24" borderId="14" xfId="50" applyFont="true" applyBorder="true" applyAlignment="true" applyProtection="true">
      <alignment horizontal="right" vertical="center" textRotation="0" wrapText="true" indent="0" shrinkToFit="false"/>
      <protection locked="false" hidden="false"/>
    </xf>
    <xf numFmtId="164" fontId="40" fillId="24" borderId="23" xfId="50" applyFont="true" applyBorder="true" applyAlignment="true" applyProtection="true">
      <alignment horizontal="right" vertical="center" textRotation="0" wrapText="true" indent="0" shrinkToFit="false"/>
      <protection locked="false" hidden="false"/>
    </xf>
    <xf numFmtId="164" fontId="31" fillId="22" borderId="24" xfId="50" applyFont="true" applyBorder="true" applyAlignment="true" applyProtection="true">
      <alignment horizontal="left" vertical="center" textRotation="0" wrapText="true" indent="0" shrinkToFit="false"/>
      <protection locked="false" hidden="false"/>
    </xf>
    <xf numFmtId="164" fontId="32" fillId="24" borderId="15" xfId="50" applyFont="true" applyBorder="true" applyAlignment="true" applyProtection="true">
      <alignment horizontal="left" vertical="center" textRotation="0" wrapText="true" indent="0" shrinkToFit="false"/>
      <protection locked="false" hidden="false"/>
    </xf>
    <xf numFmtId="164" fontId="32" fillId="24" borderId="16" xfId="50" applyFont="true" applyBorder="true" applyAlignment="true" applyProtection="true">
      <alignment horizontal="left" vertical="center" textRotation="0" wrapText="true" indent="0" shrinkToFit="false"/>
      <protection locked="false" hidden="false"/>
    </xf>
    <xf numFmtId="164" fontId="32" fillId="24" borderId="15" xfId="50" applyFont="true" applyBorder="true" applyAlignment="true" applyProtection="true">
      <alignment horizontal="right" vertical="center" textRotation="0" wrapText="true" indent="0" shrinkToFit="false"/>
      <protection locked="false" hidden="false"/>
    </xf>
    <xf numFmtId="164" fontId="32" fillId="24" borderId="16" xfId="50" applyFont="true" applyBorder="true" applyAlignment="true" applyProtection="true">
      <alignment horizontal="right" vertical="center" textRotation="0" wrapText="true" indent="0" shrinkToFit="false"/>
      <protection locked="false" hidden="false"/>
    </xf>
    <xf numFmtId="164" fontId="32" fillId="22" borderId="24" xfId="50" applyFont="true" applyBorder="true" applyAlignment="true" applyProtection="true">
      <alignment horizontal="left" vertical="center" textRotation="0" wrapText="true" indent="0" shrinkToFit="false"/>
      <protection locked="false" hidden="false"/>
    </xf>
    <xf numFmtId="164" fontId="31" fillId="22" borderId="25" xfId="50" applyFont="true" applyBorder="true" applyAlignment="true" applyProtection="true">
      <alignment horizontal="left" vertical="center" textRotation="0" wrapText="true" indent="0" shrinkToFit="false"/>
      <protection locked="false" hidden="false"/>
    </xf>
    <xf numFmtId="164" fontId="32" fillId="24" borderId="17" xfId="50" applyFont="true" applyBorder="true" applyAlignment="true" applyProtection="true">
      <alignment horizontal="right" vertical="center" textRotation="0" wrapText="true" indent="0" shrinkToFit="false"/>
      <protection locked="false" hidden="false"/>
    </xf>
    <xf numFmtId="164" fontId="32" fillId="24" borderId="18" xfId="50" applyFont="true" applyBorder="true" applyAlignment="true" applyProtection="true">
      <alignment horizontal="right" vertical="center" textRotation="0" wrapText="true" indent="0" shrinkToFit="false"/>
      <protection locked="false" hidden="false"/>
    </xf>
    <xf numFmtId="164" fontId="29" fillId="24" borderId="0" xfId="50" applyFont="true" applyBorder="true" applyAlignment="true" applyProtection="false">
      <alignment horizontal="center" vertical="center" textRotation="0" wrapText="false" indent="0" shrinkToFit="false"/>
      <protection locked="true" hidden="false"/>
    </xf>
    <xf numFmtId="164" fontId="55" fillId="24" borderId="0" xfId="50" applyFont="true" applyBorder="true" applyAlignment="true" applyProtection="false">
      <alignment horizontal="center" vertical="center" textRotation="0" wrapText="true" indent="0" shrinkToFit="false"/>
      <protection locked="true" hidden="false"/>
    </xf>
    <xf numFmtId="164" fontId="56" fillId="24" borderId="0" xfId="50" applyFont="true" applyBorder="true" applyAlignment="true" applyProtection="false">
      <alignment horizontal="center" vertical="center" textRotation="0" wrapText="false" indent="0" shrinkToFit="false"/>
      <protection locked="true" hidden="false"/>
    </xf>
    <xf numFmtId="164" fontId="31" fillId="24" borderId="0" xfId="50" applyFont="true" applyBorder="true" applyAlignment="true" applyProtection="false">
      <alignment horizontal="right" vertical="bottom" textRotation="0" wrapText="false" indent="0" shrinkToFit="false"/>
      <protection locked="true" hidden="false"/>
    </xf>
    <xf numFmtId="164" fontId="31" fillId="24" borderId="0" xfId="50" applyFont="true" applyBorder="true" applyAlignment="true" applyProtection="false">
      <alignment horizontal="right" vertical="center" textRotation="0" wrapText="true" indent="0" shrinkToFit="false"/>
      <protection locked="true" hidden="false"/>
    </xf>
    <xf numFmtId="167" fontId="31" fillId="24" borderId="0" xfId="0" applyFont="true" applyBorder="true" applyAlignment="true" applyProtection="false">
      <alignment horizontal="right" vertical="center" textRotation="0" wrapText="false" indent="0" shrinkToFit="false"/>
      <protection locked="true" hidden="false"/>
    </xf>
    <xf numFmtId="164" fontId="40" fillId="24" borderId="16" xfId="0" applyFont="true" applyBorder="true" applyAlignment="true" applyProtection="false">
      <alignment horizontal="general" vertical="center" textRotation="0" wrapText="false" indent="0" shrinkToFit="false"/>
      <protection locked="true" hidden="false"/>
    </xf>
    <xf numFmtId="164" fontId="40" fillId="24" borderId="16" xfId="0" applyFont="true" applyBorder="true" applyAlignment="true" applyProtection="false">
      <alignment horizontal="general" vertical="center" textRotation="0" wrapText="false" indent="0" shrinkToFit="false"/>
      <protection locked="true" hidden="false"/>
    </xf>
    <xf numFmtId="164" fontId="40" fillId="24" borderId="15" xfId="0" applyFont="true" applyBorder="true" applyAlignment="true" applyProtection="false">
      <alignment horizontal="general" vertical="center" textRotation="0" wrapText="false" indent="0" shrinkToFit="false"/>
      <protection locked="true" hidden="false"/>
    </xf>
    <xf numFmtId="164" fontId="32" fillId="24" borderId="16" xfId="0" applyFont="true" applyBorder="true" applyAlignment="true" applyProtection="false">
      <alignment horizontal="general" vertical="center" textRotation="0" wrapText="false" indent="0" shrinkToFit="false"/>
      <protection locked="true" hidden="false"/>
    </xf>
    <xf numFmtId="164" fontId="38" fillId="22" borderId="24" xfId="0" applyFont="true" applyBorder="true" applyAlignment="true" applyProtection="false">
      <alignment horizontal="left" vertical="center" textRotation="0" wrapText="false" indent="0" shrinkToFit="false"/>
      <protection locked="true" hidden="false"/>
    </xf>
    <xf numFmtId="164" fontId="32" fillId="24" borderId="18" xfId="0" applyFont="true" applyBorder="true" applyAlignment="true" applyProtection="false">
      <alignment horizontal="general" vertical="center" textRotation="0" wrapText="false" indent="0" shrinkToFit="false"/>
      <protection locked="true" hidden="false"/>
    </xf>
    <xf numFmtId="164" fontId="32" fillId="24" borderId="17" xfId="0" applyFont="true" applyBorder="true" applyAlignment="true" applyProtection="false">
      <alignment horizontal="general" vertical="center" textRotation="0" wrapText="false" indent="0" shrinkToFit="false"/>
      <protection locked="true" hidden="false"/>
    </xf>
    <xf numFmtId="164" fontId="40" fillId="24" borderId="14" xfId="0" applyFont="true" applyBorder="true" applyAlignment="true" applyProtection="false">
      <alignment horizontal="general" vertical="center" textRotation="0" wrapText="false" indent="0" shrinkToFit="false"/>
      <protection locked="true" hidden="false"/>
    </xf>
    <xf numFmtId="179" fontId="40" fillId="24" borderId="23"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1" fillId="22" borderId="20" xfId="51" applyFont="true" applyBorder="true" applyAlignment="true" applyProtection="false">
      <alignment horizontal="center" vertical="center" textRotation="0" wrapText="true" indent="0" shrinkToFit="false"/>
      <protection locked="true" hidden="false"/>
    </xf>
    <xf numFmtId="165" fontId="31" fillId="22" borderId="24" xfId="0" applyFont="true" applyBorder="true" applyAlignment="true" applyProtection="false">
      <alignment horizontal="left" vertical="center" textRotation="0" wrapText="true" indent="0" shrinkToFit="false"/>
      <protection locked="true" hidden="false"/>
    </xf>
    <xf numFmtId="164" fontId="40" fillId="24" borderId="15" xfId="51" applyFont="true" applyBorder="true" applyAlignment="true" applyProtection="false">
      <alignment horizontal="center" vertical="center" textRotation="0" wrapText="true" indent="0" shrinkToFit="false"/>
      <protection locked="true" hidden="false"/>
    </xf>
    <xf numFmtId="164" fontId="40" fillId="24" borderId="15" xfId="0" applyFont="true" applyBorder="true" applyAlignment="true" applyProtection="false">
      <alignment horizontal="general" vertical="center" textRotation="0" wrapText="true" indent="0" shrinkToFit="false"/>
      <protection locked="true" hidden="false"/>
    </xf>
    <xf numFmtId="167" fontId="40" fillId="24" borderId="16" xfId="0" applyFont="true" applyBorder="true" applyAlignment="true" applyProtection="false">
      <alignment horizontal="general" vertical="center" textRotation="0" wrapText="true" indent="0" shrinkToFit="false"/>
      <protection locked="true" hidden="false"/>
    </xf>
    <xf numFmtId="164" fontId="32" fillId="24" borderId="15" xfId="51" applyFont="true" applyBorder="true" applyAlignment="true" applyProtection="false">
      <alignment horizontal="center" vertical="center" textRotation="0" wrapText="true" indent="0" shrinkToFit="false"/>
      <protection locked="true" hidden="false"/>
    </xf>
    <xf numFmtId="164" fontId="32" fillId="24" borderId="15" xfId="0" applyFont="true" applyBorder="true" applyAlignment="true" applyProtection="false">
      <alignment horizontal="general" vertical="center" textRotation="0" wrapText="true" indent="0" shrinkToFit="false"/>
      <protection locked="true" hidden="false"/>
    </xf>
    <xf numFmtId="164" fontId="32" fillId="24" borderId="16" xfId="0" applyFont="true" applyBorder="true" applyAlignment="true" applyProtection="false">
      <alignment horizontal="general" vertical="center" textRotation="0" wrapText="true" indent="0" shrinkToFit="false"/>
      <protection locked="true" hidden="false"/>
    </xf>
    <xf numFmtId="167" fontId="32" fillId="24" borderId="16" xfId="0" applyFont="true" applyBorder="true" applyAlignment="true" applyProtection="false">
      <alignment horizontal="general" vertical="center" textRotation="0" wrapText="true" indent="0" shrinkToFit="false"/>
      <protection locked="true" hidden="false"/>
    </xf>
    <xf numFmtId="164" fontId="32" fillId="24" borderId="15" xfId="0" applyFont="true" applyBorder="true" applyAlignment="true" applyProtection="false">
      <alignment horizontal="right" vertical="center" textRotation="0" wrapText="true" indent="0" shrinkToFit="false"/>
      <protection locked="true" hidden="false"/>
    </xf>
    <xf numFmtId="164" fontId="32" fillId="24" borderId="16" xfId="0" applyFont="true" applyBorder="true" applyAlignment="true" applyProtection="false">
      <alignment horizontal="right" vertical="center" textRotation="0" wrapText="true" indent="0" shrinkToFit="false"/>
      <protection locked="true" hidden="false"/>
    </xf>
    <xf numFmtId="167" fontId="32" fillId="24" borderId="15" xfId="51" applyFont="true" applyBorder="true" applyAlignment="true" applyProtection="false">
      <alignment horizontal="right" vertical="center" textRotation="0" wrapText="true" indent="0" shrinkToFit="false"/>
      <protection locked="true" hidden="false"/>
    </xf>
    <xf numFmtId="167" fontId="32" fillId="24" borderId="15" xfId="0" applyFont="true" applyBorder="true" applyAlignment="true" applyProtection="false">
      <alignment horizontal="general" vertical="center" textRotation="0" wrapText="true" indent="0" shrinkToFit="false"/>
      <protection locked="true" hidden="false"/>
    </xf>
    <xf numFmtId="164" fontId="32" fillId="24" borderId="15" xfId="0" applyFont="true" applyBorder="true" applyAlignment="true" applyProtection="false">
      <alignment horizontal="center" vertical="center" textRotation="0" wrapText="true" indent="0" shrinkToFit="false"/>
      <protection locked="true" hidden="false"/>
    </xf>
    <xf numFmtId="167" fontId="32" fillId="24" borderId="16" xfId="0" applyFont="true" applyBorder="true" applyAlignment="true" applyProtection="false">
      <alignment horizontal="right" vertical="center" textRotation="0" wrapText="true" indent="0" shrinkToFit="false"/>
      <protection locked="true" hidden="false"/>
    </xf>
    <xf numFmtId="165" fontId="31" fillId="22" borderId="25" xfId="0" applyFont="true" applyBorder="true" applyAlignment="true" applyProtection="false">
      <alignment horizontal="left" vertical="center" textRotation="0" wrapText="true" indent="0" shrinkToFit="false"/>
      <protection locked="true" hidden="false"/>
    </xf>
    <xf numFmtId="164" fontId="32" fillId="24" borderId="17" xfId="0" applyFont="true" applyBorder="true" applyAlignment="true" applyProtection="false">
      <alignment horizontal="center" vertical="center" textRotation="0" wrapText="true" indent="0" shrinkToFit="false"/>
      <protection locked="true" hidden="false"/>
    </xf>
    <xf numFmtId="167" fontId="32" fillId="24" borderId="17" xfId="0" applyFont="true" applyBorder="true" applyAlignment="true" applyProtection="false">
      <alignment horizontal="right" vertical="center" textRotation="0" wrapText="true" indent="0" shrinkToFit="false"/>
      <protection locked="true" hidden="false"/>
    </xf>
    <xf numFmtId="164" fontId="32" fillId="24" borderId="17" xfId="0" applyFont="true" applyBorder="true" applyAlignment="true" applyProtection="false">
      <alignment horizontal="right" vertical="center" textRotation="0" wrapText="true" indent="0" shrinkToFit="false"/>
      <protection locked="true" hidden="false"/>
    </xf>
    <xf numFmtId="164" fontId="32" fillId="24" borderId="17" xfId="0" applyFont="true" applyBorder="true" applyAlignment="true" applyProtection="false">
      <alignment horizontal="general" vertical="center" textRotation="0" wrapText="true" indent="0" shrinkToFit="false"/>
      <protection locked="true" hidden="false"/>
    </xf>
    <xf numFmtId="164" fontId="32" fillId="24" borderId="18"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9" fillId="24" borderId="0"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true" applyAlignment="true" applyProtection="false">
      <alignment horizontal="general" vertical="center" textRotation="0" wrapText="false" indent="0" shrinkToFit="false"/>
      <protection locked="true" hidden="false"/>
    </xf>
    <xf numFmtId="164" fontId="40" fillId="24" borderId="14"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general" vertical="center" textRotation="0" wrapText="false" indent="0" shrinkToFit="false"/>
      <protection locked="true" hidden="false"/>
    </xf>
    <xf numFmtId="164" fontId="32" fillId="24" borderId="15" xfId="0" applyFont="true" applyBorder="true" applyAlignment="true" applyProtection="false">
      <alignment horizontal="right" vertical="center" textRotation="0" wrapText="false" indent="0" shrinkToFit="false"/>
      <protection locked="true" hidden="false"/>
    </xf>
    <xf numFmtId="164" fontId="57" fillId="22" borderId="15" xfId="0" applyFont="true" applyBorder="true" applyAlignment="true" applyProtection="false">
      <alignment horizontal="center" vertical="center" textRotation="0" wrapText="false" indent="0" shrinkToFit="false"/>
      <protection locked="true" hidden="false"/>
    </xf>
    <xf numFmtId="164" fontId="57" fillId="24" borderId="15" xfId="0" applyFont="true" applyBorder="true" applyAlignment="true" applyProtection="false">
      <alignment horizontal="right" vertical="center" textRotation="0" wrapText="false" indent="0" shrinkToFit="false"/>
      <protection locked="true" hidden="false"/>
    </xf>
    <xf numFmtId="167" fontId="57" fillId="24" borderId="16" xfId="0" applyFont="true" applyBorder="true" applyAlignment="true" applyProtection="false">
      <alignment horizontal="right" vertical="center" textRotation="0" wrapText="false" indent="0" shrinkToFit="false"/>
      <protection locked="true" hidden="false"/>
    </xf>
    <xf numFmtId="164" fontId="57" fillId="24" borderId="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40" fillId="24" borderId="15" xfId="0" applyFont="true" applyBorder="true" applyAlignment="true" applyProtection="false">
      <alignment horizontal="right" vertical="center" textRotation="0" wrapText="false" indent="0" shrinkToFit="false"/>
      <protection locked="true" hidden="false"/>
    </xf>
    <xf numFmtId="164" fontId="38" fillId="22" borderId="0" xfId="0" applyFont="true" applyBorder="true" applyAlignment="true" applyProtection="false">
      <alignment horizontal="general" vertical="center" textRotation="0" wrapText="false" indent="0" shrinkToFit="false"/>
      <protection locked="true" hidden="false"/>
    </xf>
    <xf numFmtId="164" fontId="40" fillId="24" borderId="17" xfId="0" applyFont="true" applyBorder="true" applyAlignment="true" applyProtection="false">
      <alignment horizontal="right" vertical="center" textRotation="0" wrapText="false" indent="0" shrinkToFit="false"/>
      <protection locked="true" hidden="false"/>
    </xf>
    <xf numFmtId="164" fontId="32" fillId="24" borderId="0" xfId="0" applyFont="true" applyBorder="fals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right" vertical="center" textRotation="0" wrapText="true" indent="0" shrinkToFit="false"/>
      <protection locked="true" hidden="false"/>
    </xf>
    <xf numFmtId="164" fontId="40" fillId="24" borderId="15" xfId="0" applyFont="true" applyBorder="true" applyAlignment="true" applyProtection="false">
      <alignment horizontal="right" vertical="center" textRotation="0" wrapText="true" indent="0" shrinkToFit="false"/>
      <protection locked="true" hidden="false"/>
    </xf>
    <xf numFmtId="167" fontId="40" fillId="24" borderId="15" xfId="0" applyFont="true" applyBorder="true" applyAlignment="true" applyProtection="false">
      <alignment horizontal="general" vertical="center" textRotation="0" wrapText="true" indent="0" shrinkToFit="false"/>
      <protection locked="true" hidden="false"/>
    </xf>
    <xf numFmtId="166" fontId="32" fillId="24" borderId="15" xfId="0" applyFont="true" applyBorder="true" applyAlignment="true" applyProtection="false">
      <alignment horizontal="right" vertical="center" textRotation="0" wrapText="true" indent="0" shrinkToFit="false"/>
      <protection locked="true" hidden="false"/>
    </xf>
    <xf numFmtId="165" fontId="32" fillId="24" borderId="15" xfId="0" applyFont="true" applyBorder="true" applyAlignment="true" applyProtection="false">
      <alignment horizontal="right" vertical="center" textRotation="0" wrapText="true" indent="0" shrinkToFit="false"/>
      <protection locked="true" hidden="false"/>
    </xf>
    <xf numFmtId="164" fontId="32" fillId="24" borderId="15" xfId="0" applyFont="true" applyBorder="true" applyAlignment="true" applyProtection="false">
      <alignment horizontal="right" vertical="center" textRotation="0" wrapText="true" indent="0" shrinkToFit="false"/>
      <protection locked="true" hidden="false"/>
    </xf>
    <xf numFmtId="165" fontId="32" fillId="22" borderId="24" xfId="0" applyFont="true" applyBorder="true" applyAlignment="true" applyProtection="false">
      <alignment horizontal="left"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7" fontId="32" fillId="24" borderId="15" xfId="0" applyFont="true" applyBorder="true" applyAlignment="true" applyProtection="false">
      <alignment horizontal="right" vertical="center" textRotation="0" wrapText="true" indent="0" shrinkToFit="false"/>
      <protection locked="true" hidden="false"/>
    </xf>
    <xf numFmtId="167" fontId="32" fillId="24" borderId="16" xfId="0" applyFont="true" applyBorder="true" applyAlignment="true" applyProtection="false">
      <alignment horizontal="right" vertical="bottom" textRotation="0" wrapText="false" indent="0" shrinkToFit="false"/>
      <protection locked="true" hidden="false"/>
    </xf>
    <xf numFmtId="167" fontId="32" fillId="24" borderId="17"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false" applyAlignment="true" applyProtection="false">
      <alignment horizontal="right" vertical="bottom" textRotation="0" wrapText="true" indent="0" shrinkToFit="false"/>
      <protection locked="true" hidden="false"/>
    </xf>
    <xf numFmtId="164" fontId="31" fillId="22" borderId="27" xfId="0" applyFont="true" applyBorder="true" applyAlignment="true" applyProtection="false">
      <alignment horizontal="center" vertical="center" textRotation="0" wrapText="true" indent="0" shrinkToFit="false"/>
      <protection locked="true" hidden="false"/>
    </xf>
    <xf numFmtId="164" fontId="8" fillId="24" borderId="0" xfId="0" applyFont="true" applyBorder="false" applyAlignment="true" applyProtection="false">
      <alignment horizontal="center" vertical="bottom" textRotation="0" wrapText="true" indent="0" shrinkToFit="false"/>
      <protection locked="true" hidden="false"/>
    </xf>
    <xf numFmtId="164" fontId="40" fillId="24" borderId="15" xfId="0" applyFont="true" applyBorder="true" applyAlignment="true" applyProtection="false">
      <alignment horizontal="right" vertical="center" textRotation="0" wrapText="true" indent="0" shrinkToFit="false"/>
      <protection locked="true" hidden="false"/>
    </xf>
    <xf numFmtId="167" fontId="40" fillId="24" borderId="15" xfId="0" applyFont="true" applyBorder="true" applyAlignment="true" applyProtection="false">
      <alignment horizontal="right" vertical="bottom" textRotation="0" wrapText="false" indent="0" shrinkToFit="false"/>
      <protection locked="true" hidden="false"/>
    </xf>
    <xf numFmtId="170" fontId="40" fillId="24" borderId="15" xfId="0" applyFont="true" applyBorder="true" applyAlignment="true" applyProtection="false">
      <alignment horizontal="right" vertical="bottom" textRotation="0" wrapText="false" indent="0" shrinkToFit="false"/>
      <protection locked="true" hidden="false"/>
    </xf>
    <xf numFmtId="167" fontId="40" fillId="24" borderId="16" xfId="0" applyFont="true" applyBorder="true" applyAlignment="true" applyProtection="false">
      <alignment horizontal="right" vertical="bottom" textRotation="0" wrapText="false" indent="0" shrinkToFit="false"/>
      <protection locked="true" hidden="false"/>
    </xf>
    <xf numFmtId="164" fontId="8" fillId="24" borderId="0" xfId="0" applyFont="true" applyBorder="false" applyAlignment="true" applyProtection="false">
      <alignment horizontal="center" vertical="bottom" textRotation="0" wrapText="false" indent="0" shrinkToFit="false"/>
      <protection locked="true" hidden="false"/>
    </xf>
    <xf numFmtId="167" fontId="32" fillId="24" borderId="15" xfId="0" applyFont="true" applyBorder="true" applyAlignment="false" applyProtection="false">
      <alignment horizontal="general" vertical="bottom" textRotation="0" wrapText="false" indent="0" shrinkToFit="false"/>
      <protection locked="true" hidden="false"/>
    </xf>
    <xf numFmtId="167" fontId="32" fillId="24" borderId="15" xfId="0" applyFont="true" applyBorder="true" applyAlignment="true" applyProtection="false">
      <alignment horizontal="right" vertical="bottom" textRotation="0" wrapText="false" indent="0" shrinkToFit="false"/>
      <protection locked="true" hidden="false"/>
    </xf>
    <xf numFmtId="170" fontId="32" fillId="24" borderId="15" xfId="0" applyFont="true" applyBorder="true" applyAlignment="true" applyProtection="false">
      <alignment horizontal="right" vertical="bottom" textRotation="0" wrapText="false" indent="0" shrinkToFit="false"/>
      <protection locked="true" hidden="false"/>
    </xf>
    <xf numFmtId="167" fontId="32" fillId="24" borderId="17" xfId="0" applyFont="true" applyBorder="true" applyAlignment="false" applyProtection="false">
      <alignment horizontal="general" vertical="bottom" textRotation="0" wrapText="false" indent="0" shrinkToFit="false"/>
      <protection locked="true" hidden="false"/>
    </xf>
    <xf numFmtId="164" fontId="0" fillId="24" borderId="0" xfId="50" applyFont="false" applyBorder="false" applyAlignment="true" applyProtection="false">
      <alignment horizontal="general" vertical="bottom" textRotation="0" wrapText="false" indent="0" shrinkToFit="false"/>
      <protection locked="true" hidden="false"/>
    </xf>
    <xf numFmtId="164" fontId="0" fillId="24" borderId="0" xfId="50" applyFont="false" applyBorder="false" applyAlignment="true" applyProtection="false">
      <alignment horizontal="center" vertical="bottom" textRotation="0" wrapText="false" indent="0" shrinkToFit="false"/>
      <protection locked="true" hidden="false"/>
    </xf>
    <xf numFmtId="164" fontId="32" fillId="24" borderId="0" xfId="50" applyFont="true" applyBorder="true" applyAlignment="true" applyProtection="false">
      <alignment horizontal="center" vertical="center" textRotation="0" wrapText="false" indent="0" shrinkToFit="false"/>
      <protection locked="true" hidden="false"/>
    </xf>
    <xf numFmtId="164" fontId="8" fillId="24" borderId="0" xfId="50" applyFont="true" applyBorder="false" applyAlignment="false" applyProtection="false">
      <alignment horizontal="general" vertical="bottom" textRotation="0" wrapText="false" indent="0" shrinkToFit="false"/>
      <protection locked="true" hidden="false"/>
    </xf>
    <xf numFmtId="164" fontId="32" fillId="24" borderId="10" xfId="50" applyFont="true" applyBorder="true" applyAlignment="true" applyProtection="false">
      <alignment horizontal="general" vertical="center" textRotation="0" wrapText="false" indent="0" shrinkToFit="false"/>
      <protection locked="true" hidden="false"/>
    </xf>
    <xf numFmtId="164" fontId="31" fillId="24" borderId="10" xfId="50" applyFont="true" applyBorder="true" applyAlignment="true" applyProtection="false">
      <alignment horizontal="general" vertical="center" textRotation="0" wrapText="false" indent="0" shrinkToFit="false"/>
      <protection locked="true" hidden="false"/>
    </xf>
    <xf numFmtId="164" fontId="31" fillId="22" borderId="27" xfId="50" applyFont="true" applyBorder="true" applyAlignment="true" applyProtection="false">
      <alignment horizontal="center" vertical="center" textRotation="0" wrapText="true" indent="0" shrinkToFit="false"/>
      <protection locked="true" hidden="false"/>
    </xf>
    <xf numFmtId="164" fontId="32" fillId="22" borderId="12" xfId="50" applyFont="true" applyBorder="true" applyAlignment="true" applyProtection="false">
      <alignment horizontal="center" vertical="center" textRotation="0" wrapText="true" indent="0" shrinkToFit="false"/>
      <protection locked="true" hidden="false"/>
    </xf>
    <xf numFmtId="164" fontId="32" fillId="22" borderId="13" xfId="50" applyFont="true" applyBorder="true" applyAlignment="true" applyProtection="false">
      <alignment horizontal="center" vertical="center" textRotation="0" wrapText="true" indent="0" shrinkToFit="false"/>
      <protection locked="true" hidden="false"/>
    </xf>
    <xf numFmtId="164" fontId="0" fillId="24" borderId="0" xfId="50" applyFont="false" applyBorder="false" applyAlignment="true" applyProtection="false">
      <alignment horizontal="general" vertical="bottom" textRotation="0" wrapText="true" indent="0" shrinkToFit="false"/>
      <protection locked="true" hidden="false"/>
    </xf>
    <xf numFmtId="164" fontId="31" fillId="22" borderId="22" xfId="50" applyFont="true" applyBorder="true" applyAlignment="true" applyProtection="false">
      <alignment horizontal="left" vertical="center" textRotation="0" wrapText="false" indent="0" shrinkToFit="false"/>
      <protection locked="true" hidden="false"/>
    </xf>
    <xf numFmtId="164" fontId="40" fillId="24" borderId="23" xfId="50" applyFont="true" applyBorder="true" applyAlignment="true" applyProtection="false">
      <alignment horizontal="right" vertical="center" textRotation="0" wrapText="false" indent="0" shrinkToFit="false"/>
      <protection locked="true" hidden="false"/>
    </xf>
    <xf numFmtId="164" fontId="31" fillId="22" borderId="24" xfId="50" applyFont="true" applyBorder="true" applyAlignment="true" applyProtection="false">
      <alignment horizontal="left" vertical="center" textRotation="0" wrapText="false" indent="0" shrinkToFit="false"/>
      <protection locked="true" hidden="false"/>
    </xf>
    <xf numFmtId="164" fontId="40" fillId="24" borderId="16" xfId="50" applyFont="true" applyBorder="true" applyAlignment="true" applyProtection="false">
      <alignment horizontal="right" vertical="center" textRotation="0" wrapText="false" indent="0" shrinkToFit="false"/>
      <protection locked="true" hidden="false"/>
    </xf>
    <xf numFmtId="164" fontId="32" fillId="24" borderId="15" xfId="50" applyFont="true" applyBorder="true" applyAlignment="true" applyProtection="false">
      <alignment horizontal="right" vertical="center" textRotation="0" wrapText="false" indent="0" shrinkToFit="false"/>
      <protection locked="true" hidden="false"/>
    </xf>
    <xf numFmtId="164" fontId="32" fillId="24" borderId="15" xfId="50" applyFont="true" applyBorder="true" applyAlignment="true" applyProtection="false">
      <alignment horizontal="center" vertical="center" textRotation="0" wrapText="false" indent="0" shrinkToFit="false"/>
      <protection locked="true" hidden="false"/>
    </xf>
    <xf numFmtId="164" fontId="32" fillId="24" borderId="16" xfId="50" applyFont="true" applyBorder="true" applyAlignment="true" applyProtection="false">
      <alignment horizontal="right" vertical="center" textRotation="0" wrapText="false" indent="0" shrinkToFit="false"/>
      <protection locked="true" hidden="false"/>
    </xf>
    <xf numFmtId="164" fontId="31" fillId="22" borderId="25" xfId="50" applyFont="true" applyBorder="true" applyAlignment="true" applyProtection="false">
      <alignment horizontal="left" vertical="center" textRotation="0" wrapText="false" indent="0" shrinkToFit="false"/>
      <protection locked="true" hidden="false"/>
    </xf>
    <xf numFmtId="164" fontId="32" fillId="24" borderId="17" xfId="50" applyFont="true" applyBorder="true" applyAlignment="true" applyProtection="false">
      <alignment horizontal="right" vertical="center" textRotation="0" wrapText="false" indent="0" shrinkToFit="false"/>
      <protection locked="true" hidden="false"/>
    </xf>
    <xf numFmtId="164" fontId="32" fillId="24" borderId="18" xfId="50" applyFont="true" applyBorder="true" applyAlignment="true" applyProtection="false">
      <alignment horizontal="right" vertical="center" textRotation="0" wrapText="false" indent="0" shrinkToFit="false"/>
      <protection locked="true" hidden="false"/>
    </xf>
    <xf numFmtId="164" fontId="32" fillId="24" borderId="0" xfId="50" applyFont="true" applyBorder="false" applyAlignment="true" applyProtection="false">
      <alignment horizontal="general" vertical="bottom" textRotation="0" wrapText="false" indent="0" shrinkToFit="false"/>
      <protection locked="true" hidden="false"/>
    </xf>
    <xf numFmtId="164" fontId="32" fillId="24" borderId="0" xfId="50" applyFont="true" applyBorder="false" applyAlignment="true" applyProtection="false">
      <alignment horizontal="center" vertical="bottom" textRotation="0" wrapText="false" indent="0" shrinkToFit="false"/>
      <protection locked="true" hidden="false"/>
    </xf>
    <xf numFmtId="164" fontId="31" fillId="24" borderId="0" xfId="50" applyFont="true" applyBorder="true" applyAlignment="true" applyProtection="false">
      <alignment horizontal="left" vertical="center" textRotation="0" wrapText="true" indent="0" shrinkToFit="false"/>
      <protection locked="true" hidden="false"/>
    </xf>
    <xf numFmtId="164" fontId="11" fillId="24" borderId="0" xfId="50" applyFont="true" applyBorder="true" applyAlignment="true" applyProtection="false">
      <alignment horizontal="general" vertical="center" textRotation="0" wrapText="true" indent="0" shrinkToFit="false"/>
      <protection locked="true" hidden="false"/>
    </xf>
    <xf numFmtId="164" fontId="36" fillId="24" borderId="0" xfId="50" applyFont="true" applyBorder="true" applyAlignment="true" applyProtection="false">
      <alignment horizontal="left" vertical="center" textRotation="0" wrapText="true" indent="0" shrinkToFit="false"/>
      <protection locked="true" hidden="false"/>
    </xf>
    <xf numFmtId="164" fontId="37" fillId="24" borderId="0" xfId="50" applyFont="true" applyBorder="true" applyAlignment="true" applyProtection="false">
      <alignment horizontal="general" vertical="center" textRotation="0" wrapText="true" indent="0" shrinkToFit="false"/>
      <protection locked="true" hidden="false"/>
    </xf>
    <xf numFmtId="164" fontId="32" fillId="24" borderId="0" xfId="50" applyFont="true" applyBorder="true" applyAlignment="true" applyProtection="false">
      <alignment horizontal="general" vertical="center" textRotation="0" wrapText="false" indent="0" shrinkToFit="false"/>
      <protection locked="true" hidden="false"/>
    </xf>
    <xf numFmtId="164" fontId="31" fillId="24" borderId="0" xfId="50" applyFont="true" applyBorder="true" applyAlignment="true" applyProtection="false">
      <alignment horizontal="right" vertical="center" textRotation="0" wrapText="false" indent="0" shrinkToFit="false"/>
      <protection locked="true" hidden="false"/>
    </xf>
    <xf numFmtId="164" fontId="31" fillId="22" borderId="34" xfId="50" applyFont="true" applyBorder="true" applyAlignment="true" applyProtection="false">
      <alignment horizontal="center" vertical="center" textRotation="0" wrapText="true" indent="0" shrinkToFit="false"/>
      <protection locked="true" hidden="false"/>
    </xf>
    <xf numFmtId="164" fontId="31" fillId="22" borderId="29" xfId="50" applyFont="true" applyBorder="true" applyAlignment="true" applyProtection="false">
      <alignment horizontal="center" vertical="center" textRotation="0" wrapText="true" indent="0" shrinkToFit="false"/>
      <protection locked="true" hidden="false"/>
    </xf>
    <xf numFmtId="164" fontId="40" fillId="24" borderId="14" xfId="50" applyFont="true" applyBorder="true" applyAlignment="true" applyProtection="false">
      <alignment horizontal="right" vertical="center" textRotation="0" wrapText="false" indent="0" shrinkToFit="false"/>
      <protection locked="true" hidden="false"/>
    </xf>
    <xf numFmtId="164" fontId="40" fillId="24" borderId="23" xfId="50" applyFont="true" applyBorder="true" applyAlignment="true" applyProtection="false">
      <alignment horizontal="right" vertical="center" textRotation="0" wrapText="false" indent="0" shrinkToFit="false"/>
      <protection locked="true" hidden="false"/>
    </xf>
    <xf numFmtId="164" fontId="32" fillId="24" borderId="0" xfId="50" applyFont="true" applyBorder="true" applyAlignment="true" applyProtection="false">
      <alignment horizontal="right" vertical="center" textRotation="0" wrapText="false" indent="0" shrinkToFit="false"/>
      <protection locked="true" hidden="false"/>
    </xf>
    <xf numFmtId="167" fontId="0" fillId="24" borderId="0" xfId="50" applyFont="false" applyBorder="false" applyAlignment="false" applyProtection="false">
      <alignment horizontal="general" vertical="bottom" textRotation="0" wrapText="false" indent="0" shrinkToFit="false"/>
      <protection locked="true" hidden="false"/>
    </xf>
    <xf numFmtId="164" fontId="44" fillId="24" borderId="15" xfId="50" applyFont="true" applyBorder="true" applyAlignment="true" applyProtection="false">
      <alignment horizontal="right" vertical="center" textRotation="0" wrapText="true" indent="0" shrinkToFit="false"/>
      <protection locked="true" hidden="false"/>
    </xf>
    <xf numFmtId="164" fontId="44" fillId="24" borderId="18" xfId="50" applyFont="true" applyBorder="true" applyAlignment="true" applyProtection="false">
      <alignment horizontal="right" vertical="center" textRotation="0" wrapText="true" indent="0" shrinkToFit="false"/>
      <protection locked="true" hidden="false"/>
    </xf>
    <xf numFmtId="167" fontId="0" fillId="24" borderId="0" xfId="50" applyFont="false" applyBorder="false" applyAlignment="true" applyProtection="false">
      <alignment horizontal="center" vertical="bottom" textRotation="0" wrapText="false" indent="0" shrinkToFit="false"/>
      <protection locked="true" hidden="false"/>
    </xf>
    <xf numFmtId="164" fontId="0" fillId="24" borderId="0" xfId="50" applyFont="false" applyBorder="false" applyAlignment="true" applyProtection="false">
      <alignment horizontal="general" vertical="center" textRotation="0" wrapText="false" indent="0" shrinkToFit="false"/>
      <protection locked="true" hidden="false"/>
    </xf>
    <xf numFmtId="164" fontId="55" fillId="24" borderId="0" xfId="50" applyFont="true" applyBorder="true" applyAlignment="true" applyProtection="false">
      <alignment horizontal="center" vertical="center" textRotation="0" wrapText="false" indent="0" shrinkToFit="false"/>
      <protection locked="true" hidden="false"/>
    </xf>
    <xf numFmtId="164" fontId="31" fillId="22" borderId="20" xfId="50" applyFont="true" applyBorder="true" applyAlignment="true" applyProtection="false">
      <alignment horizontal="center" vertical="center" textRotation="0" wrapText="false" indent="0" shrinkToFit="false"/>
      <protection locked="true" hidden="false"/>
    </xf>
    <xf numFmtId="164" fontId="32" fillId="22" borderId="12" xfId="50" applyFont="true" applyBorder="true" applyAlignment="true" applyProtection="false">
      <alignment horizontal="center" vertical="center" textRotation="0" wrapText="false" indent="0" shrinkToFit="false"/>
      <protection locked="true" hidden="false"/>
    </xf>
    <xf numFmtId="164" fontId="0" fillId="24" borderId="0" xfId="50" applyFont="false" applyBorder="false" applyAlignment="true" applyProtection="false">
      <alignment horizontal="center" vertical="center" textRotation="0" wrapText="false" indent="0" shrinkToFit="false"/>
      <protection locked="true" hidden="false"/>
    </xf>
    <xf numFmtId="164" fontId="31" fillId="22" borderId="24" xfId="50" applyFont="true" applyBorder="true" applyAlignment="true" applyProtection="false">
      <alignment horizontal="general" vertical="center" textRotation="0" wrapText="false" indent="0" shrinkToFit="false"/>
      <protection locked="true" hidden="false"/>
    </xf>
    <xf numFmtId="164" fontId="49" fillId="24" borderId="16" xfId="50" applyFont="true" applyBorder="true" applyAlignment="true" applyProtection="false">
      <alignment horizontal="right" vertical="center" textRotation="0" wrapText="true" indent="0" shrinkToFit="false"/>
      <protection locked="true" hidden="false"/>
    </xf>
    <xf numFmtId="167" fontId="40" fillId="24" borderId="16" xfId="50" applyFont="true" applyBorder="true" applyAlignment="true" applyProtection="false">
      <alignment horizontal="general" vertical="center" textRotation="0" wrapText="false" indent="0" shrinkToFit="false"/>
      <protection locked="true" hidden="false"/>
    </xf>
    <xf numFmtId="167" fontId="0" fillId="24" borderId="0" xfId="50" applyFont="false" applyBorder="false" applyAlignment="true" applyProtection="false">
      <alignment horizontal="center" vertical="center" textRotation="0" wrapText="false" indent="0" shrinkToFit="false"/>
      <protection locked="true" hidden="false"/>
    </xf>
    <xf numFmtId="164" fontId="44" fillId="24" borderId="16" xfId="50" applyFont="true" applyBorder="true" applyAlignment="true" applyProtection="false">
      <alignment horizontal="right" vertical="center" textRotation="0" wrapText="true" indent="0" shrinkToFit="false"/>
      <protection locked="true" hidden="false"/>
    </xf>
    <xf numFmtId="167" fontId="44" fillId="24" borderId="16" xfId="50" applyFont="true" applyBorder="true" applyAlignment="true" applyProtection="false">
      <alignment horizontal="right" vertical="center" textRotation="0" wrapText="true" indent="0" shrinkToFit="false"/>
      <protection locked="true" hidden="false"/>
    </xf>
    <xf numFmtId="167" fontId="32" fillId="24" borderId="16" xfId="50" applyFont="true" applyBorder="true" applyAlignment="true" applyProtection="false">
      <alignment horizontal="general" vertical="center" textRotation="0" wrapText="false" indent="0" shrinkToFit="false"/>
      <protection locked="true" hidden="false"/>
    </xf>
    <xf numFmtId="164" fontId="32" fillId="22" borderId="24" xfId="50" applyFont="true" applyBorder="true" applyAlignment="true" applyProtection="false">
      <alignment horizontal="general" vertical="center" textRotation="0" wrapText="true" indent="0" shrinkToFit="false"/>
      <protection locked="true" hidden="false"/>
    </xf>
    <xf numFmtId="164" fontId="44" fillId="0" borderId="16" xfId="50" applyFont="true" applyBorder="true" applyAlignment="true" applyProtection="false">
      <alignment horizontal="right" vertical="center" textRotation="0" wrapText="true" indent="0" shrinkToFit="false"/>
      <protection locked="true" hidden="false"/>
    </xf>
    <xf numFmtId="164" fontId="0" fillId="24" borderId="0" xfId="50" applyFont="true" applyBorder="false" applyAlignment="true" applyProtection="false">
      <alignment horizontal="general" vertical="center" textRotation="0" wrapText="false" indent="0" shrinkToFit="false"/>
      <protection locked="true" hidden="false"/>
    </xf>
    <xf numFmtId="164" fontId="31" fillId="22" borderId="24" xfId="50" applyFont="true" applyBorder="true" applyAlignment="true" applyProtection="false">
      <alignment horizontal="general" vertical="center" textRotation="0" wrapText="true" indent="0" shrinkToFit="false"/>
      <protection locked="true" hidden="false"/>
    </xf>
    <xf numFmtId="164" fontId="31" fillId="22" borderId="25" xfId="50" applyFont="true" applyBorder="true" applyAlignment="true" applyProtection="false">
      <alignment horizontal="general" vertical="center" textRotation="0" wrapText="false" indent="0" shrinkToFit="false"/>
      <protection locked="true" hidden="false"/>
    </xf>
    <xf numFmtId="164" fontId="40" fillId="24" borderId="17" xfId="50" applyFont="true" applyBorder="true" applyAlignment="true" applyProtection="false">
      <alignment horizontal="general" vertical="center" textRotation="0" wrapText="false" indent="0" shrinkToFit="false"/>
      <protection locked="true" hidden="false"/>
    </xf>
    <xf numFmtId="167" fontId="40" fillId="24" borderId="18" xfId="50" applyFont="true" applyBorder="true" applyAlignment="true" applyProtection="false">
      <alignment horizontal="general" vertical="center" textRotation="0" wrapText="false" indent="0" shrinkToFit="false"/>
      <protection locked="true" hidden="false"/>
    </xf>
    <xf numFmtId="164" fontId="32" fillId="0" borderId="0" xfId="50" applyFont="true" applyBorder="false" applyAlignment="true" applyProtection="false">
      <alignment horizontal="general" vertical="center" textRotation="0" wrapText="false" indent="0" shrinkToFit="false"/>
      <protection locked="true" hidden="false"/>
    </xf>
    <xf numFmtId="164" fontId="0" fillId="24" borderId="0" xfId="50" applyFont="false" applyBorder="true" applyAlignment="true" applyProtection="false">
      <alignment horizontal="general" vertical="center" textRotation="0" wrapText="false" indent="0" shrinkToFit="false"/>
      <protection locked="true" hidden="false"/>
    </xf>
    <xf numFmtId="164" fontId="32" fillId="24" borderId="0" xfId="50" applyFont="true" applyBorder="false" applyAlignment="true" applyProtection="false">
      <alignment horizontal="general" vertical="center" textRotation="0" wrapText="false" indent="0" shrinkToFit="false"/>
      <protection locked="true" hidden="false"/>
    </xf>
    <xf numFmtId="164" fontId="32" fillId="24" borderId="0" xfId="50" applyFont="true" applyBorder="false" applyAlignment="true" applyProtection="false">
      <alignment horizontal="right" vertical="center" textRotation="0" wrapText="false" indent="0" shrinkToFit="false"/>
      <protection locked="true" hidden="false"/>
    </xf>
    <xf numFmtId="164" fontId="31" fillId="24" borderId="0" xfId="50" applyFont="true" applyBorder="false" applyAlignment="true" applyProtection="false">
      <alignment horizontal="right" vertical="center" textRotation="0" wrapText="false" indent="0" shrinkToFit="false"/>
      <protection locked="true" hidden="false"/>
    </xf>
    <xf numFmtId="164" fontId="31" fillId="22" borderId="13" xfId="50" applyFont="true" applyBorder="true" applyAlignment="true" applyProtection="false">
      <alignment horizontal="center" vertical="center" textRotation="0" wrapText="false" indent="0" shrinkToFit="false"/>
      <protection locked="true" hidden="false"/>
    </xf>
    <xf numFmtId="164" fontId="32" fillId="22" borderId="11" xfId="50" applyFont="true" applyBorder="true" applyAlignment="true" applyProtection="false">
      <alignment horizontal="general" vertical="center" textRotation="0" wrapText="false" indent="0" shrinkToFit="false"/>
      <protection locked="true" hidden="false"/>
    </xf>
    <xf numFmtId="164" fontId="32" fillId="22" borderId="11" xfId="50" applyFont="true" applyBorder="true" applyAlignment="true" applyProtection="false">
      <alignment horizontal="right" vertical="center" textRotation="0" wrapText="false" indent="0" shrinkToFit="false"/>
      <protection locked="true" hidden="false"/>
    </xf>
    <xf numFmtId="164" fontId="31" fillId="22" borderId="28" xfId="50" applyFont="true" applyBorder="true" applyAlignment="true" applyProtection="false">
      <alignment horizontal="center" vertical="center" textRotation="0" wrapText="false" indent="0" shrinkToFit="false"/>
      <protection locked="true" hidden="false"/>
    </xf>
    <xf numFmtId="164" fontId="31" fillId="22" borderId="31" xfId="50" applyFont="true" applyBorder="true" applyAlignment="true" applyProtection="false">
      <alignment horizontal="center" vertical="center" textRotation="0" wrapText="false" indent="0" shrinkToFit="false"/>
      <protection locked="true" hidden="false"/>
    </xf>
    <xf numFmtId="164" fontId="32" fillId="24" borderId="0" xfId="50" applyFont="true" applyBorder="false" applyAlignment="true" applyProtection="false">
      <alignment horizontal="center" vertical="center" textRotation="0" wrapText="false" indent="0" shrinkToFit="false"/>
      <protection locked="true" hidden="false"/>
    </xf>
    <xf numFmtId="164" fontId="49" fillId="24" borderId="16" xfId="50" applyFont="true" applyBorder="true" applyAlignment="true" applyProtection="false">
      <alignment horizontal="general" vertical="center" textRotation="0" wrapText="true" indent="0" shrinkToFit="false"/>
      <protection locked="true" hidden="false"/>
    </xf>
    <xf numFmtId="164" fontId="44" fillId="24" borderId="16" xfId="50" applyFont="true" applyBorder="true" applyAlignment="true" applyProtection="false">
      <alignment horizontal="general" vertical="center" textRotation="0" wrapText="true" indent="0" shrinkToFit="false"/>
      <protection locked="true" hidden="false"/>
    </xf>
    <xf numFmtId="164" fontId="44" fillId="24" borderId="16" xfId="50" applyFont="true" applyBorder="true" applyAlignment="true" applyProtection="false">
      <alignment horizontal="general" vertical="center" textRotation="0" wrapText="true" indent="0" shrinkToFit="false"/>
      <protection locked="true" hidden="false"/>
    </xf>
    <xf numFmtId="164" fontId="44" fillId="24" borderId="15" xfId="50" applyFont="true" applyBorder="true" applyAlignment="true" applyProtection="false">
      <alignment horizontal="general" vertical="center" textRotation="0" wrapText="true" indent="0" shrinkToFit="false"/>
      <protection locked="true" hidden="false"/>
    </xf>
    <xf numFmtId="164" fontId="32" fillId="22" borderId="24" xfId="50" applyFont="true" applyBorder="true" applyAlignment="true" applyProtection="false">
      <alignment horizontal="general" vertical="center" textRotation="0" wrapText="false" indent="0" shrinkToFit="false"/>
      <protection locked="true" hidden="false"/>
    </xf>
    <xf numFmtId="164" fontId="32" fillId="24" borderId="16" xfId="50" applyFont="true" applyBorder="true" applyAlignment="true" applyProtection="false">
      <alignment horizontal="general" vertical="center" textRotation="0" wrapText="false" indent="0" shrinkToFit="false"/>
      <protection locked="true" hidden="false"/>
    </xf>
    <xf numFmtId="164" fontId="38" fillId="22" borderId="24" xfId="50" applyFont="true" applyBorder="true" applyAlignment="true" applyProtection="false">
      <alignment horizontal="general" vertical="center" textRotation="0" wrapText="false" indent="0" shrinkToFit="false"/>
      <protection locked="true" hidden="false"/>
    </xf>
    <xf numFmtId="164" fontId="44" fillId="24" borderId="18" xfId="50" applyFont="true" applyBorder="true" applyAlignment="true" applyProtection="false">
      <alignment horizontal="general" vertical="center" textRotation="0" wrapText="true" indent="0" shrinkToFit="false"/>
      <protection locked="true" hidden="false"/>
    </xf>
    <xf numFmtId="167" fontId="32" fillId="24" borderId="0" xfId="50" applyFont="true" applyBorder="false" applyAlignment="true" applyProtection="false">
      <alignment horizontal="general" vertical="center" textRotation="0" wrapText="false" indent="0" shrinkToFit="false"/>
      <protection locked="true" hidden="false"/>
    </xf>
    <xf numFmtId="164" fontId="58" fillId="24" borderId="0" xfId="50" applyFont="true" applyBorder="true" applyAlignment="true" applyProtection="false">
      <alignment horizontal="center" vertical="center" textRotation="0" wrapText="true" indent="0" shrinkToFit="false"/>
      <protection locked="true" hidden="false"/>
    </xf>
    <xf numFmtId="164" fontId="59" fillId="24" borderId="0" xfId="50" applyFont="true" applyBorder="true" applyAlignment="true" applyProtection="false">
      <alignment horizontal="center" vertical="center" textRotation="0" wrapText="true" indent="0" shrinkToFit="false"/>
      <protection locked="true" hidden="false"/>
    </xf>
    <xf numFmtId="164" fontId="44" fillId="24" borderId="0" xfId="50" applyFont="true" applyBorder="true" applyAlignment="true" applyProtection="false">
      <alignment horizontal="general" vertical="top" textRotation="0" wrapText="true" indent="0" shrinkToFit="false"/>
      <protection locked="true" hidden="false"/>
    </xf>
    <xf numFmtId="164" fontId="44" fillId="24" borderId="0" xfId="50" applyFont="true" applyBorder="true" applyAlignment="true" applyProtection="false">
      <alignment horizontal="center" vertical="center" textRotation="0" wrapText="true" indent="0" shrinkToFit="false"/>
      <protection locked="true" hidden="false"/>
    </xf>
    <xf numFmtId="164" fontId="44" fillId="24" borderId="0" xfId="50" applyFont="true" applyBorder="true" applyAlignment="true" applyProtection="false">
      <alignment horizontal="general" vertical="center" textRotation="0" wrapText="true" indent="0" shrinkToFit="false"/>
      <protection locked="true" hidden="false"/>
    </xf>
    <xf numFmtId="164" fontId="47" fillId="24" borderId="0" xfId="50" applyFont="true" applyBorder="true" applyAlignment="true" applyProtection="false">
      <alignment horizontal="right" vertical="center" textRotation="0" wrapText="true" indent="0" shrinkToFit="false"/>
      <protection locked="true" hidden="false"/>
    </xf>
    <xf numFmtId="167" fontId="40" fillId="24" borderId="14" xfId="50" applyFont="true" applyBorder="true" applyAlignment="true" applyProtection="false">
      <alignment horizontal="general" vertical="center" textRotation="0" wrapText="false" indent="0" shrinkToFit="false"/>
      <protection locked="true" hidden="false"/>
    </xf>
    <xf numFmtId="167" fontId="40" fillId="24" borderId="0" xfId="50" applyFont="true" applyBorder="true" applyAlignment="true" applyProtection="false">
      <alignment horizontal="general" vertical="center" textRotation="0" wrapText="false" indent="0" shrinkToFit="false"/>
      <protection locked="true" hidden="false"/>
    </xf>
    <xf numFmtId="167" fontId="32" fillId="24" borderId="15" xfId="50" applyFont="true" applyBorder="true" applyAlignment="true" applyProtection="false">
      <alignment horizontal="general" vertical="center" textRotation="0" wrapText="false" indent="0" shrinkToFit="false"/>
      <protection locked="true" hidden="false"/>
    </xf>
    <xf numFmtId="167" fontId="32" fillId="24" borderId="0" xfId="50" applyFont="true" applyBorder="true" applyAlignment="true" applyProtection="false">
      <alignment horizontal="general" vertical="center" textRotation="0" wrapText="false" indent="0" shrinkToFit="false"/>
      <protection locked="true" hidden="false"/>
    </xf>
    <xf numFmtId="167" fontId="32" fillId="24" borderId="0" xfId="50" applyFont="true" applyBorder="true" applyAlignment="true" applyProtection="false">
      <alignment horizontal="right" vertical="center" textRotation="0" wrapText="false" indent="1" shrinkToFit="false"/>
      <protection locked="true" hidden="false"/>
    </xf>
    <xf numFmtId="167" fontId="32" fillId="0" borderId="15" xfId="50" applyFont="true" applyBorder="true" applyAlignment="true" applyProtection="false">
      <alignment horizontal="general" vertical="center" textRotation="0" wrapText="false" indent="0" shrinkToFit="false"/>
      <protection locked="true" hidden="false"/>
    </xf>
    <xf numFmtId="167" fontId="32" fillId="0" borderId="16" xfId="50" applyFont="true" applyBorder="true" applyAlignment="true" applyProtection="false">
      <alignment horizontal="general" vertical="center" textRotation="0" wrapText="false" indent="0" shrinkToFit="false"/>
      <protection locked="true" hidden="false"/>
    </xf>
    <xf numFmtId="167" fontId="32" fillId="0" borderId="0" xfId="50" applyFont="true" applyBorder="true" applyAlignment="true" applyProtection="false">
      <alignment horizontal="general" vertical="center" textRotation="0" wrapText="false" indent="0" shrinkToFit="false"/>
      <protection locked="true" hidden="false"/>
    </xf>
    <xf numFmtId="167" fontId="32" fillId="24" borderId="24" xfId="50" applyFont="true" applyBorder="true" applyAlignment="true" applyProtection="false">
      <alignment horizontal="general" vertical="center" textRotation="0" wrapText="false" indent="0" shrinkToFit="false"/>
      <protection locked="true" hidden="false"/>
    </xf>
    <xf numFmtId="164" fontId="8" fillId="24" borderId="0" xfId="50" applyFont="true" applyBorder="true" applyAlignment="false" applyProtection="false">
      <alignment horizontal="general" vertical="bottom" textRotation="0" wrapText="false" indent="0" shrinkToFit="false"/>
      <protection locked="true" hidden="false"/>
    </xf>
    <xf numFmtId="164" fontId="31" fillId="22" borderId="25" xfId="50" applyFont="true" applyBorder="true" applyAlignment="true" applyProtection="false">
      <alignment horizontal="general" vertical="center" textRotation="0" wrapText="true" indent="0" shrinkToFit="false"/>
      <protection locked="true" hidden="false"/>
    </xf>
    <xf numFmtId="170" fontId="32" fillId="24" borderId="17" xfId="50" applyFont="true" applyBorder="true" applyAlignment="true" applyProtection="false">
      <alignment horizontal="general" vertical="center" textRotation="0" wrapText="false" indent="0" shrinkToFit="false"/>
      <protection locked="true" hidden="false"/>
    </xf>
    <xf numFmtId="167" fontId="32" fillId="25" borderId="10" xfId="50" applyFont="true" applyBorder="true" applyAlignment="true" applyProtection="false">
      <alignment horizontal="general" vertical="center" textRotation="0" wrapText="false" indent="0" shrinkToFit="false"/>
      <protection locked="true" hidden="false"/>
    </xf>
    <xf numFmtId="167" fontId="32" fillId="25" borderId="18" xfId="50" applyFont="true" applyBorder="true" applyAlignment="true" applyProtection="false">
      <alignment horizontal="general" vertical="center" textRotation="0" wrapText="false" indent="0" shrinkToFit="false"/>
      <protection locked="true" hidden="false"/>
    </xf>
    <xf numFmtId="164" fontId="31" fillId="22" borderId="22" xfId="50" applyFont="true" applyBorder="true" applyAlignment="true" applyProtection="false">
      <alignment horizontal="general" vertical="center" textRotation="0" wrapText="false" indent="0" shrinkToFit="false"/>
      <protection locked="true" hidden="false"/>
    </xf>
    <xf numFmtId="167" fontId="49" fillId="24" borderId="14" xfId="50" applyFont="true" applyBorder="true" applyAlignment="true" applyProtection="false">
      <alignment horizontal="right" vertical="center" textRotation="0" wrapText="true" indent="0" shrinkToFit="false"/>
      <protection locked="true" hidden="false"/>
    </xf>
    <xf numFmtId="167" fontId="40" fillId="24" borderId="23" xfId="50" applyFont="true" applyBorder="true" applyAlignment="true" applyProtection="false">
      <alignment horizontal="right" vertical="center" textRotation="0" wrapText="true" indent="0" shrinkToFit="false"/>
      <protection locked="true" hidden="false"/>
    </xf>
    <xf numFmtId="167" fontId="49" fillId="24" borderId="15" xfId="50" applyFont="true" applyBorder="true" applyAlignment="true" applyProtection="false">
      <alignment horizontal="right" vertical="center" textRotation="0" wrapText="true" indent="0" shrinkToFit="false"/>
      <protection locked="true" hidden="false"/>
    </xf>
    <xf numFmtId="167" fontId="40" fillId="24" borderId="16" xfId="50" applyFont="true" applyBorder="true" applyAlignment="true" applyProtection="false">
      <alignment horizontal="right" vertical="center" textRotation="0" wrapText="true" indent="0" shrinkToFit="false"/>
      <protection locked="true" hidden="false"/>
    </xf>
    <xf numFmtId="167" fontId="44" fillId="24" borderId="15" xfId="50" applyFont="true" applyBorder="true" applyAlignment="true" applyProtection="false">
      <alignment horizontal="right" vertical="center" textRotation="0" wrapText="true" indent="0" shrinkToFit="false"/>
      <protection locked="true" hidden="false"/>
    </xf>
    <xf numFmtId="167" fontId="32" fillId="24" borderId="16" xfId="50" applyFont="true" applyBorder="true" applyAlignment="true" applyProtection="false">
      <alignment horizontal="right" vertical="center" textRotation="0" wrapText="true" indent="0" shrinkToFit="false"/>
      <protection locked="true" hidden="false"/>
    </xf>
    <xf numFmtId="180" fontId="8" fillId="24" borderId="0" xfId="50" applyFont="true" applyBorder="true" applyAlignment="true" applyProtection="false">
      <alignment horizontal="general" vertical="center" textRotation="0" wrapText="true" indent="0" shrinkToFit="false"/>
      <protection locked="true" hidden="false"/>
    </xf>
    <xf numFmtId="171" fontId="8" fillId="24" borderId="0" xfId="50" applyFont="true" applyBorder="true" applyAlignment="true" applyProtection="false">
      <alignment horizontal="general" vertical="center" textRotation="0" wrapText="true" indent="0" shrinkToFit="false"/>
      <protection locked="true" hidden="false"/>
    </xf>
    <xf numFmtId="171" fontId="32" fillId="24" borderId="0" xfId="50" applyFont="true" applyBorder="true" applyAlignment="true" applyProtection="false">
      <alignment horizontal="center" vertical="center" textRotation="0" wrapText="true" indent="0" shrinkToFit="false"/>
      <protection locked="true" hidden="false"/>
    </xf>
    <xf numFmtId="181" fontId="8" fillId="24" borderId="0" xfId="50" applyFont="true" applyBorder="true" applyAlignment="true" applyProtection="false">
      <alignment horizontal="general" vertical="center" textRotation="0" wrapText="true" indent="0" shrinkToFit="false"/>
      <protection locked="true" hidden="false"/>
    </xf>
    <xf numFmtId="164" fontId="8" fillId="24" borderId="0" xfId="50" applyFont="true" applyBorder="true" applyAlignment="true" applyProtection="false">
      <alignment horizontal="general" vertical="center" textRotation="0" wrapText="true" indent="0" shrinkToFit="false"/>
      <protection locked="true" hidden="false"/>
    </xf>
    <xf numFmtId="164" fontId="8" fillId="24" borderId="0" xfId="50" applyFont="true" applyBorder="false" applyAlignment="true" applyProtection="false">
      <alignment horizontal="general" vertical="center" textRotation="0" wrapText="true" indent="0" shrinkToFit="false"/>
      <protection locked="true" hidden="false"/>
    </xf>
    <xf numFmtId="164" fontId="32" fillId="22" borderId="25" xfId="50" applyFont="true" applyBorder="true" applyAlignment="true" applyProtection="false">
      <alignment horizontal="general" vertical="center" textRotation="0" wrapText="false" indent="0" shrinkToFit="false"/>
      <protection locked="true" hidden="false"/>
    </xf>
    <xf numFmtId="167" fontId="44" fillId="24" borderId="17" xfId="50" applyFont="true" applyBorder="true" applyAlignment="true" applyProtection="false">
      <alignment horizontal="right" vertical="center" textRotation="0" wrapText="true" indent="0" shrinkToFit="false"/>
      <protection locked="true" hidden="false"/>
    </xf>
    <xf numFmtId="167" fontId="32" fillId="24" borderId="18" xfId="50" applyFont="true" applyBorder="true" applyAlignment="true" applyProtection="false">
      <alignment horizontal="right" vertical="center" textRotation="0" wrapText="true" indent="0" shrinkToFit="false"/>
      <protection locked="true" hidden="false"/>
    </xf>
    <xf numFmtId="164" fontId="32" fillId="24" borderId="0" xfId="50" applyFont="true" applyBorder="false" applyAlignment="false" applyProtection="false">
      <alignment horizontal="general" vertical="bottom" textRotation="0" wrapText="false" indent="0" shrinkToFit="false"/>
      <protection locked="true" hidden="false"/>
    </xf>
    <xf numFmtId="164" fontId="32" fillId="24" borderId="0" xfId="50" applyFont="true" applyBorder="true" applyAlignment="true" applyProtection="false">
      <alignment horizontal="general" vertical="top" textRotation="0" wrapText="true" indent="0" shrinkToFit="false"/>
      <protection locked="true" hidden="false"/>
    </xf>
    <xf numFmtId="164" fontId="32" fillId="24" borderId="10" xfId="50" applyFont="true" applyBorder="true" applyAlignment="true" applyProtection="false">
      <alignment horizontal="general" vertical="center" textRotation="0" wrapText="true" indent="0" shrinkToFit="false"/>
      <protection locked="true" hidden="false"/>
    </xf>
    <xf numFmtId="167" fontId="32" fillId="24" borderId="16" xfId="50" applyFont="true" applyBorder="true" applyAlignment="true" applyProtection="false">
      <alignment horizontal="general" vertical="center" textRotation="0" wrapText="true" indent="0" shrinkToFit="false"/>
      <protection locked="true" hidden="false"/>
    </xf>
    <xf numFmtId="167" fontId="54" fillId="24" borderId="16" xfId="50" applyFont="true" applyBorder="true" applyAlignment="true" applyProtection="false">
      <alignment horizontal="right" vertical="center" textRotation="0" wrapText="true" indent="0" shrinkToFit="false"/>
      <protection locked="true" hidden="false"/>
    </xf>
    <xf numFmtId="167" fontId="32" fillId="0" borderId="16" xfId="50" applyFont="true" applyBorder="true" applyAlignment="true" applyProtection="false">
      <alignment horizontal="right" vertical="center" textRotation="0" wrapText="true" indent="0" shrinkToFit="false"/>
      <protection locked="true" hidden="false"/>
    </xf>
    <xf numFmtId="164" fontId="31" fillId="22" borderId="17" xfId="50" applyFont="true" applyBorder="true" applyAlignment="true" applyProtection="false">
      <alignment horizontal="left" vertical="center" textRotation="0" wrapText="true" indent="0" shrinkToFit="false"/>
      <protection locked="true" hidden="false"/>
    </xf>
    <xf numFmtId="167" fontId="32" fillId="24" borderId="18" xfId="50" applyFont="true" applyBorder="true" applyAlignment="true" applyProtection="false">
      <alignment horizontal="general" vertical="center" textRotation="0" wrapText="true" indent="0" shrinkToFit="false"/>
      <protection locked="true" hidden="false"/>
    </xf>
    <xf numFmtId="164" fontId="60" fillId="24" borderId="0" xfId="50" applyFont="true" applyBorder="true" applyAlignment="true" applyProtection="false">
      <alignment horizontal="center" vertical="center" textRotation="0" wrapText="false" indent="0" shrinkToFit="false"/>
      <protection locked="true" hidden="false"/>
    </xf>
    <xf numFmtId="164" fontId="62" fillId="24" borderId="0" xfId="50" applyFont="true" applyBorder="false" applyAlignment="true" applyProtection="false">
      <alignment horizontal="center" vertical="bottom" textRotation="0" wrapText="false" indent="0" shrinkToFit="false"/>
      <protection locked="true" hidden="false"/>
    </xf>
    <xf numFmtId="164" fontId="31" fillId="22" borderId="20" xfId="50" applyFont="true" applyBorder="true" applyAlignment="true" applyProtection="false">
      <alignment horizontal="center" vertical="center" textRotation="0" wrapText="false" indent="0" shrinkToFit="false"/>
      <protection locked="true" hidden="false"/>
    </xf>
    <xf numFmtId="164" fontId="31" fillId="22" borderId="12" xfId="50" applyFont="true" applyBorder="true" applyAlignment="true" applyProtection="false">
      <alignment horizontal="center" vertical="center" textRotation="0" wrapText="false" indent="0" shrinkToFit="false"/>
      <protection locked="true" hidden="false"/>
    </xf>
    <xf numFmtId="164" fontId="32" fillId="22" borderId="12" xfId="50" applyFont="true" applyBorder="true" applyAlignment="true" applyProtection="false">
      <alignment horizontal="center" vertical="center" textRotation="0" wrapText="false" indent="0" shrinkToFit="false"/>
      <protection locked="true" hidden="false"/>
    </xf>
    <xf numFmtId="164" fontId="31" fillId="22" borderId="13" xfId="50" applyFont="true" applyBorder="true" applyAlignment="true" applyProtection="false">
      <alignment horizontal="center" vertical="center" textRotation="0" wrapText="false" indent="0" shrinkToFit="false"/>
      <protection locked="true" hidden="false"/>
    </xf>
    <xf numFmtId="164" fontId="31" fillId="22" borderId="22" xfId="50" applyFont="true" applyBorder="true" applyAlignment="true" applyProtection="false">
      <alignment horizontal="left" vertical="center" textRotation="0" wrapText="false" indent="0" shrinkToFit="false"/>
      <protection locked="true" hidden="false"/>
    </xf>
    <xf numFmtId="164" fontId="31" fillId="22" borderId="14" xfId="50" applyFont="true" applyBorder="true" applyAlignment="true" applyProtection="false">
      <alignment horizontal="center" vertical="center" textRotation="0" wrapText="false" indent="0" shrinkToFit="false"/>
      <protection locked="true" hidden="false"/>
    </xf>
    <xf numFmtId="164" fontId="32" fillId="24" borderId="15" xfId="50" applyFont="true" applyBorder="true" applyAlignment="true" applyProtection="false">
      <alignment horizontal="right" vertical="center" textRotation="0" wrapText="false" indent="0" shrinkToFit="false"/>
      <protection locked="true" hidden="false"/>
    </xf>
    <xf numFmtId="167" fontId="32" fillId="24" borderId="16" xfId="50" applyFont="true" applyBorder="true" applyAlignment="true" applyProtection="false">
      <alignment horizontal="right" vertical="center" textRotation="0" wrapText="false" indent="0" shrinkToFit="false"/>
      <protection locked="true" hidden="false"/>
    </xf>
    <xf numFmtId="164" fontId="31" fillId="22" borderId="24" xfId="50" applyFont="true" applyBorder="true" applyAlignment="true" applyProtection="false">
      <alignment horizontal="left" vertical="center" textRotation="0" wrapText="false" indent="0" shrinkToFit="false"/>
      <protection locked="true" hidden="false"/>
    </xf>
    <xf numFmtId="164" fontId="31" fillId="22" borderId="15" xfId="50" applyFont="true" applyBorder="true" applyAlignment="true" applyProtection="false">
      <alignment horizontal="center" vertical="center" textRotation="0" wrapText="false" indent="0" shrinkToFit="false"/>
      <protection locked="true" hidden="false"/>
    </xf>
    <xf numFmtId="164" fontId="32" fillId="22" borderId="24" xfId="50" applyFont="true" applyBorder="true" applyAlignment="true" applyProtection="false">
      <alignment horizontal="left" vertical="center" textRotation="0" wrapText="false" indent="0" shrinkToFit="false"/>
      <protection locked="true" hidden="false"/>
    </xf>
    <xf numFmtId="164" fontId="32" fillId="0" borderId="15" xfId="50" applyFont="true" applyBorder="true" applyAlignment="true" applyProtection="false">
      <alignment horizontal="right" vertical="center" textRotation="0" wrapText="false" indent="0" shrinkToFit="false"/>
      <protection locked="true" hidden="false"/>
    </xf>
    <xf numFmtId="167" fontId="32" fillId="0" borderId="16" xfId="50" applyFont="true" applyBorder="true" applyAlignment="true" applyProtection="false">
      <alignment horizontal="right" vertical="center" textRotation="0" wrapText="false" indent="0" shrinkToFit="false"/>
      <protection locked="true" hidden="false"/>
    </xf>
    <xf numFmtId="164" fontId="31" fillId="22" borderId="25" xfId="50" applyFont="true" applyBorder="true" applyAlignment="true" applyProtection="false">
      <alignment horizontal="left" vertical="center" textRotation="0" wrapText="false" indent="0" shrinkToFit="false"/>
      <protection locked="true" hidden="false"/>
    </xf>
    <xf numFmtId="164" fontId="31" fillId="22" borderId="17" xfId="50" applyFont="true" applyBorder="true" applyAlignment="true" applyProtection="false">
      <alignment horizontal="center" vertical="center" textRotation="0" wrapText="false" indent="0" shrinkToFit="false"/>
      <protection locked="true" hidden="false"/>
    </xf>
    <xf numFmtId="164" fontId="32" fillId="24" borderId="17" xfId="50" applyFont="true" applyBorder="true" applyAlignment="true" applyProtection="false">
      <alignment horizontal="right" vertical="center" textRotation="0" wrapText="false" indent="0" shrinkToFit="false"/>
      <protection locked="true" hidden="false"/>
    </xf>
    <xf numFmtId="164" fontId="32" fillId="24" borderId="18" xfId="50" applyFont="true" applyBorder="true" applyAlignment="true" applyProtection="false">
      <alignment horizontal="right" vertical="center" textRotation="0" wrapText="false" indent="0" shrinkToFit="false"/>
      <protection locked="true" hidden="false"/>
    </xf>
    <xf numFmtId="164" fontId="63" fillId="24" borderId="0" xfId="50" applyFont="true" applyBorder="true" applyAlignment="true" applyProtection="false">
      <alignment horizontal="center" vertical="center" textRotation="0" wrapText="true" indent="0" shrinkToFit="false"/>
      <protection locked="true" hidden="false"/>
    </xf>
    <xf numFmtId="164" fontId="63" fillId="24" borderId="0" xfId="50" applyFont="true" applyBorder="false" applyAlignment="true" applyProtection="false">
      <alignment horizontal="center" vertical="center" textRotation="0" wrapText="true" indent="0" shrinkToFit="false"/>
      <protection locked="true" hidden="false"/>
    </xf>
    <xf numFmtId="167" fontId="49" fillId="0" borderId="15" xfId="50" applyFont="true" applyBorder="true" applyAlignment="true" applyProtection="false">
      <alignment horizontal="right" vertical="center" textRotation="0" wrapText="true" indent="0" shrinkToFit="false"/>
      <protection locked="true" hidden="false"/>
    </xf>
    <xf numFmtId="167" fontId="40" fillId="0" borderId="16" xfId="50" applyFont="true" applyBorder="true" applyAlignment="true" applyProtection="false">
      <alignment horizontal="right" vertical="center" textRotation="0" wrapText="true" indent="0" shrinkToFit="false"/>
      <protection locked="true" hidden="false"/>
    </xf>
    <xf numFmtId="164" fontId="32" fillId="0" borderId="0" xfId="50" applyFont="true" applyBorder="false" applyAlignment="false" applyProtection="false">
      <alignment horizontal="general" vertical="bottom" textRotation="0" wrapText="false" indent="0" shrinkToFit="false"/>
      <protection locked="true" hidden="false"/>
    </xf>
    <xf numFmtId="167" fontId="44" fillId="24" borderId="15" xfId="50" applyFont="true" applyBorder="true" applyAlignment="true" applyProtection="false">
      <alignment horizontal="center" vertical="center" textRotation="0" wrapText="true" indent="0" shrinkToFit="false"/>
      <protection locked="true" hidden="false"/>
    </xf>
    <xf numFmtId="167" fontId="32" fillId="24" borderId="15" xfId="50" applyFont="true" applyBorder="true" applyAlignment="true" applyProtection="false">
      <alignment horizontal="right" vertical="center" textRotation="0" wrapText="true" indent="0" shrinkToFit="false"/>
      <protection locked="true" hidden="false"/>
    </xf>
    <xf numFmtId="167" fontId="0" fillId="24" borderId="0" xfId="50" applyFont="false" applyBorder="true" applyAlignment="false" applyProtection="false">
      <alignment horizontal="general" vertical="bottom" textRotation="0" wrapText="false" indent="0" shrinkToFit="false"/>
      <protection locked="true" hidden="false"/>
    </xf>
    <xf numFmtId="167" fontId="32" fillId="24" borderId="17" xfId="50" applyFont="true" applyBorder="true" applyAlignment="true" applyProtection="false">
      <alignment horizontal="right" vertical="center" textRotation="0" wrapText="true" indent="0" shrinkToFit="false"/>
      <protection locked="true" hidden="false"/>
    </xf>
    <xf numFmtId="164" fontId="32" fillId="24" borderId="0" xfId="50" applyFont="true" applyBorder="true" applyAlignment="true" applyProtection="false">
      <alignment horizontal="left" vertical="center" textRotation="0" wrapText="true" indent="0" shrinkToFit="false"/>
      <protection locked="true" hidden="false"/>
    </xf>
    <xf numFmtId="164" fontId="0" fillId="24" borderId="0" xfId="50" applyFont="true" applyBorder="false" applyAlignment="true" applyProtection="false">
      <alignment horizontal="center" vertical="center" textRotation="0" wrapText="false" indent="0" shrinkToFit="false"/>
      <protection locked="true" hidden="false"/>
    </xf>
    <xf numFmtId="164" fontId="29" fillId="24" borderId="10" xfId="50" applyFont="true" applyBorder="true" applyAlignment="true" applyProtection="false">
      <alignment horizontal="center" vertical="center" textRotation="0" wrapText="false" indent="0" shrinkToFit="false"/>
      <protection locked="true" hidden="false"/>
    </xf>
    <xf numFmtId="164" fontId="64" fillId="24" borderId="0" xfId="50" applyFont="true" applyBorder="true" applyAlignment="true" applyProtection="false">
      <alignment horizontal="general" vertical="center" textRotation="0" wrapText="true" indent="0" shrinkToFit="false"/>
      <protection locked="true" hidden="false"/>
    </xf>
    <xf numFmtId="164" fontId="31" fillId="22" borderId="12" xfId="50" applyFont="true" applyBorder="true" applyAlignment="true" applyProtection="false">
      <alignment horizontal="center" vertical="center" textRotation="0" wrapText="false" indent="0" shrinkToFit="false"/>
      <protection locked="true" hidden="false"/>
    </xf>
    <xf numFmtId="164" fontId="32" fillId="22" borderId="11" xfId="50" applyFont="true" applyBorder="true" applyAlignment="true" applyProtection="false">
      <alignment horizontal="center" vertical="center" textRotation="0" wrapText="false" indent="0" shrinkToFit="false"/>
      <protection locked="true" hidden="false"/>
    </xf>
    <xf numFmtId="164" fontId="51" fillId="22" borderId="31" xfId="50" applyFont="true" applyBorder="true" applyAlignment="true" applyProtection="false">
      <alignment horizontal="center" vertical="center" textRotation="0" wrapText="true" indent="0" shrinkToFit="false"/>
      <protection locked="true" hidden="false"/>
    </xf>
    <xf numFmtId="164" fontId="40" fillId="24" borderId="14" xfId="50" applyFont="true" applyBorder="true" applyAlignment="true" applyProtection="false">
      <alignment horizontal="general" vertical="center" textRotation="0" wrapText="false" indent="0" shrinkToFit="false"/>
      <protection locked="true" hidden="false"/>
    </xf>
    <xf numFmtId="164" fontId="40" fillId="24" borderId="23" xfId="50" applyFont="true" applyBorder="true" applyAlignment="true" applyProtection="false">
      <alignment horizontal="general" vertical="center" textRotation="0" wrapText="false" indent="0" shrinkToFit="false"/>
      <protection locked="true" hidden="false"/>
    </xf>
    <xf numFmtId="164" fontId="32" fillId="24" borderId="15" xfId="50" applyFont="true" applyBorder="true" applyAlignment="true" applyProtection="false">
      <alignment horizontal="general" vertical="center" textRotation="0" wrapText="false" indent="0" shrinkToFit="false"/>
      <protection locked="true" hidden="false"/>
    </xf>
    <xf numFmtId="164" fontId="38" fillId="22" borderId="24" xfId="0" applyFont="true" applyBorder="true" applyAlignment="true" applyProtection="false">
      <alignment horizontal="general" vertical="center" textRotation="0" wrapText="false" indent="0" shrinkToFit="false"/>
      <protection locked="true" hidden="false"/>
    </xf>
    <xf numFmtId="164" fontId="32" fillId="24" borderId="17" xfId="50" applyFont="true" applyBorder="true" applyAlignment="true" applyProtection="false">
      <alignment horizontal="general" vertical="center" textRotation="0" wrapText="false" indent="0" shrinkToFit="false"/>
      <protection locked="true" hidden="false"/>
    </xf>
    <xf numFmtId="164" fontId="32" fillId="24" borderId="18" xfId="50" applyFont="true" applyBorder="true" applyAlignment="true" applyProtection="false">
      <alignment horizontal="general" vertical="center" textRotation="0" wrapText="false" indent="0" shrinkToFit="false"/>
      <protection locked="true" hidden="false"/>
    </xf>
    <xf numFmtId="167" fontId="65" fillId="24" borderId="0" xfId="0" applyFont="true" applyBorder="true" applyAlignment="true" applyProtection="false">
      <alignment horizontal="center" vertical="center" textRotation="0" wrapText="true" indent="0" shrinkToFit="false"/>
      <protection locked="true" hidden="false"/>
    </xf>
    <xf numFmtId="164" fontId="47" fillId="22" borderId="11" xfId="0" applyFont="true" applyBorder="true" applyAlignment="true" applyProtection="false">
      <alignment horizontal="center" vertical="center" textRotation="0" wrapText="true" indent="0" shrinkToFit="false"/>
      <protection locked="true" hidden="false"/>
    </xf>
    <xf numFmtId="164" fontId="44" fillId="22" borderId="11" xfId="0" applyFont="true" applyBorder="true" applyAlignment="true" applyProtection="false">
      <alignment horizontal="center" vertical="center" textRotation="0" wrapText="true" indent="0" shrinkToFit="false"/>
      <protection locked="true" hidden="false"/>
    </xf>
    <xf numFmtId="164" fontId="44" fillId="22" borderId="27" xfId="0" applyFont="true" applyBorder="true" applyAlignment="true" applyProtection="false">
      <alignment horizontal="center" vertical="center" textRotation="0" wrapText="true" indent="0" shrinkToFit="false"/>
      <protection locked="true" hidden="false"/>
    </xf>
    <xf numFmtId="164" fontId="0" fillId="22" borderId="30" xfId="0" applyFont="false" applyBorder="true" applyAlignment="false" applyProtection="false">
      <alignment horizontal="general" vertical="bottom" textRotation="0" wrapText="false" indent="0" shrinkToFit="false"/>
      <protection locked="true" hidden="false"/>
    </xf>
    <xf numFmtId="164" fontId="49" fillId="24" borderId="16" xfId="0" applyFont="true" applyBorder="true" applyAlignment="true" applyProtection="false">
      <alignment horizontal="right" vertical="center" textRotation="0" wrapText="true" indent="0" shrinkToFit="false"/>
      <protection locked="true" hidden="false"/>
    </xf>
    <xf numFmtId="167" fontId="49" fillId="0" borderId="16" xfId="0" applyFont="true" applyBorder="true" applyAlignment="true" applyProtection="false">
      <alignment horizontal="center" vertical="center" textRotation="0" wrapText="true" indent="0" shrinkToFit="false"/>
      <protection locked="true" hidden="false"/>
    </xf>
    <xf numFmtId="164" fontId="44" fillId="24" borderId="16" xfId="0" applyFont="true" applyBorder="true" applyAlignment="true" applyProtection="false">
      <alignment horizontal="center" vertical="center" textRotation="0" wrapText="true" indent="0" shrinkToFit="false"/>
      <protection locked="true" hidden="false"/>
    </xf>
    <xf numFmtId="167" fontId="44" fillId="24" borderId="16" xfId="0" applyFont="true" applyBorder="true" applyAlignment="true" applyProtection="false">
      <alignment horizontal="center" vertical="center" textRotation="0" wrapText="true" indent="0" shrinkToFit="false"/>
      <protection locked="true" hidden="false"/>
    </xf>
    <xf numFmtId="164" fontId="47" fillId="22" borderId="24" xfId="0" applyFont="true" applyBorder="true" applyAlignment="true" applyProtection="false">
      <alignment horizontal="left" vertical="center" textRotation="0" wrapText="true" indent="0" shrinkToFit="false"/>
      <protection locked="true" hidden="false"/>
    </xf>
    <xf numFmtId="164" fontId="44" fillId="24" borderId="16" xfId="0" applyFont="true" applyBorder="true" applyAlignment="true" applyProtection="false">
      <alignment horizontal="right" vertical="bottom" textRotation="0" wrapText="true" indent="0" shrinkToFit="false"/>
      <protection locked="true" hidden="false"/>
    </xf>
    <xf numFmtId="164" fontId="44" fillId="22" borderId="24" xfId="0" applyFont="true" applyBorder="true" applyAlignment="true" applyProtection="false">
      <alignment horizontal="left" vertical="center" textRotation="0" wrapText="true" indent="0" shrinkToFit="false"/>
      <protection locked="true" hidden="false"/>
    </xf>
    <xf numFmtId="167" fontId="44" fillId="0" borderId="16" xfId="0" applyFont="true" applyBorder="true" applyAlignment="true" applyProtection="false">
      <alignment horizontal="right" vertical="bottom" textRotation="0" wrapText="true" indent="0" shrinkToFit="false"/>
      <protection locked="true" hidden="false"/>
    </xf>
    <xf numFmtId="164" fontId="67" fillId="22" borderId="24" xfId="0" applyFont="true" applyBorder="true" applyAlignment="true" applyProtection="false">
      <alignment horizontal="left" vertical="center" textRotation="0" wrapText="true" indent="0" shrinkToFit="false"/>
      <protection locked="true" hidden="false"/>
    </xf>
    <xf numFmtId="164" fontId="47" fillId="22" borderId="25" xfId="0" applyFont="true" applyBorder="true" applyAlignment="true" applyProtection="false">
      <alignment horizontal="left" vertical="center" textRotation="0" wrapText="true" indent="0" shrinkToFit="false"/>
      <protection locked="true" hidden="false"/>
    </xf>
    <xf numFmtId="164" fontId="54" fillId="24" borderId="18" xfId="0" applyFont="true" applyBorder="true" applyAlignment="true" applyProtection="false">
      <alignment horizontal="right" vertical="bottom" textRotation="0" wrapText="true" indent="0" shrinkToFit="false"/>
      <protection locked="true" hidden="false"/>
    </xf>
    <xf numFmtId="167" fontId="54" fillId="24" borderId="18" xfId="0" applyFont="true" applyBorder="true" applyAlignment="true" applyProtection="false">
      <alignment horizontal="right" vertical="bottom" textRotation="0" wrapText="true" indent="0" shrinkToFit="false"/>
      <protection locked="true" hidden="false"/>
    </xf>
    <xf numFmtId="167" fontId="60" fillId="24" borderId="0" xfId="0" applyFont="true" applyBorder="true" applyAlignment="true" applyProtection="false">
      <alignment horizontal="center" vertical="center" textRotation="0" wrapText="true" indent="0" shrinkToFit="false"/>
      <protection locked="true" hidden="false"/>
    </xf>
    <xf numFmtId="167" fontId="0" fillId="24" borderId="10" xfId="0" applyFont="true" applyBorder="true" applyAlignment="false" applyProtection="false">
      <alignment horizontal="general" vertical="bottom" textRotation="0" wrapText="false" indent="0" shrinkToFit="false"/>
      <protection locked="true" hidden="false"/>
    </xf>
    <xf numFmtId="167" fontId="31" fillId="24" borderId="10" xfId="0" applyFont="true" applyBorder="true" applyAlignment="true" applyProtection="false">
      <alignment horizontal="right" vertical="bottom" textRotation="0" wrapText="false" indent="0" shrinkToFit="false"/>
      <protection locked="true" hidden="false"/>
    </xf>
    <xf numFmtId="167" fontId="31" fillId="22" borderId="35" xfId="0" applyFont="true" applyBorder="true" applyAlignment="true" applyProtection="false">
      <alignment horizontal="center" vertical="center" textRotation="0" wrapText="true" indent="0" shrinkToFit="false"/>
      <protection locked="true" hidden="false"/>
    </xf>
    <xf numFmtId="167" fontId="31" fillId="22" borderId="34" xfId="0" applyFont="true" applyBorder="true" applyAlignment="true" applyProtection="false">
      <alignment horizontal="center" vertical="center" textRotation="0" wrapText="true" indent="0" shrinkToFit="false"/>
      <protection locked="true" hidden="false"/>
    </xf>
    <xf numFmtId="167" fontId="31" fillId="22" borderId="29" xfId="0" applyFont="true" applyBorder="true" applyAlignment="true" applyProtection="false">
      <alignment horizontal="center" vertical="center" textRotation="0" wrapText="true" indent="0" shrinkToFit="false"/>
      <protection locked="true" hidden="false"/>
    </xf>
    <xf numFmtId="167" fontId="32" fillId="22" borderId="35" xfId="0" applyFont="true" applyBorder="true" applyAlignment="true" applyProtection="false">
      <alignment horizontal="center" vertical="center" textRotation="0" wrapText="true" indent="0" shrinkToFit="false"/>
      <protection locked="true" hidden="false"/>
    </xf>
    <xf numFmtId="167" fontId="38" fillId="22" borderId="31"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right" vertical="center" textRotation="0" wrapText="true" indent="0" shrinkToFit="false"/>
      <protection locked="true" hidden="false"/>
    </xf>
    <xf numFmtId="167" fontId="49" fillId="0" borderId="16" xfId="0" applyFont="true" applyBorder="true" applyAlignment="true" applyProtection="false">
      <alignment horizontal="right" vertical="center" textRotation="0" wrapText="true" indent="0" shrinkToFit="false"/>
      <protection locked="true" hidden="false"/>
    </xf>
    <xf numFmtId="164" fontId="44" fillId="24" borderId="16" xfId="0" applyFont="true" applyBorder="true" applyAlignment="true" applyProtection="false">
      <alignment horizontal="right" vertical="center" textRotation="0" wrapText="true" indent="0" shrinkToFit="false"/>
      <protection locked="true" hidden="false"/>
    </xf>
    <xf numFmtId="164" fontId="44" fillId="24" borderId="16" xfId="0" applyFont="true" applyBorder="true" applyAlignment="true" applyProtection="false">
      <alignment horizontal="right" vertical="center" textRotation="0" wrapText="true" indent="0" shrinkToFit="false"/>
      <protection locked="true" hidden="false"/>
    </xf>
    <xf numFmtId="164" fontId="44" fillId="24" borderId="18" xfId="0" applyFont="true" applyBorder="true" applyAlignment="true" applyProtection="false">
      <alignment horizontal="right" vertical="center" textRotation="0" wrapText="true" indent="0" shrinkToFit="false"/>
      <protection locked="true" hidden="false"/>
    </xf>
    <xf numFmtId="167" fontId="44" fillId="24" borderId="18" xfId="0" applyFont="true" applyBorder="true" applyAlignment="true" applyProtection="false">
      <alignment horizontal="right" vertical="bottom" textRotation="0" wrapText="true" indent="0" shrinkToFit="false"/>
      <protection locked="true" hidden="false"/>
    </xf>
    <xf numFmtId="164" fontId="44" fillId="22" borderId="31" xfId="0" applyFont="true" applyBorder="true" applyAlignment="true" applyProtection="false">
      <alignment horizontal="center" vertical="center" textRotation="0" wrapText="true" indent="0" shrinkToFit="false"/>
      <protection locked="true" hidden="false"/>
    </xf>
    <xf numFmtId="164" fontId="51" fillId="22" borderId="24" xfId="0" applyFont="true" applyBorder="true" applyAlignment="true" applyProtection="false">
      <alignment horizontal="left" vertical="center" textRotation="0" wrapText="true" indent="0" shrinkToFit="false"/>
      <protection locked="true" hidden="false"/>
    </xf>
    <xf numFmtId="164" fontId="69" fillId="22" borderId="24" xfId="0" applyFont="true" applyBorder="true" applyAlignment="true" applyProtection="false">
      <alignment horizontal="left" vertical="center" textRotation="0" wrapText="true" indent="0" shrinkToFit="false"/>
      <protection locked="true" hidden="false"/>
    </xf>
    <xf numFmtId="164" fontId="47" fillId="22" borderId="36" xfId="0" applyFont="true" applyBorder="true" applyAlignment="true" applyProtection="false">
      <alignment horizontal="left" vertical="center" textRotation="0" wrapText="true" indent="0" shrinkToFit="false"/>
      <protection locked="true" hidden="false"/>
    </xf>
    <xf numFmtId="164" fontId="44" fillId="24" borderId="29" xfId="0" applyFont="true" applyBorder="true" applyAlignment="true" applyProtection="false">
      <alignment horizontal="right" vertical="center" textRotation="0" wrapText="true" indent="0" shrinkToFit="false"/>
      <protection locked="true" hidden="false"/>
    </xf>
    <xf numFmtId="170" fontId="32" fillId="22" borderId="12" xfId="0" applyFont="true" applyBorder="true" applyAlignment="true" applyProtection="false">
      <alignment horizontal="center" vertical="center" textRotation="0" wrapText="false" indent="0" shrinkToFit="false"/>
      <protection locked="true" hidden="false"/>
    </xf>
    <xf numFmtId="170" fontId="32" fillId="22" borderId="13" xfId="0" applyFont="true" applyBorder="true" applyAlignment="true" applyProtection="false">
      <alignment horizontal="center" vertical="center" textRotation="0" wrapText="false" indent="0" shrinkToFit="false"/>
      <protection locked="true" hidden="false"/>
    </xf>
    <xf numFmtId="170" fontId="40" fillId="24" borderId="23" xfId="0" applyFont="true" applyBorder="true" applyAlignment="true" applyProtection="false">
      <alignment horizontal="right" vertical="center" textRotation="0" wrapText="false" indent="0" shrinkToFit="false"/>
      <protection locked="true" hidden="false"/>
    </xf>
    <xf numFmtId="170" fontId="32" fillId="24" borderId="16" xfId="0" applyFont="true" applyBorder="true" applyAlignment="true" applyProtection="false">
      <alignment horizontal="right" vertical="center" textRotation="0" wrapText="false" indent="0" shrinkToFit="false"/>
      <protection locked="true" hidden="false"/>
    </xf>
    <xf numFmtId="170" fontId="40" fillId="24" borderId="16" xfId="0" applyFont="true" applyBorder="true" applyAlignment="true" applyProtection="false">
      <alignment horizontal="right" vertical="center" textRotation="0" wrapText="false" indent="0" shrinkToFit="false"/>
      <protection locked="true" hidden="false"/>
    </xf>
    <xf numFmtId="170" fontId="32" fillId="24" borderId="18" xfId="0" applyFont="true" applyBorder="true" applyAlignment="true" applyProtection="false">
      <alignment horizontal="right" vertical="center" textRotation="0" wrapText="false" indent="0" shrinkToFit="false"/>
      <protection locked="true" hidden="false"/>
    </xf>
    <xf numFmtId="164" fontId="31" fillId="24" borderId="19" xfId="0" applyFont="true" applyBorder="true" applyAlignment="true" applyProtection="false">
      <alignment horizontal="left" vertical="center" textRotation="0" wrapText="true" indent="0" shrinkToFit="false"/>
      <protection locked="true" hidden="false"/>
    </xf>
    <xf numFmtId="174" fontId="29" fillId="24" borderId="0" xfId="47" applyFont="true" applyBorder="true" applyAlignment="true" applyProtection="false">
      <alignment horizontal="center" vertical="center" textRotation="0" wrapText="false" indent="0" shrinkToFit="false"/>
      <protection locked="true" hidden="false"/>
    </xf>
    <xf numFmtId="174" fontId="70" fillId="24" borderId="35" xfId="47" applyFont="true" applyBorder="true" applyAlignment="true" applyProtection="false">
      <alignment horizontal="center" vertical="center" textRotation="0" wrapText="false" indent="0" shrinkToFit="false"/>
      <protection locked="true" hidden="false"/>
    </xf>
    <xf numFmtId="164" fontId="31" fillId="22" borderId="30" xfId="47" applyFont="true" applyBorder="true" applyAlignment="true" applyProtection="false">
      <alignment horizontal="center" vertical="center" textRotation="0" wrapText="false" indent="0" shrinkToFit="false"/>
      <protection locked="true" hidden="false"/>
    </xf>
    <xf numFmtId="164" fontId="31" fillId="22" borderId="28" xfId="47" applyFont="true" applyBorder="true" applyAlignment="true" applyProtection="false">
      <alignment horizontal="center" vertical="center" textRotation="0" wrapText="false" indent="0" shrinkToFit="false"/>
      <protection locked="true" hidden="false"/>
    </xf>
    <xf numFmtId="164" fontId="32" fillId="22" borderId="28" xfId="47" applyFont="true" applyBorder="true" applyAlignment="true" applyProtection="false">
      <alignment horizontal="center" vertical="center" textRotation="0" wrapText="true" indent="0" shrinkToFit="false"/>
      <protection locked="true" hidden="false"/>
    </xf>
    <xf numFmtId="164" fontId="32" fillId="22" borderId="31" xfId="47" applyFont="true" applyBorder="true" applyAlignment="true" applyProtection="false">
      <alignment horizontal="center" vertical="center" textRotation="0" wrapText="true" indent="0" shrinkToFit="false"/>
      <protection locked="true" hidden="false"/>
    </xf>
    <xf numFmtId="167" fontId="31" fillId="22" borderId="22" xfId="47" applyFont="true" applyBorder="true" applyAlignment="true" applyProtection="false">
      <alignment horizontal="general" vertical="center" textRotation="0" wrapText="false" indent="0" shrinkToFit="false"/>
      <protection locked="true" hidden="false"/>
    </xf>
    <xf numFmtId="167" fontId="31" fillId="22" borderId="14" xfId="47" applyFont="true" applyBorder="true" applyAlignment="true" applyProtection="false">
      <alignment horizontal="center" vertical="center" textRotation="0" wrapText="false" indent="0" shrinkToFit="false"/>
      <protection locked="true" hidden="false"/>
    </xf>
    <xf numFmtId="167" fontId="31" fillId="22" borderId="24" xfId="47" applyFont="true" applyBorder="true" applyAlignment="true" applyProtection="false">
      <alignment horizontal="general" vertical="center" textRotation="0" wrapText="false" indent="0" shrinkToFit="false"/>
      <protection locked="true" hidden="false"/>
    </xf>
    <xf numFmtId="167" fontId="31" fillId="22" borderId="15" xfId="47" applyFont="true" applyBorder="true" applyAlignment="true" applyProtection="false">
      <alignment horizontal="center" vertical="center" textRotation="0" wrapText="false" indent="0" shrinkToFit="false"/>
      <protection locked="true" hidden="false"/>
    </xf>
    <xf numFmtId="167" fontId="32" fillId="24" borderId="15" xfId="47" applyFont="true" applyBorder="true" applyAlignment="true" applyProtection="false">
      <alignment horizontal="right" vertical="center" textRotation="0" wrapText="false" indent="0" shrinkToFit="false"/>
      <protection locked="true" hidden="false"/>
    </xf>
    <xf numFmtId="167" fontId="32" fillId="24" borderId="16" xfId="47" applyFont="true" applyBorder="true" applyAlignment="true" applyProtection="false">
      <alignment horizontal="right" vertical="center" textRotation="0" wrapText="false" indent="0" shrinkToFit="false"/>
      <protection locked="true" hidden="false"/>
    </xf>
    <xf numFmtId="167" fontId="31" fillId="22" borderId="36" xfId="47" applyFont="true" applyBorder="true" applyAlignment="true" applyProtection="false">
      <alignment horizontal="general" vertical="center" textRotation="0" wrapText="false" indent="0" shrinkToFit="false"/>
      <protection locked="true" hidden="false"/>
    </xf>
    <xf numFmtId="167" fontId="31" fillId="22" borderId="34" xfId="47" applyFont="true" applyBorder="true" applyAlignment="true" applyProtection="false">
      <alignment horizontal="center" vertical="center" textRotation="0" wrapText="false" indent="0" shrinkToFit="false"/>
      <protection locked="true" hidden="false"/>
    </xf>
    <xf numFmtId="167" fontId="32" fillId="24" borderId="34" xfId="47" applyFont="true" applyBorder="true" applyAlignment="true" applyProtection="false">
      <alignment horizontal="right" vertical="center" textRotation="0" wrapText="false" indent="0" shrinkToFit="false"/>
      <protection locked="true" hidden="false"/>
    </xf>
    <xf numFmtId="167" fontId="32" fillId="24" borderId="29" xfId="47" applyFont="true" applyBorder="true" applyAlignment="true" applyProtection="false">
      <alignment horizontal="right" vertical="center" textRotation="0" wrapText="false" indent="0" shrinkToFit="false"/>
      <protection locked="true" hidden="false"/>
    </xf>
    <xf numFmtId="174" fontId="32" fillId="24" borderId="35" xfId="47" applyFont="true" applyBorder="true" applyAlignment="true" applyProtection="false">
      <alignment horizontal="center" vertical="center" textRotation="0" wrapText="false" indent="0" shrinkToFit="false"/>
      <protection locked="true" hidden="false"/>
    </xf>
    <xf numFmtId="167" fontId="57" fillId="22" borderId="22" xfId="47" applyFont="true" applyBorder="true" applyAlignment="true" applyProtection="false">
      <alignment horizontal="general" vertical="center" textRotation="0" wrapText="false" indent="0" shrinkToFit="false"/>
      <protection locked="true" hidden="false"/>
    </xf>
    <xf numFmtId="170" fontId="40" fillId="24" borderId="14" xfId="47" applyFont="true" applyBorder="true" applyAlignment="true" applyProtection="false">
      <alignment horizontal="right" vertical="center" textRotation="0" wrapText="false" indent="0" shrinkToFit="false"/>
      <protection locked="true" hidden="false"/>
    </xf>
    <xf numFmtId="170" fontId="40" fillId="24" borderId="23" xfId="47" applyFont="true" applyBorder="true" applyAlignment="true" applyProtection="false">
      <alignment horizontal="right" vertical="center" textRotation="0" wrapText="false" indent="0" shrinkToFit="false"/>
      <protection locked="true" hidden="false"/>
    </xf>
    <xf numFmtId="167" fontId="47" fillId="22" borderId="15" xfId="0" applyFont="true" applyBorder="true" applyAlignment="true" applyProtection="false">
      <alignment horizontal="center" vertical="center" textRotation="0" wrapText="true" indent="0" shrinkToFit="false"/>
      <protection locked="true" hidden="false"/>
    </xf>
    <xf numFmtId="167" fontId="32" fillId="22" borderId="36" xfId="47" applyFont="true" applyBorder="true" applyAlignment="true" applyProtection="false">
      <alignment horizontal="general" vertical="center" textRotation="0" wrapText="false" indent="0" shrinkToFit="false"/>
      <protection locked="true" hidden="false"/>
    </xf>
    <xf numFmtId="167" fontId="47" fillId="22" borderId="34" xfId="0" applyFont="true" applyBorder="true" applyAlignment="true" applyProtection="false">
      <alignment horizontal="center" vertical="center" textRotation="0" wrapText="true" indent="0" shrinkToFit="false"/>
      <protection locked="true" hidden="false"/>
    </xf>
    <xf numFmtId="170" fontId="44" fillId="24" borderId="34" xfId="0" applyFont="true" applyBorder="true" applyAlignment="true" applyProtection="false">
      <alignment horizontal="right" vertical="center" textRotation="0" wrapText="true" indent="0" shrinkToFit="false"/>
      <protection locked="true" hidden="false"/>
    </xf>
    <xf numFmtId="170" fontId="44" fillId="24" borderId="29" xfId="0" applyFont="true" applyBorder="true" applyAlignment="true" applyProtection="false">
      <alignment horizontal="right" vertical="center" textRotation="0" wrapText="true" indent="0" shrinkToFit="false"/>
      <protection locked="true" hidden="false"/>
    </xf>
    <xf numFmtId="164" fontId="32" fillId="24" borderId="0" xfId="47" applyFont="true" applyBorder="false" applyAlignment="false" applyProtection="false">
      <alignment horizontal="general" vertical="bottom" textRotation="0" wrapText="false" indent="0" shrinkToFit="false"/>
      <protection locked="true" hidden="false"/>
    </xf>
    <xf numFmtId="164" fontId="31" fillId="22" borderId="22" xfId="47" applyFont="true" applyBorder="true" applyAlignment="true" applyProtection="false">
      <alignment horizontal="center" vertical="center" textRotation="0" wrapText="false" indent="0" shrinkToFit="false"/>
      <protection locked="true" hidden="false"/>
    </xf>
    <xf numFmtId="164" fontId="31" fillId="22" borderId="36" xfId="0" applyFont="true" applyBorder="true" applyAlignment="true" applyProtection="false">
      <alignment horizontal="general" vertical="center" textRotation="0" wrapText="false" indent="0" shrinkToFit="false"/>
      <protection locked="true" hidden="false"/>
    </xf>
    <xf numFmtId="166" fontId="32" fillId="24" borderId="34" xfId="0" applyFont="true" applyBorder="true" applyAlignment="true" applyProtection="false">
      <alignment horizontal="right" vertical="center" textRotation="0" wrapText="false" indent="0" shrinkToFit="false"/>
      <protection locked="true" hidden="false"/>
    </xf>
    <xf numFmtId="170" fontId="32" fillId="24" borderId="34" xfId="0" applyFont="true" applyBorder="true" applyAlignment="true" applyProtection="false">
      <alignment horizontal="general" vertical="center" textRotation="0" wrapText="false" indent="0" shrinkToFit="false"/>
      <protection locked="true" hidden="false"/>
    </xf>
    <xf numFmtId="167" fontId="32" fillId="24" borderId="29" xfId="0" applyFont="true" applyBorder="true" applyAlignment="true" applyProtection="false">
      <alignment horizontal="general" vertical="center" textRotation="0" wrapText="false" indent="0" shrinkToFit="false"/>
      <protection locked="true" hidden="false"/>
    </xf>
    <xf numFmtId="164" fontId="71" fillId="24" borderId="0" xfId="45" applyFont="true" applyBorder="true" applyAlignment="true" applyProtection="false">
      <alignment horizontal="center" vertical="center" textRotation="0" wrapText="false" indent="0" shrinkToFit="false"/>
      <protection locked="true" hidden="false"/>
    </xf>
    <xf numFmtId="164" fontId="49" fillId="24" borderId="0" xfId="45" applyFont="true" applyBorder="true" applyAlignment="true" applyProtection="false">
      <alignment horizontal="left" vertical="center" textRotation="0" wrapText="false" indent="0" shrinkToFit="false"/>
      <protection locked="true" hidden="false"/>
    </xf>
    <xf numFmtId="164" fontId="8" fillId="24" borderId="0" xfId="45" applyFont="false" applyBorder="false" applyAlignment="false" applyProtection="false">
      <alignment horizontal="general" vertical="bottom" textRotation="0" wrapText="false" indent="0" shrinkToFit="false"/>
      <protection locked="true" hidden="false"/>
    </xf>
    <xf numFmtId="164" fontId="40" fillId="24" borderId="0" xfId="45" applyFont="true" applyBorder="false" applyAlignment="false" applyProtection="false">
      <alignment horizontal="general" vertical="bottom" textRotation="0" wrapText="false" indent="0" shrinkToFit="false"/>
      <protection locked="true" hidden="false"/>
    </xf>
    <xf numFmtId="164" fontId="31" fillId="22" borderId="20" xfId="45" applyFont="true" applyBorder="true" applyAlignment="true" applyProtection="false">
      <alignment horizontal="center" vertical="center" textRotation="0" wrapText="false" indent="0" shrinkToFit="false"/>
      <protection locked="true" hidden="false"/>
    </xf>
    <xf numFmtId="164" fontId="44" fillId="22" borderId="12" xfId="45" applyFont="true" applyBorder="true" applyAlignment="true" applyProtection="false">
      <alignment horizontal="center" vertical="center" textRotation="0" wrapText="true" indent="0" shrinkToFit="false"/>
      <protection locked="true" hidden="false"/>
    </xf>
    <xf numFmtId="164" fontId="44" fillId="22" borderId="13" xfId="45" applyFont="true" applyBorder="true" applyAlignment="true" applyProtection="false">
      <alignment horizontal="center" vertical="center" textRotation="0" wrapText="true" indent="0" shrinkToFit="false"/>
      <protection locked="true" hidden="false"/>
    </xf>
    <xf numFmtId="164" fontId="47" fillId="22" borderId="22" xfId="45" applyFont="true" applyBorder="true" applyAlignment="true" applyProtection="false">
      <alignment horizontal="general" vertical="center" textRotation="0" wrapText="true" indent="0" shrinkToFit="false"/>
      <protection locked="true" hidden="false"/>
    </xf>
    <xf numFmtId="164" fontId="47" fillId="22" borderId="14" xfId="45" applyFont="true" applyBorder="true" applyAlignment="true" applyProtection="false">
      <alignment horizontal="center" vertical="center" textRotation="0" wrapText="true" indent="0" shrinkToFit="false"/>
      <protection locked="true" hidden="false"/>
    </xf>
    <xf numFmtId="172" fontId="40" fillId="24" borderId="15" xfId="0" applyFont="true" applyBorder="true" applyAlignment="true" applyProtection="false">
      <alignment horizontal="general" vertical="center" textRotation="0" wrapText="false" indent="0" shrinkToFit="false"/>
      <protection locked="true" hidden="false"/>
    </xf>
    <xf numFmtId="172" fontId="40" fillId="24" borderId="16" xfId="0" applyFont="true" applyBorder="true" applyAlignment="true" applyProtection="false">
      <alignment horizontal="general" vertical="center" textRotation="0" wrapText="false" indent="0" shrinkToFit="false"/>
      <protection locked="true" hidden="false"/>
    </xf>
    <xf numFmtId="164" fontId="31" fillId="22" borderId="24" xfId="45" applyFont="true" applyBorder="true" applyAlignment="true" applyProtection="false">
      <alignment horizontal="general" vertical="center" textRotation="0" wrapText="true" indent="0" shrinkToFit="false"/>
      <protection locked="true" hidden="false"/>
    </xf>
    <xf numFmtId="164" fontId="47" fillId="22" borderId="15" xfId="45" applyFont="true" applyBorder="true" applyAlignment="true" applyProtection="false">
      <alignment horizontal="center" vertical="center" textRotation="0" wrapText="true" indent="0" shrinkToFit="false"/>
      <protection locked="true" hidden="false"/>
    </xf>
    <xf numFmtId="172" fontId="32" fillId="24" borderId="16" xfId="0" applyFont="true" applyBorder="true" applyAlignment="true" applyProtection="false">
      <alignment horizontal="general" vertical="center" textRotation="0" wrapText="false" indent="0" shrinkToFit="false"/>
      <protection locked="true" hidden="false"/>
    </xf>
    <xf numFmtId="164" fontId="47" fillId="22" borderId="24" xfId="45" applyFont="true" applyBorder="true" applyAlignment="true" applyProtection="false">
      <alignment horizontal="general" vertical="center" textRotation="0" wrapText="true" indent="0" shrinkToFit="false"/>
      <protection locked="true" hidden="false"/>
    </xf>
    <xf numFmtId="164" fontId="44" fillId="22" borderId="24" xfId="45" applyFont="true" applyBorder="true" applyAlignment="true" applyProtection="false">
      <alignment horizontal="general" vertical="center" textRotation="0" wrapText="true" indent="0" shrinkToFit="false"/>
      <protection locked="true" hidden="false"/>
    </xf>
    <xf numFmtId="172" fontId="32" fillId="24" borderId="15" xfId="45" applyFont="true" applyBorder="true" applyAlignment="true" applyProtection="false">
      <alignment horizontal="general" vertical="center" textRotation="0" wrapText="false" indent="0" shrinkToFit="false"/>
      <protection locked="true" hidden="false"/>
    </xf>
    <xf numFmtId="172" fontId="32" fillId="24" borderId="16" xfId="45" applyFont="true" applyBorder="true" applyAlignment="true" applyProtection="false">
      <alignment horizontal="general" vertical="center" textRotation="0" wrapText="false" indent="0" shrinkToFit="false"/>
      <protection locked="true" hidden="false"/>
    </xf>
    <xf numFmtId="164" fontId="47" fillId="22" borderId="24" xfId="45" applyFont="true" applyBorder="true" applyAlignment="true" applyProtection="false">
      <alignment horizontal="center" vertical="center" textRotation="0" wrapText="true" indent="0" shrinkToFit="false"/>
      <protection locked="true" hidden="false"/>
    </xf>
    <xf numFmtId="173" fontId="40" fillId="24" borderId="15" xfId="0" applyFont="true" applyBorder="true" applyAlignment="true" applyProtection="false">
      <alignment horizontal="general" vertical="center" textRotation="0" wrapText="false" indent="0" shrinkToFit="false"/>
      <protection locked="true" hidden="false"/>
    </xf>
    <xf numFmtId="173" fontId="40" fillId="24" borderId="16" xfId="0" applyFont="true" applyBorder="true" applyAlignment="true" applyProtection="false">
      <alignment horizontal="general" vertical="center" textRotation="0" wrapText="false" indent="0" shrinkToFit="false"/>
      <protection locked="true" hidden="false"/>
    </xf>
    <xf numFmtId="164" fontId="47" fillId="22" borderId="25" xfId="45" applyFont="true" applyBorder="true" applyAlignment="true" applyProtection="false">
      <alignment horizontal="general" vertical="center" textRotation="0" wrapText="true" indent="0" shrinkToFit="false"/>
      <protection locked="true" hidden="false"/>
    </xf>
    <xf numFmtId="164" fontId="73" fillId="22" borderId="25" xfId="45" applyFont="true" applyBorder="true" applyAlignment="true" applyProtection="false">
      <alignment horizontal="center" vertical="center" textRotation="0" wrapText="true" indent="0" shrinkToFit="false"/>
      <protection locked="true" hidden="false"/>
    </xf>
    <xf numFmtId="172" fontId="40" fillId="24" borderId="17" xfId="0" applyFont="true" applyBorder="true" applyAlignment="true" applyProtection="false">
      <alignment horizontal="general" vertical="center" textRotation="0" wrapText="false" indent="0" shrinkToFit="false"/>
      <protection locked="true" hidden="false"/>
    </xf>
    <xf numFmtId="172" fontId="40" fillId="24" borderId="18" xfId="0" applyFont="true" applyBorder="true" applyAlignment="true" applyProtection="false">
      <alignment horizontal="general" vertical="center" textRotation="0" wrapText="false" indent="0" shrinkToFit="false"/>
      <protection locked="true" hidden="false"/>
    </xf>
    <xf numFmtId="164" fontId="47" fillId="24" borderId="0" xfId="45" applyFont="true" applyBorder="true" applyAlignment="true" applyProtection="false">
      <alignment horizontal="left" vertical="center" textRotation="0" wrapText="true" indent="0" shrinkToFit="false"/>
      <protection locked="true" hidden="false"/>
    </xf>
    <xf numFmtId="164" fontId="74" fillId="24" borderId="0" xfId="45"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1" fillId="22" borderId="12" xfId="0" applyFont="true" applyBorder="true" applyAlignment="true" applyProtection="false">
      <alignment horizontal="center" vertical="center" textRotation="0" wrapText="true" indent="0" shrinkToFit="false"/>
      <protection locked="true" hidden="false"/>
    </xf>
    <xf numFmtId="164" fontId="32" fillId="22" borderId="22" xfId="58" applyFont="true" applyBorder="true" applyAlignment="true" applyProtection="false">
      <alignment horizontal="center" vertical="center" textRotation="0" wrapText="false" indent="0" shrinkToFit="false"/>
      <protection locked="true" hidden="false"/>
    </xf>
    <xf numFmtId="168" fontId="32" fillId="24" borderId="15" xfId="58" applyFont="true" applyBorder="true" applyAlignment="true" applyProtection="false">
      <alignment horizontal="right" vertical="center" textRotation="0" wrapText="false" indent="0" shrinkToFit="false"/>
      <protection locked="true" hidden="false"/>
    </xf>
    <xf numFmtId="168" fontId="32" fillId="24" borderId="14" xfId="58" applyFont="true" applyBorder="true" applyAlignment="true" applyProtection="false">
      <alignment horizontal="right" vertical="center" textRotation="0" wrapText="false" indent="0" shrinkToFit="false"/>
      <protection locked="true" hidden="false"/>
    </xf>
    <xf numFmtId="173" fontId="32" fillId="24" borderId="14" xfId="58" applyFont="true" applyBorder="true" applyAlignment="true" applyProtection="false">
      <alignment horizontal="right" vertical="center" textRotation="0" wrapText="false" indent="0" shrinkToFit="false"/>
      <protection locked="true" hidden="false"/>
    </xf>
    <xf numFmtId="172" fontId="32" fillId="24" borderId="23" xfId="58" applyFont="true" applyBorder="true" applyAlignment="true" applyProtection="false">
      <alignment horizontal="right" vertical="center" textRotation="0" wrapText="false" indent="0" shrinkToFit="false"/>
      <protection locked="true" hidden="false"/>
    </xf>
    <xf numFmtId="168" fontId="32" fillId="24" borderId="0" xfId="0" applyFont="true" applyBorder="true" applyAlignment="true" applyProtection="false">
      <alignment horizontal="right" vertical="bottom" textRotation="0" wrapText="false" indent="0" shrinkToFit="false"/>
      <protection locked="true" hidden="false"/>
    </xf>
    <xf numFmtId="164" fontId="32" fillId="22" borderId="24" xfId="58" applyFont="true" applyBorder="true" applyAlignment="true" applyProtection="false">
      <alignment horizontal="center" vertical="center" textRotation="0" wrapText="false" indent="0" shrinkToFit="false"/>
      <protection locked="true" hidden="false"/>
    </xf>
    <xf numFmtId="168" fontId="32" fillId="24" borderId="16" xfId="58" applyFont="true" applyBorder="true" applyAlignment="true" applyProtection="false">
      <alignment horizontal="right" vertical="center" textRotation="0" wrapText="false" indent="0" shrinkToFit="false"/>
      <protection locked="true" hidden="false"/>
    </xf>
    <xf numFmtId="173" fontId="32" fillId="24" borderId="15" xfId="58" applyFont="true" applyBorder="true" applyAlignment="true" applyProtection="false">
      <alignment horizontal="right" vertical="center" textRotation="0" wrapText="false" indent="0" shrinkToFit="false"/>
      <protection locked="true" hidden="false"/>
    </xf>
    <xf numFmtId="172" fontId="32" fillId="24" borderId="16" xfId="58" applyFont="true" applyBorder="true" applyAlignment="true" applyProtection="false">
      <alignment horizontal="right" vertical="center"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32" fillId="22" borderId="0" xfId="58" applyFont="true" applyBorder="true" applyAlignment="true" applyProtection="false">
      <alignment horizontal="center" vertical="center" textRotation="0" wrapText="false" indent="0" shrinkToFit="false"/>
      <protection locked="true" hidden="false"/>
    </xf>
    <xf numFmtId="164" fontId="32" fillId="22" borderId="25" xfId="58" applyFont="true" applyBorder="true" applyAlignment="true" applyProtection="false">
      <alignment horizontal="center" vertical="center" textRotation="0" wrapText="false" indent="0" shrinkToFit="false"/>
      <protection locked="true" hidden="false"/>
    </xf>
    <xf numFmtId="168" fontId="32" fillId="24" borderId="17" xfId="58" applyFont="true" applyBorder="true" applyAlignment="true" applyProtection="false">
      <alignment horizontal="right" vertical="center" textRotation="0" wrapText="false" indent="0" shrinkToFit="false"/>
      <protection locked="true" hidden="false"/>
    </xf>
    <xf numFmtId="173" fontId="32" fillId="24" borderId="17" xfId="58" applyFont="true" applyBorder="true" applyAlignment="true" applyProtection="false">
      <alignment horizontal="right" vertical="center" textRotation="0" wrapText="false" indent="0" shrinkToFit="false"/>
      <protection locked="true" hidden="false"/>
    </xf>
    <xf numFmtId="172" fontId="32" fillId="24" borderId="18" xfId="58" applyFont="tru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5" fontId="31" fillId="22" borderId="27" xfId="0" applyFont="true" applyBorder="true" applyAlignment="true" applyProtection="false">
      <alignment horizontal="center" vertical="center" textRotation="0" wrapText="true" indent="0" shrinkToFit="false"/>
      <protection locked="true" hidden="false"/>
    </xf>
    <xf numFmtId="165" fontId="31" fillId="22" borderId="21"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left" vertical="bottom" textRotation="0" wrapText="true" indent="0" shrinkToFit="false"/>
      <protection locked="true" hidden="false"/>
    </xf>
    <xf numFmtId="170" fontId="40" fillId="24" borderId="14" xfId="0" applyFont="true" applyBorder="true" applyAlignment="true" applyProtection="false">
      <alignment horizontal="right" vertical="bottom" textRotation="0" wrapText="false" indent="0" shrinkToFit="false"/>
      <protection locked="true" hidden="false"/>
    </xf>
    <xf numFmtId="173" fontId="40" fillId="24" borderId="14" xfId="0" applyFont="true" applyBorder="true" applyAlignment="true" applyProtection="false">
      <alignment horizontal="general" vertical="bottom" textRotation="0" wrapText="false" indent="0" shrinkToFit="false"/>
      <protection locked="true" hidden="false"/>
    </xf>
    <xf numFmtId="172" fontId="40" fillId="24" borderId="32" xfId="0" applyFont="true" applyBorder="true" applyAlignment="true" applyProtection="false">
      <alignment horizontal="right"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true" applyAlignment="true" applyProtection="false">
      <alignment horizontal="left" vertical="bottom" textRotation="0" wrapText="true" indent="0" shrinkToFit="false"/>
      <protection locked="true" hidden="false"/>
    </xf>
    <xf numFmtId="173" fontId="32" fillId="24" borderId="15" xfId="0" applyFont="true" applyBorder="true" applyAlignment="true" applyProtection="false">
      <alignment horizontal="general" vertical="bottom" textRotation="0" wrapText="false" indent="0" shrinkToFit="false"/>
      <protection locked="true" hidden="false"/>
    </xf>
    <xf numFmtId="172" fontId="32" fillId="24" borderId="0" xfId="0" applyFont="true" applyBorder="true" applyAlignment="true" applyProtection="false">
      <alignment horizontal="right" vertical="bottom" textRotation="0" wrapText="true" indent="0" shrinkToFit="false"/>
      <protection locked="true" hidden="false"/>
    </xf>
    <xf numFmtId="170" fontId="44" fillId="24" borderId="15" xfId="0" applyFont="true" applyBorder="true" applyAlignment="true" applyProtection="false">
      <alignment horizontal="right" vertical="bottom" textRotation="0" wrapText="true" indent="0" shrinkToFit="false"/>
      <protection locked="true" hidden="false"/>
    </xf>
    <xf numFmtId="170" fontId="44" fillId="24" borderId="17" xfId="0" applyFont="true" applyBorder="true" applyAlignment="true" applyProtection="false">
      <alignment horizontal="right" vertical="bottom" textRotation="0" wrapText="true" indent="0" shrinkToFit="false"/>
      <protection locked="true" hidden="false"/>
    </xf>
    <xf numFmtId="170" fontId="32" fillId="24" borderId="17" xfId="0" applyFont="true" applyBorder="true" applyAlignment="true" applyProtection="false">
      <alignment horizontal="right" vertical="bottom" textRotation="0" wrapText="false" indent="0" shrinkToFit="false"/>
      <protection locked="true" hidden="false"/>
    </xf>
    <xf numFmtId="173" fontId="32" fillId="24" borderId="17" xfId="0" applyFont="true" applyBorder="true" applyAlignment="true" applyProtection="false">
      <alignment horizontal="general" vertical="bottom" textRotation="0" wrapText="false" indent="0" shrinkToFit="false"/>
      <protection locked="true" hidden="fals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32" fillId="24" borderId="0" xfId="57" applyFont="true" applyBorder="false" applyAlignment="false" applyProtection="false">
      <alignment horizontal="general" vertical="bottom" textRotation="0" wrapText="false" indent="0" shrinkToFit="false"/>
      <protection locked="true" hidden="false"/>
    </xf>
    <xf numFmtId="164" fontId="29" fillId="24" borderId="10" xfId="57" applyFont="true" applyBorder="true" applyAlignment="true" applyProtection="false">
      <alignment horizontal="center" vertical="center" textRotation="0" wrapText="false" indent="0" shrinkToFit="false"/>
      <protection locked="true" hidden="false"/>
    </xf>
    <xf numFmtId="164" fontId="29" fillId="24" borderId="0" xfId="57" applyFont="true" applyBorder="true" applyAlignment="true" applyProtection="false">
      <alignment horizontal="center" vertical="center" textRotation="0" wrapText="false" indent="0" shrinkToFit="false"/>
      <protection locked="true" hidden="false"/>
    </xf>
    <xf numFmtId="164" fontId="31" fillId="22" borderId="20" xfId="57" applyFont="true" applyBorder="true" applyAlignment="true" applyProtection="false">
      <alignment horizontal="center" vertical="center" textRotation="0" wrapText="true" indent="0" shrinkToFit="false"/>
      <protection locked="true" hidden="false"/>
    </xf>
    <xf numFmtId="164" fontId="31" fillId="22" borderId="12" xfId="57" applyFont="true" applyBorder="true" applyAlignment="true" applyProtection="false">
      <alignment horizontal="center" vertical="center" textRotation="0" wrapText="true" indent="0" shrinkToFit="false"/>
      <protection locked="true" hidden="false"/>
    </xf>
    <xf numFmtId="164" fontId="31" fillId="22" borderId="13" xfId="57" applyFont="true" applyBorder="true" applyAlignment="true" applyProtection="false">
      <alignment horizontal="center" vertical="center" textRotation="0" wrapText="true" indent="0" shrinkToFit="false"/>
      <protection locked="true" hidden="false"/>
    </xf>
    <xf numFmtId="164" fontId="32" fillId="24" borderId="0" xfId="57" applyFont="true" applyBorder="true" applyAlignment="true" applyProtection="false">
      <alignment horizontal="center" vertical="center" textRotation="0" wrapText="true" indent="0" shrinkToFit="false"/>
      <protection locked="true" hidden="false"/>
    </xf>
    <xf numFmtId="164" fontId="32" fillId="24" borderId="0" xfId="57" applyFont="true" applyBorder="false" applyAlignment="true" applyProtection="false">
      <alignment horizontal="center" vertical="center" textRotation="0" wrapText="true" indent="0" shrinkToFit="false"/>
      <protection locked="true" hidden="false"/>
    </xf>
    <xf numFmtId="164" fontId="40" fillId="24" borderId="0" xfId="57" applyFont="true" applyBorder="false" applyAlignment="true" applyProtection="false">
      <alignment horizontal="center" vertical="center" textRotation="0" wrapText="true" indent="0" shrinkToFit="false"/>
      <protection locked="true" hidden="false"/>
    </xf>
    <xf numFmtId="164" fontId="31" fillId="22" borderId="0" xfId="57" applyFont="true" applyBorder="true" applyAlignment="true" applyProtection="false">
      <alignment horizontal="left" vertical="bottom" textRotation="0" wrapText="false" indent="0" shrinkToFit="false"/>
      <protection locked="true" hidden="false"/>
    </xf>
    <xf numFmtId="166" fontId="49" fillId="24" borderId="16" xfId="0" applyFont="true" applyBorder="true" applyAlignment="true" applyProtection="false">
      <alignment horizontal="right" vertical="center" textRotation="0" wrapText="true" indent="0" shrinkToFit="false"/>
      <protection locked="true" hidden="false"/>
    </xf>
    <xf numFmtId="166" fontId="49" fillId="24" borderId="23" xfId="0" applyFont="true" applyBorder="true" applyAlignment="true" applyProtection="false">
      <alignment horizontal="right" vertical="center" textRotation="0" wrapText="true" indent="0" shrinkToFit="false"/>
      <protection locked="true" hidden="false"/>
    </xf>
    <xf numFmtId="164" fontId="32" fillId="24" borderId="0" xfId="57" applyFont="true" applyBorder="true" applyAlignment="false" applyProtection="false">
      <alignment horizontal="general" vertical="bottom" textRotation="0" wrapText="false" indent="0" shrinkToFit="false"/>
      <protection locked="true" hidden="false"/>
    </xf>
    <xf numFmtId="164" fontId="40" fillId="24" borderId="0" xfId="57" applyFont="true" applyBorder="false" applyAlignment="false" applyProtection="false">
      <alignment horizontal="general" vertical="bottom" textRotation="0" wrapText="false" indent="0" shrinkToFit="false"/>
      <protection locked="true" hidden="false"/>
    </xf>
    <xf numFmtId="166" fontId="40" fillId="24" borderId="15" xfId="0" applyFont="true" applyBorder="true" applyAlignment="true" applyProtection="false">
      <alignment horizontal="right" vertical="center" textRotation="0" wrapText="true" indent="0" shrinkToFit="false"/>
      <protection locked="true" hidden="false"/>
    </xf>
    <xf numFmtId="166" fontId="40" fillId="24" borderId="15" xfId="57" applyFont="true" applyBorder="true" applyAlignment="true" applyProtection="false">
      <alignment horizontal="right" vertical="center" textRotation="0" wrapText="false" indent="0" shrinkToFit="false"/>
      <protection locked="true" hidden="false"/>
    </xf>
    <xf numFmtId="166" fontId="40" fillId="24" borderId="16" xfId="0" applyFont="true" applyBorder="true" applyAlignment="true" applyProtection="false">
      <alignment horizontal="right" vertical="center" textRotation="0" wrapText="true" indent="0" shrinkToFit="false"/>
      <protection locked="true" hidden="false"/>
    </xf>
    <xf numFmtId="164" fontId="31" fillId="22" borderId="0" xfId="57" applyFont="true" applyBorder="true" applyAlignment="false" applyProtection="false">
      <alignment horizontal="general" vertical="bottom" textRotation="0" wrapText="false" indent="0" shrinkToFit="false"/>
      <protection locked="true" hidden="false"/>
    </xf>
    <xf numFmtId="166" fontId="32" fillId="24" borderId="16" xfId="0" applyFont="true" applyBorder="true" applyAlignment="true" applyProtection="false">
      <alignment horizontal="right" vertical="center" textRotation="0" wrapText="true" indent="0" shrinkToFit="false"/>
      <protection locked="true" hidden="false"/>
    </xf>
    <xf numFmtId="166" fontId="32" fillId="24" borderId="0" xfId="0" applyFont="true" applyBorder="true" applyAlignment="true" applyProtection="false">
      <alignment horizontal="right" vertical="center" textRotation="0" wrapText="true" indent="0" shrinkToFit="false"/>
      <protection locked="true" hidden="false"/>
    </xf>
    <xf numFmtId="164" fontId="40" fillId="24" borderId="0" xfId="57" applyFont="true" applyBorder="true" applyAlignment="false" applyProtection="false">
      <alignment horizontal="general" vertical="bottom" textRotation="0" wrapText="false" indent="0" shrinkToFit="false"/>
      <protection locked="true" hidden="false"/>
    </xf>
    <xf numFmtId="164" fontId="31" fillId="22" borderId="0" xfId="0" applyFont="true" applyBorder="true" applyAlignment="true" applyProtection="false">
      <alignment horizontal="left" vertical="center" textRotation="0" wrapText="true" indent="0" shrinkToFit="false"/>
      <protection locked="true" hidden="false"/>
    </xf>
    <xf numFmtId="166" fontId="32" fillId="24" borderId="15" xfId="57" applyFont="true" applyBorder="true" applyAlignment="true" applyProtection="false">
      <alignment horizontal="right" vertical="center" textRotation="0" wrapText="false" indent="0" shrinkToFit="false"/>
      <protection locked="true" hidden="false"/>
    </xf>
    <xf numFmtId="166" fontId="44" fillId="24" borderId="16" xfId="0" applyFont="true" applyBorder="true" applyAlignment="true" applyProtection="false">
      <alignment horizontal="right" vertical="center" textRotation="0" wrapText="true" indent="0" shrinkToFit="false"/>
      <protection locked="true" hidden="false"/>
    </xf>
    <xf numFmtId="166" fontId="44" fillId="24" borderId="16" xfId="0" applyFont="true" applyBorder="true" applyAlignment="true" applyProtection="false">
      <alignment horizontal="right" vertical="bottom" textRotation="0" wrapText="true" indent="0" shrinkToFit="false"/>
      <protection locked="true" hidden="false"/>
    </xf>
    <xf numFmtId="166" fontId="32" fillId="24" borderId="16" xfId="57" applyFont="true" applyBorder="true" applyAlignment="true" applyProtection="false">
      <alignment horizontal="right" vertical="center" textRotation="0" wrapText="false" indent="0" shrinkToFit="false"/>
      <protection locked="true" hidden="false"/>
    </xf>
    <xf numFmtId="166" fontId="44" fillId="24" borderId="15" xfId="0" applyFont="true" applyBorder="true" applyAlignment="true" applyProtection="false">
      <alignment horizontal="right" vertical="bottom" textRotation="0" wrapText="true" indent="0" shrinkToFit="false"/>
      <protection locked="true" hidden="false"/>
    </xf>
    <xf numFmtId="166" fontId="44" fillId="24" borderId="15" xfId="0" applyFont="true" applyBorder="true" applyAlignment="true" applyProtection="false">
      <alignment horizontal="right" vertical="center" textRotation="0" wrapText="true" indent="0" shrinkToFit="false"/>
      <protection locked="true" hidden="false"/>
    </xf>
    <xf numFmtId="164" fontId="31" fillId="19" borderId="0" xfId="57" applyFont="true" applyBorder="true" applyAlignment="false" applyProtection="false">
      <alignment horizontal="general" vertical="bottom" textRotation="0" wrapText="false" indent="0" shrinkToFit="false"/>
      <protection locked="true" hidden="false"/>
    </xf>
    <xf numFmtId="166" fontId="32" fillId="19" borderId="15" xfId="0" applyFont="true" applyBorder="true" applyAlignment="true" applyProtection="false">
      <alignment horizontal="right" vertical="center" textRotation="0" wrapText="true" indent="0" shrinkToFit="false"/>
      <protection locked="true" hidden="false"/>
    </xf>
    <xf numFmtId="166" fontId="32" fillId="19" borderId="15" xfId="57" applyFont="true" applyBorder="true" applyAlignment="true" applyProtection="false">
      <alignment horizontal="right" vertical="center" textRotation="0" wrapText="false" indent="0" shrinkToFit="false"/>
      <protection locked="true" hidden="false"/>
    </xf>
    <xf numFmtId="166" fontId="32" fillId="19" borderId="16" xfId="0" applyFont="true" applyBorder="true" applyAlignment="true" applyProtection="false">
      <alignment horizontal="right" vertical="center" textRotation="0" wrapText="true" indent="0" shrinkToFit="false"/>
      <protection locked="true" hidden="false"/>
    </xf>
    <xf numFmtId="164" fontId="32" fillId="19" borderId="0" xfId="57" applyFont="true" applyBorder="false" applyAlignment="false" applyProtection="false">
      <alignment horizontal="general" vertical="bottom" textRotation="0" wrapText="false" indent="0" shrinkToFit="false"/>
      <protection locked="true" hidden="false"/>
    </xf>
    <xf numFmtId="164" fontId="31" fillId="22" borderId="10" xfId="57" applyFont="true" applyBorder="true" applyAlignment="false" applyProtection="false">
      <alignment horizontal="general" vertical="bottom" textRotation="0" wrapText="false" indent="0" shrinkToFit="false"/>
      <protection locked="true" hidden="false"/>
    </xf>
    <xf numFmtId="166" fontId="32" fillId="24" borderId="17" xfId="0" applyFont="true" applyBorder="true" applyAlignment="true" applyProtection="false">
      <alignment horizontal="right" vertical="center" textRotation="0" wrapText="true" indent="0" shrinkToFit="false"/>
      <protection locked="true" hidden="false"/>
    </xf>
    <xf numFmtId="166" fontId="32" fillId="24" borderId="17" xfId="57" applyFont="true" applyBorder="true" applyAlignment="true" applyProtection="false">
      <alignment horizontal="right" vertical="center" textRotation="0" wrapText="false" indent="0" shrinkToFit="false"/>
      <protection locked="true" hidden="false"/>
    </xf>
    <xf numFmtId="166" fontId="32" fillId="24" borderId="18" xfId="57" applyFont="true" applyBorder="true" applyAlignment="true" applyProtection="false">
      <alignment horizontal="right" vertical="center" textRotation="0" wrapText="false" indent="0" shrinkToFit="false"/>
      <protection locked="true" hidden="false"/>
    </xf>
    <xf numFmtId="165" fontId="0" fillId="24" borderId="0" xfId="0" applyFont="true" applyBorder="true" applyAlignment="true" applyProtection="false">
      <alignment horizontal="general" vertical="center" textRotation="0" wrapText="false" indent="0" shrinkToFit="false"/>
      <protection locked="true" hidden="false"/>
    </xf>
    <xf numFmtId="165" fontId="0" fillId="24" borderId="0" xfId="0" applyFont="true" applyBorder="false" applyAlignment="true" applyProtection="false">
      <alignment horizontal="general" vertical="center" textRotation="0" wrapText="false" indent="0" shrinkToFit="false"/>
      <protection locked="true" hidden="false"/>
    </xf>
    <xf numFmtId="165" fontId="31" fillId="24" borderId="19" xfId="0" applyFont="true" applyBorder="true" applyAlignment="true" applyProtection="false">
      <alignment horizontal="general" vertical="center" textRotation="0" wrapText="false" indent="0" shrinkToFit="false"/>
      <protection locked="true" hidden="false"/>
    </xf>
    <xf numFmtId="164" fontId="8" fillId="24" borderId="0" xfId="56" applyFont="true" applyBorder="false" applyAlignment="false" applyProtection="false">
      <alignment horizontal="general" vertical="bottom" textRotation="0" wrapText="false" indent="0" shrinkToFit="false"/>
      <protection locked="true" hidden="false"/>
    </xf>
    <xf numFmtId="164" fontId="8" fillId="24" borderId="0" xfId="56" applyFont="true" applyBorder="false" applyAlignment="true" applyProtection="false">
      <alignment horizontal="right" vertical="bottom" textRotation="0" wrapText="false" indent="0" shrinkToFit="false"/>
      <protection locked="true" hidden="false"/>
    </xf>
    <xf numFmtId="164" fontId="8" fillId="24" borderId="0" xfId="56" applyFont="true" applyBorder="true" applyAlignment="true" applyProtection="false">
      <alignment horizontal="right" vertical="bottom" textRotation="0" wrapText="false" indent="0" shrinkToFit="false"/>
      <protection locked="true" hidden="false"/>
    </xf>
    <xf numFmtId="164" fontId="32" fillId="24" borderId="0" xfId="56" applyFont="true" applyBorder="false" applyAlignment="true" applyProtection="false">
      <alignment horizontal="right" vertical="bottom" textRotation="0" wrapText="false" indent="0" shrinkToFit="false"/>
      <protection locked="true" hidden="false"/>
    </xf>
    <xf numFmtId="164" fontId="29" fillId="24" borderId="0" xfId="56" applyFont="true" applyBorder="true" applyAlignment="true" applyProtection="false">
      <alignment horizontal="center" vertical="bottom" textRotation="0" wrapText="false" indent="0" shrinkToFit="false"/>
      <protection locked="true" hidden="false"/>
    </xf>
    <xf numFmtId="164" fontId="31" fillId="24" borderId="0" xfId="56" applyFont="true" applyBorder="true" applyAlignment="true" applyProtection="false">
      <alignment horizontal="right" vertical="bottom" textRotation="0" wrapText="false" indent="0" shrinkToFit="false"/>
      <protection locked="true" hidden="false"/>
    </xf>
    <xf numFmtId="164" fontId="31" fillId="22" borderId="20" xfId="56" applyFont="true" applyBorder="true" applyAlignment="true" applyProtection="false">
      <alignment horizontal="center" vertical="center" textRotation="0" wrapText="false" indent="0" shrinkToFit="false"/>
      <protection locked="true" hidden="false"/>
    </xf>
    <xf numFmtId="164" fontId="31" fillId="22" borderId="12" xfId="56" applyFont="true" applyBorder="true" applyAlignment="true" applyProtection="false">
      <alignment horizontal="center" vertical="center" textRotation="0" wrapText="false" indent="0" shrinkToFit="false"/>
      <protection locked="true" hidden="false"/>
    </xf>
    <xf numFmtId="164" fontId="31" fillId="22" borderId="13" xfId="56" applyFont="true" applyBorder="true" applyAlignment="true" applyProtection="false">
      <alignment horizontal="center" vertical="center" textRotation="0" wrapText="false" indent="0" shrinkToFit="false"/>
      <protection locked="true" hidden="false"/>
    </xf>
    <xf numFmtId="164" fontId="32" fillId="22" borderId="19" xfId="56" applyFont="true" applyBorder="true" applyAlignment="true" applyProtection="false">
      <alignment horizontal="center" vertical="center" textRotation="0" wrapText="false" indent="0" shrinkToFit="false"/>
      <protection locked="true" hidden="false"/>
    </xf>
    <xf numFmtId="164" fontId="32" fillId="22" borderId="11" xfId="56" applyFont="true" applyBorder="true" applyAlignment="true" applyProtection="false">
      <alignment horizontal="center" vertical="center" textRotation="0" wrapText="false" indent="0" shrinkToFit="false"/>
      <protection locked="true" hidden="false"/>
    </xf>
    <xf numFmtId="164" fontId="31" fillId="22" borderId="13" xfId="56" applyFont="true" applyBorder="true" applyAlignment="true" applyProtection="false">
      <alignment horizontal="center" vertical="center" textRotation="0" wrapText="true" indent="0" shrinkToFit="false"/>
      <protection locked="true" hidden="false"/>
    </xf>
    <xf numFmtId="164" fontId="31" fillId="22" borderId="28" xfId="56" applyFont="true" applyBorder="true" applyAlignment="true" applyProtection="false">
      <alignment horizontal="center" vertical="center" textRotation="0" wrapText="false" indent="0" shrinkToFit="false"/>
      <protection locked="true" hidden="false"/>
    </xf>
    <xf numFmtId="164" fontId="31" fillId="22" borderId="31" xfId="56" applyFont="true" applyBorder="true" applyAlignment="true" applyProtection="false">
      <alignment horizontal="center" vertical="center" textRotation="0" wrapText="false" indent="0" shrinkToFit="false"/>
      <protection locked="true" hidden="false"/>
    </xf>
    <xf numFmtId="164" fontId="43" fillId="22" borderId="22" xfId="56" applyFont="true" applyBorder="true" applyAlignment="true" applyProtection="false">
      <alignment horizontal="left" vertical="bottom" textRotation="0" wrapText="false" indent="0" shrinkToFit="false"/>
      <protection locked="true" hidden="false"/>
    </xf>
    <xf numFmtId="168" fontId="40" fillId="24" borderId="14" xfId="56" applyFont="true" applyBorder="true" applyAlignment="true" applyProtection="false">
      <alignment horizontal="right" vertical="center" textRotation="0" wrapText="false" indent="0" shrinkToFit="false"/>
      <protection locked="true" hidden="false"/>
    </xf>
    <xf numFmtId="168" fontId="40" fillId="24" borderId="23" xfId="56" applyFont="true" applyBorder="true" applyAlignment="true" applyProtection="false">
      <alignment horizontal="right" vertical="center" textRotation="0" wrapText="false" indent="0" shrinkToFit="false"/>
      <protection locked="true" hidden="false"/>
    </xf>
    <xf numFmtId="164" fontId="8" fillId="24" borderId="0" xfId="56" applyFont="true" applyBorder="true" applyAlignment="false" applyProtection="false">
      <alignment horizontal="general" vertical="bottom" textRotation="0" wrapText="false" indent="0" shrinkToFit="false"/>
      <protection locked="true" hidden="false"/>
    </xf>
    <xf numFmtId="168" fontId="40" fillId="24" borderId="15" xfId="0" applyFont="true" applyBorder="true" applyAlignment="true" applyProtection="false">
      <alignment horizontal="right" vertical="center" textRotation="0" wrapText="false" indent="0" shrinkToFit="false"/>
      <protection locked="true" hidden="false"/>
    </xf>
    <xf numFmtId="168" fontId="40" fillId="24" borderId="16" xfId="0" applyFont="true" applyBorder="true" applyAlignment="true" applyProtection="false">
      <alignment horizontal="right" vertical="center"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31" fillId="22" borderId="24" xfId="57" applyFont="true" applyBorder="true" applyAlignment="false" applyProtection="false">
      <alignment horizontal="general" vertical="bottom" textRotation="0" wrapText="false" indent="0" shrinkToFit="false"/>
      <protection locked="true" hidden="false"/>
    </xf>
    <xf numFmtId="168" fontId="40" fillId="24" borderId="15" xfId="56" applyFont="true" applyBorder="true" applyAlignment="true" applyProtection="false">
      <alignment horizontal="general" vertical="center" textRotation="0" wrapText="false" indent="0" shrinkToFit="false"/>
      <protection locked="true" hidden="false"/>
    </xf>
    <xf numFmtId="168" fontId="40" fillId="24" borderId="16" xfId="56" applyFont="true" applyBorder="true" applyAlignment="true" applyProtection="false">
      <alignment horizontal="general" vertical="center" textRotation="0" wrapText="false" indent="0" shrinkToFit="false"/>
      <protection locked="true" hidden="false"/>
    </xf>
    <xf numFmtId="168" fontId="32" fillId="24" borderId="15" xfId="56" applyFont="true" applyBorder="true" applyAlignment="true" applyProtection="false">
      <alignment horizontal="general" vertical="center" textRotation="0" wrapText="false" indent="0" shrinkToFit="false"/>
      <protection locked="true" hidden="false"/>
    </xf>
    <xf numFmtId="164" fontId="32" fillId="24" borderId="16" xfId="0" applyFont="true" applyBorder="true" applyAlignment="true" applyProtection="false">
      <alignment horizontal="right" vertical="bottom" textRotation="0" wrapText="true" indent="0" shrinkToFit="false"/>
      <protection locked="true" hidden="false"/>
    </xf>
    <xf numFmtId="168" fontId="32" fillId="24" borderId="15" xfId="56" applyFont="true" applyBorder="true" applyAlignment="true" applyProtection="false">
      <alignment horizontal="right" vertical="center" textRotation="0" wrapText="false" indent="0" shrinkToFit="false"/>
      <protection locked="true" hidden="false"/>
    </xf>
    <xf numFmtId="164" fontId="32" fillId="24" borderId="15" xfId="56" applyFont="true" applyBorder="true" applyAlignment="true" applyProtection="false">
      <alignment horizontal="right" vertical="center" textRotation="0" wrapText="false" indent="0" shrinkToFit="false"/>
      <protection locked="true" hidden="false"/>
    </xf>
    <xf numFmtId="164" fontId="32" fillId="24" borderId="16" xfId="56" applyFont="true" applyBorder="true" applyAlignment="true" applyProtection="false">
      <alignment horizontal="right" vertical="center" textRotation="0" wrapText="false" indent="0" shrinkToFit="false"/>
      <protection locked="true" hidden="false"/>
    </xf>
    <xf numFmtId="168" fontId="32" fillId="24" borderId="16" xfId="56" applyFont="true" applyBorder="true" applyAlignment="true" applyProtection="false">
      <alignment horizontal="right" vertical="center" textRotation="0" wrapText="false" indent="0" shrinkToFit="false"/>
      <protection locked="true" hidden="false"/>
    </xf>
    <xf numFmtId="164" fontId="32" fillId="24" borderId="16" xfId="56" applyFont="true" applyBorder="true" applyAlignment="true" applyProtection="false">
      <alignment horizontal="right" vertical="bottom" textRotation="0" wrapText="false" indent="0" shrinkToFit="false"/>
      <protection locked="true" hidden="false"/>
    </xf>
    <xf numFmtId="168" fontId="40" fillId="24" borderId="15" xfId="56" applyFont="true" applyBorder="true" applyAlignment="true" applyProtection="false">
      <alignment horizontal="right" vertical="center" textRotation="0" wrapText="false" indent="0" shrinkToFit="false"/>
      <protection locked="true" hidden="false"/>
    </xf>
    <xf numFmtId="168" fontId="40" fillId="24" borderId="16" xfId="56" applyFont="true" applyBorder="true" applyAlignment="true" applyProtection="false">
      <alignment horizontal="right" vertical="center" textRotation="0" wrapText="false" indent="0" shrinkToFit="false"/>
      <protection locked="true" hidden="false"/>
    </xf>
    <xf numFmtId="164" fontId="32" fillId="24" borderId="24" xfId="56" applyFont="true" applyBorder="true" applyAlignment="true" applyProtection="false">
      <alignment horizontal="right" vertical="center" textRotation="0" wrapText="false" indent="0" shrinkToFit="false"/>
      <protection locked="true" hidden="false"/>
    </xf>
    <xf numFmtId="164" fontId="77" fillId="24" borderId="16" xfId="0" applyFont="true" applyBorder="true" applyAlignment="true" applyProtection="false">
      <alignment horizontal="right" vertical="bottom" textRotation="0" wrapText="true" indent="0" shrinkToFit="false"/>
      <protection locked="true" hidden="false"/>
    </xf>
    <xf numFmtId="168" fontId="77" fillId="24" borderId="16" xfId="0" applyFont="true" applyBorder="true" applyAlignment="true" applyProtection="false">
      <alignment horizontal="right" vertical="bottom" textRotation="0" wrapText="true" indent="0" shrinkToFit="false"/>
      <protection locked="true" hidden="false"/>
    </xf>
    <xf numFmtId="164" fontId="54" fillId="24" borderId="16" xfId="0" applyFont="true" applyBorder="true" applyAlignment="true" applyProtection="false">
      <alignment horizontal="right" vertical="bottom" textRotation="0" wrapText="true" indent="0" shrinkToFit="false"/>
      <protection locked="true" hidden="false"/>
    </xf>
    <xf numFmtId="168" fontId="54" fillId="24" borderId="16" xfId="0" applyFont="true" applyBorder="true" applyAlignment="true" applyProtection="false">
      <alignment horizontal="right" vertical="bottom" textRotation="0" wrapText="true" indent="0" shrinkToFit="false"/>
      <protection locked="true" hidden="false"/>
    </xf>
    <xf numFmtId="164" fontId="31" fillId="22" borderId="25" xfId="57" applyFont="true" applyBorder="true" applyAlignment="false" applyProtection="false">
      <alignment horizontal="general" vertical="bottom" textRotation="0" wrapText="false" indent="0" shrinkToFit="false"/>
      <protection locked="true" hidden="false"/>
    </xf>
    <xf numFmtId="164" fontId="32" fillId="24" borderId="0" xfId="56" applyFont="true" applyBorder="false" applyAlignment="false" applyProtection="false">
      <alignment horizontal="general" vertical="bottom"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8" fillId="24" borderId="0" xfId="56" applyFont="false" applyBorder="true" applyAlignment="false" applyProtection="false">
      <alignment horizontal="general" vertical="bottom" textRotation="0" wrapText="false" indent="0" shrinkToFit="false"/>
      <protection locked="true" hidden="false"/>
    </xf>
    <xf numFmtId="164" fontId="29" fillId="24" borderId="0" xfId="56" applyFont="true" applyBorder="true" applyAlignment="true" applyProtection="false">
      <alignment horizontal="center" vertical="center" textRotation="0" wrapText="false" indent="0" shrinkToFit="false"/>
      <protection locked="true" hidden="false"/>
    </xf>
    <xf numFmtId="164" fontId="31" fillId="22" borderId="12" xfId="56" applyFont="true" applyBorder="true" applyAlignment="true" applyProtection="false">
      <alignment horizontal="center" vertical="center" textRotation="0" wrapText="true" indent="0" shrinkToFit="false"/>
      <protection locked="true" hidden="false"/>
    </xf>
    <xf numFmtId="164" fontId="47" fillId="22" borderId="13" xfId="56" applyFont="true" applyBorder="true" applyAlignment="true" applyProtection="false">
      <alignment horizontal="center" vertical="center" textRotation="0" wrapText="true" indent="0" shrinkToFit="false"/>
      <protection locked="true" hidden="false"/>
    </xf>
    <xf numFmtId="164" fontId="44" fillId="22" borderId="11" xfId="56" applyFont="true" applyBorder="true" applyAlignment="true" applyProtection="false">
      <alignment horizontal="general" vertical="center" textRotation="0" wrapText="true" indent="0" shrinkToFit="false"/>
      <protection locked="true" hidden="false"/>
    </xf>
    <xf numFmtId="164" fontId="47" fillId="22" borderId="31" xfId="56" applyFont="true" applyBorder="true" applyAlignment="true" applyProtection="false">
      <alignment horizontal="center" vertical="center" textRotation="0" wrapText="true" indent="0" shrinkToFit="false"/>
      <protection locked="true" hidden="false"/>
    </xf>
    <xf numFmtId="164" fontId="44" fillId="22" borderId="33" xfId="56" applyFont="true" applyBorder="true" applyAlignment="true" applyProtection="false">
      <alignment horizontal="center" vertical="center" textRotation="0" wrapText="true" indent="0" shrinkToFit="false"/>
      <protection locked="true" hidden="false"/>
    </xf>
    <xf numFmtId="164" fontId="51" fillId="22" borderId="31" xfId="56" applyFont="true" applyBorder="true" applyAlignment="true" applyProtection="false">
      <alignment horizontal="center" vertical="center" textRotation="0" wrapText="true" indent="0" shrinkToFit="false"/>
      <protection locked="true" hidden="false"/>
    </xf>
    <xf numFmtId="164" fontId="31" fillId="22" borderId="22" xfId="56" applyFont="true" applyBorder="true" applyAlignment="true" applyProtection="false">
      <alignment horizontal="general" vertical="center" textRotation="0" wrapText="false" indent="0" shrinkToFit="false"/>
      <protection locked="true" hidden="false"/>
    </xf>
    <xf numFmtId="164" fontId="47" fillId="22" borderId="23" xfId="0" applyFont="true" applyBorder="true" applyAlignment="true" applyProtection="false">
      <alignment horizontal="center" vertical="center" textRotation="0" wrapText="true" indent="0" shrinkToFit="false"/>
      <protection locked="true" hidden="false"/>
    </xf>
    <xf numFmtId="167" fontId="32" fillId="24" borderId="14" xfId="56" applyFont="true" applyBorder="true" applyAlignment="true" applyProtection="false">
      <alignment horizontal="right" vertical="center" textRotation="0" wrapText="false" indent="0" shrinkToFit="false"/>
      <protection locked="true" hidden="false"/>
    </xf>
    <xf numFmtId="167" fontId="32" fillId="24" borderId="23" xfId="56" applyFont="true" applyBorder="true" applyAlignment="true" applyProtection="false">
      <alignment horizontal="right" vertical="center" textRotation="0" wrapText="false" indent="0" shrinkToFit="false"/>
      <protection locked="true" hidden="false"/>
    </xf>
    <xf numFmtId="164" fontId="47" fillId="22" borderId="16" xfId="0" applyFont="true" applyBorder="true" applyAlignment="true" applyProtection="false">
      <alignment horizontal="center" vertical="center" textRotation="0" wrapText="true" indent="0" shrinkToFit="false"/>
      <protection locked="true" hidden="false"/>
    </xf>
    <xf numFmtId="167" fontId="32" fillId="24" borderId="15" xfId="56" applyFont="true" applyBorder="true" applyAlignment="true" applyProtection="false">
      <alignment horizontal="right" vertical="center" textRotation="0" wrapText="false" indent="0" shrinkToFit="false"/>
      <protection locked="true" hidden="false"/>
    </xf>
    <xf numFmtId="167" fontId="32" fillId="24" borderId="16" xfId="56" applyFont="true" applyBorder="true" applyAlignment="true" applyProtection="false">
      <alignment horizontal="right" vertical="center" textRotation="0" wrapText="false" indent="0" shrinkToFit="false"/>
      <protection locked="true" hidden="false"/>
    </xf>
    <xf numFmtId="164" fontId="31" fillId="22" borderId="24" xfId="56" applyFont="true" applyBorder="true" applyAlignment="true" applyProtection="false">
      <alignment horizontal="general" vertical="center" textRotation="0" wrapText="false" indent="0" shrinkToFit="false"/>
      <protection locked="true" hidden="false"/>
    </xf>
    <xf numFmtId="164" fontId="31" fillId="22" borderId="25" xfId="56" applyFont="true" applyBorder="true" applyAlignment="true" applyProtection="false">
      <alignment horizontal="general" vertical="center" textRotation="0" wrapText="false" indent="0" shrinkToFit="false"/>
      <protection locked="true" hidden="false"/>
    </xf>
    <xf numFmtId="164" fontId="47" fillId="22" borderId="18" xfId="0" applyFont="true" applyBorder="true" applyAlignment="true" applyProtection="false">
      <alignment horizontal="center" vertical="center" textRotation="0" wrapText="true" indent="0" shrinkToFit="false"/>
      <protection locked="true" hidden="false"/>
    </xf>
    <xf numFmtId="167" fontId="32" fillId="24" borderId="17" xfId="56" applyFont="true" applyBorder="true" applyAlignment="true" applyProtection="false">
      <alignment horizontal="right" vertical="center" textRotation="0" wrapText="false" indent="0" shrinkToFit="false"/>
      <protection locked="true" hidden="false"/>
    </xf>
    <xf numFmtId="167" fontId="32" fillId="24" borderId="18" xfId="56" applyFont="true" applyBorder="true" applyAlignment="true" applyProtection="false">
      <alignment horizontal="right" vertical="center" textRotation="0" wrapText="false" indent="0" shrinkToFit="false"/>
      <protection locked="true" hidden="false"/>
    </xf>
    <xf numFmtId="164" fontId="9" fillId="24" borderId="0" xfId="48" applyFont="false" applyBorder="false" applyAlignment="false" applyProtection="false">
      <alignment horizontal="general" vertical="bottom" textRotation="0" wrapText="false" indent="0" shrinkToFit="false"/>
      <protection locked="true" hidden="false"/>
    </xf>
    <xf numFmtId="164" fontId="9" fillId="24" borderId="0" xfId="48" applyFont="false" applyBorder="false" applyAlignment="true" applyProtection="false">
      <alignment horizontal="center" vertical="bottom" textRotation="0" wrapText="false" indent="0" shrinkToFit="false"/>
      <protection locked="true" hidden="false"/>
    </xf>
    <xf numFmtId="164" fontId="9" fillId="24" borderId="0" xfId="48" applyFont="false" applyBorder="true" applyAlignment="false" applyProtection="false">
      <alignment horizontal="general" vertical="bottom" textRotation="0" wrapText="false" indent="0" shrinkToFit="false"/>
      <protection locked="true" hidden="false"/>
    </xf>
    <xf numFmtId="164" fontId="55" fillId="24" borderId="0" xfId="48" applyFont="true" applyBorder="true" applyAlignment="true" applyProtection="false">
      <alignment horizontal="center" vertical="center" textRotation="0" wrapText="false" indent="0" shrinkToFit="false"/>
      <protection locked="true" hidden="false"/>
    </xf>
    <xf numFmtId="164" fontId="47" fillId="22" borderId="20" xfId="48" applyFont="true" applyBorder="true" applyAlignment="true" applyProtection="false">
      <alignment horizontal="center" vertical="center" textRotation="0" wrapText="true" indent="0" shrinkToFit="false"/>
      <protection locked="true" hidden="false"/>
    </xf>
    <xf numFmtId="164" fontId="47" fillId="22" borderId="12" xfId="48" applyFont="true" applyBorder="true" applyAlignment="true" applyProtection="false">
      <alignment horizontal="center" vertical="center" textRotation="0" wrapText="true" indent="0" shrinkToFit="false"/>
      <protection locked="true" hidden="false"/>
    </xf>
    <xf numFmtId="182" fontId="49" fillId="24" borderId="16" xfId="0" applyFont="true" applyBorder="true" applyAlignment="true" applyProtection="false">
      <alignment horizontal="right" vertical="center" textRotation="0" wrapText="true" indent="0" shrinkToFit="false"/>
      <protection locked="true" hidden="false"/>
    </xf>
    <xf numFmtId="182" fontId="44" fillId="24" borderId="16" xfId="0" applyFont="true" applyBorder="true" applyAlignment="true" applyProtection="false">
      <alignment horizontal="right" vertical="center" textRotation="0" wrapText="true" indent="0" shrinkToFit="false"/>
      <protection locked="true" hidden="false"/>
    </xf>
    <xf numFmtId="164" fontId="8" fillId="24" borderId="0" xfId="48" applyFont="true" applyBorder="false" applyAlignment="false" applyProtection="false">
      <alignment horizontal="general" vertical="bottom" textRotation="0" wrapText="false" indent="0" shrinkToFit="false"/>
      <protection locked="true" hidden="false"/>
    </xf>
    <xf numFmtId="173" fontId="49" fillId="24" borderId="16" xfId="0" applyFont="true" applyBorder="true" applyAlignment="true" applyProtection="false">
      <alignment horizontal="right" vertical="center" textRotation="0" wrapText="true" indent="0" shrinkToFit="false"/>
      <protection locked="true" hidden="false"/>
    </xf>
    <xf numFmtId="164" fontId="33" fillId="24" borderId="0" xfId="48" applyFont="true" applyBorder="false" applyAlignment="false" applyProtection="false">
      <alignment horizontal="general" vertical="bottom" textRotation="0" wrapText="false" indent="0" shrinkToFit="false"/>
      <protection locked="true" hidden="false"/>
    </xf>
    <xf numFmtId="173" fontId="44" fillId="24" borderId="16" xfId="0" applyFont="true" applyBorder="true" applyAlignment="true" applyProtection="false">
      <alignment horizontal="right" vertical="center" textRotation="0" wrapText="true" indent="0" shrinkToFit="false"/>
      <protection locked="true" hidden="false"/>
    </xf>
    <xf numFmtId="170" fontId="44" fillId="24" borderId="17" xfId="0" applyFont="true" applyBorder="true" applyAlignment="true" applyProtection="false">
      <alignment horizontal="right" vertical="center" textRotation="0" wrapText="true" indent="0" shrinkToFit="false"/>
      <protection locked="true" hidden="false"/>
    </xf>
    <xf numFmtId="173" fontId="44" fillId="24" borderId="18" xfId="0" applyFont="true" applyBorder="true" applyAlignment="true" applyProtection="false">
      <alignment horizontal="right" vertical="center" textRotation="0" wrapText="true" indent="0" shrinkToFit="false"/>
      <protection locked="true" hidden="false"/>
    </xf>
    <xf numFmtId="164" fontId="32" fillId="24" borderId="0" xfId="48" applyFont="true" applyBorder="false" applyAlignment="false" applyProtection="false">
      <alignment horizontal="general" vertical="bottom" textRotation="0" wrapText="false" indent="0" shrinkToFit="false"/>
      <protection locked="true" hidden="false"/>
    </xf>
    <xf numFmtId="164" fontId="32" fillId="24" borderId="0" xfId="48" applyFont="true" applyBorder="false" applyAlignment="true" applyProtection="false">
      <alignment horizontal="center" vertical="bottom" textRotation="0" wrapText="false" indent="0" shrinkToFit="false"/>
      <protection locked="true" hidden="false"/>
    </xf>
    <xf numFmtId="164" fontId="32" fillId="24" borderId="0" xfId="48" applyFont="true" applyBorder="true" applyAlignment="true" applyProtection="false">
      <alignment horizontal="center" vertical="bottom" textRotation="0" wrapText="false" indent="0" shrinkToFit="false"/>
      <protection locked="true" hidden="false"/>
    </xf>
    <xf numFmtId="164" fontId="29" fillId="24" borderId="10" xfId="48" applyFont="true" applyBorder="true" applyAlignment="true" applyProtection="false">
      <alignment horizontal="center" vertical="center" textRotation="0" wrapText="false" indent="0" shrinkToFit="false"/>
      <protection locked="true" hidden="false"/>
    </xf>
    <xf numFmtId="164" fontId="31" fillId="22" borderId="13" xfId="46" applyFont="true" applyBorder="true" applyAlignment="true" applyProtection="false">
      <alignment horizontal="center" vertical="center" textRotation="0" wrapText="true" indent="0" shrinkToFit="false"/>
      <protection locked="true" hidden="false"/>
    </xf>
    <xf numFmtId="164" fontId="47" fillId="22" borderId="22" xfId="0" applyFont="true" applyBorder="true" applyAlignment="true" applyProtection="false">
      <alignment horizontal="left" vertical="center" textRotation="0" wrapText="true" indent="0" shrinkToFit="false"/>
      <protection locked="true" hidden="false"/>
    </xf>
    <xf numFmtId="170" fontId="44" fillId="24" borderId="14" xfId="0" applyFont="true" applyBorder="true" applyAlignment="true" applyProtection="false">
      <alignment horizontal="right" vertical="center" textRotation="0" wrapText="true" indent="0" shrinkToFit="false"/>
      <protection locked="true" hidden="false"/>
    </xf>
    <xf numFmtId="173" fontId="44" fillId="24" borderId="14" xfId="0" applyFont="true" applyBorder="true" applyAlignment="true" applyProtection="false">
      <alignment horizontal="right" vertical="center" textRotation="0" wrapText="true" indent="0" shrinkToFit="false"/>
      <protection locked="true" hidden="false"/>
    </xf>
    <xf numFmtId="172" fontId="32" fillId="24" borderId="23" xfId="48" applyFont="true" applyBorder="true" applyAlignment="true" applyProtection="false">
      <alignment horizontal="right" vertical="center" textRotation="0" wrapText="false" indent="0" shrinkToFit="false"/>
      <protection locked="true" hidden="false"/>
    </xf>
    <xf numFmtId="164" fontId="31" fillId="22" borderId="24" xfId="58" applyFont="true" applyBorder="true" applyAlignment="true" applyProtection="false">
      <alignment horizontal="general" vertical="center" textRotation="0" wrapText="true" indent="0" shrinkToFit="false"/>
      <protection locked="true" hidden="false"/>
    </xf>
    <xf numFmtId="173" fontId="44" fillId="24" borderId="15" xfId="0" applyFont="true" applyBorder="true" applyAlignment="true" applyProtection="false">
      <alignment horizontal="right" vertical="center" textRotation="0" wrapText="true" indent="0" shrinkToFit="false"/>
      <protection locked="true" hidden="false"/>
    </xf>
    <xf numFmtId="172" fontId="32" fillId="24" borderId="16" xfId="48" applyFont="true" applyBorder="true" applyAlignment="true" applyProtection="false">
      <alignment horizontal="right" vertical="center" textRotation="0" wrapText="false" indent="0" shrinkToFit="false"/>
      <protection locked="true" hidden="false"/>
    </xf>
    <xf numFmtId="170" fontId="9" fillId="24" borderId="0" xfId="48" applyFont="false" applyBorder="false" applyAlignment="false" applyProtection="false">
      <alignment horizontal="general" vertical="bottom" textRotation="0" wrapText="false" indent="0" shrinkToFit="false"/>
      <protection locked="true" hidden="false"/>
    </xf>
    <xf numFmtId="170" fontId="44" fillId="24" borderId="18" xfId="0" applyFont="true" applyBorder="true" applyAlignment="true" applyProtection="false">
      <alignment horizontal="right" vertical="center" textRotation="0" wrapText="true" indent="0" shrinkToFit="false"/>
      <protection locked="true" hidden="false"/>
    </xf>
    <xf numFmtId="173" fontId="44" fillId="24" borderId="17" xfId="0" applyFont="true" applyBorder="true" applyAlignment="true" applyProtection="false">
      <alignment horizontal="right" vertical="center" textRotation="0" wrapText="true" indent="0" shrinkToFit="false"/>
      <protection locked="true" hidden="false"/>
    </xf>
    <xf numFmtId="172" fontId="32" fillId="24" borderId="10" xfId="48" applyFont="true" applyBorder="true" applyAlignment="true" applyProtection="false">
      <alignment horizontal="right" vertical="center" textRotation="0" wrapText="false" indent="0" shrinkToFit="false"/>
      <protection locked="true" hidden="false"/>
    </xf>
    <xf numFmtId="164" fontId="32" fillId="24" borderId="0" xfId="0" applyFont="true" applyBorder="false" applyAlignment="true" applyProtection="false">
      <alignment horizontal="left" vertical="bottom"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64" fontId="31" fillId="22" borderId="24" xfId="0" applyFont="true" applyBorder="true" applyAlignment="true" applyProtection="false">
      <alignment horizontal="left" vertical="center" textRotation="0" wrapText="false" indent="1" shrinkToFit="false"/>
      <protection locked="true" hidden="false"/>
    </xf>
    <xf numFmtId="164" fontId="31" fillId="22" borderId="25" xfId="0" applyFont="true" applyBorder="true" applyAlignment="true" applyProtection="false">
      <alignment horizontal="left" vertical="center" textRotation="0" wrapText="true" indent="1" shrinkToFit="false"/>
      <protection locked="true" hidden="false"/>
    </xf>
    <xf numFmtId="164" fontId="55" fillId="24" borderId="0" xfId="0" applyFont="true" applyBorder="false" applyAlignment="true" applyProtection="false">
      <alignment horizontal="center" vertical="center" textRotation="0" wrapText="false" indent="0" shrinkToFit="false"/>
      <protection locked="true" hidden="false"/>
    </xf>
    <xf numFmtId="164" fontId="11" fillId="24" borderId="0" xfId="0" applyFont="true" applyBorder="true" applyAlignment="true" applyProtection="false">
      <alignment horizontal="center" vertical="center" textRotation="0" wrapText="true" indent="0" shrinkToFit="false"/>
      <protection locked="true" hidden="false"/>
    </xf>
    <xf numFmtId="164" fontId="31" fillId="22" borderId="14" xfId="0" applyFont="true" applyBorder="true" applyAlignment="true" applyProtection="false">
      <alignment horizontal="center" vertical="center" textRotation="0" wrapText="true" indent="0" shrinkToFit="false"/>
      <protection locked="true" hidden="false"/>
    </xf>
    <xf numFmtId="168" fontId="40" fillId="24" borderId="14" xfId="0" applyFont="true" applyBorder="true" applyAlignment="true" applyProtection="false">
      <alignment horizontal="right" vertical="center" textRotation="0" wrapText="true" indent="0" shrinkToFit="false"/>
      <protection locked="true" hidden="false"/>
    </xf>
    <xf numFmtId="168" fontId="40" fillId="24" borderId="23" xfId="0" applyFont="true" applyBorder="true" applyAlignment="true" applyProtection="false">
      <alignment horizontal="right" vertical="center" textRotation="0" wrapText="true" indent="0" shrinkToFit="false"/>
      <protection locked="true" hidden="false"/>
    </xf>
    <xf numFmtId="164" fontId="11" fillId="24" borderId="0" xfId="0" applyFont="true" applyBorder="false" applyAlignment="true" applyProtection="false">
      <alignment horizontal="right" vertical="center" textRotation="0" wrapText="true" indent="0" shrinkToFit="false"/>
      <protection locked="true" hidden="false"/>
    </xf>
    <xf numFmtId="164" fontId="31" fillId="22" borderId="15" xfId="0" applyFont="true" applyBorder="true" applyAlignment="true" applyProtection="false">
      <alignment horizontal="center" vertical="center" textRotation="0" wrapText="true" indent="0" shrinkToFit="false"/>
      <protection locked="true" hidden="false"/>
    </xf>
    <xf numFmtId="168" fontId="32" fillId="24" borderId="15" xfId="0" applyFont="true" applyBorder="true" applyAlignment="true" applyProtection="false">
      <alignment horizontal="right" vertical="center" textRotation="0" wrapText="true" indent="0" shrinkToFit="false"/>
      <protection locked="true" hidden="false"/>
    </xf>
    <xf numFmtId="168" fontId="32" fillId="24" borderId="16" xfId="0" applyFont="true" applyBorder="true" applyAlignment="true" applyProtection="false">
      <alignment horizontal="right" vertical="center" textRotation="0" wrapText="true" indent="0" shrinkToFit="false"/>
      <protection locked="true" hidden="false"/>
    </xf>
    <xf numFmtId="168" fontId="40" fillId="24" borderId="15" xfId="0" applyFont="true" applyBorder="true" applyAlignment="true" applyProtection="false">
      <alignment horizontal="right" vertical="center" textRotation="0" wrapText="true" indent="0" shrinkToFit="false"/>
      <protection locked="true" hidden="false"/>
    </xf>
    <xf numFmtId="168" fontId="40" fillId="24" borderId="16" xfId="0" applyFont="true" applyBorder="true" applyAlignment="true" applyProtection="false">
      <alignment horizontal="right" vertical="center" textRotation="0" wrapText="true" indent="0" shrinkToFit="false"/>
      <protection locked="true" hidden="false"/>
    </xf>
    <xf numFmtId="164" fontId="31" fillId="22" borderId="24" xfId="0" applyFont="true" applyBorder="true" applyAlignment="true" applyProtection="false">
      <alignment horizontal="left" vertical="bottom" textRotation="0" wrapText="true" indent="0" shrinkToFit="false"/>
      <protection locked="true" hidden="false"/>
    </xf>
    <xf numFmtId="164" fontId="32" fillId="22" borderId="15" xfId="0" applyFont="true" applyBorder="true" applyAlignment="true" applyProtection="false">
      <alignment horizontal="center" vertical="center" textRotation="0" wrapText="true" indent="0" shrinkToFit="false"/>
      <protection locked="true" hidden="false"/>
    </xf>
    <xf numFmtId="164" fontId="31" fillId="22" borderId="25" xfId="0" applyFont="true" applyBorder="true" applyAlignment="true" applyProtection="false">
      <alignment horizontal="left" vertical="center" textRotation="0" wrapText="true" indent="0" shrinkToFit="false"/>
      <protection locked="true" hidden="false"/>
    </xf>
    <xf numFmtId="164" fontId="31" fillId="22" borderId="17" xfId="0" applyFont="true" applyBorder="true" applyAlignment="true" applyProtection="false">
      <alignment horizontal="center" vertical="center" textRotation="0" wrapText="true" indent="0" shrinkToFit="false"/>
      <protection locked="true" hidden="false"/>
    </xf>
    <xf numFmtId="168" fontId="32" fillId="24" borderId="17" xfId="0" applyFont="true" applyBorder="true" applyAlignment="true" applyProtection="false">
      <alignment horizontal="right" vertical="center" textRotation="0" wrapText="true" indent="0" shrinkToFit="false"/>
      <protection locked="true" hidden="false"/>
    </xf>
    <xf numFmtId="168" fontId="32" fillId="24" borderId="18" xfId="0" applyFont="true" applyBorder="true" applyAlignment="true" applyProtection="false">
      <alignment horizontal="right" vertical="center" textRotation="0" wrapText="true" indent="0" shrinkToFit="false"/>
      <protection locked="true" hidden="false"/>
    </xf>
    <xf numFmtId="164" fontId="11" fillId="24" borderId="0" xfId="0" applyFont="true" applyBorder="false" applyAlignment="true" applyProtection="false">
      <alignment horizontal="justify" vertical="top" textRotation="0" wrapText="true" indent="0" shrinkToFit="false"/>
      <protection locked="true" hidden="false"/>
    </xf>
    <xf numFmtId="164" fontId="38" fillId="22" borderId="24" xfId="0" applyFont="true" applyBorder="true" applyAlignment="true" applyProtection="false">
      <alignment horizontal="general" vertical="center" textRotation="0" wrapText="true" indent="0" shrinkToFit="false"/>
      <protection locked="true" hidden="false"/>
    </xf>
    <xf numFmtId="170" fontId="32" fillId="0" borderId="15" xfId="0" applyFont="true" applyBorder="true" applyAlignment="true" applyProtection="false">
      <alignment horizontal="right" vertical="center" textRotation="0" wrapText="true" indent="0" shrinkToFit="false"/>
      <protection locked="true" hidden="false"/>
    </xf>
    <xf numFmtId="167" fontId="32" fillId="24" borderId="18" xfId="0" applyFont="true" applyBorder="true" applyAlignment="true" applyProtection="false">
      <alignment horizontal="right" vertical="center" textRotation="0" wrapText="true" indent="0" shrinkToFit="false"/>
      <protection locked="true" hidden="false"/>
    </xf>
    <xf numFmtId="164" fontId="44" fillId="22" borderId="12" xfId="0" applyFont="true" applyBorder="true" applyAlignment="true" applyProtection="false">
      <alignment horizontal="center" vertical="center" textRotation="0" wrapText="true" indent="0" shrinkToFit="false"/>
      <protection locked="true" hidden="false"/>
    </xf>
    <xf numFmtId="164" fontId="44" fillId="22" borderId="13" xfId="0" applyFont="true" applyBorder="true" applyAlignment="true" applyProtection="false">
      <alignment horizontal="center" vertical="center" textRotation="0" wrapText="true" indent="0" shrinkToFit="false"/>
      <protection locked="true" hidden="false"/>
    </xf>
    <xf numFmtId="164" fontId="47" fillId="22" borderId="24" xfId="0" applyFont="true" applyBorder="true" applyAlignment="true" applyProtection="false">
      <alignment horizontal="general" vertical="center" textRotation="0" wrapText="true" indent="0" shrinkToFit="false"/>
      <protection locked="true" hidden="false"/>
    </xf>
    <xf numFmtId="164" fontId="44" fillId="22" borderId="15" xfId="0" applyFont="true" applyBorder="true" applyAlignment="true" applyProtection="false">
      <alignment horizontal="center" vertical="center" textRotation="0" wrapText="true" indent="0" shrinkToFit="false"/>
      <protection locked="true" hidden="false"/>
    </xf>
    <xf numFmtId="172" fontId="32" fillId="24" borderId="15" xfId="0" applyFont="true" applyBorder="true" applyAlignment="true" applyProtection="false">
      <alignment horizontal="right" vertical="center" textRotation="0" wrapText="true" indent="0" shrinkToFit="false"/>
      <protection locked="true" hidden="false"/>
    </xf>
    <xf numFmtId="172" fontId="32" fillId="24" borderId="16" xfId="0" applyFont="true" applyBorder="true" applyAlignment="true" applyProtection="false">
      <alignment horizontal="right" vertical="center" textRotation="0" wrapText="true" indent="0" shrinkToFit="false"/>
      <protection locked="true" hidden="false"/>
    </xf>
    <xf numFmtId="164" fontId="47" fillId="22" borderId="15" xfId="0" applyFont="true" applyBorder="true" applyAlignment="true" applyProtection="false">
      <alignment horizontal="center" vertical="center" textRotation="0" wrapText="true" indent="0" shrinkToFit="false"/>
      <protection locked="true" hidden="false"/>
    </xf>
    <xf numFmtId="164" fontId="47" fillId="22" borderId="25" xfId="0" applyFont="true" applyBorder="true" applyAlignment="true" applyProtection="false">
      <alignment horizontal="general" vertical="center" textRotation="0" wrapText="true" indent="0" shrinkToFit="false"/>
      <protection locked="true" hidden="false"/>
    </xf>
    <xf numFmtId="164" fontId="47" fillId="22" borderId="17" xfId="0" applyFont="true" applyBorder="true" applyAlignment="true" applyProtection="false">
      <alignment horizontal="center" vertical="center" textRotation="0" wrapText="true" indent="0" shrinkToFit="false"/>
      <protection locked="true" hidden="false"/>
    </xf>
    <xf numFmtId="166" fontId="32" fillId="24" borderId="18" xfId="0" applyFont="true" applyBorder="true" applyAlignment="true" applyProtection="false">
      <alignment horizontal="right" vertical="center" textRotation="0" wrapText="true" indent="0" shrinkToFit="false"/>
      <protection locked="true" hidden="false"/>
    </xf>
    <xf numFmtId="164" fontId="37" fillId="24" borderId="0" xfId="0" applyFont="true" applyBorder="false" applyAlignment="true" applyProtection="false">
      <alignment horizontal="left" vertical="center" textRotation="0" wrapText="false" indent="0" shrinkToFit="false"/>
      <protection locked="true" hidden="false"/>
    </xf>
    <xf numFmtId="164" fontId="11" fillId="24" borderId="0" xfId="0" applyFont="true" applyBorder="false" applyAlignment="true" applyProtection="false">
      <alignment horizontal="left" vertical="center" textRotation="0" wrapText="false" indent="0" shrinkToFit="false"/>
      <protection locked="true" hidden="false"/>
    </xf>
    <xf numFmtId="182" fontId="32" fillId="24" borderId="14" xfId="0" applyFont="true" applyBorder="true" applyAlignment="true" applyProtection="false">
      <alignment horizontal="right" vertical="center" textRotation="0" wrapText="true" indent="0" shrinkToFit="false"/>
      <protection locked="true" hidden="false"/>
    </xf>
    <xf numFmtId="182" fontId="32" fillId="24" borderId="23" xfId="0" applyFont="true" applyBorder="true" applyAlignment="true" applyProtection="false">
      <alignment horizontal="right" vertical="center" textRotation="0" wrapText="true" indent="0" shrinkToFit="false"/>
      <protection locked="true" hidden="false"/>
    </xf>
    <xf numFmtId="182" fontId="32" fillId="24" borderId="15" xfId="0" applyFont="true" applyBorder="true" applyAlignment="true" applyProtection="false">
      <alignment horizontal="right" vertical="center" textRotation="0" wrapText="true" indent="0" shrinkToFit="false"/>
      <protection locked="true" hidden="false"/>
    </xf>
    <xf numFmtId="182" fontId="32" fillId="24" borderId="16" xfId="0" applyFont="true" applyBorder="true" applyAlignment="true" applyProtection="false">
      <alignment horizontal="right" vertical="center" textRotation="0" wrapText="true" indent="0" shrinkToFit="false"/>
      <protection locked="true" hidden="false"/>
    </xf>
    <xf numFmtId="182" fontId="32" fillId="24" borderId="17" xfId="0" applyFont="true" applyBorder="true" applyAlignment="true" applyProtection="false">
      <alignment horizontal="right" vertical="center" textRotation="0" wrapText="true" indent="0" shrinkToFit="false"/>
      <protection locked="true" hidden="false"/>
    </xf>
    <xf numFmtId="182" fontId="32" fillId="24" borderId="18" xfId="0" applyFont="true" applyBorder="true" applyAlignment="true" applyProtection="false">
      <alignment horizontal="right" vertical="center" textRotation="0" wrapText="true" indent="0" shrinkToFit="false"/>
      <protection locked="true" hidden="false"/>
    </xf>
    <xf numFmtId="164" fontId="0" fillId="24" borderId="0" xfId="55" applyFont="true" applyBorder="false" applyAlignment="false" applyProtection="false">
      <alignment horizontal="general" vertical="bottom" textRotation="0" wrapText="false" indent="0" shrinkToFit="false"/>
      <protection locked="true" hidden="false"/>
    </xf>
    <xf numFmtId="164" fontId="29" fillId="24" borderId="10" xfId="55" applyFont="true" applyBorder="true" applyAlignment="true" applyProtection="true">
      <alignment horizontal="center" vertical="center" textRotation="0" wrapText="false" indent="0" shrinkToFit="false"/>
      <protection locked="true" hidden="false"/>
    </xf>
    <xf numFmtId="164" fontId="80" fillId="24" borderId="0" xfId="55" applyFont="true" applyBorder="true" applyAlignment="true" applyProtection="true">
      <alignment horizontal="general" vertical="bottom" textRotation="0" wrapText="false" indent="0" shrinkToFit="false"/>
      <protection locked="true" hidden="false"/>
    </xf>
    <xf numFmtId="164" fontId="31" fillId="22" borderId="20" xfId="55" applyFont="true" applyBorder="true" applyAlignment="true" applyProtection="true">
      <alignment horizontal="center" vertical="center" textRotation="0" wrapText="false" indent="0" shrinkToFit="false"/>
      <protection locked="true" hidden="false"/>
    </xf>
    <xf numFmtId="164" fontId="11" fillId="24" borderId="0" xfId="55" applyFont="true" applyBorder="true" applyAlignment="true" applyProtection="true">
      <alignment horizontal="general" vertical="bottom" textRotation="0" wrapText="false" indent="0" shrinkToFit="false"/>
      <protection locked="true" hidden="false"/>
    </xf>
    <xf numFmtId="164" fontId="31" fillId="22" borderId="24" xfId="55" applyFont="true" applyBorder="true" applyAlignment="true" applyProtection="true">
      <alignment horizontal="left" vertical="center" textRotation="0" wrapText="false" indent="0" shrinkToFit="false"/>
      <protection locked="true" hidden="false"/>
    </xf>
    <xf numFmtId="164" fontId="31" fillId="22" borderId="15" xfId="55" applyFont="true" applyBorder="true" applyAlignment="true" applyProtection="true">
      <alignment horizontal="center" vertical="center" textRotation="0" wrapText="false" indent="0" shrinkToFit="false"/>
      <protection locked="true" hidden="false"/>
    </xf>
    <xf numFmtId="166" fontId="40" fillId="24" borderId="15" xfId="55" applyFont="true" applyBorder="true" applyAlignment="true" applyProtection="true">
      <alignment horizontal="general" vertical="center" textRotation="0" wrapText="false" indent="0" shrinkToFit="false"/>
      <protection locked="true" hidden="false"/>
    </xf>
    <xf numFmtId="166" fontId="40" fillId="24" borderId="16" xfId="55" applyFont="true" applyBorder="true" applyAlignment="true" applyProtection="true">
      <alignment horizontal="general" vertical="center" textRotation="0" wrapText="false" indent="0" shrinkToFit="false"/>
      <protection locked="true" hidden="false"/>
    </xf>
    <xf numFmtId="164" fontId="11" fillId="24" borderId="0" xfId="55" applyFont="true" applyBorder="true" applyAlignment="true" applyProtection="true">
      <alignment horizontal="right" vertical="center" textRotation="0" wrapText="false" indent="0" shrinkToFit="true"/>
      <protection locked="true" hidden="false"/>
    </xf>
    <xf numFmtId="164" fontId="0" fillId="24" borderId="0" xfId="55" applyFont="true" applyBorder="true" applyAlignment="false" applyProtection="false">
      <alignment horizontal="general" vertical="bottom" textRotation="0" wrapText="false" indent="0" shrinkToFit="false"/>
      <protection locked="true" hidden="false"/>
    </xf>
    <xf numFmtId="166" fontId="32" fillId="24" borderId="15" xfId="55" applyFont="true" applyBorder="true" applyAlignment="true" applyProtection="true">
      <alignment horizontal="general" vertical="center" textRotation="0" wrapText="false" indent="0" shrinkToFit="false"/>
      <protection locked="true" hidden="false"/>
    </xf>
    <xf numFmtId="166" fontId="32" fillId="24" borderId="16" xfId="55" applyFont="true" applyBorder="true" applyAlignment="true" applyProtection="true">
      <alignment horizontal="general" vertical="center" textRotation="0" wrapText="false" indent="0" shrinkToFit="false"/>
      <protection locked="true" hidden="false"/>
    </xf>
    <xf numFmtId="167" fontId="11" fillId="24" borderId="0" xfId="55" applyFont="true" applyBorder="true" applyAlignment="true" applyProtection="true">
      <alignment horizontal="general" vertical="bottom" textRotation="0" wrapText="false" indent="0" shrinkToFit="false"/>
      <protection locked="true" hidden="false"/>
    </xf>
    <xf numFmtId="166" fontId="32" fillId="24" borderId="15" xfId="55" applyFont="true" applyBorder="true" applyAlignment="true" applyProtection="true">
      <alignment horizontal="right" vertical="bottom" textRotation="0" wrapText="false" indent="0" shrinkToFit="false"/>
      <protection locked="true" hidden="false"/>
    </xf>
    <xf numFmtId="166" fontId="32" fillId="24" borderId="16" xfId="55" applyFont="true" applyBorder="true" applyAlignment="true" applyProtection="true">
      <alignment horizontal="right" vertical="bottom" textRotation="0" wrapText="false" indent="0" shrinkToFit="false"/>
      <protection locked="true" hidden="false"/>
    </xf>
    <xf numFmtId="183" fontId="32" fillId="24" borderId="15" xfId="55" applyFont="true" applyBorder="true" applyAlignment="true" applyProtection="true">
      <alignment horizontal="general" vertical="center" textRotation="0" wrapText="false" indent="0" shrinkToFit="false"/>
      <protection locked="true" hidden="false"/>
    </xf>
    <xf numFmtId="183" fontId="32" fillId="24" borderId="16" xfId="55" applyFont="true" applyBorder="true" applyAlignment="true" applyProtection="true">
      <alignment horizontal="general" vertical="center" textRotation="0" wrapText="false" indent="0" shrinkToFit="false"/>
      <protection locked="true" hidden="false"/>
    </xf>
    <xf numFmtId="164" fontId="32" fillId="22" borderId="15" xfId="55" applyFont="true" applyBorder="true" applyAlignment="true" applyProtection="true">
      <alignment horizontal="center" vertical="center" textRotation="0" wrapText="false" indent="0" shrinkToFit="false"/>
      <protection locked="true" hidden="false"/>
    </xf>
    <xf numFmtId="184" fontId="32" fillId="24" borderId="15" xfId="55" applyFont="true" applyBorder="true" applyAlignment="true" applyProtection="true">
      <alignment horizontal="general" vertical="center" textRotation="0" wrapText="false" indent="0" shrinkToFit="false"/>
      <protection locked="true" hidden="false"/>
    </xf>
    <xf numFmtId="184" fontId="32" fillId="24" borderId="16" xfId="55" applyFont="true" applyBorder="true" applyAlignment="true" applyProtection="true">
      <alignment horizontal="general" vertical="center" textRotation="0" wrapText="false" indent="0" shrinkToFit="false"/>
      <protection locked="true" hidden="false"/>
    </xf>
    <xf numFmtId="164" fontId="31" fillId="22" borderId="25" xfId="55" applyFont="true" applyBorder="true" applyAlignment="true" applyProtection="true">
      <alignment horizontal="left" vertical="center" textRotation="0" wrapText="false" indent="0" shrinkToFit="false"/>
      <protection locked="true" hidden="false"/>
    </xf>
    <xf numFmtId="164" fontId="31" fillId="22" borderId="17" xfId="55" applyFont="true" applyBorder="true" applyAlignment="true" applyProtection="true">
      <alignment horizontal="center" vertical="center" textRotation="0" wrapText="false" indent="0" shrinkToFit="false"/>
      <protection locked="true" hidden="false"/>
    </xf>
    <xf numFmtId="184" fontId="32" fillId="24" borderId="17" xfId="55" applyFont="true" applyBorder="true" applyAlignment="true" applyProtection="true">
      <alignment horizontal="general" vertical="center" textRotation="0" wrapText="false" indent="0" shrinkToFit="false"/>
      <protection locked="true" hidden="false"/>
    </xf>
    <xf numFmtId="184" fontId="32" fillId="24" borderId="18" xfId="55" applyFont="true" applyBorder="true" applyAlignment="true" applyProtection="true">
      <alignment horizontal="general" vertical="center" textRotation="0" wrapText="false" indent="0" shrinkToFit="false"/>
      <protection locked="true" hidden="false"/>
    </xf>
    <xf numFmtId="164" fontId="32" fillId="24" borderId="0" xfId="55" applyFont="true" applyBorder="false" applyAlignment="false" applyProtection="false">
      <alignment horizontal="general" vertical="bottom" textRotation="0" wrapText="false" indent="0" shrinkToFit="false"/>
      <protection locked="true" hidden="false"/>
    </xf>
    <xf numFmtId="170" fontId="32" fillId="24" borderId="0" xfId="50" applyFont="true" applyBorder="false" applyAlignment="true" applyProtection="false">
      <alignment horizontal="right" vertical="center" textRotation="0" wrapText="false" indent="0" shrinkToFit="false"/>
      <protection locked="true" hidden="false"/>
    </xf>
    <xf numFmtId="170" fontId="32" fillId="22" borderId="13" xfId="50" applyFont="true" applyBorder="true" applyAlignment="true" applyProtection="false">
      <alignment horizontal="center" vertical="center" textRotation="0" wrapText="false" indent="0" shrinkToFit="false"/>
      <protection locked="true" hidden="false"/>
    </xf>
    <xf numFmtId="164" fontId="31" fillId="22" borderId="23" xfId="50" applyFont="true" applyBorder="true" applyAlignment="true" applyProtection="false">
      <alignment horizontal="center" vertical="center" textRotation="0" wrapText="false" indent="0" shrinkToFit="false"/>
      <protection locked="true" hidden="false"/>
    </xf>
    <xf numFmtId="164" fontId="31" fillId="22" borderId="16" xfId="50" applyFont="true" applyBorder="true" applyAlignment="true" applyProtection="false">
      <alignment horizontal="center" vertical="center" textRotation="0" wrapText="false" indent="0" shrinkToFit="false"/>
      <protection locked="true" hidden="false"/>
    </xf>
    <xf numFmtId="164" fontId="31" fillId="22" borderId="18" xfId="50" applyFont="true" applyBorder="true" applyAlignment="true" applyProtection="false">
      <alignment horizontal="center" vertical="center" textRotation="0" wrapText="false" indent="0" shrinkToFit="false"/>
      <protection locked="true" hidden="false"/>
    </xf>
    <xf numFmtId="164" fontId="31" fillId="24" borderId="19" xfId="50" applyFont="true" applyBorder="true" applyAlignment="true" applyProtection="false">
      <alignment horizontal="left" vertical="center" textRotation="0" wrapText="true" indent="0" shrinkToFit="false"/>
      <protection locked="true" hidden="false"/>
    </xf>
    <xf numFmtId="164" fontId="36" fillId="24" borderId="0" xfId="50" applyFont="true" applyBorder="true" applyAlignment="true" applyProtection="false">
      <alignment horizontal="left" vertical="center" textRotation="0" wrapText="false" indent="0" shrinkToFit="false"/>
      <protection locked="true" hidden="false"/>
    </xf>
    <xf numFmtId="168" fontId="32" fillId="24" borderId="23" xfId="50" applyFont="true" applyBorder="true" applyAlignment="true" applyProtection="false">
      <alignment horizontal="right" vertical="center" textRotation="0" wrapText="false" indent="0" shrinkToFit="false"/>
      <protection locked="true" hidden="false"/>
    </xf>
    <xf numFmtId="167" fontId="32" fillId="24" borderId="23" xfId="50" applyFont="true" applyBorder="true" applyAlignment="true" applyProtection="false">
      <alignment horizontal="general" vertical="center" textRotation="0" wrapText="false" indent="0" shrinkToFit="false"/>
      <protection locked="true" hidden="false"/>
    </xf>
    <xf numFmtId="167" fontId="32" fillId="24" borderId="18" xfId="50" applyFont="true" applyBorder="true" applyAlignment="true" applyProtection="false">
      <alignment horizontal="general" vertical="center" textRotation="0" wrapText="false" indent="0" shrinkToFit="false"/>
      <protection locked="true" hidden="false"/>
    </xf>
    <xf numFmtId="164" fontId="32" fillId="22" borderId="30" xfId="50" applyFont="true" applyBorder="true" applyAlignment="false" applyProtection="false">
      <alignment horizontal="general" vertical="bottom" textRotation="0" wrapText="false" indent="0" shrinkToFit="false"/>
      <protection locked="true" hidden="false"/>
    </xf>
    <xf numFmtId="164" fontId="32" fillId="24" borderId="0" xfId="50" applyFont="true" applyBorder="true" applyAlignment="false" applyProtection="false">
      <alignment horizontal="general" vertical="bottom" textRotation="0" wrapText="false" indent="0" shrinkToFit="false"/>
      <protection locked="true" hidden="false"/>
    </xf>
    <xf numFmtId="164" fontId="38" fillId="22" borderId="28" xfId="50" applyFont="true" applyBorder="true" applyAlignment="true" applyProtection="false">
      <alignment horizontal="center" vertical="center" textRotation="0" wrapText="false" indent="0" shrinkToFit="false"/>
      <protection locked="true" hidden="false"/>
    </xf>
    <xf numFmtId="170" fontId="40" fillId="24" borderId="14" xfId="50" applyFont="true" applyBorder="true" applyAlignment="true" applyProtection="false">
      <alignment horizontal="right" vertical="bottom" textRotation="0" wrapText="false" indent="0" shrinkToFit="false"/>
      <protection locked="true" hidden="false"/>
    </xf>
    <xf numFmtId="170" fontId="40" fillId="24" borderId="23" xfId="50" applyFont="true" applyBorder="true" applyAlignment="true" applyProtection="false">
      <alignment horizontal="right" vertical="bottom" textRotation="0" wrapText="false" indent="0" shrinkToFit="false"/>
      <protection locked="true" hidden="false"/>
    </xf>
    <xf numFmtId="164" fontId="31" fillId="22" borderId="0" xfId="50" applyFont="true" applyBorder="true" applyAlignment="false" applyProtection="false">
      <alignment horizontal="general" vertical="bottom" textRotation="0" wrapText="false" indent="0" shrinkToFit="false"/>
      <protection locked="true" hidden="false"/>
    </xf>
    <xf numFmtId="170" fontId="32" fillId="24" borderId="15" xfId="50" applyFont="true" applyBorder="true" applyAlignment="true" applyProtection="false">
      <alignment horizontal="right" vertical="bottom" textRotation="0" wrapText="false" indent="0" shrinkToFit="false"/>
      <protection locked="true" hidden="false"/>
    </xf>
    <xf numFmtId="170" fontId="32" fillId="24" borderId="16" xfId="50" applyFont="true" applyBorder="true" applyAlignment="true" applyProtection="false">
      <alignment horizontal="right" vertical="bottom" textRotation="0" wrapText="false" indent="0" shrinkToFit="false"/>
      <protection locked="true" hidden="false"/>
    </xf>
    <xf numFmtId="164" fontId="31" fillId="22" borderId="25" xfId="50" applyFont="true" applyBorder="true" applyAlignment="false" applyProtection="false">
      <alignment horizontal="general" vertical="bottom" textRotation="0" wrapText="false" indent="0" shrinkToFit="false"/>
      <protection locked="true" hidden="false"/>
    </xf>
    <xf numFmtId="170" fontId="32" fillId="24" borderId="17" xfId="50" applyFont="true" applyBorder="true" applyAlignment="true" applyProtection="false">
      <alignment horizontal="right" vertical="bottom" textRotation="0" wrapText="false" indent="0" shrinkToFit="false"/>
      <protection locked="true" hidden="false"/>
    </xf>
    <xf numFmtId="170" fontId="32" fillId="24" borderId="18" xfId="50" applyFont="true" applyBorder="true" applyAlignment="true" applyProtection="false">
      <alignment horizontal="right" vertical="bottom" textRotation="0" wrapText="false" indent="0" shrinkToFit="false"/>
      <protection locked="true" hidden="false"/>
    </xf>
    <xf numFmtId="168" fontId="0" fillId="24" borderId="0" xfId="50" applyFont="false" applyBorder="false" applyAlignment="false" applyProtection="false">
      <alignment horizontal="general" vertical="bottom" textRotation="0" wrapText="false" indent="0" shrinkToFit="false"/>
      <protection locked="true" hidden="false"/>
    </xf>
    <xf numFmtId="164" fontId="31" fillId="22" borderId="26" xfId="50" applyFont="true" applyBorder="true" applyAlignment="true" applyProtection="false">
      <alignment horizontal="center" vertical="center" textRotation="0" wrapText="true" indent="0" shrinkToFit="false"/>
      <protection locked="true" hidden="false"/>
    </xf>
    <xf numFmtId="164" fontId="32" fillId="22" borderId="19" xfId="50" applyFont="true" applyBorder="true" applyAlignment="true" applyProtection="false">
      <alignment horizontal="center" vertical="center" textRotation="0" wrapText="true" indent="0" shrinkToFit="false"/>
      <protection locked="true" hidden="false"/>
    </xf>
    <xf numFmtId="164" fontId="38" fillId="22" borderId="14" xfId="50" applyFont="true" applyBorder="true" applyAlignment="true" applyProtection="false">
      <alignment horizontal="center" vertical="center" textRotation="0" wrapText="true" indent="0" shrinkToFit="false"/>
      <protection locked="true" hidden="false"/>
    </xf>
    <xf numFmtId="164" fontId="38" fillId="22" borderId="23" xfId="50" applyFont="true" applyBorder="true" applyAlignment="true" applyProtection="false">
      <alignment horizontal="center" vertical="center" textRotation="0" wrapText="true" indent="0" shrinkToFit="false"/>
      <protection locked="true" hidden="false"/>
    </xf>
    <xf numFmtId="164" fontId="32" fillId="22" borderId="28" xfId="50" applyFont="true" applyBorder="true" applyAlignment="true" applyProtection="false">
      <alignment horizontal="center" vertical="center" textRotation="0" wrapText="false" indent="0" shrinkToFit="false"/>
      <protection locked="true" hidden="false"/>
    </xf>
    <xf numFmtId="164" fontId="31" fillId="22" borderId="24" xfId="50" applyFont="true" applyBorder="true" applyAlignment="false" applyProtection="false">
      <alignment horizontal="general" vertical="bottom" textRotation="0" wrapText="false" indent="0" shrinkToFit="false"/>
      <protection locked="true" hidden="false"/>
    </xf>
    <xf numFmtId="170" fontId="40" fillId="24" borderId="15" xfId="50" applyFont="true" applyBorder="true" applyAlignment="true" applyProtection="false">
      <alignment horizontal="right" vertical="bottom" textRotation="0" wrapText="false" indent="0" shrinkToFit="false"/>
      <protection locked="true" hidden="false"/>
    </xf>
    <xf numFmtId="170" fontId="32" fillId="24" borderId="0" xfId="50" applyFont="true" applyBorder="false" applyAlignment="false" applyProtection="false">
      <alignment horizontal="general" vertical="bottom" textRotation="0" wrapText="false" indent="0" shrinkToFit="false"/>
      <protection locked="true" hidden="false"/>
    </xf>
    <xf numFmtId="170" fontId="32" fillId="24" borderId="0" xfId="50" applyFont="true" applyBorder="true" applyAlignment="false" applyProtection="false">
      <alignment horizontal="general" vertical="bottom" textRotation="0" wrapText="false" indent="0" shrinkToFit="false"/>
      <protection locked="true" hidden="false"/>
    </xf>
    <xf numFmtId="167" fontId="32" fillId="24" borderId="0" xfId="50" applyFont="true" applyBorder="false" applyAlignment="false" applyProtection="false">
      <alignment horizontal="general" vertical="bottom" textRotation="0" wrapText="false" indent="0" shrinkToFit="false"/>
      <protection locked="true" hidden="false"/>
    </xf>
    <xf numFmtId="164" fontId="0" fillId="24" borderId="0" xfId="54" applyFont="true" applyBorder="false" applyAlignment="false" applyProtection="false">
      <alignment horizontal="general" vertical="bottom" textRotation="0" wrapText="false" indent="0" shrinkToFit="false"/>
      <protection locked="true" hidden="false"/>
    </xf>
    <xf numFmtId="164" fontId="8" fillId="24" borderId="0" xfId="54" applyFont="true" applyBorder="false" applyAlignment="false" applyProtection="false">
      <alignment horizontal="general" vertical="bottom" textRotation="0" wrapText="false" indent="0" shrinkToFit="false"/>
      <protection locked="true" hidden="false"/>
    </xf>
    <xf numFmtId="164" fontId="29" fillId="24" borderId="10" xfId="54" applyFont="true" applyBorder="true" applyAlignment="true" applyProtection="false">
      <alignment horizontal="center" vertical="center" textRotation="0" wrapText="false" indent="0" shrinkToFit="false"/>
      <protection locked="true" hidden="false"/>
    </xf>
    <xf numFmtId="164" fontId="31" fillId="22" borderId="27" xfId="54" applyFont="true" applyBorder="true" applyAlignment="true" applyProtection="false">
      <alignment horizontal="center" vertical="center" textRotation="0" wrapText="true" indent="0" shrinkToFit="false"/>
      <protection locked="true" hidden="false"/>
    </xf>
    <xf numFmtId="164" fontId="31" fillId="22" borderId="21" xfId="54" applyFont="true" applyBorder="true" applyAlignment="true" applyProtection="false">
      <alignment horizontal="center" vertical="center" textRotation="0" wrapText="true" indent="0" shrinkToFit="false"/>
      <protection locked="true" hidden="false"/>
    </xf>
    <xf numFmtId="164" fontId="32" fillId="22" borderId="12" xfId="54" applyFont="true" applyBorder="true" applyAlignment="true" applyProtection="false">
      <alignment horizontal="center" vertical="center" textRotation="0" wrapText="true" indent="0" shrinkToFit="false"/>
      <protection locked="true" hidden="false"/>
    </xf>
    <xf numFmtId="164" fontId="32" fillId="22" borderId="13" xfId="54" applyFont="true" applyBorder="true" applyAlignment="true" applyProtection="false">
      <alignment horizontal="center" vertical="center" textRotation="0" wrapText="true" indent="0" shrinkToFit="false"/>
      <protection locked="true" hidden="false"/>
    </xf>
    <xf numFmtId="164" fontId="31" fillId="22" borderId="22" xfId="54" applyFont="true" applyBorder="true" applyAlignment="true" applyProtection="false">
      <alignment horizontal="left" vertical="center" textRotation="0" wrapText="false" indent="0" shrinkToFit="false"/>
      <protection locked="true" hidden="false"/>
    </xf>
    <xf numFmtId="164" fontId="31" fillId="22" borderId="14" xfId="54" applyFont="true" applyBorder="true" applyAlignment="true" applyProtection="false">
      <alignment horizontal="center" vertical="center" textRotation="0" wrapText="false" indent="0" shrinkToFit="false"/>
      <protection locked="true" hidden="false"/>
    </xf>
    <xf numFmtId="170" fontId="32" fillId="24" borderId="23" xfId="54" applyFont="true" applyBorder="true" applyAlignment="true" applyProtection="true">
      <alignment horizontal="right" vertical="center" textRotation="0" wrapText="false" indent="0" shrinkToFit="false"/>
      <protection locked="true" hidden="false"/>
    </xf>
    <xf numFmtId="170" fontId="32" fillId="0" borderId="23" xfId="54" applyFont="true" applyBorder="true" applyAlignment="true" applyProtection="true">
      <alignment horizontal="right" vertical="center" textRotation="0" wrapText="false" indent="0" shrinkToFit="false"/>
      <protection locked="true" hidden="false"/>
    </xf>
    <xf numFmtId="164" fontId="31" fillId="22" borderId="24" xfId="54" applyFont="true" applyBorder="true" applyAlignment="true" applyProtection="false">
      <alignment horizontal="left" vertical="center" textRotation="0" wrapText="false" indent="0" shrinkToFit="false"/>
      <protection locked="true" hidden="false"/>
    </xf>
    <xf numFmtId="164" fontId="31" fillId="22" borderId="15" xfId="54" applyFont="true" applyBorder="true" applyAlignment="true" applyProtection="false">
      <alignment horizontal="center" vertical="center" textRotation="0" wrapText="false" indent="0" shrinkToFit="false"/>
      <protection locked="true" hidden="false"/>
    </xf>
    <xf numFmtId="167" fontId="32" fillId="24" borderId="16" xfId="54" applyFont="true" applyBorder="true" applyAlignment="true" applyProtection="true">
      <alignment horizontal="right" vertical="center" textRotation="0" wrapText="false" indent="0" shrinkToFit="false"/>
      <protection locked="true" hidden="false"/>
    </xf>
    <xf numFmtId="167" fontId="32" fillId="24" borderId="16" xfId="54" applyFont="true" applyBorder="true" applyAlignment="true" applyProtection="false">
      <alignment horizontal="right" vertical="center" textRotation="0" wrapText="false" indent="0" shrinkToFit="false"/>
      <protection locked="true" hidden="false"/>
    </xf>
    <xf numFmtId="164" fontId="31" fillId="22" borderId="25" xfId="54" applyFont="true" applyBorder="true" applyAlignment="true" applyProtection="false">
      <alignment horizontal="left" vertical="center" textRotation="0" wrapText="false" indent="0" shrinkToFit="false"/>
      <protection locked="true" hidden="false"/>
    </xf>
    <xf numFmtId="164" fontId="32" fillId="22" borderId="17" xfId="54" applyFont="true" applyBorder="true" applyAlignment="true" applyProtection="false">
      <alignment horizontal="center" vertical="center" textRotation="0" wrapText="false" indent="0" shrinkToFit="false"/>
      <protection locked="true" hidden="false"/>
    </xf>
    <xf numFmtId="167" fontId="32" fillId="24" borderId="18" xfId="54" applyFont="true" applyBorder="true" applyAlignment="true" applyProtection="false">
      <alignment horizontal="right" vertical="center" textRotation="0" wrapText="false" indent="0" shrinkToFit="false"/>
      <protection locked="true" hidden="false"/>
    </xf>
    <xf numFmtId="164" fontId="8" fillId="24" borderId="0" xfId="54" applyFont="true" applyBorder="true" applyAlignment="false" applyProtection="false">
      <alignment horizontal="general" vertical="bottom" textRotation="0" wrapText="false" indent="0" shrinkToFit="false"/>
      <protection locked="true" hidden="false"/>
    </xf>
    <xf numFmtId="164" fontId="29" fillId="24" borderId="10" xfId="50" applyFont="true" applyBorder="true" applyAlignment="true" applyProtection="false">
      <alignment horizontal="center" vertical="center" textRotation="0" wrapText="true" indent="0" shrinkToFit="false"/>
      <protection locked="true" hidden="false"/>
    </xf>
    <xf numFmtId="164" fontId="31" fillId="22" borderId="15" xfId="50" applyFont="true" applyBorder="true" applyAlignment="true" applyProtection="false">
      <alignment horizontal="center" vertical="center" textRotation="0" wrapText="true" indent="0" shrinkToFit="false"/>
      <protection locked="true" hidden="false"/>
    </xf>
    <xf numFmtId="168" fontId="32" fillId="24" borderId="16" xfId="50" applyFont="true" applyBorder="true" applyAlignment="true" applyProtection="false">
      <alignment horizontal="right" vertical="center" textRotation="0" wrapText="true" indent="0" shrinkToFit="false"/>
      <protection locked="true" hidden="false"/>
    </xf>
    <xf numFmtId="166" fontId="32" fillId="24" borderId="16" xfId="50" applyFont="true" applyBorder="true" applyAlignment="true" applyProtection="false">
      <alignment horizontal="right" vertical="center" textRotation="0" wrapText="true" indent="0" shrinkToFit="false"/>
      <protection locked="true" hidden="false"/>
    </xf>
    <xf numFmtId="164" fontId="31" fillId="22" borderId="17" xfId="50" applyFont="true" applyBorder="true" applyAlignment="true" applyProtection="false">
      <alignment horizontal="center" vertical="center" textRotation="0" wrapText="true" indent="0" shrinkToFit="false"/>
      <protection locked="true" hidden="false"/>
    </xf>
    <xf numFmtId="167" fontId="32" fillId="24" borderId="18" xfId="50" applyFont="true" applyBorder="true" applyAlignment="true" applyProtection="false">
      <alignment horizontal="right" vertical="center" textRotation="0" wrapText="false" indent="0" shrinkToFit="false"/>
      <protection locked="true" hidden="false"/>
    </xf>
    <xf numFmtId="164" fontId="0" fillId="24" borderId="0" xfId="50" applyFont="false" applyBorder="false" applyAlignment="true" applyProtection="false">
      <alignment horizontal="right" vertical="center" textRotation="0" wrapText="false" indent="0" shrinkToFit="false"/>
      <protection locked="true" hidden="false"/>
    </xf>
    <xf numFmtId="164" fontId="29" fillId="24" borderId="32" xfId="50" applyFont="true" applyBorder="true" applyAlignment="true" applyProtection="false">
      <alignment horizontal="center" vertical="center" textRotation="0" wrapText="true" indent="0" shrinkToFit="false"/>
      <protection locked="true" hidden="false"/>
    </xf>
    <xf numFmtId="164" fontId="31" fillId="22" borderId="21" xfId="50" applyFont="true" applyBorder="true" applyAlignment="true" applyProtection="false">
      <alignment horizontal="center" vertical="center" textRotation="0" wrapText="false" indent="0" shrinkToFit="false"/>
      <protection locked="true" hidden="false"/>
    </xf>
    <xf numFmtId="164" fontId="31" fillId="22" borderId="26" xfId="50" applyFont="true" applyBorder="true" applyAlignment="true" applyProtection="false">
      <alignment horizontal="center" vertical="center" textRotation="0" wrapText="false" indent="0" shrinkToFit="false"/>
      <protection locked="true" hidden="false"/>
    </xf>
    <xf numFmtId="164" fontId="0" fillId="24" borderId="0" xfId="50" applyFont="false" applyBorder="false" applyAlignment="true" applyProtection="false">
      <alignment horizontal="general" vertical="center" textRotation="0" wrapText="true" indent="0" shrinkToFit="false"/>
      <protection locked="true" hidden="false"/>
    </xf>
    <xf numFmtId="168" fontId="32" fillId="24" borderId="15" xfId="50" applyFont="true" applyBorder="true" applyAlignment="true" applyProtection="false">
      <alignment horizontal="general" vertical="center" textRotation="0" wrapText="false" indent="0" shrinkToFit="false"/>
      <protection locked="true" hidden="false"/>
    </xf>
    <xf numFmtId="168" fontId="32" fillId="24" borderId="16" xfId="50" applyFont="true" applyBorder="true" applyAlignment="true" applyProtection="false">
      <alignment horizontal="general" vertical="center" textRotation="0" wrapText="false" indent="0" shrinkToFit="false"/>
      <protection locked="true" hidden="false"/>
    </xf>
    <xf numFmtId="167" fontId="32" fillId="24" borderId="15" xfId="50" applyFont="true" applyBorder="true" applyAlignment="true" applyProtection="false">
      <alignment horizontal="general" vertical="center" textRotation="0" wrapText="true" indent="0" shrinkToFit="false"/>
      <protection locked="true" hidden="false"/>
    </xf>
    <xf numFmtId="170" fontId="32" fillId="24" borderId="15" xfId="50" applyFont="true" applyBorder="true" applyAlignment="true" applyProtection="false">
      <alignment horizontal="right" vertical="center" textRotation="0" wrapText="false" indent="0" shrinkToFit="false"/>
      <protection locked="true" hidden="false"/>
    </xf>
    <xf numFmtId="170" fontId="32" fillId="24" borderId="16" xfId="50" applyFont="true" applyBorder="true" applyAlignment="true" applyProtection="false">
      <alignment horizontal="right" vertical="center" textRotation="0" wrapText="false" indent="0" shrinkToFit="false"/>
      <protection locked="true" hidden="false"/>
    </xf>
    <xf numFmtId="170" fontId="32" fillId="24" borderId="15" xfId="50" applyFont="true" applyBorder="true" applyAlignment="true" applyProtection="false">
      <alignment horizontal="general" vertical="center" textRotation="0" wrapText="false" indent="0" shrinkToFit="false"/>
      <protection locked="true" hidden="false"/>
    </xf>
    <xf numFmtId="170" fontId="32" fillId="24" borderId="16" xfId="50" applyFont="true" applyBorder="true" applyAlignment="true" applyProtection="false">
      <alignment horizontal="general" vertical="center" textRotation="0" wrapText="false" indent="0" shrinkToFit="false"/>
      <protection locked="true" hidden="false"/>
    </xf>
    <xf numFmtId="167" fontId="32" fillId="24" borderId="34" xfId="50" applyFont="true" applyBorder="true" applyAlignment="true" applyProtection="false">
      <alignment horizontal="general" vertical="center" textRotation="0" wrapText="false" indent="0" shrinkToFit="false"/>
      <protection locked="true" hidden="false"/>
    </xf>
    <xf numFmtId="167" fontId="32" fillId="24" borderId="29" xfId="50" applyFont="true" applyBorder="true" applyAlignment="true" applyProtection="false">
      <alignment horizontal="general" vertical="center" textRotation="0" wrapText="false" indent="0" shrinkToFit="false"/>
      <protection locked="true" hidden="false"/>
    </xf>
    <xf numFmtId="164" fontId="31" fillId="22" borderId="22" xfId="50" applyFont="true" applyBorder="true" applyAlignment="true" applyProtection="false">
      <alignment horizontal="general" vertical="center" textRotation="0" wrapText="true" indent="0" shrinkToFit="false"/>
      <protection locked="true" hidden="false"/>
    </xf>
    <xf numFmtId="167" fontId="40" fillId="24" borderId="15" xfId="50" applyFont="true" applyBorder="true" applyAlignment="true" applyProtection="false">
      <alignment horizontal="right" vertical="center" textRotation="0" wrapText="false" indent="0" shrinkToFit="false"/>
      <protection locked="true" hidden="false"/>
    </xf>
    <xf numFmtId="167" fontId="40" fillId="24" borderId="16" xfId="50" applyFont="true" applyBorder="true" applyAlignment="true" applyProtection="false">
      <alignment horizontal="right" vertical="center" textRotation="0" wrapText="false" indent="0" shrinkToFit="false"/>
      <protection locked="true" hidden="false"/>
    </xf>
    <xf numFmtId="167" fontId="32" fillId="24" borderId="15" xfId="50" applyFont="true" applyBorder="true" applyAlignment="true" applyProtection="false">
      <alignment horizontal="right" vertical="center" textRotation="0" wrapText="false" indent="0" shrinkToFit="false"/>
      <protection locked="true" hidden="false"/>
    </xf>
    <xf numFmtId="167" fontId="32" fillId="24" borderId="34" xfId="50" applyFont="true" applyBorder="true" applyAlignment="true" applyProtection="false">
      <alignment horizontal="right" vertical="center" textRotation="0" wrapText="false" indent="0" shrinkToFit="false"/>
      <protection locked="true" hidden="false"/>
    </xf>
    <xf numFmtId="167" fontId="32" fillId="24" borderId="29" xfId="50" applyFont="true" applyBorder="true" applyAlignment="true" applyProtection="false">
      <alignment horizontal="right" vertical="center" textRotation="0" wrapText="false" indent="0" shrinkToFit="false"/>
      <protection locked="true" hidden="false"/>
    </xf>
    <xf numFmtId="166" fontId="32" fillId="24" borderId="0" xfId="50" applyFont="true" applyBorder="true" applyAlignment="true" applyProtection="false">
      <alignment horizontal="center" vertical="center" textRotation="0" wrapText="false" indent="0" shrinkToFit="false"/>
      <protection locked="true" hidden="false"/>
    </xf>
    <xf numFmtId="164" fontId="31" fillId="22" borderId="14" xfId="50" applyFont="true" applyBorder="true" applyAlignment="true" applyProtection="false">
      <alignment horizontal="center" vertical="center" textRotation="0" wrapText="true" indent="0" shrinkToFit="false"/>
      <protection locked="true" hidden="false"/>
    </xf>
    <xf numFmtId="164" fontId="31" fillId="22" borderId="17" xfId="50" applyFont="true" applyBorder="true" applyAlignment="true" applyProtection="false">
      <alignment horizontal="center" vertical="center" textRotation="0" wrapText="false" indent="0" shrinkToFit="false"/>
      <protection locked="true" hidden="false"/>
    </xf>
    <xf numFmtId="167" fontId="32" fillId="24" borderId="17" xfId="50" applyFont="true" applyBorder="true" applyAlignment="true" applyProtection="false">
      <alignment horizontal="right" vertical="center" textRotation="0" wrapText="false" indent="0" shrinkToFit="false"/>
      <protection locked="true" hidden="false"/>
    </xf>
    <xf numFmtId="164" fontId="31" fillId="22" borderId="14" xfId="50" applyFont="true" applyBorder="true" applyAlignment="true" applyProtection="false">
      <alignment horizontal="center" vertical="center" textRotation="0" wrapText="false" indent="0" shrinkToFit="false"/>
      <protection locked="true" hidden="false"/>
    </xf>
    <xf numFmtId="168" fontId="32" fillId="24" borderId="14" xfId="50" applyFont="true" applyBorder="true" applyAlignment="true" applyProtection="false">
      <alignment horizontal="right" vertical="center" textRotation="0" wrapText="false" indent="0" shrinkToFit="false"/>
      <protection locked="true" hidden="false"/>
    </xf>
    <xf numFmtId="168" fontId="32" fillId="24" borderId="0" xfId="50" applyFont="true" applyBorder="true" applyAlignment="true" applyProtection="false">
      <alignment horizontal="right" vertical="center" textRotation="0" wrapText="false" indent="0" shrinkToFit="false"/>
      <protection locked="true" hidden="false"/>
    </xf>
    <xf numFmtId="164" fontId="31" fillId="22" borderId="15" xfId="50" applyFont="true" applyBorder="true" applyAlignment="true" applyProtection="false">
      <alignment horizontal="center" vertical="center" textRotation="0" wrapText="false" indent="0" shrinkToFit="false"/>
      <protection locked="true" hidden="false"/>
    </xf>
    <xf numFmtId="168" fontId="32" fillId="24" borderId="15" xfId="50" applyFont="true" applyBorder="true" applyAlignment="true" applyProtection="false">
      <alignment horizontal="right" vertical="center" textRotation="0" wrapText="false" indent="0" shrinkToFit="false"/>
      <protection locked="true" hidden="false"/>
    </xf>
    <xf numFmtId="168" fontId="32" fillId="24" borderId="17" xfId="50" applyFont="true" applyBorder="true" applyAlignment="true" applyProtection="false">
      <alignment horizontal="right" vertical="center" textRotation="0" wrapText="false" indent="0" shrinkToFit="false"/>
      <protection locked="true" hidden="false"/>
    </xf>
    <xf numFmtId="171" fontId="32" fillId="24" borderId="0" xfId="50" applyFont="true" applyBorder="false" applyAlignment="false" applyProtection="false">
      <alignment horizontal="general" vertical="bottom" textRotation="0" wrapText="false" indent="0" shrinkToFit="false"/>
      <protection locked="true" hidden="false"/>
    </xf>
    <xf numFmtId="167" fontId="0" fillId="24" borderId="0" xfId="50" applyFont="false" applyBorder="true" applyAlignment="true" applyProtection="false">
      <alignment horizontal="center" vertical="center" textRotation="0" wrapText="false" indent="0" shrinkToFit="false"/>
      <protection locked="true" hidden="false"/>
    </xf>
    <xf numFmtId="164" fontId="31" fillId="22" borderId="21" xfId="50" applyFont="true" applyBorder="true" applyAlignment="true" applyProtection="false">
      <alignment horizontal="center" vertical="center" textRotation="0" wrapText="true" indent="0" shrinkToFit="false"/>
      <protection locked="true" hidden="false"/>
    </xf>
    <xf numFmtId="164" fontId="32" fillId="22" borderId="14" xfId="50" applyFont="true" applyBorder="true" applyAlignment="true" applyProtection="false">
      <alignment horizontal="center" vertical="center" textRotation="0" wrapText="true" indent="0" shrinkToFit="false"/>
      <protection locked="true" hidden="false"/>
    </xf>
    <xf numFmtId="167" fontId="31" fillId="22" borderId="23" xfId="50" applyFont="true" applyBorder="true" applyAlignment="true" applyProtection="false">
      <alignment horizontal="center" vertical="center" textRotation="0" wrapText="true" indent="0" shrinkToFit="false"/>
      <protection locked="true" hidden="false"/>
    </xf>
    <xf numFmtId="164" fontId="31" fillId="22" borderId="22" xfId="50" applyFont="true" applyBorder="true" applyAlignment="true" applyProtection="false">
      <alignment horizontal="center" vertical="center" textRotation="0" wrapText="false" indent="0" shrinkToFit="false"/>
      <protection locked="true" hidden="false"/>
    </xf>
    <xf numFmtId="170" fontId="32" fillId="24" borderId="14" xfId="50" applyFont="true" applyBorder="true" applyAlignment="true" applyProtection="false">
      <alignment horizontal="right" vertical="center" textRotation="0" wrapText="false" indent="0" shrinkToFit="false"/>
      <protection locked="true" hidden="false"/>
    </xf>
    <xf numFmtId="164" fontId="0" fillId="24" borderId="0" xfId="50" applyFont="false" applyBorder="false" applyAlignment="true" applyProtection="false">
      <alignment horizontal="center" vertical="center" textRotation="0" wrapText="true" indent="0" shrinkToFit="false"/>
      <protection locked="true" hidden="false"/>
    </xf>
    <xf numFmtId="164" fontId="31" fillId="22" borderId="24" xfId="50" applyFont="true" applyBorder="true" applyAlignment="true" applyProtection="false">
      <alignment horizontal="center" vertical="center" textRotation="0" wrapText="false" indent="0" shrinkToFit="false"/>
      <protection locked="true" hidden="false"/>
    </xf>
    <xf numFmtId="164" fontId="31" fillId="22" borderId="25" xfId="50" applyFont="true" applyBorder="true" applyAlignment="true" applyProtection="false">
      <alignment horizontal="center" vertical="center" textRotation="0" wrapText="false" indent="0" shrinkToFit="false"/>
      <protection locked="true" hidden="false"/>
    </xf>
    <xf numFmtId="170" fontId="32" fillId="24" borderId="17" xfId="50" applyFont="true" applyBorder="true" applyAlignment="true" applyProtection="false">
      <alignment horizontal="right" vertical="center" textRotation="0" wrapText="false" indent="0" shrinkToFit="false"/>
      <protection locked="true" hidden="false"/>
    </xf>
    <xf numFmtId="170" fontId="0" fillId="24" borderId="0" xfId="50" applyFont="false" applyBorder="false" applyAlignment="true" applyProtection="false">
      <alignment horizontal="center" vertical="center" textRotation="0" wrapText="false" indent="0" shrinkToFit="false"/>
      <protection locked="true" hidden="false"/>
    </xf>
    <xf numFmtId="164" fontId="0" fillId="24" borderId="0" xfId="50" applyFont="false" applyBorder="true" applyAlignment="true" applyProtection="fals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p_x0001_丠 " xfId="38"/>
    <cellStyle name="好" xfId="39"/>
    <cellStyle name="差" xfId="40"/>
    <cellStyle name="常规 2" xfId="41"/>
    <cellStyle name="常规 39" xfId="42"/>
    <cellStyle name="常规_1、录入数据" xfId="43"/>
    <cellStyle name="常规_2000收支月报" xfId="44"/>
    <cellStyle name="常规_2004-2011年GDP" xfId="45"/>
    <cellStyle name="常规_2008年工业资料改版" xfId="46"/>
    <cellStyle name="常规_2008年第2期" xfId="47"/>
    <cellStyle name="常规_2010年第6期" xfId="48"/>
    <cellStyle name="常规_2013年四季度种业" xfId="49"/>
    <cellStyle name="常规_2014年北京怀柔区统计年鉴-上网版" xfId="50"/>
    <cellStyle name="常规_Sheet1" xfId="51"/>
    <cellStyle name="常规_Sheet1_1" xfId="52"/>
    <cellStyle name="常规_Sheet1_2013年四季度种业" xfId="53"/>
    <cellStyle name="常规_住户科（8-1至8-5）" xfId="54"/>
    <cellStyle name="常规_园林中心" xfId="55"/>
    <cellStyle name="常规_工业能源汇总表乔欣" xfId="56"/>
    <cellStyle name="常规_规模以上全部产业全部行业全部品种汇总" xfId="57"/>
    <cellStyle name="常规_规模以上工业企业万元产值能耗及水耗"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样式 2"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1015625" defaultRowHeight="14.25" zeroHeight="false" outlineLevelRow="0" outlineLevelCol="0"/>
  <cols>
    <col collapsed="false" customWidth="true" hidden="false" outlineLevel="0" max="1" min="1" style="1" width="108.91"/>
    <col collapsed="false" customWidth="false" hidden="false" outlineLevel="0" max="257" min="2" style="2" width="11.1"/>
  </cols>
  <sheetData>
    <row r="1" customFormat="false" ht="43.5" hidden="false" customHeight="true" outlineLevel="0" collapsed="false">
      <c r="A1" s="3" t="s">
        <v>0</v>
      </c>
      <c r="B1" s="4"/>
    </row>
    <row r="2" customFormat="false" ht="18.75" hidden="false" customHeight="true" outlineLevel="0" collapsed="false">
      <c r="A2" s="5" t="s">
        <v>1</v>
      </c>
      <c r="B2" s="4"/>
    </row>
    <row r="3" customFormat="false" ht="18.75" hidden="false" customHeight="true" outlineLevel="0" collapsed="false">
      <c r="A3" s="5" t="s">
        <v>2</v>
      </c>
      <c r="B3" s="4"/>
    </row>
    <row r="4" customFormat="false" ht="18.75" hidden="false" customHeight="true" outlineLevel="0" collapsed="false">
      <c r="A4" s="5" t="s">
        <v>3</v>
      </c>
      <c r="B4" s="4"/>
    </row>
    <row r="5" customFormat="false" ht="18.75" hidden="false" customHeight="true" outlineLevel="0" collapsed="false">
      <c r="A5" s="5" t="s">
        <v>4</v>
      </c>
      <c r="B5" s="4"/>
    </row>
    <row r="6" customFormat="false" ht="18.75" hidden="false" customHeight="true" outlineLevel="0" collapsed="false">
      <c r="A6" s="5" t="s">
        <v>5</v>
      </c>
      <c r="B6" s="4"/>
    </row>
    <row r="7" customFormat="false" ht="18.75" hidden="false" customHeight="true" outlineLevel="0" collapsed="false">
      <c r="A7" s="5" t="s">
        <v>6</v>
      </c>
      <c r="B7" s="4"/>
    </row>
    <row r="8" customFormat="false" ht="18.75" hidden="false" customHeight="true" outlineLevel="0" collapsed="false">
      <c r="A8" s="5" t="s">
        <v>7</v>
      </c>
      <c r="B8" s="4"/>
    </row>
    <row r="9" customFormat="false" ht="18.75" hidden="false" customHeight="true" outlineLevel="0" collapsed="false">
      <c r="A9" s="5" t="s">
        <v>8</v>
      </c>
      <c r="B9" s="4"/>
    </row>
    <row r="10" customFormat="false" ht="43.5" hidden="false" customHeight="true" outlineLevel="0" collapsed="false">
      <c r="A10" s="3" t="s">
        <v>9</v>
      </c>
      <c r="B10" s="4"/>
    </row>
    <row r="11" customFormat="false" ht="18.75" hidden="false" customHeight="true" outlineLevel="0" collapsed="false">
      <c r="A11" s="5" t="s">
        <v>10</v>
      </c>
      <c r="B11" s="4"/>
    </row>
    <row r="12" customFormat="false" ht="18.75" hidden="false" customHeight="true" outlineLevel="0" collapsed="false">
      <c r="A12" s="5" t="s">
        <v>11</v>
      </c>
      <c r="B12" s="4"/>
    </row>
    <row r="13" customFormat="false" ht="18.75" hidden="false" customHeight="true" outlineLevel="0" collapsed="false">
      <c r="A13" s="5" t="s">
        <v>12</v>
      </c>
      <c r="B13" s="4"/>
    </row>
    <row r="14" customFormat="false" ht="18.75" hidden="false" customHeight="true" outlineLevel="0" collapsed="false">
      <c r="A14" s="5" t="s">
        <v>13</v>
      </c>
      <c r="B14" s="4"/>
    </row>
    <row r="15" customFormat="false" ht="18.75" hidden="false" customHeight="true" outlineLevel="0" collapsed="false">
      <c r="A15" s="5" t="s">
        <v>14</v>
      </c>
      <c r="B15" s="4"/>
    </row>
    <row r="16" customFormat="false" ht="18.75" hidden="false" customHeight="true" outlineLevel="0" collapsed="false">
      <c r="A16" s="5" t="s">
        <v>15</v>
      </c>
      <c r="B16" s="4"/>
    </row>
    <row r="17" customFormat="false" ht="18.75" hidden="false" customHeight="true" outlineLevel="0" collapsed="false">
      <c r="A17" s="5" t="s">
        <v>16</v>
      </c>
      <c r="B17" s="4"/>
    </row>
    <row r="18" customFormat="false" ht="18.75" hidden="false" customHeight="true" outlineLevel="0" collapsed="false">
      <c r="A18" s="5" t="s">
        <v>17</v>
      </c>
      <c r="B18" s="4"/>
    </row>
    <row r="19" customFormat="false" ht="18.75" hidden="false" customHeight="true" outlineLevel="0" collapsed="false">
      <c r="A19" s="5" t="s">
        <v>18</v>
      </c>
      <c r="B19" s="4"/>
    </row>
    <row r="20" customFormat="false" ht="18.75" hidden="false" customHeight="true" outlineLevel="0" collapsed="false">
      <c r="A20" s="5" t="s">
        <v>19</v>
      </c>
      <c r="B20" s="4"/>
    </row>
    <row r="21" customFormat="false" ht="18.75" hidden="false" customHeight="true" outlineLevel="0" collapsed="false">
      <c r="A21" s="5" t="s">
        <v>20</v>
      </c>
      <c r="B21" s="4"/>
    </row>
    <row r="22" customFormat="false" ht="18.75" hidden="false" customHeight="true" outlineLevel="0" collapsed="false">
      <c r="A22" s="5" t="s">
        <v>21</v>
      </c>
      <c r="B22" s="4"/>
    </row>
    <row r="23" customFormat="false" ht="18.75" hidden="false" customHeight="true" outlineLevel="0" collapsed="false">
      <c r="A23" s="5" t="s">
        <v>22</v>
      </c>
      <c r="B23" s="4"/>
    </row>
    <row r="24" customFormat="false" ht="18.75" hidden="false" customHeight="true" outlineLevel="0" collapsed="false">
      <c r="A24" s="5" t="s">
        <v>23</v>
      </c>
      <c r="B24" s="4"/>
    </row>
    <row r="25" customFormat="false" ht="18.75" hidden="false" customHeight="true" outlineLevel="0" collapsed="false">
      <c r="A25" s="5" t="s">
        <v>24</v>
      </c>
      <c r="B25" s="4"/>
    </row>
    <row r="26" customFormat="false" ht="18.75" hidden="false" customHeight="true" outlineLevel="0" collapsed="false">
      <c r="A26" s="5" t="s">
        <v>25</v>
      </c>
      <c r="B26" s="4"/>
    </row>
    <row r="27" customFormat="false" ht="18.75" hidden="false" customHeight="true" outlineLevel="0" collapsed="false">
      <c r="A27" s="5" t="s">
        <v>26</v>
      </c>
      <c r="B27" s="4"/>
    </row>
    <row r="28" customFormat="false" ht="18.75" hidden="false" customHeight="true" outlineLevel="0" collapsed="false">
      <c r="A28" s="5" t="s">
        <v>27</v>
      </c>
      <c r="B28" s="4"/>
    </row>
    <row r="29" customFormat="false" ht="18.75" hidden="false" customHeight="true" outlineLevel="0" collapsed="false">
      <c r="A29" s="5" t="s">
        <v>28</v>
      </c>
      <c r="B29" s="4"/>
    </row>
    <row r="30" customFormat="false" ht="18.75" hidden="false" customHeight="true" outlineLevel="0" collapsed="false">
      <c r="A30" s="5" t="s">
        <v>29</v>
      </c>
      <c r="B30" s="4"/>
    </row>
    <row r="31" customFormat="false" ht="43.5" hidden="false" customHeight="true" outlineLevel="0" collapsed="false">
      <c r="A31" s="3" t="s">
        <v>30</v>
      </c>
      <c r="B31" s="4"/>
    </row>
    <row r="32" customFormat="false" ht="18.75" hidden="false" customHeight="true" outlineLevel="0" collapsed="false">
      <c r="A32" s="5" t="s">
        <v>31</v>
      </c>
      <c r="B32" s="4"/>
    </row>
    <row r="33" customFormat="false" ht="18.75" hidden="false" customHeight="true" outlineLevel="0" collapsed="false">
      <c r="A33" s="5" t="s">
        <v>32</v>
      </c>
      <c r="B33" s="4"/>
    </row>
    <row r="34" customFormat="false" ht="18.75" hidden="false" customHeight="true" outlineLevel="0" collapsed="false">
      <c r="A34" s="5" t="s">
        <v>33</v>
      </c>
      <c r="B34" s="4"/>
    </row>
    <row r="35" customFormat="false" ht="18.75" hidden="false" customHeight="true" outlineLevel="0" collapsed="false">
      <c r="A35" s="5" t="s">
        <v>34</v>
      </c>
      <c r="B35" s="4"/>
    </row>
    <row r="36" customFormat="false" ht="18.75" hidden="false" customHeight="true" outlineLevel="0" collapsed="false">
      <c r="A36" s="5" t="s">
        <v>35</v>
      </c>
      <c r="B36" s="4"/>
    </row>
    <row r="37" customFormat="false" ht="18.75" hidden="false" customHeight="true" outlineLevel="0" collapsed="false">
      <c r="A37" s="5" t="s">
        <v>36</v>
      </c>
      <c r="B37" s="4"/>
    </row>
    <row r="38" customFormat="false" ht="18.75" hidden="false" customHeight="true" outlineLevel="0" collapsed="false">
      <c r="A38" s="5" t="s">
        <v>37</v>
      </c>
      <c r="B38" s="4"/>
    </row>
    <row r="39" customFormat="false" ht="18.75" hidden="false" customHeight="true" outlineLevel="0" collapsed="false">
      <c r="A39" s="5" t="s">
        <v>38</v>
      </c>
      <c r="B39" s="4"/>
    </row>
    <row r="40" customFormat="false" ht="18.75" hidden="false" customHeight="true" outlineLevel="0" collapsed="false">
      <c r="A40" s="5" t="s">
        <v>39</v>
      </c>
      <c r="B40" s="4"/>
    </row>
    <row r="41" customFormat="false" ht="18.75" hidden="false" customHeight="true" outlineLevel="0" collapsed="false">
      <c r="A41" s="5" t="s">
        <v>40</v>
      </c>
      <c r="B41" s="4"/>
    </row>
    <row r="42" customFormat="false" ht="18.75" hidden="false" customHeight="true" outlineLevel="0" collapsed="false">
      <c r="A42" s="5" t="s">
        <v>41</v>
      </c>
      <c r="B42" s="4"/>
    </row>
    <row r="43" customFormat="false" ht="18.75" hidden="false" customHeight="true" outlineLevel="0" collapsed="false">
      <c r="A43" s="5" t="s">
        <v>42</v>
      </c>
      <c r="B43" s="4"/>
    </row>
    <row r="44" customFormat="false" ht="43.5" hidden="false" customHeight="true" outlineLevel="0" collapsed="false">
      <c r="A44" s="3" t="s">
        <v>43</v>
      </c>
      <c r="B44" s="4"/>
    </row>
    <row r="45" customFormat="false" ht="18.75" hidden="false" customHeight="true" outlineLevel="0" collapsed="false">
      <c r="A45" s="5" t="s">
        <v>44</v>
      </c>
      <c r="B45" s="4"/>
    </row>
    <row r="46" customFormat="false" ht="18.75" hidden="false" customHeight="true" outlineLevel="0" collapsed="false">
      <c r="A46" s="5" t="s">
        <v>45</v>
      </c>
      <c r="B46" s="4"/>
    </row>
    <row r="47" customFormat="false" ht="18.75" hidden="false" customHeight="true" outlineLevel="0" collapsed="false">
      <c r="A47" s="5" t="s">
        <v>46</v>
      </c>
      <c r="B47" s="4"/>
    </row>
    <row r="48" customFormat="false" ht="18.75" hidden="false" customHeight="true" outlineLevel="0" collapsed="false">
      <c r="A48" s="5" t="s">
        <v>47</v>
      </c>
      <c r="B48" s="4"/>
    </row>
    <row r="49" customFormat="false" ht="18.75" hidden="false" customHeight="true" outlineLevel="0" collapsed="false">
      <c r="A49" s="5" t="s">
        <v>48</v>
      </c>
      <c r="B49" s="4"/>
    </row>
    <row r="50" customFormat="false" ht="18.75" hidden="false" customHeight="true" outlineLevel="0" collapsed="false">
      <c r="A50" s="5" t="s">
        <v>49</v>
      </c>
      <c r="B50" s="4"/>
    </row>
    <row r="51" customFormat="false" ht="43.5" hidden="false" customHeight="true" outlineLevel="0" collapsed="false">
      <c r="A51" s="3" t="s">
        <v>50</v>
      </c>
      <c r="B51" s="4"/>
    </row>
    <row r="52" customFormat="false" ht="18.75" hidden="false" customHeight="true" outlineLevel="0" collapsed="false">
      <c r="A52" s="5" t="s">
        <v>51</v>
      </c>
      <c r="B52" s="4"/>
    </row>
    <row r="53" customFormat="false" ht="18.75" hidden="false" customHeight="true" outlineLevel="0" collapsed="false">
      <c r="A53" s="5" t="s">
        <v>52</v>
      </c>
      <c r="B53" s="4"/>
    </row>
    <row r="54" customFormat="false" ht="18.75" hidden="false" customHeight="true" outlineLevel="0" collapsed="false">
      <c r="A54" s="5" t="s">
        <v>53</v>
      </c>
      <c r="B54" s="4"/>
    </row>
    <row r="55" customFormat="false" ht="18.75" hidden="false" customHeight="true" outlineLevel="0" collapsed="false">
      <c r="A55" s="5" t="s">
        <v>54</v>
      </c>
      <c r="B55" s="4"/>
    </row>
    <row r="56" customFormat="false" ht="18.75" hidden="false" customHeight="true" outlineLevel="0" collapsed="false">
      <c r="A56" s="5" t="s">
        <v>55</v>
      </c>
      <c r="B56" s="4"/>
    </row>
    <row r="57" customFormat="false" ht="18.75" hidden="false" customHeight="true" outlineLevel="0" collapsed="false">
      <c r="A57" s="5" t="s">
        <v>56</v>
      </c>
      <c r="B57" s="4"/>
    </row>
    <row r="58" customFormat="false" ht="18.75" hidden="false" customHeight="true" outlineLevel="0" collapsed="false">
      <c r="A58" s="5" t="s">
        <v>57</v>
      </c>
      <c r="B58" s="4"/>
    </row>
    <row r="59" customFormat="false" ht="18.75" hidden="false" customHeight="true" outlineLevel="0" collapsed="false">
      <c r="A59" s="5" t="s">
        <v>58</v>
      </c>
      <c r="B59" s="4"/>
    </row>
    <row r="60" customFormat="false" ht="18.75" hidden="false" customHeight="true" outlineLevel="0" collapsed="false">
      <c r="A60" s="5" t="s">
        <v>59</v>
      </c>
      <c r="B60" s="4"/>
    </row>
    <row r="61" customFormat="false" ht="18.75" hidden="false" customHeight="true" outlineLevel="0" collapsed="false">
      <c r="A61" s="5" t="s">
        <v>60</v>
      </c>
      <c r="B61" s="4"/>
    </row>
    <row r="62" customFormat="false" ht="18.75" hidden="false" customHeight="true" outlineLevel="0" collapsed="false">
      <c r="A62" s="5" t="s">
        <v>61</v>
      </c>
      <c r="B62" s="4"/>
    </row>
    <row r="63" customFormat="false" ht="18.75" hidden="false" customHeight="true" outlineLevel="0" collapsed="false">
      <c r="A63" s="5" t="s">
        <v>62</v>
      </c>
      <c r="B63" s="4"/>
    </row>
    <row r="64" customFormat="false" ht="18.75" hidden="false" customHeight="true" outlineLevel="0" collapsed="false">
      <c r="A64" s="5" t="s">
        <v>63</v>
      </c>
      <c r="B64" s="4"/>
    </row>
    <row r="65" customFormat="false" ht="18.75" hidden="false" customHeight="true" outlineLevel="0" collapsed="false">
      <c r="A65" s="5" t="s">
        <v>64</v>
      </c>
      <c r="B65" s="4"/>
    </row>
    <row r="66" customFormat="false" ht="18.75" hidden="false" customHeight="true" outlineLevel="0" collapsed="false">
      <c r="A66" s="5" t="s">
        <v>65</v>
      </c>
      <c r="B66" s="4"/>
    </row>
    <row r="67" customFormat="false" ht="18.75" hidden="false" customHeight="true" outlineLevel="0" collapsed="false">
      <c r="A67" s="5" t="s">
        <v>66</v>
      </c>
      <c r="B67" s="4"/>
    </row>
    <row r="68" customFormat="false" ht="43.5" hidden="false" customHeight="true" outlineLevel="0" collapsed="false">
      <c r="A68" s="3" t="s">
        <v>67</v>
      </c>
      <c r="B68" s="4"/>
    </row>
    <row r="69" customFormat="false" ht="18.75" hidden="false" customHeight="true" outlineLevel="0" collapsed="false">
      <c r="A69" s="5" t="s">
        <v>68</v>
      </c>
      <c r="B69" s="4"/>
    </row>
    <row r="70" customFormat="false" ht="18.75" hidden="false" customHeight="true" outlineLevel="0" collapsed="false">
      <c r="A70" s="5" t="s">
        <v>69</v>
      </c>
      <c r="B70" s="4"/>
    </row>
    <row r="71" customFormat="false" ht="18.75" hidden="false" customHeight="true" outlineLevel="0" collapsed="false">
      <c r="A71" s="5" t="s">
        <v>70</v>
      </c>
      <c r="B71" s="4"/>
    </row>
    <row r="72" customFormat="false" ht="43.5" hidden="false" customHeight="true" outlineLevel="0" collapsed="false">
      <c r="A72" s="3" t="s">
        <v>71</v>
      </c>
      <c r="B72" s="4"/>
    </row>
    <row r="73" customFormat="false" ht="18.75" hidden="false" customHeight="true" outlineLevel="0" collapsed="false">
      <c r="A73" s="5" t="s">
        <v>72</v>
      </c>
      <c r="B73" s="4"/>
    </row>
    <row r="74" customFormat="false" ht="18.75" hidden="false" customHeight="true" outlineLevel="0" collapsed="false">
      <c r="A74" s="5" t="s">
        <v>73</v>
      </c>
      <c r="B74" s="4"/>
    </row>
    <row r="75" customFormat="false" ht="18.75" hidden="false" customHeight="true" outlineLevel="0" collapsed="false">
      <c r="A75" s="5" t="s">
        <v>74</v>
      </c>
      <c r="B75" s="4"/>
    </row>
    <row r="76" customFormat="false" ht="18.75" hidden="false" customHeight="true" outlineLevel="0" collapsed="false">
      <c r="A76" s="5" t="s">
        <v>75</v>
      </c>
      <c r="B76" s="4"/>
    </row>
    <row r="77" customFormat="false" ht="18.75" hidden="false" customHeight="true" outlineLevel="0" collapsed="false">
      <c r="A77" s="5" t="s">
        <v>76</v>
      </c>
      <c r="B77" s="4"/>
    </row>
    <row r="78" customFormat="false" ht="18.75" hidden="false" customHeight="true" outlineLevel="0" collapsed="false">
      <c r="A78" s="5" t="s">
        <v>77</v>
      </c>
      <c r="B78" s="4"/>
    </row>
    <row r="79" customFormat="false" ht="18.75" hidden="false" customHeight="true" outlineLevel="0" collapsed="false">
      <c r="A79" s="5" t="s">
        <v>78</v>
      </c>
      <c r="B79" s="4"/>
    </row>
    <row r="80" customFormat="false" ht="18.75" hidden="false" customHeight="true" outlineLevel="0" collapsed="false">
      <c r="A80" s="5" t="s">
        <v>79</v>
      </c>
      <c r="B80" s="4"/>
    </row>
    <row r="81" customFormat="false" ht="18.75" hidden="false" customHeight="true" outlineLevel="0" collapsed="false">
      <c r="A81" s="5" t="s">
        <v>80</v>
      </c>
      <c r="B81" s="4"/>
    </row>
    <row r="82" customFormat="false" ht="18.75" hidden="false" customHeight="true" outlineLevel="0" collapsed="false">
      <c r="A82" s="5" t="s">
        <v>81</v>
      </c>
      <c r="B82" s="4"/>
    </row>
    <row r="83" customFormat="false" ht="18.75" hidden="false" customHeight="true" outlineLevel="0" collapsed="false">
      <c r="A83" s="5" t="s">
        <v>82</v>
      </c>
      <c r="B83" s="4"/>
    </row>
    <row r="84" customFormat="false" ht="18.75" hidden="false" customHeight="true" outlineLevel="0" collapsed="false">
      <c r="A84" s="5" t="s">
        <v>83</v>
      </c>
      <c r="B84" s="4"/>
    </row>
    <row r="85" customFormat="false" ht="18.75" hidden="false" customHeight="true" outlineLevel="0" collapsed="false">
      <c r="A85" s="5" t="s">
        <v>84</v>
      </c>
      <c r="B85" s="4"/>
    </row>
    <row r="86" customFormat="false" ht="18.75" hidden="false" customHeight="true" outlineLevel="0" collapsed="false">
      <c r="A86" s="5" t="s">
        <v>85</v>
      </c>
      <c r="B86" s="4"/>
    </row>
    <row r="87" customFormat="false" ht="43.5" hidden="false" customHeight="true" outlineLevel="0" collapsed="false">
      <c r="A87" s="3" t="s">
        <v>86</v>
      </c>
      <c r="B87" s="4"/>
    </row>
    <row r="88" customFormat="false" ht="18.75" hidden="false" customHeight="true" outlineLevel="0" collapsed="false">
      <c r="A88" s="5" t="s">
        <v>87</v>
      </c>
      <c r="B88" s="4"/>
    </row>
    <row r="89" customFormat="false" ht="18.75" hidden="false" customHeight="true" outlineLevel="0" collapsed="false">
      <c r="A89" s="5" t="s">
        <v>88</v>
      </c>
      <c r="B89" s="4"/>
    </row>
    <row r="90" customFormat="false" ht="18.75" hidden="false" customHeight="true" outlineLevel="0" collapsed="false">
      <c r="A90" s="5" t="s">
        <v>89</v>
      </c>
      <c r="B90" s="4"/>
    </row>
    <row r="91" customFormat="false" ht="18.75" hidden="false" customHeight="true" outlineLevel="0" collapsed="false">
      <c r="A91" s="5" t="s">
        <v>90</v>
      </c>
      <c r="B91" s="4"/>
    </row>
    <row r="92" customFormat="false" ht="43.5" hidden="false" customHeight="true" outlineLevel="0" collapsed="false">
      <c r="A92" s="3" t="s">
        <v>91</v>
      </c>
      <c r="B92" s="4"/>
    </row>
    <row r="93" customFormat="false" ht="18.75" hidden="false" customHeight="true" outlineLevel="0" collapsed="false">
      <c r="A93" s="5" t="s">
        <v>92</v>
      </c>
      <c r="B93" s="4"/>
    </row>
    <row r="94" customFormat="false" ht="18.75" hidden="false" customHeight="true" outlineLevel="0" collapsed="false">
      <c r="A94" s="5" t="s">
        <v>93</v>
      </c>
      <c r="B94" s="4"/>
    </row>
    <row r="95" customFormat="false" ht="18.75" hidden="false" customHeight="true" outlineLevel="0" collapsed="false">
      <c r="A95" s="5" t="s">
        <v>94</v>
      </c>
      <c r="B95" s="4"/>
    </row>
    <row r="96" customFormat="false" ht="18.75" hidden="false" customHeight="true" outlineLevel="0" collapsed="false">
      <c r="A96" s="5" t="s">
        <v>95</v>
      </c>
      <c r="B96" s="4"/>
    </row>
    <row r="97" customFormat="false" ht="18.75" hidden="false" customHeight="true" outlineLevel="0" collapsed="false">
      <c r="A97" s="5" t="s">
        <v>96</v>
      </c>
      <c r="B97" s="4"/>
    </row>
    <row r="98" customFormat="false" ht="18.75" hidden="false" customHeight="true" outlineLevel="0" collapsed="false">
      <c r="A98" s="5" t="s">
        <v>97</v>
      </c>
      <c r="B98" s="4"/>
    </row>
    <row r="99" customFormat="false" ht="18.75" hidden="false" customHeight="true" outlineLevel="0" collapsed="false">
      <c r="A99" s="5" t="s">
        <v>98</v>
      </c>
      <c r="B99" s="4"/>
    </row>
    <row r="100" customFormat="false" ht="18.75" hidden="false" customHeight="true" outlineLevel="0" collapsed="false">
      <c r="A100" s="5" t="s">
        <v>99</v>
      </c>
      <c r="B100" s="4"/>
    </row>
    <row r="101" customFormat="false" ht="14.25" hidden="false" customHeight="false" outlineLevel="0" collapsed="false">
      <c r="A101" s="6"/>
      <c r="B101"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73" activeCellId="0" sqref="A73"/>
    </sheetView>
  </sheetViews>
  <sheetFormatPr defaultColWidth="11.1015625" defaultRowHeight="35.1" zeroHeight="false" outlineLevelRow="0" outlineLevelCol="0"/>
  <cols>
    <col collapsed="false" customWidth="true" hidden="false" outlineLevel="0" max="1" min="1" style="133" width="16.34"/>
    <col collapsed="false" customWidth="true" hidden="false" outlineLevel="0" max="2" min="2" style="133" width="8.63"/>
    <col collapsed="false" customWidth="true" hidden="false" outlineLevel="0" max="3" min="3" style="133" width="9.41"/>
    <col collapsed="false" customWidth="true" hidden="false" outlineLevel="0" max="5" min="4" style="133" width="10.64"/>
    <col collapsed="false" customWidth="true" hidden="false" outlineLevel="0" max="6" min="6" style="133" width="10.79"/>
    <col collapsed="false" customWidth="true" hidden="false" outlineLevel="0" max="7" min="7" style="133" width="11.56"/>
    <col collapsed="false" customWidth="true" hidden="false" outlineLevel="0" max="10" min="8" style="133" width="10.02"/>
    <col collapsed="false" customWidth="true" hidden="false" outlineLevel="0" max="11" min="11" style="133" width="16.66"/>
    <col collapsed="false" customWidth="true" hidden="false" outlineLevel="0" max="12" min="12" style="133" width="12.18"/>
    <col collapsed="false" customWidth="true" hidden="false" outlineLevel="0" max="13" min="13" style="133" width="10.49"/>
    <col collapsed="false" customWidth="true" hidden="false" outlineLevel="0" max="14" min="14" style="133" width="14.8"/>
    <col collapsed="false" customWidth="true" hidden="false" outlineLevel="0" max="15" min="15" style="133" width="13.26"/>
    <col collapsed="false" customWidth="true" hidden="false" outlineLevel="0" max="16" min="16" style="69" width="14.95"/>
    <col collapsed="false" customWidth="true" hidden="false" outlineLevel="0" max="17" min="17" style="133" width="10.95"/>
    <col collapsed="false" customWidth="true" hidden="false" outlineLevel="0" max="18" min="18" style="133" width="8.63"/>
    <col collapsed="false" customWidth="true" hidden="false" outlineLevel="0" max="19" min="19" style="69" width="10.95"/>
    <col collapsed="false" customWidth="true" hidden="false" outlineLevel="0" max="20" min="20" style="184" width="15.11"/>
    <col collapsed="false" customWidth="true" hidden="false" outlineLevel="0" max="21" min="21" style="185" width="12.79"/>
    <col collapsed="false" customWidth="true" hidden="false" outlineLevel="0" max="22" min="22" style="185" width="12.95"/>
    <col collapsed="false" customWidth="true" hidden="false" outlineLevel="0" max="23" min="23" style="185" width="11.87"/>
    <col collapsed="false" customWidth="true" hidden="false" outlineLevel="0" max="24" min="24" style="185" width="12.03"/>
    <col collapsed="false" customWidth="false" hidden="false" outlineLevel="0" max="25" min="25" style="185" width="11.1"/>
    <col collapsed="false" customWidth="true" hidden="false" outlineLevel="0" max="26" min="26" style="69" width="16.66"/>
    <col collapsed="false" customWidth="true" hidden="false" outlineLevel="0" max="27" min="27" style="133" width="12.03"/>
    <col collapsed="false" customWidth="true" hidden="false" outlineLevel="0" max="28" min="28" style="133" width="17.12"/>
    <col collapsed="false" customWidth="true" hidden="false" outlineLevel="0" max="29" min="29" style="133" width="12.79"/>
    <col collapsed="false" customWidth="true" hidden="false" outlineLevel="0" max="30" min="30" style="133" width="13.57"/>
    <col collapsed="false" customWidth="true" hidden="false" outlineLevel="0" max="31" min="31" style="69" width="13.41"/>
    <col collapsed="false" customWidth="true" hidden="false" outlineLevel="0" max="32" min="32" style="133" width="12.79"/>
    <col collapsed="false" customWidth="true" hidden="false" outlineLevel="0" max="33" min="33" style="133" width="15.42"/>
    <col collapsed="false" customWidth="true" hidden="false" outlineLevel="0" max="34" min="34" style="133" width="12.33"/>
    <col collapsed="false" customWidth="true" hidden="false" outlineLevel="0" max="35" min="35" style="133" width="11.25"/>
    <col collapsed="false" customWidth="true" hidden="false" outlineLevel="0" max="36" min="36" style="133" width="13.26"/>
    <col collapsed="false" customWidth="true" hidden="false" outlineLevel="0" max="37" min="37" style="133" width="10.49"/>
    <col collapsed="false" customWidth="true" hidden="false" outlineLevel="0" max="38" min="38" style="133" width="12.95"/>
    <col collapsed="false" customWidth="true" hidden="false" outlineLevel="0" max="39" min="39" style="133" width="10.95"/>
    <col collapsed="false" customWidth="false" hidden="false" outlineLevel="0" max="40" min="40" style="69" width="11.1"/>
    <col collapsed="false" customWidth="false" hidden="false" outlineLevel="0" max="257" min="41" style="133" width="11.1"/>
  </cols>
  <sheetData>
    <row r="1" customFormat="false" ht="48.75" hidden="false" customHeight="true" outlineLevel="0" collapsed="false">
      <c r="A1" s="186" t="s">
        <v>411</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N1" s="133"/>
    </row>
    <row r="2" s="194" customFormat="true" ht="15" hidden="false" customHeight="true" outlineLevel="0" collapsed="false">
      <c r="A2" s="99" t="s">
        <v>412</v>
      </c>
      <c r="B2" s="187" t="s">
        <v>413</v>
      </c>
      <c r="C2" s="187" t="s">
        <v>414</v>
      </c>
      <c r="D2" s="187" t="s">
        <v>415</v>
      </c>
      <c r="E2" s="45" t="s">
        <v>416</v>
      </c>
      <c r="F2" s="188" t="s">
        <v>417</v>
      </c>
      <c r="G2" s="189" t="s">
        <v>418</v>
      </c>
      <c r="H2" s="190"/>
      <c r="I2" s="190"/>
      <c r="J2" s="190"/>
      <c r="K2" s="187" t="s">
        <v>419</v>
      </c>
      <c r="L2" s="45" t="s">
        <v>420</v>
      </c>
      <c r="M2" s="191"/>
      <c r="N2" s="187" t="s">
        <v>421</v>
      </c>
      <c r="O2" s="45" t="s">
        <v>422</v>
      </c>
      <c r="P2" s="187" t="s">
        <v>423</v>
      </c>
      <c r="Q2" s="187" t="s">
        <v>424</v>
      </c>
      <c r="R2" s="45" t="s">
        <v>425</v>
      </c>
      <c r="S2" s="45" t="s">
        <v>426</v>
      </c>
      <c r="T2" s="192" t="s">
        <v>427</v>
      </c>
      <c r="U2" s="192" t="s">
        <v>428</v>
      </c>
      <c r="V2" s="45" t="s">
        <v>429</v>
      </c>
      <c r="W2" s="99"/>
      <c r="X2" s="45" t="s">
        <v>430</v>
      </c>
      <c r="Y2" s="99"/>
      <c r="Z2" s="192" t="s">
        <v>431</v>
      </c>
      <c r="AA2" s="193" t="s">
        <v>432</v>
      </c>
      <c r="AB2" s="192" t="s">
        <v>433</v>
      </c>
      <c r="AC2" s="192" t="s">
        <v>434</v>
      </c>
      <c r="AD2" s="193" t="s">
        <v>435</v>
      </c>
    </row>
    <row r="3" s="194" customFormat="true" ht="39" hidden="false" customHeight="true" outlineLevel="0" collapsed="false">
      <c r="A3" s="99"/>
      <c r="B3" s="187"/>
      <c r="C3" s="187"/>
      <c r="D3" s="187"/>
      <c r="E3" s="187"/>
      <c r="F3" s="195" t="s">
        <v>436</v>
      </c>
      <c r="G3" s="189"/>
      <c r="H3" s="196" t="s">
        <v>437</v>
      </c>
      <c r="I3" s="196" t="s">
        <v>438</v>
      </c>
      <c r="J3" s="196" t="s">
        <v>439</v>
      </c>
      <c r="K3" s="187"/>
      <c r="L3" s="187"/>
      <c r="M3" s="195" t="s">
        <v>440</v>
      </c>
      <c r="N3" s="187"/>
      <c r="O3" s="45"/>
      <c r="P3" s="187"/>
      <c r="Q3" s="187"/>
      <c r="R3" s="187"/>
      <c r="S3" s="45"/>
      <c r="T3" s="192"/>
      <c r="U3" s="192"/>
      <c r="V3" s="45"/>
      <c r="W3" s="195" t="s">
        <v>441</v>
      </c>
      <c r="X3" s="45"/>
      <c r="Y3" s="195" t="s">
        <v>441</v>
      </c>
      <c r="Z3" s="192"/>
      <c r="AA3" s="193"/>
      <c r="AB3" s="192"/>
      <c r="AC3" s="192"/>
      <c r="AD3" s="193"/>
    </row>
    <row r="4" customFormat="false" ht="18.95" hidden="false" customHeight="true" outlineLevel="0" collapsed="false">
      <c r="A4" s="172" t="s">
        <v>386</v>
      </c>
      <c r="B4" s="197" t="n">
        <v>284</v>
      </c>
      <c r="C4" s="197" t="n">
        <v>104231</v>
      </c>
      <c r="D4" s="197" t="n">
        <v>254724</v>
      </c>
      <c r="E4" s="197" t="n">
        <v>212637</v>
      </c>
      <c r="F4" s="197" t="n">
        <v>148812</v>
      </c>
      <c r="G4" s="197" t="n">
        <v>134665</v>
      </c>
      <c r="H4" s="197" t="n">
        <v>36696</v>
      </c>
      <c r="I4" s="197" t="n">
        <v>45041</v>
      </c>
      <c r="J4" s="197" t="n">
        <v>52928</v>
      </c>
      <c r="K4" s="198" t="n">
        <v>10139.3</v>
      </c>
      <c r="L4" s="199" t="n">
        <v>9996.6</v>
      </c>
      <c r="M4" s="199" t="n">
        <v>8149.9</v>
      </c>
      <c r="N4" s="197" t="n">
        <v>116173</v>
      </c>
      <c r="O4" s="199" t="n">
        <v>6271.2</v>
      </c>
      <c r="P4" s="199" t="n">
        <v>50740.3</v>
      </c>
      <c r="Q4" s="197" t="n">
        <v>25</v>
      </c>
      <c r="R4" s="197" t="n">
        <v>145</v>
      </c>
      <c r="S4" s="197" t="n">
        <v>572</v>
      </c>
      <c r="T4" s="199" t="n">
        <v>203870.9</v>
      </c>
      <c r="U4" s="199" t="n">
        <v>44.8</v>
      </c>
      <c r="V4" s="197" t="n">
        <v>2874</v>
      </c>
      <c r="W4" s="197" t="n">
        <v>559</v>
      </c>
      <c r="X4" s="197" t="n">
        <v>41326</v>
      </c>
      <c r="Y4" s="197" t="n">
        <v>21060</v>
      </c>
      <c r="Z4" s="199" t="n">
        <v>2398656.3</v>
      </c>
      <c r="AA4" s="199" t="n">
        <v>170048.4</v>
      </c>
      <c r="AB4" s="199" t="n">
        <v>106637.3</v>
      </c>
      <c r="AC4" s="199" t="n">
        <v>134645.9</v>
      </c>
      <c r="AD4" s="200" t="n">
        <v>176665.5</v>
      </c>
      <c r="AN4" s="133"/>
    </row>
    <row r="5" customFormat="false" ht="18.95" hidden="false" customHeight="true" outlineLevel="0" collapsed="false">
      <c r="A5" s="175" t="s">
        <v>387</v>
      </c>
      <c r="B5" s="201" t="n">
        <v>30</v>
      </c>
      <c r="C5" s="202" t="n">
        <v>18336</v>
      </c>
      <c r="D5" s="202" t="n">
        <v>53233</v>
      </c>
      <c r="E5" s="202" t="n">
        <v>32291</v>
      </c>
      <c r="F5" s="202" t="n">
        <v>19161</v>
      </c>
      <c r="G5" s="202" t="n">
        <v>27059</v>
      </c>
      <c r="H5" s="202" t="n">
        <v>2401</v>
      </c>
      <c r="I5" s="202" t="n">
        <v>9531</v>
      </c>
      <c r="J5" s="202" t="n">
        <v>15127</v>
      </c>
      <c r="K5" s="133" t="n">
        <v>763.1</v>
      </c>
      <c r="L5" s="203" t="n">
        <v>498.7</v>
      </c>
      <c r="M5" s="204" t="n">
        <v>269.9</v>
      </c>
      <c r="N5" s="202" t="n">
        <v>4211</v>
      </c>
      <c r="O5" s="203" t="n">
        <v>280</v>
      </c>
      <c r="P5" s="204" t="n">
        <v>5563</v>
      </c>
      <c r="Q5" s="202" t="n">
        <v>1</v>
      </c>
      <c r="R5" s="202" t="n">
        <v>12</v>
      </c>
      <c r="S5" s="202" t="n">
        <v>6</v>
      </c>
      <c r="T5" s="204" t="n">
        <v>7066.1</v>
      </c>
      <c r="U5" s="205" t="n">
        <v>51.4</v>
      </c>
      <c r="V5" s="202" t="n">
        <v>1913</v>
      </c>
      <c r="W5" s="202" t="n">
        <v>180</v>
      </c>
      <c r="X5" s="202" t="n">
        <v>10706</v>
      </c>
      <c r="Y5" s="202" t="n">
        <v>4388</v>
      </c>
      <c r="Z5" s="204" t="n">
        <v>865886</v>
      </c>
      <c r="AA5" s="204" t="n">
        <v>51234</v>
      </c>
      <c r="AB5" s="204" t="n">
        <v>30288</v>
      </c>
      <c r="AC5" s="206" t="n">
        <v>16681</v>
      </c>
      <c r="AD5" s="207" t="n">
        <v>18581</v>
      </c>
      <c r="AN5" s="133"/>
    </row>
    <row r="6" customFormat="false" ht="18.95" hidden="false" customHeight="true" outlineLevel="0" collapsed="false">
      <c r="A6" s="175" t="s">
        <v>388</v>
      </c>
      <c r="B6" s="201" t="n">
        <v>21</v>
      </c>
      <c r="C6" s="202" t="n">
        <v>11286</v>
      </c>
      <c r="D6" s="202" t="n">
        <v>26966</v>
      </c>
      <c r="E6" s="202" t="n">
        <v>14545</v>
      </c>
      <c r="F6" s="202" t="n">
        <v>7638</v>
      </c>
      <c r="G6" s="202" t="n">
        <v>15227</v>
      </c>
      <c r="H6" s="202" t="n">
        <v>1120</v>
      </c>
      <c r="I6" s="202" t="n">
        <v>7638</v>
      </c>
      <c r="J6" s="202" t="n">
        <v>6469</v>
      </c>
      <c r="K6" s="133" t="n">
        <v>342.1</v>
      </c>
      <c r="L6" s="203" t="n">
        <v>168.3</v>
      </c>
      <c r="M6" s="204" t="n">
        <v>140.7</v>
      </c>
      <c r="N6" s="202" t="n">
        <v>3228</v>
      </c>
      <c r="O6" s="203" t="n">
        <v>124.5</v>
      </c>
      <c r="P6" s="204" t="n">
        <v>4995</v>
      </c>
      <c r="Q6" s="202" t="n">
        <v>1</v>
      </c>
      <c r="R6" s="202" t="n">
        <v>4</v>
      </c>
      <c r="S6" s="202" t="n">
        <v>31</v>
      </c>
      <c r="T6" s="204" t="n">
        <v>6134.8</v>
      </c>
      <c r="U6" s="205" t="n">
        <v>31.2</v>
      </c>
      <c r="V6" s="202" t="n">
        <v>10</v>
      </c>
      <c r="W6" s="202" t="n">
        <v>7</v>
      </c>
      <c r="X6" s="202" t="n">
        <v>352</v>
      </c>
      <c r="Y6" s="202" t="n">
        <v>333</v>
      </c>
      <c r="Z6" s="204" t="n">
        <v>13750</v>
      </c>
      <c r="AA6" s="204" t="n">
        <v>-75</v>
      </c>
      <c r="AB6" s="204" t="n">
        <v>385</v>
      </c>
      <c r="AC6" s="206" t="n">
        <v>11042</v>
      </c>
      <c r="AD6" s="207" t="n">
        <v>11724</v>
      </c>
      <c r="AN6" s="133"/>
    </row>
    <row r="7" customFormat="false" ht="18.95" hidden="false" customHeight="true" outlineLevel="0" collapsed="false">
      <c r="A7" s="175" t="s">
        <v>389</v>
      </c>
      <c r="B7" s="201" t="n">
        <v>18</v>
      </c>
      <c r="C7" s="202" t="n">
        <v>10171</v>
      </c>
      <c r="D7" s="202" t="n">
        <v>25817</v>
      </c>
      <c r="E7" s="202" t="n">
        <v>18815</v>
      </c>
      <c r="F7" s="202" t="n">
        <v>11880</v>
      </c>
      <c r="G7" s="202" t="n">
        <v>13278</v>
      </c>
      <c r="H7" s="202" t="n">
        <v>1288</v>
      </c>
      <c r="I7" s="202" t="n">
        <v>6620</v>
      </c>
      <c r="J7" s="202" t="n">
        <v>5370</v>
      </c>
      <c r="K7" s="133" t="n">
        <v>684.4</v>
      </c>
      <c r="L7" s="203" t="n">
        <v>503.7</v>
      </c>
      <c r="M7" s="204" t="n">
        <v>353.8</v>
      </c>
      <c r="N7" s="202" t="n">
        <v>14170</v>
      </c>
      <c r="O7" s="203" t="n">
        <v>538</v>
      </c>
      <c r="P7" s="204" t="n">
        <v>14829.9</v>
      </c>
      <c r="Q7" s="202" t="n">
        <v>1</v>
      </c>
      <c r="R7" s="202" t="n">
        <v>0</v>
      </c>
      <c r="S7" s="202" t="n">
        <v>37</v>
      </c>
      <c r="T7" s="204" t="n">
        <v>10015.4</v>
      </c>
      <c r="U7" s="205" t="n">
        <v>43.8</v>
      </c>
      <c r="V7" s="202" t="n">
        <v>391</v>
      </c>
      <c r="W7" s="202" t="n">
        <v>95</v>
      </c>
      <c r="X7" s="202" t="n">
        <v>6813</v>
      </c>
      <c r="Y7" s="202" t="n">
        <v>3904</v>
      </c>
      <c r="Z7" s="204" t="n">
        <v>318593.3</v>
      </c>
      <c r="AA7" s="204" t="n">
        <v>6950.5</v>
      </c>
      <c r="AB7" s="204" t="n">
        <v>18375</v>
      </c>
      <c r="AC7" s="206" t="n">
        <v>12644.8</v>
      </c>
      <c r="AD7" s="207" t="n">
        <v>15005</v>
      </c>
      <c r="AN7" s="133"/>
    </row>
    <row r="8" customFormat="false" ht="18.95" hidden="false" customHeight="true" outlineLevel="0" collapsed="false">
      <c r="A8" s="175" t="s">
        <v>390</v>
      </c>
      <c r="B8" s="201" t="n">
        <v>16</v>
      </c>
      <c r="C8" s="202" t="n">
        <v>9743</v>
      </c>
      <c r="D8" s="202" t="n">
        <v>22675</v>
      </c>
      <c r="E8" s="202" t="n">
        <v>17945</v>
      </c>
      <c r="F8" s="202" t="n">
        <v>12267</v>
      </c>
      <c r="G8" s="202" t="n">
        <v>10676</v>
      </c>
      <c r="H8" s="202" t="n">
        <v>2620</v>
      </c>
      <c r="I8" s="202" t="n">
        <v>5392</v>
      </c>
      <c r="J8" s="202" t="n">
        <v>2664</v>
      </c>
      <c r="K8" s="133" t="n">
        <v>1650.5</v>
      </c>
      <c r="L8" s="203" t="n">
        <v>1770.3</v>
      </c>
      <c r="M8" s="204" t="n">
        <v>1503.1</v>
      </c>
      <c r="N8" s="202" t="n">
        <v>23975</v>
      </c>
      <c r="O8" s="203" t="n">
        <v>1650.5</v>
      </c>
      <c r="P8" s="204" t="n">
        <v>3021.4</v>
      </c>
      <c r="Q8" s="202" t="n">
        <v>1</v>
      </c>
      <c r="R8" s="202" t="n">
        <v>5</v>
      </c>
      <c r="S8" s="202" t="n">
        <v>59</v>
      </c>
      <c r="T8" s="204" t="n">
        <v>21310</v>
      </c>
      <c r="U8" s="205" t="n">
        <v>64.3</v>
      </c>
      <c r="V8" s="202" t="n">
        <v>285</v>
      </c>
      <c r="W8" s="202" t="n">
        <v>119</v>
      </c>
      <c r="X8" s="202" t="n">
        <v>8632</v>
      </c>
      <c r="Y8" s="202" t="n">
        <v>4799</v>
      </c>
      <c r="Z8" s="204" t="n">
        <v>364423</v>
      </c>
      <c r="AA8" s="204" t="n">
        <v>24787</v>
      </c>
      <c r="AB8" s="204" t="n">
        <v>9824</v>
      </c>
      <c r="AC8" s="206" t="n">
        <v>9831.6</v>
      </c>
      <c r="AD8" s="207" t="n">
        <v>9857.3</v>
      </c>
      <c r="AN8" s="133"/>
    </row>
    <row r="9" customFormat="false" ht="18.95" hidden="false" customHeight="true" outlineLevel="0" collapsed="false">
      <c r="A9" s="175" t="s">
        <v>405</v>
      </c>
      <c r="B9" s="201" t="n">
        <v>15</v>
      </c>
      <c r="C9" s="202" t="n">
        <v>7317</v>
      </c>
      <c r="D9" s="202" t="n">
        <v>20230</v>
      </c>
      <c r="E9" s="202" t="n">
        <v>18133</v>
      </c>
      <c r="F9" s="202" t="n">
        <v>9219</v>
      </c>
      <c r="G9" s="202" t="n">
        <v>10179</v>
      </c>
      <c r="H9" s="202" t="n">
        <v>2388</v>
      </c>
      <c r="I9" s="202" t="n">
        <v>5305</v>
      </c>
      <c r="J9" s="202" t="n">
        <v>2486</v>
      </c>
      <c r="K9" s="133" t="n">
        <v>928.7</v>
      </c>
      <c r="L9" s="203" t="n">
        <v>1080.3</v>
      </c>
      <c r="M9" s="204" t="n">
        <v>905.1</v>
      </c>
      <c r="N9" s="202" t="n">
        <v>13569</v>
      </c>
      <c r="O9" s="203" t="n">
        <v>928.7</v>
      </c>
      <c r="P9" s="204" t="n">
        <v>6582</v>
      </c>
      <c r="Q9" s="202" t="n">
        <v>6</v>
      </c>
      <c r="R9" s="202" t="n">
        <v>15</v>
      </c>
      <c r="S9" s="202" t="n">
        <v>53</v>
      </c>
      <c r="T9" s="204" t="n">
        <v>23208.8</v>
      </c>
      <c r="U9" s="205" t="n">
        <v>64.7</v>
      </c>
      <c r="V9" s="202" t="n">
        <v>93</v>
      </c>
      <c r="W9" s="202" t="n">
        <v>62</v>
      </c>
      <c r="X9" s="202" t="n">
        <v>5239</v>
      </c>
      <c r="Y9" s="202" t="n">
        <v>4042</v>
      </c>
      <c r="Z9" s="204" t="n">
        <v>308000</v>
      </c>
      <c r="AA9" s="204" t="n">
        <v>21748</v>
      </c>
      <c r="AB9" s="204" t="n">
        <v>18207</v>
      </c>
      <c r="AC9" s="206" t="n">
        <v>23372</v>
      </c>
      <c r="AD9" s="207" t="n">
        <v>21362</v>
      </c>
      <c r="AN9" s="133"/>
    </row>
    <row r="10" customFormat="false" ht="18.95" hidden="false" customHeight="true" outlineLevel="0" collapsed="false">
      <c r="A10" s="175" t="s">
        <v>392</v>
      </c>
      <c r="B10" s="201" t="n">
        <v>24</v>
      </c>
      <c r="C10" s="202" t="n">
        <v>8975</v>
      </c>
      <c r="D10" s="202" t="n">
        <v>21494</v>
      </c>
      <c r="E10" s="202" t="n">
        <v>21122</v>
      </c>
      <c r="F10" s="202" t="n">
        <v>14886</v>
      </c>
      <c r="G10" s="202" t="n">
        <v>11573</v>
      </c>
      <c r="H10" s="202" t="n">
        <v>2612</v>
      </c>
      <c r="I10" s="202" t="n">
        <v>3740</v>
      </c>
      <c r="J10" s="202" t="n">
        <v>5221</v>
      </c>
      <c r="K10" s="133" t="n">
        <v>1134.8</v>
      </c>
      <c r="L10" s="203" t="n">
        <v>1163.9</v>
      </c>
      <c r="M10" s="204" t="n">
        <v>1011.5</v>
      </c>
      <c r="N10" s="202" t="n">
        <v>11955</v>
      </c>
      <c r="O10" s="203" t="n">
        <v>1046.7</v>
      </c>
      <c r="P10" s="204" t="n">
        <v>2022.7</v>
      </c>
      <c r="Q10" s="202" t="n">
        <v>1</v>
      </c>
      <c r="R10" s="202" t="n">
        <v>7</v>
      </c>
      <c r="S10" s="202" t="n">
        <v>54</v>
      </c>
      <c r="T10" s="204" t="n">
        <v>15627.6</v>
      </c>
      <c r="U10" s="205" t="n">
        <v>26.3</v>
      </c>
      <c r="V10" s="202" t="n">
        <v>73</v>
      </c>
      <c r="W10" s="202" t="n">
        <v>50</v>
      </c>
      <c r="X10" s="202" t="n">
        <v>3660</v>
      </c>
      <c r="Y10" s="202" t="n">
        <v>1266</v>
      </c>
      <c r="Z10" s="204" t="n">
        <v>87946</v>
      </c>
      <c r="AA10" s="204" t="n">
        <v>8145</v>
      </c>
      <c r="AB10" s="204" t="n">
        <v>3599</v>
      </c>
      <c r="AC10" s="206" t="n">
        <v>10963.6</v>
      </c>
      <c r="AD10" s="207" t="n">
        <v>8343.8</v>
      </c>
      <c r="AN10" s="133"/>
    </row>
    <row r="11" customFormat="false" ht="18.95" hidden="false" customHeight="true" outlineLevel="0" collapsed="false">
      <c r="A11" s="175" t="s">
        <v>393</v>
      </c>
      <c r="B11" s="201" t="n">
        <v>10</v>
      </c>
      <c r="C11" s="202" t="n">
        <v>6257</v>
      </c>
      <c r="D11" s="202" t="n">
        <v>12425</v>
      </c>
      <c r="E11" s="202" t="n">
        <v>11439</v>
      </c>
      <c r="F11" s="202" t="n">
        <v>7719</v>
      </c>
      <c r="G11" s="202" t="n">
        <v>7295</v>
      </c>
      <c r="H11" s="202" t="n">
        <v>1749</v>
      </c>
      <c r="I11" s="202" t="n">
        <v>2047</v>
      </c>
      <c r="J11" s="202" t="n">
        <v>3499</v>
      </c>
      <c r="K11" s="133" t="n">
        <v>225.8</v>
      </c>
      <c r="L11" s="203" t="n">
        <v>424.2</v>
      </c>
      <c r="M11" s="204" t="n">
        <v>335.6</v>
      </c>
      <c r="N11" s="202" t="n">
        <v>5687</v>
      </c>
      <c r="O11" s="203" t="n">
        <v>104</v>
      </c>
      <c r="P11" s="204" t="n">
        <v>7755</v>
      </c>
      <c r="Q11" s="202" t="n">
        <v>1</v>
      </c>
      <c r="R11" s="202" t="n">
        <v>2</v>
      </c>
      <c r="S11" s="202" t="n">
        <v>32</v>
      </c>
      <c r="T11" s="204" t="n">
        <v>15151.2</v>
      </c>
      <c r="U11" s="205" t="n">
        <v>61.4</v>
      </c>
      <c r="V11" s="202" t="n">
        <v>63</v>
      </c>
      <c r="W11" s="202" t="n">
        <v>18</v>
      </c>
      <c r="X11" s="202" t="n">
        <v>2900</v>
      </c>
      <c r="Y11" s="202" t="n">
        <v>723</v>
      </c>
      <c r="Z11" s="204" t="n">
        <v>112996</v>
      </c>
      <c r="AA11" s="204" t="n">
        <v>23429</v>
      </c>
      <c r="AB11" s="204" t="n">
        <v>4559</v>
      </c>
      <c r="AC11" s="206" t="n">
        <v>7119.5</v>
      </c>
      <c r="AD11" s="207" t="n">
        <v>8852.2</v>
      </c>
      <c r="AN11" s="133"/>
    </row>
    <row r="12" customFormat="false" ht="18.95" hidden="false" customHeight="true" outlineLevel="0" collapsed="false">
      <c r="A12" s="175" t="s">
        <v>394</v>
      </c>
      <c r="B12" s="201" t="n">
        <v>22</v>
      </c>
      <c r="C12" s="202" t="n">
        <v>5081</v>
      </c>
      <c r="D12" s="202" t="n">
        <v>9912</v>
      </c>
      <c r="E12" s="202" t="n">
        <v>9362</v>
      </c>
      <c r="F12" s="202" t="n">
        <v>7869</v>
      </c>
      <c r="G12" s="202" t="n">
        <v>4910</v>
      </c>
      <c r="H12" s="202" t="n">
        <v>2871</v>
      </c>
      <c r="I12" s="202" t="n">
        <v>130</v>
      </c>
      <c r="J12" s="202" t="n">
        <v>1909</v>
      </c>
      <c r="K12" s="133" t="n">
        <v>696.9</v>
      </c>
      <c r="L12" s="203" t="n">
        <v>672.3</v>
      </c>
      <c r="M12" s="204" t="n">
        <v>536.9</v>
      </c>
      <c r="N12" s="202" t="n">
        <v>5590</v>
      </c>
      <c r="O12" s="203" t="n">
        <v>297</v>
      </c>
      <c r="P12" s="204" t="n">
        <v>1491</v>
      </c>
      <c r="Q12" s="202" t="n">
        <v>2</v>
      </c>
      <c r="R12" s="202" t="n">
        <v>2</v>
      </c>
      <c r="S12" s="202" t="n">
        <v>22</v>
      </c>
      <c r="T12" s="204" t="n">
        <v>8545.5</v>
      </c>
      <c r="U12" s="205" t="n">
        <v>72.1</v>
      </c>
      <c r="V12" s="202" t="n">
        <v>13</v>
      </c>
      <c r="W12" s="202" t="n">
        <v>10</v>
      </c>
      <c r="X12" s="202" t="n">
        <v>1390</v>
      </c>
      <c r="Y12" s="202" t="n">
        <v>1300</v>
      </c>
      <c r="Z12" s="204" t="n">
        <v>292569</v>
      </c>
      <c r="AA12" s="204" t="n">
        <v>34285</v>
      </c>
      <c r="AB12" s="204" t="n">
        <v>20453</v>
      </c>
      <c r="AC12" s="206" t="n">
        <v>5854</v>
      </c>
      <c r="AD12" s="207" t="n">
        <v>11000</v>
      </c>
      <c r="AN12" s="133"/>
    </row>
    <row r="13" customFormat="false" ht="18.95" hidden="false" customHeight="true" outlineLevel="0" collapsed="false">
      <c r="A13" s="175" t="s">
        <v>395</v>
      </c>
      <c r="B13" s="201" t="n">
        <v>21</v>
      </c>
      <c r="C13" s="202" t="n">
        <v>6892</v>
      </c>
      <c r="D13" s="202" t="n">
        <v>15247</v>
      </c>
      <c r="E13" s="202" t="n">
        <v>16080</v>
      </c>
      <c r="F13" s="202" t="n">
        <v>13503</v>
      </c>
      <c r="G13" s="202" t="n">
        <v>7637</v>
      </c>
      <c r="H13" s="202" t="n">
        <v>4267</v>
      </c>
      <c r="I13" s="202" t="n">
        <v>1161</v>
      </c>
      <c r="J13" s="202" t="n">
        <v>2209</v>
      </c>
      <c r="K13" s="133" t="n">
        <v>186.1</v>
      </c>
      <c r="L13" s="203" t="n">
        <v>441.8</v>
      </c>
      <c r="M13" s="204" t="n">
        <v>363.4</v>
      </c>
      <c r="N13" s="202" t="n">
        <v>7392</v>
      </c>
      <c r="O13" s="203" t="n">
        <v>103.9</v>
      </c>
      <c r="P13" s="204" t="n">
        <v>910.6</v>
      </c>
      <c r="Q13" s="202" t="n">
        <v>1</v>
      </c>
      <c r="R13" s="202" t="n">
        <v>14</v>
      </c>
      <c r="S13" s="202" t="n">
        <v>71</v>
      </c>
      <c r="T13" s="204" t="n">
        <v>9595</v>
      </c>
      <c r="U13" s="205" t="n">
        <v>52.8</v>
      </c>
      <c r="V13" s="202" t="n">
        <v>13</v>
      </c>
      <c r="W13" s="202" t="n">
        <v>9</v>
      </c>
      <c r="X13" s="202" t="n">
        <v>195</v>
      </c>
      <c r="Y13" s="202" t="n">
        <v>126</v>
      </c>
      <c r="Z13" s="204" t="n">
        <v>10815</v>
      </c>
      <c r="AA13" s="204" t="n">
        <v>29.9</v>
      </c>
      <c r="AB13" s="204" t="n">
        <v>269.3</v>
      </c>
      <c r="AC13" s="206" t="n">
        <v>7543.6</v>
      </c>
      <c r="AD13" s="207" t="n">
        <v>17460</v>
      </c>
      <c r="AN13" s="133"/>
    </row>
    <row r="14" customFormat="false" ht="18.95" hidden="false" customHeight="true" outlineLevel="0" collapsed="false">
      <c r="A14" s="175" t="s">
        <v>396</v>
      </c>
      <c r="B14" s="201" t="n">
        <v>18</v>
      </c>
      <c r="C14" s="202" t="n">
        <v>6371</v>
      </c>
      <c r="D14" s="202" t="n">
        <v>16226</v>
      </c>
      <c r="E14" s="202" t="n">
        <v>17647</v>
      </c>
      <c r="F14" s="202" t="n">
        <v>14689</v>
      </c>
      <c r="G14" s="202" t="n">
        <v>8690</v>
      </c>
      <c r="H14" s="202" t="n">
        <v>5259</v>
      </c>
      <c r="I14" s="202" t="n">
        <v>1159</v>
      </c>
      <c r="J14" s="202" t="n">
        <v>2272</v>
      </c>
      <c r="K14" s="133" t="n">
        <v>176.2</v>
      </c>
      <c r="L14" s="203" t="n">
        <v>529.5</v>
      </c>
      <c r="M14" s="204" t="n">
        <v>453.7</v>
      </c>
      <c r="N14" s="202" t="n">
        <v>4879</v>
      </c>
      <c r="O14" s="203" t="n">
        <v>118.4</v>
      </c>
      <c r="P14" s="204" t="n">
        <v>1615</v>
      </c>
      <c r="Q14" s="202" t="n">
        <v>1</v>
      </c>
      <c r="R14" s="202" t="n">
        <v>40</v>
      </c>
      <c r="S14" s="202" t="n">
        <v>46</v>
      </c>
      <c r="T14" s="204" t="n">
        <v>8475.8</v>
      </c>
      <c r="U14" s="205" t="n">
        <v>67.2</v>
      </c>
      <c r="V14" s="202" t="n">
        <v>4</v>
      </c>
      <c r="W14" s="202" t="n">
        <v>3</v>
      </c>
      <c r="X14" s="202" t="n">
        <v>31</v>
      </c>
      <c r="Y14" s="202" t="n">
        <v>17</v>
      </c>
      <c r="Z14" s="204" t="n">
        <v>1595</v>
      </c>
      <c r="AA14" s="204" t="n">
        <v>60</v>
      </c>
      <c r="AB14" s="204" t="n">
        <v>27</v>
      </c>
      <c r="AC14" s="206" t="n">
        <v>5548.4</v>
      </c>
      <c r="AD14" s="207" t="n">
        <v>9656.8</v>
      </c>
      <c r="AN14" s="133"/>
    </row>
    <row r="15" customFormat="false" ht="18.95" hidden="false" customHeight="true" outlineLevel="0" collapsed="false">
      <c r="A15" s="175" t="s">
        <v>397</v>
      </c>
      <c r="B15" s="201" t="n">
        <v>25</v>
      </c>
      <c r="C15" s="202" t="n">
        <v>3088</v>
      </c>
      <c r="D15" s="202" t="n">
        <v>6597</v>
      </c>
      <c r="E15" s="202" t="n">
        <v>7705</v>
      </c>
      <c r="F15" s="202" t="n">
        <v>6527</v>
      </c>
      <c r="G15" s="202" t="n">
        <v>3775</v>
      </c>
      <c r="H15" s="202" t="n">
        <v>1931</v>
      </c>
      <c r="I15" s="202" t="n">
        <v>446</v>
      </c>
      <c r="J15" s="202" t="n">
        <v>1398</v>
      </c>
      <c r="K15" s="133" t="n">
        <v>542.5</v>
      </c>
      <c r="L15" s="203" t="n">
        <v>560.1</v>
      </c>
      <c r="M15" s="204" t="n">
        <v>364.3</v>
      </c>
      <c r="N15" s="202" t="n">
        <v>2921</v>
      </c>
      <c r="O15" s="203" t="n">
        <v>164.3</v>
      </c>
      <c r="P15" s="204" t="n">
        <v>807.3</v>
      </c>
      <c r="Q15" s="202" t="n">
        <v>1</v>
      </c>
      <c r="R15" s="202" t="n">
        <v>12</v>
      </c>
      <c r="S15" s="202" t="n">
        <v>54</v>
      </c>
      <c r="T15" s="204" t="n">
        <v>4241.9</v>
      </c>
      <c r="U15" s="205" t="n">
        <v>28.2</v>
      </c>
      <c r="V15" s="202" t="n">
        <v>3</v>
      </c>
      <c r="W15" s="202" t="n">
        <v>1</v>
      </c>
      <c r="X15" s="202" t="n">
        <v>23</v>
      </c>
      <c r="Y15" s="202" t="n">
        <v>8</v>
      </c>
      <c r="Z15" s="204" t="n">
        <v>857</v>
      </c>
      <c r="AA15" s="204" t="n">
        <v>0</v>
      </c>
      <c r="AB15" s="204" t="n">
        <v>5</v>
      </c>
      <c r="AC15" s="206" t="n">
        <v>4844</v>
      </c>
      <c r="AD15" s="207" t="n">
        <v>14383.9</v>
      </c>
      <c r="AN15" s="133"/>
    </row>
    <row r="16" customFormat="false" ht="18.95" hidden="false" customHeight="true" outlineLevel="0" collapsed="false">
      <c r="A16" s="175" t="s">
        <v>398</v>
      </c>
      <c r="B16" s="201" t="n">
        <v>25</v>
      </c>
      <c r="C16" s="202" t="n">
        <v>4698</v>
      </c>
      <c r="D16" s="202" t="n">
        <v>9851</v>
      </c>
      <c r="E16" s="202" t="n">
        <v>10384</v>
      </c>
      <c r="F16" s="202" t="n">
        <v>8970</v>
      </c>
      <c r="G16" s="202" t="n">
        <v>5676</v>
      </c>
      <c r="H16" s="202" t="n">
        <v>3214</v>
      </c>
      <c r="I16" s="202" t="n">
        <v>761</v>
      </c>
      <c r="J16" s="202" t="n">
        <v>1701</v>
      </c>
      <c r="K16" s="133" t="n">
        <v>1095.3</v>
      </c>
      <c r="L16" s="203" t="n">
        <v>783.9</v>
      </c>
      <c r="M16" s="204" t="n">
        <v>642.1</v>
      </c>
      <c r="N16" s="202" t="n">
        <v>5563</v>
      </c>
      <c r="O16" s="203" t="n">
        <v>289.7</v>
      </c>
      <c r="P16" s="204" t="n">
        <v>382.7</v>
      </c>
      <c r="Q16" s="202" t="n">
        <v>5</v>
      </c>
      <c r="R16" s="202" t="n">
        <v>25</v>
      </c>
      <c r="S16" s="202" t="n">
        <v>31</v>
      </c>
      <c r="T16" s="204" t="n">
        <v>8736.1</v>
      </c>
      <c r="U16" s="205" t="n">
        <v>69.1</v>
      </c>
      <c r="V16" s="202" t="n">
        <v>2</v>
      </c>
      <c r="W16" s="202" t="n">
        <v>2</v>
      </c>
      <c r="X16" s="202" t="n">
        <v>16</v>
      </c>
      <c r="Y16" s="202" t="n">
        <v>16</v>
      </c>
      <c r="Z16" s="204" t="n">
        <v>211</v>
      </c>
      <c r="AA16" s="204" t="n">
        <v>-1</v>
      </c>
      <c r="AB16" s="204" t="n">
        <v>10</v>
      </c>
      <c r="AC16" s="206" t="n">
        <v>5811</v>
      </c>
      <c r="AD16" s="207" t="n">
        <v>11302</v>
      </c>
      <c r="AN16" s="133"/>
    </row>
    <row r="17" customFormat="false" ht="18.95" hidden="false" customHeight="true" outlineLevel="0" collapsed="false">
      <c r="A17" s="175" t="s">
        <v>399</v>
      </c>
      <c r="B17" s="201" t="n">
        <v>24</v>
      </c>
      <c r="C17" s="202" t="n">
        <v>3194</v>
      </c>
      <c r="D17" s="202" t="n">
        <v>8041</v>
      </c>
      <c r="E17" s="202" t="n">
        <v>10108</v>
      </c>
      <c r="F17" s="202" t="n">
        <v>8399</v>
      </c>
      <c r="G17" s="202" t="n">
        <v>5027</v>
      </c>
      <c r="H17" s="202" t="n">
        <v>2615</v>
      </c>
      <c r="I17" s="202" t="n">
        <v>1072</v>
      </c>
      <c r="J17" s="202" t="n">
        <v>1340</v>
      </c>
      <c r="K17" s="208" t="n">
        <v>1081.5</v>
      </c>
      <c r="L17" s="209" t="n">
        <v>915.7</v>
      </c>
      <c r="M17" s="204" t="n">
        <v>829.7</v>
      </c>
      <c r="N17" s="202" t="n">
        <v>7005</v>
      </c>
      <c r="O17" s="203" t="n">
        <v>374.4</v>
      </c>
      <c r="P17" s="204" t="n">
        <v>275.3</v>
      </c>
      <c r="Q17" s="202" t="n">
        <v>1</v>
      </c>
      <c r="R17" s="202" t="n">
        <v>3</v>
      </c>
      <c r="S17" s="202" t="n">
        <v>20</v>
      </c>
      <c r="T17" s="204" t="n">
        <v>5017</v>
      </c>
      <c r="U17" s="205" t="n">
        <v>63.4</v>
      </c>
      <c r="V17" s="202" t="n">
        <v>11</v>
      </c>
      <c r="W17" s="202" t="n">
        <v>3</v>
      </c>
      <c r="X17" s="202" t="n">
        <v>1369</v>
      </c>
      <c r="Y17" s="202" t="n">
        <v>138</v>
      </c>
      <c r="Z17" s="204" t="n">
        <v>21015</v>
      </c>
      <c r="AA17" s="204" t="n">
        <v>-544</v>
      </c>
      <c r="AB17" s="204" t="n">
        <v>636</v>
      </c>
      <c r="AC17" s="206" t="n">
        <v>8382.7</v>
      </c>
      <c r="AD17" s="207" t="n">
        <v>8526.3</v>
      </c>
      <c r="AN17" s="133"/>
    </row>
    <row r="18" customFormat="false" ht="18.95" hidden="false" customHeight="true" outlineLevel="0" collapsed="false">
      <c r="A18" s="176" t="s">
        <v>400</v>
      </c>
      <c r="B18" s="210" t="n">
        <v>15</v>
      </c>
      <c r="C18" s="211" t="n">
        <v>2822</v>
      </c>
      <c r="D18" s="211" t="n">
        <v>6010</v>
      </c>
      <c r="E18" s="211" t="n">
        <v>7061</v>
      </c>
      <c r="F18" s="211" t="n">
        <v>6085</v>
      </c>
      <c r="G18" s="211" t="n">
        <v>3663</v>
      </c>
      <c r="H18" s="211" t="n">
        <v>2361</v>
      </c>
      <c r="I18" s="211" t="n">
        <v>39</v>
      </c>
      <c r="J18" s="211" t="n">
        <v>1263</v>
      </c>
      <c r="K18" s="212" t="n">
        <v>631.4</v>
      </c>
      <c r="L18" s="213" t="n">
        <v>606.7</v>
      </c>
      <c r="M18" s="214" t="n">
        <v>562.3</v>
      </c>
      <c r="N18" s="211" t="n">
        <v>6028</v>
      </c>
      <c r="O18" s="213" t="n">
        <v>251.1</v>
      </c>
      <c r="P18" s="214" t="n">
        <v>489.4</v>
      </c>
      <c r="Q18" s="211" t="n">
        <v>2</v>
      </c>
      <c r="R18" s="211" t="n">
        <v>4</v>
      </c>
      <c r="S18" s="211" t="n">
        <v>56</v>
      </c>
      <c r="T18" s="214" t="n">
        <v>8283.7</v>
      </c>
      <c r="U18" s="214" t="n">
        <v>78.6</v>
      </c>
      <c r="V18" s="211" t="n">
        <v>0</v>
      </c>
      <c r="W18" s="211" t="n">
        <v>0</v>
      </c>
      <c r="X18" s="211" t="n">
        <v>0</v>
      </c>
      <c r="Y18" s="211" t="n">
        <v>0</v>
      </c>
      <c r="Z18" s="214" t="n">
        <v>0</v>
      </c>
      <c r="AA18" s="214" t="n">
        <v>0</v>
      </c>
      <c r="AB18" s="214" t="n">
        <v>0</v>
      </c>
      <c r="AC18" s="215" t="n">
        <v>5007.7</v>
      </c>
      <c r="AD18" s="216" t="n">
        <v>10611.2</v>
      </c>
      <c r="AN18" s="133"/>
    </row>
    <row r="19" customFormat="false" ht="35.1" hidden="false" customHeight="true" outlineLevel="0" collapsed="false">
      <c r="A19" s="217"/>
      <c r="B19" s="217"/>
      <c r="C19" s="217"/>
      <c r="D19" s="217"/>
      <c r="E19" s="217"/>
      <c r="F19" s="217"/>
      <c r="G19" s="217"/>
      <c r="H19" s="217"/>
      <c r="I19" s="217"/>
      <c r="J19" s="217"/>
      <c r="K19" s="217"/>
    </row>
  </sheetData>
  <mergeCells count="25">
    <mergeCell ref="A1:AD1"/>
    <mergeCell ref="A2:A3"/>
    <mergeCell ref="B2:B3"/>
    <mergeCell ref="C2:C3"/>
    <mergeCell ref="D2:D3"/>
    <mergeCell ref="E2:E3"/>
    <mergeCell ref="G2:G3"/>
    <mergeCell ref="K2:K3"/>
    <mergeCell ref="L2:L3"/>
    <mergeCell ref="N2:N3"/>
    <mergeCell ref="O2:O3"/>
    <mergeCell ref="P2:P3"/>
    <mergeCell ref="Q2:Q3"/>
    <mergeCell ref="R2:R3"/>
    <mergeCell ref="S2:S3"/>
    <mergeCell ref="T2:T3"/>
    <mergeCell ref="U2:U3"/>
    <mergeCell ref="V2:V3"/>
    <mergeCell ref="X2:X3"/>
    <mergeCell ref="Z2:Z3"/>
    <mergeCell ref="AA2:AA3"/>
    <mergeCell ref="AB2:AB3"/>
    <mergeCell ref="AC2:AC3"/>
    <mergeCell ref="AD2:AD3"/>
    <mergeCell ref="A19:K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23.1" zeroHeight="false" outlineLevelRow="0" outlineLevelCol="0"/>
  <cols>
    <col collapsed="false" customWidth="true" hidden="false" outlineLevel="0" max="1" min="1" style="218" width="23.9"/>
    <col collapsed="false" customWidth="true" hidden="false" outlineLevel="0" max="2" min="2" style="219" width="9.86"/>
    <col collapsed="false" customWidth="true" hidden="false" outlineLevel="0" max="3" min="3" style="220" width="10.02"/>
    <col collapsed="false" customWidth="true" hidden="false" outlineLevel="0" max="4" min="4" style="221" width="12.18"/>
    <col collapsed="false" customWidth="false" hidden="false" outlineLevel="0" max="5" min="5" style="222" width="11.1"/>
    <col collapsed="false" customWidth="true" hidden="false" outlineLevel="0" max="6" min="6" style="219" width="11.72"/>
    <col collapsed="false" customWidth="true" hidden="false" outlineLevel="0" max="8" min="7" style="219" width="8.94"/>
    <col collapsed="false" customWidth="false" hidden="false" outlineLevel="0" max="9" min="9" style="223" width="11.1"/>
    <col collapsed="false" customWidth="false" hidden="false" outlineLevel="0" max="257" min="10" style="219" width="11.1"/>
  </cols>
  <sheetData>
    <row r="1" customFormat="false" ht="39.75" hidden="false" customHeight="true" outlineLevel="0" collapsed="false">
      <c r="A1" s="224" t="s">
        <v>442</v>
      </c>
      <c r="B1" s="224"/>
      <c r="C1" s="224"/>
      <c r="D1" s="224"/>
      <c r="E1" s="224"/>
      <c r="F1" s="224"/>
      <c r="G1" s="224"/>
      <c r="H1" s="224"/>
    </row>
    <row r="2" s="231" customFormat="true" ht="17.25" hidden="false" customHeight="true" outlineLevel="0" collapsed="false">
      <c r="A2" s="225" t="s">
        <v>443</v>
      </c>
      <c r="B2" s="226" t="s">
        <v>444</v>
      </c>
      <c r="C2" s="227" t="s">
        <v>445</v>
      </c>
      <c r="D2" s="228" t="s">
        <v>446</v>
      </c>
      <c r="E2" s="228" t="s">
        <v>447</v>
      </c>
      <c r="F2" s="226" t="s">
        <v>448</v>
      </c>
      <c r="G2" s="226" t="s">
        <v>449</v>
      </c>
      <c r="H2" s="229" t="s">
        <v>450</v>
      </c>
      <c r="I2" s="230"/>
    </row>
    <row r="3" s="231" customFormat="true" ht="17.25" hidden="false" customHeight="true" outlineLevel="0" collapsed="false">
      <c r="A3" s="225"/>
      <c r="B3" s="226"/>
      <c r="C3" s="227"/>
      <c r="D3" s="228"/>
      <c r="E3" s="228"/>
      <c r="F3" s="226"/>
      <c r="G3" s="226"/>
      <c r="H3" s="229"/>
      <c r="I3" s="230"/>
    </row>
    <row r="4" s="231" customFormat="true" ht="15.75" hidden="false" customHeight="true" outlineLevel="0" collapsed="false">
      <c r="A4" s="225"/>
      <c r="B4" s="226"/>
      <c r="C4" s="227"/>
      <c r="D4" s="228"/>
      <c r="E4" s="228"/>
      <c r="F4" s="226"/>
      <c r="G4" s="226"/>
      <c r="H4" s="229"/>
      <c r="I4" s="230"/>
    </row>
    <row r="5" s="231" customFormat="true" ht="21.75" hidden="false" customHeight="true" outlineLevel="0" collapsed="false">
      <c r="A5" s="232" t="s">
        <v>451</v>
      </c>
      <c r="B5" s="197" t="n">
        <v>18329</v>
      </c>
      <c r="C5" s="197" t="n">
        <v>53233</v>
      </c>
      <c r="D5" s="233" t="n">
        <v>23540</v>
      </c>
      <c r="E5" s="234" t="n">
        <f aca="false">SUM(E16:E35)</f>
        <v>1019.1</v>
      </c>
      <c r="F5" s="234" t="n">
        <v>2554.5</v>
      </c>
      <c r="G5" s="235" t="n">
        <v>8160</v>
      </c>
      <c r="H5" s="236" t="n">
        <v>96</v>
      </c>
      <c r="I5" s="230"/>
    </row>
    <row r="6" customFormat="false" ht="23.1" hidden="false" customHeight="true" outlineLevel="0" collapsed="false">
      <c r="A6" s="237" t="s">
        <v>452</v>
      </c>
      <c r="B6" s="201" t="n">
        <v>705</v>
      </c>
      <c r="C6" s="201" t="n">
        <v>2050</v>
      </c>
      <c r="D6" s="238" t="n">
        <v>25988</v>
      </c>
      <c r="E6" s="239"/>
      <c r="F6" s="239"/>
      <c r="G6" s="240" t="n">
        <v>44</v>
      </c>
      <c r="H6" s="241"/>
      <c r="I6" s="177"/>
    </row>
    <row r="7" customFormat="false" ht="23.1" hidden="false" customHeight="true" outlineLevel="0" collapsed="false">
      <c r="A7" s="237" t="s">
        <v>453</v>
      </c>
      <c r="B7" s="201" t="n">
        <v>1860</v>
      </c>
      <c r="C7" s="201" t="n">
        <v>5426</v>
      </c>
      <c r="D7" s="242" t="n">
        <v>30600</v>
      </c>
      <c r="E7" s="239"/>
      <c r="F7" s="239"/>
      <c r="G7" s="240"/>
      <c r="H7" s="241"/>
      <c r="I7" s="177"/>
    </row>
    <row r="8" customFormat="false" ht="23.1" hidden="false" customHeight="true" outlineLevel="0" collapsed="false">
      <c r="A8" s="237" t="s">
        <v>454</v>
      </c>
      <c r="B8" s="201" t="n">
        <v>540</v>
      </c>
      <c r="C8" s="201" t="n">
        <v>1462</v>
      </c>
      <c r="D8" s="242" t="n">
        <v>29149</v>
      </c>
      <c r="E8" s="239"/>
      <c r="F8" s="239"/>
      <c r="G8" s="240"/>
      <c r="H8" s="241"/>
      <c r="I8" s="177"/>
    </row>
    <row r="9" customFormat="false" ht="23.1" hidden="false" customHeight="true" outlineLevel="0" collapsed="false">
      <c r="A9" s="237" t="s">
        <v>455</v>
      </c>
      <c r="B9" s="201" t="n">
        <v>586</v>
      </c>
      <c r="C9" s="201" t="n">
        <v>1480</v>
      </c>
      <c r="D9" s="242" t="n">
        <v>29194</v>
      </c>
      <c r="E9" s="239"/>
      <c r="F9" s="239"/>
      <c r="G9" s="240"/>
      <c r="H9" s="241"/>
      <c r="I9" s="177"/>
    </row>
    <row r="10" customFormat="false" ht="23.1" hidden="false" customHeight="true" outlineLevel="0" collapsed="false">
      <c r="A10" s="237" t="s">
        <v>456</v>
      </c>
      <c r="B10" s="201" t="n">
        <v>310</v>
      </c>
      <c r="C10" s="201" t="n">
        <v>810</v>
      </c>
      <c r="D10" s="242" t="n">
        <v>22346</v>
      </c>
      <c r="E10" s="239"/>
      <c r="F10" s="239"/>
      <c r="G10" s="240"/>
      <c r="H10" s="241"/>
      <c r="I10" s="177"/>
    </row>
    <row r="11" customFormat="false" ht="23.1" hidden="false" customHeight="true" outlineLevel="0" collapsed="false">
      <c r="A11" s="237" t="s">
        <v>457</v>
      </c>
      <c r="B11" s="201" t="n">
        <v>485</v>
      </c>
      <c r="C11" s="201" t="n">
        <v>1724</v>
      </c>
      <c r="D11" s="242" t="n">
        <v>26508</v>
      </c>
      <c r="E11" s="239"/>
      <c r="F11" s="239"/>
      <c r="G11" s="240"/>
      <c r="H11" s="241"/>
      <c r="I11" s="177"/>
    </row>
    <row r="12" customFormat="false" ht="23.1" hidden="false" customHeight="true" outlineLevel="0" collapsed="false">
      <c r="A12" s="237" t="s">
        <v>458</v>
      </c>
      <c r="B12" s="201" t="n">
        <v>720</v>
      </c>
      <c r="C12" s="201" t="n">
        <v>2000</v>
      </c>
      <c r="D12" s="242" t="n">
        <v>20361</v>
      </c>
      <c r="E12" s="239"/>
      <c r="F12" s="239" t="n">
        <v>2.5</v>
      </c>
      <c r="G12" s="240" t="n">
        <v>19</v>
      </c>
      <c r="H12" s="241"/>
      <c r="I12" s="177"/>
    </row>
    <row r="13" customFormat="false" ht="23.1" hidden="false" customHeight="true" outlineLevel="0" collapsed="false">
      <c r="A13" s="237" t="s">
        <v>459</v>
      </c>
      <c r="B13" s="201" t="n">
        <v>790</v>
      </c>
      <c r="C13" s="201" t="n">
        <v>2700</v>
      </c>
      <c r="D13" s="242" t="n">
        <v>25358</v>
      </c>
      <c r="E13" s="239"/>
      <c r="F13" s="239"/>
      <c r="G13" s="240"/>
      <c r="H13" s="241"/>
      <c r="I13" s="177"/>
    </row>
    <row r="14" customFormat="false" ht="23.1" hidden="false" customHeight="true" outlineLevel="0" collapsed="false">
      <c r="A14" s="237" t="s">
        <v>460</v>
      </c>
      <c r="B14" s="201" t="n">
        <v>251</v>
      </c>
      <c r="C14" s="201" t="n">
        <v>710</v>
      </c>
      <c r="D14" s="242" t="n">
        <v>13959</v>
      </c>
      <c r="E14" s="239"/>
      <c r="F14" s="239"/>
      <c r="G14" s="240"/>
      <c r="H14" s="241"/>
      <c r="I14" s="177"/>
    </row>
    <row r="15" customFormat="false" ht="23.1" hidden="false" customHeight="true" outlineLevel="0" collapsed="false">
      <c r="A15" s="237" t="s">
        <v>461</v>
      </c>
      <c r="B15" s="201" t="n">
        <v>650</v>
      </c>
      <c r="C15" s="201" t="n">
        <v>1905</v>
      </c>
      <c r="D15" s="242" t="n">
        <v>18693</v>
      </c>
      <c r="E15" s="239"/>
      <c r="F15" s="239"/>
      <c r="G15" s="240" t="n">
        <v>105</v>
      </c>
      <c r="H15" s="241"/>
      <c r="I15" s="177"/>
    </row>
    <row r="16" customFormat="false" ht="23.1" hidden="false" customHeight="true" outlineLevel="0" collapsed="false">
      <c r="A16" s="237" t="s">
        <v>462</v>
      </c>
      <c r="B16" s="201" t="n">
        <v>620</v>
      </c>
      <c r="C16" s="201" t="n">
        <v>1865</v>
      </c>
      <c r="D16" s="242" t="n">
        <v>21613</v>
      </c>
      <c r="E16" s="239" t="n">
        <v>2.9</v>
      </c>
      <c r="F16" s="239"/>
      <c r="G16" s="240" t="n">
        <v>47</v>
      </c>
      <c r="H16" s="241" t="n">
        <v>25</v>
      </c>
      <c r="I16" s="177"/>
    </row>
    <row r="17" customFormat="false" ht="23.1" hidden="false" customHeight="true" outlineLevel="0" collapsed="false">
      <c r="A17" s="237" t="s">
        <v>463</v>
      </c>
      <c r="B17" s="201" t="n">
        <v>1280</v>
      </c>
      <c r="C17" s="201" t="n">
        <v>3457</v>
      </c>
      <c r="D17" s="242" t="n">
        <v>22284</v>
      </c>
      <c r="E17" s="239" t="n">
        <v>205</v>
      </c>
      <c r="F17" s="239"/>
      <c r="G17" s="240" t="n">
        <v>872</v>
      </c>
      <c r="H17" s="241"/>
      <c r="I17" s="177"/>
    </row>
    <row r="18" customFormat="false" ht="23.1" hidden="false" customHeight="true" outlineLevel="0" collapsed="false">
      <c r="A18" s="237" t="s">
        <v>464</v>
      </c>
      <c r="B18" s="201" t="n">
        <v>1230</v>
      </c>
      <c r="C18" s="201" t="n">
        <v>4029</v>
      </c>
      <c r="D18" s="242" t="n">
        <v>19312</v>
      </c>
      <c r="E18" s="239" t="n">
        <v>456</v>
      </c>
      <c r="F18" s="239"/>
      <c r="G18" s="240" t="n">
        <v>161</v>
      </c>
      <c r="H18" s="241"/>
      <c r="I18" s="177"/>
    </row>
    <row r="19" customFormat="false" ht="23.1" hidden="false" customHeight="true" outlineLevel="0" collapsed="false">
      <c r="A19" s="237" t="s">
        <v>465</v>
      </c>
      <c r="B19" s="201" t="n">
        <v>775</v>
      </c>
      <c r="C19" s="201" t="n">
        <v>2631</v>
      </c>
      <c r="D19" s="242" t="n">
        <v>17409</v>
      </c>
      <c r="E19" s="239" t="n">
        <v>29.5</v>
      </c>
      <c r="F19" s="239" t="n">
        <v>48</v>
      </c>
      <c r="G19" s="240" t="n">
        <v>157</v>
      </c>
      <c r="H19" s="241"/>
      <c r="I19" s="177"/>
    </row>
    <row r="20" customFormat="false" ht="23.1" hidden="false" customHeight="true" outlineLevel="0" collapsed="false">
      <c r="A20" s="237" t="s">
        <v>466</v>
      </c>
      <c r="B20" s="201" t="n">
        <v>865</v>
      </c>
      <c r="C20" s="201" t="n">
        <v>2159</v>
      </c>
      <c r="D20" s="242" t="n">
        <v>32441</v>
      </c>
      <c r="E20" s="239"/>
      <c r="F20" s="239"/>
      <c r="G20" s="240"/>
      <c r="H20" s="241"/>
    </row>
    <row r="21" customFormat="false" ht="23.1" hidden="false" customHeight="true" outlineLevel="0" collapsed="false">
      <c r="A21" s="237" t="s">
        <v>467</v>
      </c>
      <c r="B21" s="201" t="n">
        <v>236</v>
      </c>
      <c r="C21" s="201" t="n">
        <v>667</v>
      </c>
      <c r="D21" s="242" t="n">
        <v>25657</v>
      </c>
      <c r="E21" s="239"/>
      <c r="F21" s="239"/>
      <c r="G21" s="240" t="n">
        <v>325</v>
      </c>
      <c r="H21" s="241"/>
    </row>
    <row r="22" customFormat="false" ht="23.1" hidden="false" customHeight="true" outlineLevel="0" collapsed="false">
      <c r="A22" s="237" t="s">
        <v>468</v>
      </c>
      <c r="B22" s="201" t="n">
        <v>266</v>
      </c>
      <c r="C22" s="201" t="n">
        <v>569</v>
      </c>
      <c r="D22" s="242" t="n">
        <v>38035</v>
      </c>
      <c r="E22" s="239"/>
      <c r="F22" s="239"/>
      <c r="G22" s="240"/>
      <c r="H22" s="241"/>
    </row>
    <row r="23" customFormat="false" ht="23.1" hidden="false" customHeight="true" outlineLevel="0" collapsed="false">
      <c r="A23" s="237" t="s">
        <v>469</v>
      </c>
      <c r="B23" s="201" t="n">
        <v>837</v>
      </c>
      <c r="C23" s="201" t="n">
        <v>3076</v>
      </c>
      <c r="D23" s="242" t="n">
        <v>26569</v>
      </c>
      <c r="E23" s="239" t="n">
        <v>13.9</v>
      </c>
      <c r="F23" s="239"/>
      <c r="G23" s="240"/>
      <c r="H23" s="241"/>
    </row>
    <row r="24" customFormat="false" ht="23.1" hidden="false" customHeight="true" outlineLevel="0" collapsed="false">
      <c r="A24" s="237" t="s">
        <v>470</v>
      </c>
      <c r="B24" s="201" t="n">
        <v>1868</v>
      </c>
      <c r="C24" s="201" t="n">
        <v>5082</v>
      </c>
      <c r="D24" s="242" t="n">
        <v>33600</v>
      </c>
      <c r="E24" s="239" t="n">
        <v>47.5</v>
      </c>
      <c r="F24" s="239"/>
      <c r="G24" s="240" t="n">
        <v>542</v>
      </c>
      <c r="H24" s="241" t="n">
        <v>5</v>
      </c>
    </row>
    <row r="25" customFormat="false" ht="23.1" hidden="false" customHeight="true" outlineLevel="0" collapsed="false">
      <c r="A25" s="237" t="s">
        <v>471</v>
      </c>
      <c r="B25" s="201" t="n">
        <v>635</v>
      </c>
      <c r="C25" s="201" t="n">
        <v>1950</v>
      </c>
      <c r="D25" s="242" t="n">
        <v>31983</v>
      </c>
      <c r="E25" s="239" t="n">
        <v>67.3</v>
      </c>
      <c r="F25" s="239"/>
      <c r="G25" s="240" t="n">
        <v>164</v>
      </c>
      <c r="H25" s="241"/>
    </row>
    <row r="26" customFormat="false" ht="23.1" hidden="false" customHeight="true" outlineLevel="0" collapsed="false">
      <c r="A26" s="237" t="s">
        <v>472</v>
      </c>
      <c r="B26" s="201" t="n">
        <v>295</v>
      </c>
      <c r="C26" s="201" t="n">
        <v>980</v>
      </c>
      <c r="D26" s="242" t="n">
        <v>16479</v>
      </c>
      <c r="E26" s="239" t="n">
        <v>22.5</v>
      </c>
      <c r="F26" s="239" t="n">
        <v>108</v>
      </c>
      <c r="G26" s="240" t="n">
        <v>3244</v>
      </c>
      <c r="H26" s="241"/>
    </row>
    <row r="27" customFormat="false" ht="23.1" hidden="false" customHeight="true" outlineLevel="0" collapsed="false">
      <c r="A27" s="237" t="s">
        <v>473</v>
      </c>
      <c r="B27" s="201" t="n">
        <v>350</v>
      </c>
      <c r="C27" s="201" t="n">
        <v>820</v>
      </c>
      <c r="D27" s="242" t="n">
        <v>27605</v>
      </c>
      <c r="E27" s="239"/>
      <c r="F27" s="243" t="n">
        <v>141</v>
      </c>
      <c r="G27" s="238"/>
      <c r="H27" s="244"/>
    </row>
    <row r="28" customFormat="false" ht="23.1" hidden="false" customHeight="true" outlineLevel="0" collapsed="false">
      <c r="A28" s="237" t="s">
        <v>474</v>
      </c>
      <c r="B28" s="201" t="n">
        <v>278</v>
      </c>
      <c r="C28" s="201" t="n">
        <v>725</v>
      </c>
      <c r="D28" s="242" t="n">
        <v>21984</v>
      </c>
      <c r="E28" s="239"/>
      <c r="F28" s="243"/>
      <c r="G28" s="238" t="n">
        <v>995</v>
      </c>
      <c r="H28" s="244"/>
    </row>
    <row r="29" customFormat="false" ht="23.1" hidden="false" customHeight="true" outlineLevel="0" collapsed="false">
      <c r="A29" s="237" t="s">
        <v>475</v>
      </c>
      <c r="B29" s="201" t="n">
        <v>158</v>
      </c>
      <c r="C29" s="201" t="n">
        <v>385</v>
      </c>
      <c r="D29" s="242" t="n">
        <v>22582</v>
      </c>
      <c r="E29" s="239" t="n">
        <v>2.9</v>
      </c>
      <c r="F29" s="239" t="n">
        <v>443</v>
      </c>
      <c r="G29" s="240"/>
      <c r="H29" s="241"/>
    </row>
    <row r="30" customFormat="false" ht="23.1" hidden="false" customHeight="true" outlineLevel="0" collapsed="false">
      <c r="A30" s="237" t="s">
        <v>476</v>
      </c>
      <c r="B30" s="201" t="n">
        <v>302</v>
      </c>
      <c r="C30" s="201" t="n">
        <v>787</v>
      </c>
      <c r="D30" s="242" t="n">
        <v>22798</v>
      </c>
      <c r="E30" s="239"/>
      <c r="F30" s="239" t="n">
        <v>713</v>
      </c>
      <c r="G30" s="240"/>
      <c r="H30" s="241"/>
    </row>
    <row r="31" customFormat="false" ht="23.1" hidden="false" customHeight="true" outlineLevel="0" collapsed="false">
      <c r="A31" s="237" t="s">
        <v>477</v>
      </c>
      <c r="B31" s="201" t="n">
        <v>762</v>
      </c>
      <c r="C31" s="201" t="n">
        <v>2121</v>
      </c>
      <c r="D31" s="242" t="n">
        <v>9968</v>
      </c>
      <c r="E31" s="239" t="n">
        <v>99.3</v>
      </c>
      <c r="F31" s="239" t="n">
        <v>206</v>
      </c>
      <c r="G31" s="240" t="n">
        <v>1453</v>
      </c>
      <c r="H31" s="241" t="n">
        <v>45</v>
      </c>
    </row>
    <row r="32" customFormat="false" ht="23.1" hidden="false" customHeight="true" outlineLevel="0" collapsed="false">
      <c r="A32" s="237" t="s">
        <v>478</v>
      </c>
      <c r="B32" s="201" t="n">
        <v>272</v>
      </c>
      <c r="C32" s="201" t="n">
        <v>745</v>
      </c>
      <c r="D32" s="242" t="n">
        <v>17625</v>
      </c>
      <c r="E32" s="239" t="n">
        <v>32</v>
      </c>
      <c r="F32" s="239" t="n">
        <v>458</v>
      </c>
      <c r="G32" s="240"/>
      <c r="H32" s="241" t="n">
        <v>21</v>
      </c>
    </row>
    <row r="33" customFormat="false" ht="23.1" hidden="false" customHeight="true" outlineLevel="0" collapsed="false">
      <c r="A33" s="237" t="s">
        <v>479</v>
      </c>
      <c r="B33" s="201" t="n">
        <v>230</v>
      </c>
      <c r="C33" s="201" t="n">
        <v>520</v>
      </c>
      <c r="D33" s="242" t="n">
        <v>15738</v>
      </c>
      <c r="E33" s="239" t="n">
        <v>37</v>
      </c>
      <c r="F33" s="239" t="n">
        <v>262</v>
      </c>
      <c r="G33" s="240" t="n">
        <v>10</v>
      </c>
      <c r="H33" s="241"/>
    </row>
    <row r="34" customFormat="false" ht="23.1" hidden="false" customHeight="true" outlineLevel="0" collapsed="false">
      <c r="A34" s="237" t="s">
        <v>480</v>
      </c>
      <c r="B34" s="201" t="n">
        <v>102</v>
      </c>
      <c r="C34" s="201" t="n">
        <v>214</v>
      </c>
      <c r="D34" s="242" t="n">
        <v>20718</v>
      </c>
      <c r="F34" s="239" t="n">
        <v>150</v>
      </c>
      <c r="G34" s="240"/>
      <c r="H34" s="241"/>
    </row>
    <row r="35" customFormat="false" ht="23.1" hidden="false" customHeight="true" outlineLevel="0" collapsed="false">
      <c r="A35" s="237" t="s">
        <v>481</v>
      </c>
      <c r="B35" s="201" t="n">
        <v>71</v>
      </c>
      <c r="C35" s="201" t="n">
        <v>184</v>
      </c>
      <c r="D35" s="242" t="n">
        <v>20181</v>
      </c>
      <c r="E35" s="239" t="n">
        <v>3.3</v>
      </c>
      <c r="F35" s="239" t="n">
        <v>23</v>
      </c>
      <c r="G35" s="240" t="n">
        <v>22</v>
      </c>
      <c r="H35" s="241"/>
    </row>
    <row r="36" customFormat="false" ht="23.1" hidden="false" customHeight="true" outlineLevel="0" collapsed="false">
      <c r="A36" s="245" t="s">
        <v>482</v>
      </c>
      <c r="B36" s="246" t="n">
        <v>7950</v>
      </c>
      <c r="C36" s="246" t="n">
        <v>16733</v>
      </c>
      <c r="D36" s="247" t="n">
        <v>23262</v>
      </c>
      <c r="E36" s="248" t="n">
        <f aca="false">SUM(E37:E57)</f>
        <v>582.5</v>
      </c>
      <c r="F36" s="248" t="n">
        <v>1552.6</v>
      </c>
      <c r="G36" s="249" t="n">
        <v>1501</v>
      </c>
      <c r="H36" s="250" t="n">
        <v>11</v>
      </c>
    </row>
    <row r="37" customFormat="false" ht="23.1" hidden="false" customHeight="true" outlineLevel="0" collapsed="false">
      <c r="A37" s="237" t="s">
        <v>483</v>
      </c>
      <c r="B37" s="201" t="n">
        <v>978</v>
      </c>
      <c r="C37" s="201" t="n">
        <v>2353</v>
      </c>
      <c r="D37" s="251" t="n">
        <v>17524</v>
      </c>
      <c r="E37" s="239" t="n">
        <v>55</v>
      </c>
      <c r="F37" s="239"/>
      <c r="G37" s="240" t="n">
        <v>84</v>
      </c>
      <c r="H37" s="241"/>
    </row>
    <row r="38" customFormat="false" ht="23.1" hidden="false" customHeight="true" outlineLevel="0" collapsed="false">
      <c r="A38" s="237" t="s">
        <v>484</v>
      </c>
      <c r="B38" s="201" t="n">
        <v>736</v>
      </c>
      <c r="C38" s="201" t="n">
        <v>1335</v>
      </c>
      <c r="D38" s="251" t="n">
        <v>23635</v>
      </c>
      <c r="E38" s="239" t="n">
        <v>45.7</v>
      </c>
      <c r="F38" s="239" t="n">
        <v>10</v>
      </c>
      <c r="G38" s="240" t="n">
        <v>1210</v>
      </c>
      <c r="H38" s="241" t="n">
        <v>2</v>
      </c>
    </row>
    <row r="39" customFormat="false" ht="23.1" hidden="false" customHeight="true" outlineLevel="0" collapsed="false">
      <c r="A39" s="237" t="s">
        <v>485</v>
      </c>
      <c r="B39" s="201" t="n">
        <v>817</v>
      </c>
      <c r="C39" s="201" t="n">
        <v>2100</v>
      </c>
      <c r="D39" s="251" t="n">
        <v>20811</v>
      </c>
      <c r="E39" s="239"/>
      <c r="F39" s="239" t="n">
        <v>287</v>
      </c>
      <c r="G39" s="240" t="n">
        <v>106</v>
      </c>
      <c r="H39" s="241"/>
    </row>
    <row r="40" customFormat="false" ht="23.1" hidden="false" customHeight="true" outlineLevel="0" collapsed="false">
      <c r="A40" s="237" t="s">
        <v>486</v>
      </c>
      <c r="B40" s="201" t="n">
        <v>880</v>
      </c>
      <c r="C40" s="201" t="n">
        <v>2089</v>
      </c>
      <c r="D40" s="251" t="n">
        <v>23749</v>
      </c>
      <c r="E40" s="239"/>
      <c r="F40" s="239" t="n">
        <v>482</v>
      </c>
      <c r="G40" s="240"/>
      <c r="H40" s="241"/>
    </row>
    <row r="41" customFormat="false" ht="23.1" hidden="false" customHeight="true" outlineLevel="0" collapsed="false">
      <c r="A41" s="237" t="s">
        <v>487</v>
      </c>
      <c r="B41" s="201" t="n">
        <v>434</v>
      </c>
      <c r="C41" s="201" t="n">
        <v>1085</v>
      </c>
      <c r="D41" s="251" t="n">
        <v>39186</v>
      </c>
      <c r="E41" s="239"/>
      <c r="F41" s="239" t="n">
        <v>61.5</v>
      </c>
      <c r="G41" s="240"/>
      <c r="H41" s="241"/>
    </row>
    <row r="42" customFormat="false" ht="23.1" hidden="false" customHeight="true" outlineLevel="0" collapsed="false">
      <c r="A42" s="237" t="s">
        <v>488</v>
      </c>
      <c r="B42" s="201" t="n">
        <v>585</v>
      </c>
      <c r="C42" s="201" t="n">
        <v>1050</v>
      </c>
      <c r="D42" s="251" t="n">
        <v>20853</v>
      </c>
      <c r="E42" s="239"/>
      <c r="F42" s="239" t="n">
        <v>27</v>
      </c>
      <c r="G42" s="240"/>
      <c r="H42" s="241"/>
    </row>
    <row r="43" customFormat="false" ht="23.1" hidden="false" customHeight="true" outlineLevel="0" collapsed="false">
      <c r="A43" s="237" t="s">
        <v>489</v>
      </c>
      <c r="B43" s="201" t="n">
        <v>680</v>
      </c>
      <c r="C43" s="201" t="n">
        <v>1100</v>
      </c>
      <c r="D43" s="251" t="n">
        <v>17782</v>
      </c>
      <c r="E43" s="239" t="n">
        <v>3.3</v>
      </c>
      <c r="F43" s="239" t="n">
        <v>119</v>
      </c>
      <c r="G43" s="240" t="n">
        <v>37</v>
      </c>
      <c r="H43" s="241"/>
    </row>
    <row r="44" customFormat="false" ht="23.1" hidden="false" customHeight="true" outlineLevel="0" collapsed="false">
      <c r="A44" s="237" t="s">
        <v>490</v>
      </c>
      <c r="B44" s="201" t="n">
        <v>251</v>
      </c>
      <c r="C44" s="201" t="n">
        <v>608</v>
      </c>
      <c r="D44" s="251" t="n">
        <v>24470</v>
      </c>
      <c r="E44" s="239"/>
      <c r="F44" s="239"/>
      <c r="G44" s="240"/>
      <c r="H44" s="241"/>
    </row>
    <row r="45" customFormat="false" ht="23.1" hidden="false" customHeight="true" outlineLevel="0" collapsed="false">
      <c r="A45" s="237" t="s">
        <v>491</v>
      </c>
      <c r="B45" s="201" t="n">
        <v>142</v>
      </c>
      <c r="C45" s="201" t="n">
        <v>385</v>
      </c>
      <c r="D45" s="251" t="n">
        <v>25819</v>
      </c>
      <c r="E45" s="239"/>
      <c r="F45" s="239"/>
      <c r="G45" s="240"/>
      <c r="H45" s="241"/>
    </row>
    <row r="46" customFormat="false" ht="23.1" hidden="false" customHeight="true" outlineLevel="0" collapsed="false">
      <c r="A46" s="237" t="s">
        <v>492</v>
      </c>
      <c r="B46" s="201" t="n">
        <v>510</v>
      </c>
      <c r="C46" s="201" t="n">
        <v>1042</v>
      </c>
      <c r="D46" s="251" t="n">
        <v>37195</v>
      </c>
      <c r="E46" s="239"/>
      <c r="F46" s="239" t="n">
        <v>3.5</v>
      </c>
      <c r="G46" s="240"/>
      <c r="H46" s="241"/>
    </row>
    <row r="47" customFormat="false" ht="23.1" hidden="false" customHeight="true" outlineLevel="0" collapsed="false">
      <c r="A47" s="237" t="s">
        <v>493</v>
      </c>
      <c r="B47" s="201" t="n">
        <v>768</v>
      </c>
      <c r="C47" s="201" t="n">
        <v>1322</v>
      </c>
      <c r="D47" s="251" t="n">
        <v>23714</v>
      </c>
      <c r="E47" s="239" t="n">
        <v>6.8</v>
      </c>
      <c r="F47" s="239" t="n">
        <v>259</v>
      </c>
      <c r="G47" s="240"/>
      <c r="H47" s="241"/>
    </row>
    <row r="48" customFormat="false" ht="23.1" hidden="false" customHeight="true" outlineLevel="0" collapsed="false">
      <c r="A48" s="237" t="s">
        <v>494</v>
      </c>
      <c r="B48" s="201" t="n">
        <v>189</v>
      </c>
      <c r="C48" s="201" t="n">
        <v>322</v>
      </c>
      <c r="D48" s="251" t="n">
        <v>28052</v>
      </c>
      <c r="E48" s="239" t="n">
        <v>0.6</v>
      </c>
      <c r="F48" s="239" t="n">
        <v>52</v>
      </c>
      <c r="G48" s="240"/>
      <c r="H48" s="241"/>
    </row>
    <row r="49" customFormat="false" ht="23.1" hidden="false" customHeight="true" outlineLevel="0" collapsed="false">
      <c r="A49" s="237" t="s">
        <v>495</v>
      </c>
      <c r="B49" s="201" t="n">
        <v>85</v>
      </c>
      <c r="C49" s="201" t="n">
        <v>155</v>
      </c>
      <c r="D49" s="251" t="n">
        <v>25619</v>
      </c>
      <c r="E49" s="239" t="n">
        <v>0.6</v>
      </c>
      <c r="F49" s="239" t="n">
        <v>20</v>
      </c>
      <c r="G49" s="240"/>
      <c r="H49" s="241"/>
    </row>
    <row r="50" customFormat="false" ht="23.1" hidden="false" customHeight="true" outlineLevel="0" collapsed="false">
      <c r="A50" s="237" t="s">
        <v>496</v>
      </c>
      <c r="B50" s="201" t="n">
        <v>73</v>
      </c>
      <c r="C50" s="201" t="n">
        <v>139</v>
      </c>
      <c r="D50" s="251" t="n">
        <v>24253</v>
      </c>
      <c r="E50" s="239" t="n">
        <v>0.5</v>
      </c>
      <c r="F50" s="243" t="n">
        <v>39</v>
      </c>
      <c r="G50" s="238"/>
      <c r="H50" s="244"/>
    </row>
    <row r="51" customFormat="false" ht="23.1" hidden="false" customHeight="true" outlineLevel="0" collapsed="false">
      <c r="A51" s="237" t="s">
        <v>497</v>
      </c>
      <c r="B51" s="201" t="n">
        <v>114</v>
      </c>
      <c r="C51" s="201" t="n">
        <v>223</v>
      </c>
      <c r="D51" s="251" t="n">
        <v>20104</v>
      </c>
      <c r="E51" s="239" t="n">
        <v>2.2</v>
      </c>
      <c r="F51" s="243" t="n">
        <v>68.5</v>
      </c>
      <c r="G51" s="238" t="n">
        <v>38</v>
      </c>
      <c r="H51" s="244"/>
    </row>
    <row r="52" customFormat="false" ht="23.1" hidden="false" customHeight="true" outlineLevel="0" collapsed="false">
      <c r="A52" s="237" t="s">
        <v>498</v>
      </c>
      <c r="B52" s="201" t="n">
        <v>61</v>
      </c>
      <c r="C52" s="201" t="n">
        <v>108</v>
      </c>
      <c r="D52" s="251" t="n">
        <v>15878</v>
      </c>
      <c r="E52" s="239" t="n">
        <v>77</v>
      </c>
      <c r="F52" s="239" t="n">
        <v>14</v>
      </c>
      <c r="G52" s="240" t="n">
        <v>5</v>
      </c>
      <c r="H52" s="241"/>
    </row>
    <row r="53" customFormat="false" ht="23.1" hidden="false" customHeight="true" outlineLevel="0" collapsed="false">
      <c r="A53" s="237" t="s">
        <v>499</v>
      </c>
      <c r="B53" s="201" t="n">
        <v>158</v>
      </c>
      <c r="C53" s="201" t="n">
        <v>338</v>
      </c>
      <c r="D53" s="251" t="n">
        <v>13478</v>
      </c>
      <c r="E53" s="239" t="n">
        <v>137.7</v>
      </c>
      <c r="F53" s="239" t="n">
        <v>1.5</v>
      </c>
      <c r="G53" s="240" t="n">
        <v>11</v>
      </c>
      <c r="H53" s="241"/>
    </row>
    <row r="54" customFormat="false" ht="23.1" hidden="false" customHeight="true" outlineLevel="0" collapsed="false">
      <c r="A54" s="237" t="s">
        <v>500</v>
      </c>
      <c r="B54" s="201" t="n">
        <v>99</v>
      </c>
      <c r="C54" s="201" t="n">
        <v>237</v>
      </c>
      <c r="D54" s="251" t="n">
        <v>18344</v>
      </c>
      <c r="E54" s="239" t="n">
        <v>162.5</v>
      </c>
      <c r="F54" s="239" t="n">
        <v>11</v>
      </c>
      <c r="G54" s="240"/>
      <c r="H54" s="241" t="n">
        <v>9</v>
      </c>
    </row>
    <row r="55" customFormat="false" ht="23.1" hidden="false" customHeight="true" outlineLevel="0" collapsed="false">
      <c r="A55" s="237" t="s">
        <v>501</v>
      </c>
      <c r="B55" s="201" t="n">
        <v>159</v>
      </c>
      <c r="C55" s="201" t="n">
        <v>308</v>
      </c>
      <c r="D55" s="251" t="n">
        <v>18582</v>
      </c>
      <c r="E55" s="239" t="n">
        <v>63.6</v>
      </c>
      <c r="F55" s="239" t="n">
        <v>9</v>
      </c>
      <c r="G55" s="240" t="n">
        <v>10</v>
      </c>
      <c r="H55" s="241"/>
    </row>
    <row r="56" customFormat="false" ht="23.1" hidden="false" customHeight="true" outlineLevel="0" collapsed="false">
      <c r="A56" s="237" t="s">
        <v>502</v>
      </c>
      <c r="B56" s="201" t="n">
        <v>113</v>
      </c>
      <c r="C56" s="201" t="n">
        <v>188</v>
      </c>
      <c r="D56" s="251" t="n">
        <v>21155</v>
      </c>
      <c r="E56" s="239" t="n">
        <v>18.5</v>
      </c>
      <c r="F56" s="239" t="n">
        <v>19.6</v>
      </c>
      <c r="G56" s="240"/>
      <c r="H56" s="241"/>
    </row>
    <row r="57" customFormat="false" ht="23.1" hidden="false" customHeight="true" outlineLevel="0" collapsed="false">
      <c r="A57" s="237" t="s">
        <v>503</v>
      </c>
      <c r="B57" s="201" t="n">
        <v>118</v>
      </c>
      <c r="C57" s="201" t="n">
        <v>246</v>
      </c>
      <c r="D57" s="251" t="n">
        <v>23282</v>
      </c>
      <c r="E57" s="239" t="n">
        <v>8.5</v>
      </c>
      <c r="F57" s="239" t="n">
        <v>69</v>
      </c>
      <c r="G57" s="240"/>
      <c r="H57" s="241"/>
    </row>
    <row r="58" customFormat="false" ht="23.1" hidden="false" customHeight="true" outlineLevel="0" collapsed="false">
      <c r="A58" s="245" t="s">
        <v>504</v>
      </c>
      <c r="B58" s="246" t="n">
        <v>8522</v>
      </c>
      <c r="C58" s="246" t="n">
        <v>21774</v>
      </c>
      <c r="D58" s="249" t="n">
        <v>22187</v>
      </c>
      <c r="E58" s="248" t="n">
        <f aca="false">SUM(E59:E76)</f>
        <v>1308.3</v>
      </c>
      <c r="F58" s="248" t="n">
        <v>618.7</v>
      </c>
      <c r="G58" s="249" t="n">
        <v>13624</v>
      </c>
      <c r="H58" s="250" t="n">
        <v>294</v>
      </c>
    </row>
    <row r="59" customFormat="false" ht="23.1" hidden="false" customHeight="true" outlineLevel="0" collapsed="false">
      <c r="A59" s="237" t="s">
        <v>505</v>
      </c>
      <c r="B59" s="201" t="n">
        <v>1097</v>
      </c>
      <c r="C59" s="201" t="n">
        <v>4630</v>
      </c>
      <c r="D59" s="251" t="n">
        <v>27185</v>
      </c>
      <c r="E59" s="239" t="n">
        <v>23.3</v>
      </c>
      <c r="F59" s="239" t="n">
        <v>24</v>
      </c>
      <c r="G59" s="240" t="n">
        <v>210</v>
      </c>
      <c r="H59" s="241" t="n">
        <v>40</v>
      </c>
    </row>
    <row r="60" customFormat="false" ht="23.1" hidden="false" customHeight="true" outlineLevel="0" collapsed="false">
      <c r="A60" s="237" t="s">
        <v>506</v>
      </c>
      <c r="B60" s="201" t="n">
        <v>198</v>
      </c>
      <c r="C60" s="201" t="n">
        <v>418</v>
      </c>
      <c r="D60" s="251" t="n">
        <v>24418</v>
      </c>
      <c r="E60" s="239" t="n">
        <v>0.7</v>
      </c>
      <c r="F60" s="239" t="n">
        <v>11</v>
      </c>
      <c r="G60" s="240"/>
      <c r="H60" s="241" t="n">
        <v>1</v>
      </c>
    </row>
    <row r="61" customFormat="false" ht="23.1" hidden="false" customHeight="true" outlineLevel="0" collapsed="false">
      <c r="A61" s="237" t="s">
        <v>507</v>
      </c>
      <c r="B61" s="201" t="n">
        <v>172</v>
      </c>
      <c r="C61" s="201" t="n">
        <v>382</v>
      </c>
      <c r="D61" s="251" t="n">
        <v>21893</v>
      </c>
      <c r="E61" s="239" t="n">
        <v>17.2</v>
      </c>
      <c r="F61" s="239" t="n">
        <v>41</v>
      </c>
      <c r="G61" s="240" t="n">
        <v>1515</v>
      </c>
      <c r="H61" s="241" t="n">
        <v>3</v>
      </c>
    </row>
    <row r="62" customFormat="false" ht="23.1" hidden="false" customHeight="true" outlineLevel="0" collapsed="false">
      <c r="A62" s="237" t="s">
        <v>508</v>
      </c>
      <c r="B62" s="201" t="n">
        <v>251</v>
      </c>
      <c r="C62" s="201" t="n">
        <v>641</v>
      </c>
      <c r="D62" s="251" t="n">
        <v>23971</v>
      </c>
      <c r="E62" s="239" t="n">
        <v>85.3</v>
      </c>
      <c r="F62" s="239"/>
      <c r="G62" s="240" t="n">
        <v>154</v>
      </c>
      <c r="H62" s="241"/>
    </row>
    <row r="63" customFormat="false" ht="23.1" hidden="false" customHeight="true" outlineLevel="0" collapsed="false">
      <c r="A63" s="237" t="s">
        <v>509</v>
      </c>
      <c r="B63" s="201" t="n">
        <v>248</v>
      </c>
      <c r="C63" s="201" t="n">
        <v>688</v>
      </c>
      <c r="D63" s="251" t="n">
        <v>24344</v>
      </c>
      <c r="E63" s="239" t="n">
        <v>10.6</v>
      </c>
      <c r="F63" s="239" t="n">
        <v>36.2</v>
      </c>
      <c r="G63" s="240" t="n">
        <v>198</v>
      </c>
      <c r="H63" s="241" t="n">
        <v>16</v>
      </c>
    </row>
    <row r="64" customFormat="false" ht="23.1" hidden="false" customHeight="true" outlineLevel="0" collapsed="false">
      <c r="A64" s="237" t="s">
        <v>510</v>
      </c>
      <c r="B64" s="201" t="n">
        <v>286</v>
      </c>
      <c r="C64" s="201" t="n">
        <v>560</v>
      </c>
      <c r="D64" s="251" t="n">
        <v>18840</v>
      </c>
      <c r="E64" s="239" t="n">
        <v>97.7</v>
      </c>
      <c r="F64" s="239"/>
      <c r="G64" s="240" t="n">
        <v>3609</v>
      </c>
      <c r="H64" s="241" t="n">
        <v>70</v>
      </c>
    </row>
    <row r="65" customFormat="false" ht="23.1" hidden="false" customHeight="true" outlineLevel="0" collapsed="false">
      <c r="A65" s="237" t="s">
        <v>511</v>
      </c>
      <c r="B65" s="201" t="n">
        <v>730</v>
      </c>
      <c r="C65" s="201" t="n">
        <v>1810</v>
      </c>
      <c r="D65" s="251" t="n">
        <v>22608</v>
      </c>
      <c r="E65" s="239" t="n">
        <v>428.4</v>
      </c>
      <c r="F65" s="239" t="n">
        <v>69.5</v>
      </c>
      <c r="G65" s="240" t="n">
        <v>5480</v>
      </c>
      <c r="H65" s="241" t="n">
        <v>40</v>
      </c>
    </row>
    <row r="66" customFormat="false" ht="23.1" hidden="false" customHeight="true" outlineLevel="0" collapsed="false">
      <c r="A66" s="237" t="s">
        <v>512</v>
      </c>
      <c r="B66" s="201" t="n">
        <v>220</v>
      </c>
      <c r="C66" s="201" t="n">
        <v>832</v>
      </c>
      <c r="D66" s="251" t="n">
        <v>26012</v>
      </c>
      <c r="E66" s="239" t="n">
        <v>23.3</v>
      </c>
      <c r="F66" s="239" t="n">
        <v>48</v>
      </c>
      <c r="G66" s="240"/>
      <c r="H66" s="241"/>
    </row>
    <row r="67" customFormat="false" ht="23.1" hidden="false" customHeight="true" outlineLevel="0" collapsed="false">
      <c r="A67" s="237" t="s">
        <v>513</v>
      </c>
      <c r="B67" s="201"/>
      <c r="C67" s="201"/>
      <c r="D67" s="251" t="n">
        <v>18335</v>
      </c>
      <c r="E67" s="239" t="n">
        <v>49.8</v>
      </c>
      <c r="F67" s="239"/>
      <c r="G67" s="240"/>
      <c r="H67" s="241"/>
    </row>
    <row r="68" customFormat="false" ht="23.1" hidden="false" customHeight="true" outlineLevel="0" collapsed="false">
      <c r="A68" s="237" t="s">
        <v>514</v>
      </c>
      <c r="B68" s="201" t="n">
        <v>270</v>
      </c>
      <c r="C68" s="201" t="n">
        <v>602</v>
      </c>
      <c r="D68" s="251" t="n">
        <v>22155</v>
      </c>
      <c r="E68" s="239" t="n">
        <v>11.5</v>
      </c>
      <c r="F68" s="239"/>
      <c r="G68" s="240" t="n">
        <v>345</v>
      </c>
      <c r="H68" s="241" t="n">
        <v>5</v>
      </c>
    </row>
    <row r="69" customFormat="false" ht="23.1" hidden="false" customHeight="true" outlineLevel="0" collapsed="false">
      <c r="A69" s="237" t="s">
        <v>515</v>
      </c>
      <c r="B69" s="201" t="n">
        <v>517</v>
      </c>
      <c r="C69" s="201" t="n">
        <v>1516</v>
      </c>
      <c r="D69" s="251" t="n">
        <v>19420</v>
      </c>
      <c r="E69" s="239"/>
      <c r="F69" s="239"/>
      <c r="G69" s="240"/>
      <c r="H69" s="241"/>
    </row>
    <row r="70" customFormat="false" ht="23.1" hidden="false" customHeight="true" outlineLevel="0" collapsed="false">
      <c r="A70" s="237" t="s">
        <v>516</v>
      </c>
      <c r="B70" s="201" t="n">
        <v>1030</v>
      </c>
      <c r="C70" s="201" t="n">
        <v>2105</v>
      </c>
      <c r="D70" s="251" t="n">
        <v>24801</v>
      </c>
      <c r="E70" s="239" t="n">
        <v>214.4</v>
      </c>
      <c r="F70" s="239" t="n">
        <v>11</v>
      </c>
      <c r="G70" s="240" t="n">
        <v>154</v>
      </c>
      <c r="H70" s="241" t="n">
        <v>23</v>
      </c>
    </row>
    <row r="71" customFormat="false" ht="23.1" hidden="false" customHeight="true" outlineLevel="0" collapsed="false">
      <c r="A71" s="237" t="s">
        <v>517</v>
      </c>
      <c r="B71" s="201" t="n">
        <v>259</v>
      </c>
      <c r="C71" s="201" t="n">
        <v>678</v>
      </c>
      <c r="D71" s="251" t="n">
        <v>18319</v>
      </c>
      <c r="E71" s="239" t="n">
        <v>43.5</v>
      </c>
      <c r="F71" s="239" t="n">
        <v>8.5</v>
      </c>
      <c r="G71" s="240"/>
      <c r="H71" s="241" t="n">
        <v>58</v>
      </c>
    </row>
    <row r="72" customFormat="false" ht="23.1" hidden="false" customHeight="true" outlineLevel="0" collapsed="false">
      <c r="A72" s="237" t="s">
        <v>518</v>
      </c>
      <c r="B72" s="201" t="n">
        <v>506</v>
      </c>
      <c r="C72" s="201" t="n">
        <v>920</v>
      </c>
      <c r="D72" s="251" t="n">
        <v>21948</v>
      </c>
      <c r="E72" s="239" t="n">
        <v>70.3</v>
      </c>
      <c r="F72" s="239" t="n">
        <v>22.5</v>
      </c>
      <c r="G72" s="240"/>
      <c r="H72" s="241"/>
    </row>
    <row r="73" customFormat="false" ht="23.1" hidden="false" customHeight="true" outlineLevel="0" collapsed="false">
      <c r="A73" s="237" t="s">
        <v>519</v>
      </c>
      <c r="B73" s="201" t="n">
        <v>392</v>
      </c>
      <c r="C73" s="201" t="n">
        <v>1210</v>
      </c>
      <c r="D73" s="251" t="n">
        <v>21984</v>
      </c>
      <c r="E73" s="239" t="n">
        <v>84.5</v>
      </c>
      <c r="F73" s="239" t="n">
        <v>5</v>
      </c>
      <c r="G73" s="240" t="n">
        <v>201</v>
      </c>
      <c r="H73" s="241" t="n">
        <v>20</v>
      </c>
    </row>
    <row r="74" customFormat="false" ht="23.1" hidden="false" customHeight="true" outlineLevel="0" collapsed="false">
      <c r="A74" s="237" t="s">
        <v>520</v>
      </c>
      <c r="B74" s="201" t="n">
        <v>1056</v>
      </c>
      <c r="C74" s="201" t="n">
        <v>1980</v>
      </c>
      <c r="D74" s="251" t="n">
        <v>20280</v>
      </c>
      <c r="E74" s="239" t="n">
        <v>14.1</v>
      </c>
      <c r="F74" s="239" t="n">
        <v>49</v>
      </c>
      <c r="G74" s="240" t="n">
        <v>193</v>
      </c>
      <c r="H74" s="241" t="n">
        <v>14</v>
      </c>
    </row>
    <row r="75" customFormat="false" ht="23.1" hidden="false" customHeight="true" outlineLevel="0" collapsed="false">
      <c r="A75" s="237" t="s">
        <v>521</v>
      </c>
      <c r="B75" s="201" t="n">
        <v>263</v>
      </c>
      <c r="C75" s="201" t="n">
        <v>565</v>
      </c>
      <c r="D75" s="251" t="n">
        <v>26373</v>
      </c>
      <c r="E75" s="239" t="n">
        <v>92.1</v>
      </c>
      <c r="F75" s="239" t="n">
        <v>246</v>
      </c>
      <c r="G75" s="240" t="n">
        <v>617</v>
      </c>
      <c r="H75" s="241"/>
    </row>
    <row r="76" customFormat="false" ht="23.1" hidden="false" customHeight="true" outlineLevel="0" collapsed="false">
      <c r="A76" s="237" t="s">
        <v>522</v>
      </c>
      <c r="B76" s="201" t="n">
        <v>1027</v>
      </c>
      <c r="C76" s="201" t="n">
        <v>2237</v>
      </c>
      <c r="D76" s="251" t="n">
        <v>16681</v>
      </c>
      <c r="E76" s="239" t="n">
        <v>41.6</v>
      </c>
      <c r="F76" s="239" t="n">
        <v>47</v>
      </c>
      <c r="G76" s="240" t="n">
        <v>948</v>
      </c>
      <c r="H76" s="241" t="n">
        <v>4</v>
      </c>
    </row>
    <row r="77" customFormat="false" ht="23.1" hidden="false" customHeight="true" outlineLevel="0" collapsed="false">
      <c r="A77" s="245" t="s">
        <v>523</v>
      </c>
      <c r="B77" s="246" t="n">
        <v>8297</v>
      </c>
      <c r="C77" s="246" t="n">
        <v>19641</v>
      </c>
      <c r="D77" s="249" t="n">
        <v>21692</v>
      </c>
      <c r="E77" s="248" t="n">
        <f aca="false">SUM(E78:E93)</f>
        <v>10637.3</v>
      </c>
      <c r="F77" s="248" t="n">
        <v>616.5</v>
      </c>
      <c r="G77" s="249" t="n">
        <v>34618</v>
      </c>
      <c r="H77" s="250" t="n">
        <v>1075</v>
      </c>
    </row>
    <row r="78" customFormat="false" ht="23.1" hidden="false" customHeight="true" outlineLevel="0" collapsed="false">
      <c r="A78" s="237" t="s">
        <v>524</v>
      </c>
      <c r="B78" s="201" t="n">
        <v>1542</v>
      </c>
      <c r="C78" s="201" t="n">
        <v>3401</v>
      </c>
      <c r="D78" s="251" t="n">
        <v>22146</v>
      </c>
      <c r="E78" s="239" t="n">
        <v>1784</v>
      </c>
      <c r="F78" s="239" t="n">
        <v>230</v>
      </c>
      <c r="G78" s="240" t="n">
        <v>12000</v>
      </c>
      <c r="H78" s="241" t="n">
        <v>450</v>
      </c>
    </row>
    <row r="79" customFormat="false" ht="23.1" hidden="false" customHeight="true" outlineLevel="0" collapsed="false">
      <c r="A79" s="237" t="s">
        <v>525</v>
      </c>
      <c r="B79" s="201" t="n">
        <v>746</v>
      </c>
      <c r="C79" s="201" t="n">
        <v>1797</v>
      </c>
      <c r="D79" s="251" t="n">
        <v>22768</v>
      </c>
      <c r="E79" s="239" t="n">
        <v>868.6</v>
      </c>
      <c r="F79" s="239" t="n">
        <v>11</v>
      </c>
      <c r="G79" s="240" t="n">
        <v>304</v>
      </c>
      <c r="H79" s="241" t="n">
        <v>138</v>
      </c>
    </row>
    <row r="80" customFormat="false" ht="23.1" hidden="false" customHeight="true" outlineLevel="0" collapsed="false">
      <c r="A80" s="237" t="s">
        <v>526</v>
      </c>
      <c r="B80" s="201" t="n">
        <v>1037</v>
      </c>
      <c r="C80" s="201" t="n">
        <v>2850</v>
      </c>
      <c r="D80" s="251" t="n">
        <v>22779</v>
      </c>
      <c r="E80" s="239" t="n">
        <v>459.6</v>
      </c>
      <c r="F80" s="239" t="n">
        <v>6</v>
      </c>
      <c r="G80" s="240" t="n">
        <v>1371</v>
      </c>
      <c r="H80" s="241" t="n">
        <v>14</v>
      </c>
    </row>
    <row r="81" customFormat="false" ht="23.1" hidden="false" customHeight="true" outlineLevel="0" collapsed="false">
      <c r="A81" s="237" t="s">
        <v>527</v>
      </c>
      <c r="B81" s="201" t="n">
        <v>592</v>
      </c>
      <c r="C81" s="201" t="n">
        <v>1605</v>
      </c>
      <c r="D81" s="251" t="n">
        <v>22557</v>
      </c>
      <c r="E81" s="239" t="n">
        <v>993.8</v>
      </c>
      <c r="F81" s="239" t="n">
        <v>143</v>
      </c>
      <c r="G81" s="240" t="n">
        <v>379</v>
      </c>
      <c r="H81" s="241" t="n">
        <v>116</v>
      </c>
    </row>
    <row r="82" customFormat="false" ht="23.1" hidden="false" customHeight="true" outlineLevel="0" collapsed="false">
      <c r="A82" s="237" t="s">
        <v>528</v>
      </c>
      <c r="B82" s="201" t="n">
        <v>312</v>
      </c>
      <c r="C82" s="201" t="n">
        <v>662</v>
      </c>
      <c r="D82" s="251" t="n">
        <v>22640</v>
      </c>
      <c r="E82" s="239" t="n">
        <v>195.2</v>
      </c>
      <c r="F82" s="239" t="n">
        <v>6</v>
      </c>
      <c r="G82" s="240"/>
      <c r="H82" s="241" t="n">
        <v>88</v>
      </c>
    </row>
    <row r="83" customFormat="false" ht="23.1" hidden="false" customHeight="true" outlineLevel="0" collapsed="false">
      <c r="A83" s="237" t="s">
        <v>529</v>
      </c>
      <c r="B83" s="201" t="n">
        <v>403</v>
      </c>
      <c r="C83" s="201" t="n">
        <v>1134</v>
      </c>
      <c r="D83" s="251" t="n">
        <v>22869</v>
      </c>
      <c r="E83" s="239" t="n">
        <v>430.4</v>
      </c>
      <c r="F83" s="239"/>
      <c r="G83" s="240" t="n">
        <v>4789</v>
      </c>
      <c r="H83" s="241"/>
    </row>
    <row r="84" customFormat="false" ht="23.1" hidden="false" customHeight="true" outlineLevel="0" collapsed="false">
      <c r="A84" s="237" t="s">
        <v>530</v>
      </c>
      <c r="B84" s="201" t="n">
        <v>572</v>
      </c>
      <c r="C84" s="201" t="n">
        <v>1531</v>
      </c>
      <c r="D84" s="251" t="n">
        <v>21172</v>
      </c>
      <c r="E84" s="239" t="n">
        <v>1045.6</v>
      </c>
      <c r="F84" s="239" t="n">
        <v>80</v>
      </c>
      <c r="G84" s="240" t="n">
        <v>1070</v>
      </c>
      <c r="H84" s="241"/>
    </row>
    <row r="85" customFormat="false" ht="23.1" hidden="false" customHeight="true" outlineLevel="0" collapsed="false">
      <c r="A85" s="237" t="s">
        <v>531</v>
      </c>
      <c r="B85" s="201" t="n">
        <v>559</v>
      </c>
      <c r="C85" s="201" t="n">
        <v>1110</v>
      </c>
      <c r="D85" s="251" t="n">
        <v>20717</v>
      </c>
      <c r="E85" s="239" t="n">
        <v>1031.1</v>
      </c>
      <c r="F85" s="239"/>
      <c r="G85" s="240" t="n">
        <v>249</v>
      </c>
      <c r="H85" s="241" t="n">
        <v>5</v>
      </c>
    </row>
    <row r="86" customFormat="false" ht="23.1" hidden="false" customHeight="true" outlineLevel="0" collapsed="false">
      <c r="A86" s="237" t="s">
        <v>532</v>
      </c>
      <c r="B86" s="201" t="n">
        <v>778</v>
      </c>
      <c r="C86" s="201" t="n">
        <v>1548</v>
      </c>
      <c r="D86" s="251" t="n">
        <v>22602</v>
      </c>
      <c r="E86" s="239" t="n">
        <v>1291.5</v>
      </c>
      <c r="F86" s="239" t="n">
        <v>58</v>
      </c>
      <c r="G86" s="240" t="n">
        <v>1735</v>
      </c>
      <c r="H86" s="241" t="n">
        <v>180</v>
      </c>
    </row>
    <row r="87" customFormat="false" ht="23.1" hidden="false" customHeight="true" outlineLevel="0" collapsed="false">
      <c r="A87" s="237" t="s">
        <v>533</v>
      </c>
      <c r="B87" s="201" t="n">
        <v>185</v>
      </c>
      <c r="C87" s="201" t="n">
        <v>378</v>
      </c>
      <c r="D87" s="251" t="n">
        <v>20987</v>
      </c>
      <c r="E87" s="239" t="n">
        <v>204.3</v>
      </c>
      <c r="F87" s="239" t="n">
        <v>15</v>
      </c>
      <c r="G87" s="240" t="n">
        <v>844</v>
      </c>
      <c r="H87" s="241" t="n">
        <v>15</v>
      </c>
    </row>
    <row r="88" customFormat="false" ht="23.1" hidden="false" customHeight="true" outlineLevel="0" collapsed="false">
      <c r="A88" s="237" t="s">
        <v>534</v>
      </c>
      <c r="B88" s="201" t="n">
        <v>90</v>
      </c>
      <c r="C88" s="201" t="n">
        <v>248</v>
      </c>
      <c r="D88" s="251" t="n">
        <v>20361</v>
      </c>
      <c r="E88" s="239" t="n">
        <v>227.9</v>
      </c>
      <c r="F88" s="239"/>
      <c r="G88" s="240"/>
      <c r="H88" s="241"/>
    </row>
    <row r="89" customFormat="false" ht="23.1" hidden="false" customHeight="true" outlineLevel="0" collapsed="false">
      <c r="A89" s="237" t="s">
        <v>535</v>
      </c>
      <c r="B89" s="201" t="n">
        <v>281</v>
      </c>
      <c r="C89" s="201" t="n">
        <v>635</v>
      </c>
      <c r="D89" s="251" t="n">
        <v>20079</v>
      </c>
      <c r="E89" s="239" t="n">
        <v>669</v>
      </c>
      <c r="F89" s="239" t="n">
        <v>1</v>
      </c>
      <c r="G89" s="240" t="n">
        <v>765</v>
      </c>
      <c r="H89" s="241" t="n">
        <v>16</v>
      </c>
    </row>
    <row r="90" customFormat="false" ht="23.1" hidden="false" customHeight="true" outlineLevel="0" collapsed="false">
      <c r="A90" s="237" t="s">
        <v>536</v>
      </c>
      <c r="B90" s="201" t="n">
        <v>255</v>
      </c>
      <c r="C90" s="201" t="n">
        <v>567</v>
      </c>
      <c r="D90" s="251" t="n">
        <v>20989</v>
      </c>
      <c r="E90" s="239" t="n">
        <v>313.4</v>
      </c>
      <c r="F90" s="239"/>
      <c r="G90" s="240" t="n">
        <v>5230</v>
      </c>
      <c r="H90" s="241"/>
    </row>
    <row r="91" customFormat="false" ht="23.1" hidden="false" customHeight="true" outlineLevel="0" collapsed="false">
      <c r="A91" s="237" t="s">
        <v>537</v>
      </c>
      <c r="B91" s="201" t="n">
        <v>242</v>
      </c>
      <c r="C91" s="201" t="n">
        <v>609</v>
      </c>
      <c r="D91" s="251" t="n">
        <v>20098</v>
      </c>
      <c r="E91" s="239" t="n">
        <v>679.8</v>
      </c>
      <c r="F91" s="239" t="n">
        <v>63.5</v>
      </c>
      <c r="G91" s="240" t="n">
        <v>225</v>
      </c>
      <c r="H91" s="241" t="n">
        <v>36</v>
      </c>
    </row>
    <row r="92" customFormat="false" ht="23.1" hidden="false" customHeight="true" outlineLevel="0" collapsed="false">
      <c r="A92" s="237" t="s">
        <v>538</v>
      </c>
      <c r="B92" s="201" t="n">
        <v>218</v>
      </c>
      <c r="C92" s="201" t="n">
        <v>542</v>
      </c>
      <c r="D92" s="251" t="n">
        <v>20563</v>
      </c>
      <c r="E92" s="239" t="n">
        <v>266.3</v>
      </c>
      <c r="F92" s="239"/>
      <c r="G92" s="240" t="n">
        <v>557</v>
      </c>
      <c r="H92" s="241"/>
    </row>
    <row r="93" customFormat="false" ht="23.1" hidden="false" customHeight="true" outlineLevel="0" collapsed="false">
      <c r="A93" s="237" t="s">
        <v>539</v>
      </c>
      <c r="B93" s="201" t="n">
        <v>485</v>
      </c>
      <c r="C93" s="201" t="n">
        <v>1024</v>
      </c>
      <c r="D93" s="251" t="n">
        <v>23096</v>
      </c>
      <c r="E93" s="239" t="n">
        <v>176.8</v>
      </c>
      <c r="F93" s="239" t="n">
        <v>3</v>
      </c>
      <c r="G93" s="240" t="n">
        <v>5100</v>
      </c>
      <c r="H93" s="241" t="n">
        <v>17</v>
      </c>
    </row>
    <row r="94" customFormat="false" ht="23.1" hidden="false" customHeight="true" outlineLevel="0" collapsed="false">
      <c r="A94" s="245" t="s">
        <v>540</v>
      </c>
      <c r="B94" s="246" t="n">
        <v>6466</v>
      </c>
      <c r="C94" s="246" t="n">
        <v>17736</v>
      </c>
      <c r="D94" s="249" t="n">
        <v>21545</v>
      </c>
      <c r="E94" s="248" t="n">
        <f aca="false">SUM(E95:E109)</f>
        <v>4047.3</v>
      </c>
      <c r="F94" s="248" t="n">
        <v>115.1</v>
      </c>
      <c r="G94" s="249" t="n">
        <v>11937</v>
      </c>
      <c r="H94" s="250" t="n">
        <v>1315</v>
      </c>
      <c r="I94" s="252"/>
    </row>
    <row r="95" customFormat="false" ht="23.1" hidden="false" customHeight="true" outlineLevel="0" collapsed="false">
      <c r="A95" s="237" t="s">
        <v>541</v>
      </c>
      <c r="B95" s="201" t="n">
        <v>988</v>
      </c>
      <c r="C95" s="201" t="n">
        <v>2374</v>
      </c>
      <c r="D95" s="251" t="n">
        <v>22552</v>
      </c>
      <c r="E95" s="239" t="n">
        <v>11</v>
      </c>
      <c r="F95" s="239" t="n">
        <v>20</v>
      </c>
      <c r="G95" s="240" t="n">
        <v>1684</v>
      </c>
      <c r="H95" s="241" t="n">
        <v>23</v>
      </c>
    </row>
    <row r="96" customFormat="false" ht="23.1" hidden="false" customHeight="true" outlineLevel="0" collapsed="false">
      <c r="A96" s="237" t="s">
        <v>542</v>
      </c>
      <c r="B96" s="201" t="n">
        <v>1033</v>
      </c>
      <c r="C96" s="201" t="n">
        <v>2835</v>
      </c>
      <c r="D96" s="251" t="n">
        <v>21568</v>
      </c>
      <c r="E96" s="239" t="n">
        <v>54.2</v>
      </c>
      <c r="F96" s="243" t="n">
        <v>22.5</v>
      </c>
      <c r="G96" s="238" t="n">
        <v>841</v>
      </c>
      <c r="H96" s="244" t="n">
        <v>44</v>
      </c>
    </row>
    <row r="97" customFormat="false" ht="23.1" hidden="false" customHeight="true" outlineLevel="0" collapsed="false">
      <c r="A97" s="237" t="s">
        <v>543</v>
      </c>
      <c r="B97" s="201" t="n">
        <v>189</v>
      </c>
      <c r="C97" s="201" t="n">
        <v>560</v>
      </c>
      <c r="D97" s="251" t="n">
        <v>21508</v>
      </c>
      <c r="E97" s="239" t="n">
        <v>183</v>
      </c>
      <c r="F97" s="243" t="n">
        <v>7</v>
      </c>
      <c r="G97" s="238" t="n">
        <v>9</v>
      </c>
      <c r="H97" s="244"/>
    </row>
    <row r="98" customFormat="false" ht="23.1" hidden="false" customHeight="true" outlineLevel="0" collapsed="false">
      <c r="A98" s="237" t="s">
        <v>544</v>
      </c>
      <c r="B98" s="201" t="n">
        <v>586</v>
      </c>
      <c r="C98" s="201" t="n">
        <v>1523</v>
      </c>
      <c r="D98" s="251" t="n">
        <v>21566</v>
      </c>
      <c r="E98" s="239" t="n">
        <v>332.5</v>
      </c>
      <c r="F98" s="239" t="n">
        <v>15</v>
      </c>
      <c r="G98" s="240" t="n">
        <v>2068</v>
      </c>
      <c r="H98" s="241" t="n">
        <v>38</v>
      </c>
    </row>
    <row r="99" customFormat="false" ht="23.1" hidden="false" customHeight="true" outlineLevel="0" collapsed="false">
      <c r="A99" s="237" t="s">
        <v>545</v>
      </c>
      <c r="B99" s="201" t="n">
        <v>308</v>
      </c>
      <c r="C99" s="201" t="n">
        <v>776</v>
      </c>
      <c r="D99" s="251" t="n">
        <v>21783</v>
      </c>
      <c r="E99" s="239" t="n">
        <v>185.1</v>
      </c>
      <c r="F99" s="239" t="n">
        <v>6</v>
      </c>
      <c r="G99" s="240" t="n">
        <v>21</v>
      </c>
      <c r="H99" s="241" t="n">
        <v>14</v>
      </c>
    </row>
    <row r="100" customFormat="false" ht="23.1" hidden="false" customHeight="true" outlineLevel="0" collapsed="false">
      <c r="A100" s="237" t="s">
        <v>546</v>
      </c>
      <c r="B100" s="201" t="n">
        <v>252</v>
      </c>
      <c r="C100" s="201" t="n">
        <v>711</v>
      </c>
      <c r="D100" s="251" t="n">
        <v>22439</v>
      </c>
      <c r="E100" s="239" t="n">
        <v>327.1</v>
      </c>
      <c r="F100" s="239" t="n">
        <v>2</v>
      </c>
      <c r="G100" s="240" t="n">
        <v>1079</v>
      </c>
      <c r="H100" s="241" t="n">
        <v>206</v>
      </c>
    </row>
    <row r="101" customFormat="false" ht="23.1" hidden="false" customHeight="true" outlineLevel="0" collapsed="false">
      <c r="A101" s="237" t="s">
        <v>547</v>
      </c>
      <c r="B101" s="201" t="n">
        <v>142</v>
      </c>
      <c r="C101" s="201" t="n">
        <v>363</v>
      </c>
      <c r="D101" s="251" t="n">
        <v>20919</v>
      </c>
      <c r="E101" s="239" t="n">
        <v>57</v>
      </c>
      <c r="F101" s="239" t="n">
        <v>0.5</v>
      </c>
      <c r="G101" s="240" t="n">
        <v>1480</v>
      </c>
      <c r="H101" s="241"/>
    </row>
    <row r="102" customFormat="false" ht="23.1" hidden="false" customHeight="true" outlineLevel="0" collapsed="false">
      <c r="A102" s="237" t="s">
        <v>548</v>
      </c>
      <c r="B102" s="201" t="n">
        <v>324</v>
      </c>
      <c r="C102" s="201" t="n">
        <v>831</v>
      </c>
      <c r="D102" s="251" t="n">
        <v>22034</v>
      </c>
      <c r="E102" s="239" t="n">
        <v>387.7</v>
      </c>
      <c r="F102" s="239" t="n">
        <v>13</v>
      </c>
      <c r="G102" s="240" t="n">
        <v>540</v>
      </c>
      <c r="H102" s="241" t="n">
        <v>54</v>
      </c>
    </row>
    <row r="103" customFormat="false" ht="23.1" hidden="false" customHeight="true" outlineLevel="0" collapsed="false">
      <c r="A103" s="237" t="s">
        <v>549</v>
      </c>
      <c r="B103" s="201" t="n">
        <v>460</v>
      </c>
      <c r="C103" s="201" t="n">
        <v>1250</v>
      </c>
      <c r="D103" s="251" t="n">
        <v>20089</v>
      </c>
      <c r="E103" s="239" t="n">
        <v>731.8</v>
      </c>
      <c r="F103" s="239" t="n">
        <v>2.7</v>
      </c>
      <c r="G103" s="240" t="n">
        <v>316</v>
      </c>
      <c r="H103" s="241" t="n">
        <v>377</v>
      </c>
    </row>
    <row r="104" customFormat="false" ht="23.1" hidden="false" customHeight="true" outlineLevel="0" collapsed="false">
      <c r="A104" s="237" t="s">
        <v>550</v>
      </c>
      <c r="B104" s="201" t="n">
        <v>240</v>
      </c>
      <c r="C104" s="201" t="n">
        <v>598</v>
      </c>
      <c r="D104" s="251" t="n">
        <v>22188</v>
      </c>
      <c r="E104" s="239" t="n">
        <v>171.4</v>
      </c>
      <c r="F104" s="239" t="n">
        <v>4.9</v>
      </c>
      <c r="G104" s="240" t="n">
        <v>1760</v>
      </c>
      <c r="H104" s="241"/>
    </row>
    <row r="105" customFormat="false" ht="23.1" hidden="false" customHeight="true" outlineLevel="0" collapsed="false">
      <c r="A105" s="237" t="s">
        <v>551</v>
      </c>
      <c r="B105" s="201" t="n">
        <v>81</v>
      </c>
      <c r="C105" s="201" t="n">
        <v>219</v>
      </c>
      <c r="D105" s="251" t="n">
        <v>20963</v>
      </c>
      <c r="E105" s="239" t="n">
        <v>20.6</v>
      </c>
      <c r="F105" s="239" t="n">
        <v>1</v>
      </c>
      <c r="G105" s="240" t="n">
        <v>28</v>
      </c>
      <c r="H105" s="241"/>
    </row>
    <row r="106" customFormat="false" ht="23.1" hidden="false" customHeight="true" outlineLevel="0" collapsed="false">
      <c r="A106" s="237" t="s">
        <v>552</v>
      </c>
      <c r="B106" s="201" t="n">
        <v>264</v>
      </c>
      <c r="C106" s="201" t="n">
        <v>1058</v>
      </c>
      <c r="D106" s="251" t="n">
        <v>21132</v>
      </c>
      <c r="E106" s="239" t="n">
        <v>58</v>
      </c>
      <c r="F106" s="239" t="n">
        <v>0.5</v>
      </c>
      <c r="G106" s="240" t="n">
        <v>505</v>
      </c>
      <c r="H106" s="241" t="n">
        <v>149</v>
      </c>
    </row>
    <row r="107" customFormat="false" ht="23.1" hidden="false" customHeight="true" outlineLevel="0" collapsed="false">
      <c r="A107" s="237" t="s">
        <v>553</v>
      </c>
      <c r="B107" s="201" t="n">
        <v>550</v>
      </c>
      <c r="C107" s="201" t="n">
        <v>1832</v>
      </c>
      <c r="D107" s="251" t="n">
        <v>21703</v>
      </c>
      <c r="E107" s="239" t="n">
        <v>448.8</v>
      </c>
      <c r="F107" s="239" t="n">
        <v>17</v>
      </c>
      <c r="G107" s="240" t="n">
        <v>610</v>
      </c>
      <c r="H107" s="241"/>
    </row>
    <row r="108" customFormat="false" ht="23.1" hidden="false" customHeight="true" outlineLevel="0" collapsed="false">
      <c r="A108" s="237" t="s">
        <v>554</v>
      </c>
      <c r="B108" s="201" t="n">
        <v>630</v>
      </c>
      <c r="C108" s="201" t="n">
        <v>1766</v>
      </c>
      <c r="D108" s="251" t="n">
        <v>20439</v>
      </c>
      <c r="E108" s="239" t="n">
        <v>510.9</v>
      </c>
      <c r="F108" s="239" t="n">
        <v>3</v>
      </c>
      <c r="G108" s="240" t="n">
        <v>996</v>
      </c>
      <c r="H108" s="241" t="n">
        <v>410</v>
      </c>
    </row>
    <row r="109" customFormat="false" ht="23.1" hidden="false" customHeight="true" outlineLevel="0" collapsed="false">
      <c r="A109" s="237" t="s">
        <v>555</v>
      </c>
      <c r="B109" s="201" t="n">
        <v>419</v>
      </c>
      <c r="C109" s="201" t="n">
        <v>1040</v>
      </c>
      <c r="D109" s="251" t="n">
        <v>22570</v>
      </c>
      <c r="E109" s="239" t="n">
        <v>568.2</v>
      </c>
      <c r="F109" s="239"/>
      <c r="G109" s="240"/>
      <c r="H109" s="241"/>
    </row>
    <row r="110" s="253" customFormat="true" ht="23.1" hidden="false" customHeight="true" outlineLevel="0" collapsed="false">
      <c r="A110" s="245" t="s">
        <v>556</v>
      </c>
      <c r="B110" s="246" t="n">
        <v>7944</v>
      </c>
      <c r="C110" s="246" t="n">
        <v>18212</v>
      </c>
      <c r="D110" s="249" t="n">
        <v>20995</v>
      </c>
      <c r="E110" s="248" t="n">
        <f aca="false">SUM(E111:E134)</f>
        <v>2396.7</v>
      </c>
      <c r="F110" s="248" t="n">
        <v>6992.5</v>
      </c>
      <c r="G110" s="249" t="n">
        <v>9095</v>
      </c>
      <c r="H110" s="250" t="n">
        <v>349</v>
      </c>
      <c r="I110" s="252"/>
    </row>
    <row r="111" customFormat="false" ht="23.1" hidden="false" customHeight="true" outlineLevel="0" collapsed="false">
      <c r="A111" s="237" t="s">
        <v>557</v>
      </c>
      <c r="B111" s="201" t="n">
        <v>836</v>
      </c>
      <c r="C111" s="201" t="n">
        <v>1786</v>
      </c>
      <c r="D111" s="251" t="n">
        <v>24237</v>
      </c>
      <c r="E111" s="239" t="n">
        <v>518.9</v>
      </c>
      <c r="F111" s="239" t="n">
        <v>126</v>
      </c>
      <c r="G111" s="240" t="n">
        <v>24</v>
      </c>
      <c r="H111" s="241"/>
    </row>
    <row r="112" customFormat="false" ht="23.1" hidden="false" customHeight="true" outlineLevel="0" collapsed="false">
      <c r="A112" s="237" t="s">
        <v>558</v>
      </c>
      <c r="B112" s="201" t="n">
        <v>700</v>
      </c>
      <c r="C112" s="201" t="n">
        <v>1600</v>
      </c>
      <c r="D112" s="251" t="n">
        <v>25555</v>
      </c>
      <c r="E112" s="239" t="n">
        <v>252.7</v>
      </c>
      <c r="F112" s="239" t="n">
        <v>103</v>
      </c>
      <c r="G112" s="240" t="n">
        <v>6782</v>
      </c>
      <c r="H112" s="241" t="n">
        <v>262</v>
      </c>
    </row>
    <row r="113" customFormat="false" ht="23.1" hidden="false" customHeight="true" outlineLevel="0" collapsed="false">
      <c r="A113" s="237" t="s">
        <v>559</v>
      </c>
      <c r="B113" s="201" t="n">
        <v>166</v>
      </c>
      <c r="C113" s="201" t="n">
        <v>455</v>
      </c>
      <c r="D113" s="251" t="n">
        <v>19193</v>
      </c>
      <c r="E113" s="239" t="n">
        <v>10.7</v>
      </c>
      <c r="F113" s="239" t="n">
        <v>66</v>
      </c>
      <c r="G113" s="240" t="n">
        <v>135</v>
      </c>
      <c r="H113" s="241"/>
    </row>
    <row r="114" customFormat="false" ht="23.1" hidden="false" customHeight="true" outlineLevel="0" collapsed="false">
      <c r="A114" s="237" t="s">
        <v>560</v>
      </c>
      <c r="B114" s="201" t="n">
        <v>274</v>
      </c>
      <c r="C114" s="201" t="n">
        <v>539</v>
      </c>
      <c r="D114" s="251" t="n">
        <v>20764</v>
      </c>
      <c r="E114" s="239" t="n">
        <v>15.9</v>
      </c>
      <c r="F114" s="239" t="n">
        <v>22</v>
      </c>
      <c r="G114" s="240" t="n">
        <v>124</v>
      </c>
      <c r="H114" s="241" t="n">
        <v>3</v>
      </c>
    </row>
    <row r="115" customFormat="false" ht="23.1" hidden="false" customHeight="true" outlineLevel="0" collapsed="false">
      <c r="A115" s="237" t="s">
        <v>561</v>
      </c>
      <c r="B115" s="201" t="n">
        <v>272</v>
      </c>
      <c r="C115" s="201" t="n">
        <v>574</v>
      </c>
      <c r="D115" s="251" t="n">
        <v>21910</v>
      </c>
      <c r="E115" s="239" t="n">
        <v>13.5</v>
      </c>
      <c r="F115" s="239" t="n">
        <v>967</v>
      </c>
      <c r="G115" s="240"/>
      <c r="H115" s="241"/>
    </row>
    <row r="116" customFormat="false" ht="23.1" hidden="false" customHeight="true" outlineLevel="0" collapsed="false">
      <c r="A116" s="237" t="s">
        <v>562</v>
      </c>
      <c r="B116" s="201" t="n">
        <v>375</v>
      </c>
      <c r="C116" s="201" t="n">
        <v>1020</v>
      </c>
      <c r="D116" s="251" t="n">
        <v>22022</v>
      </c>
      <c r="E116" s="239" t="n">
        <v>389.9</v>
      </c>
      <c r="F116" s="239" t="n">
        <v>415</v>
      </c>
      <c r="G116" s="240" t="n">
        <v>124</v>
      </c>
      <c r="H116" s="241"/>
    </row>
    <row r="117" customFormat="false" ht="23.1" hidden="false" customHeight="true" outlineLevel="0" collapsed="false">
      <c r="A117" s="237" t="s">
        <v>563</v>
      </c>
      <c r="B117" s="201" t="n">
        <v>520</v>
      </c>
      <c r="C117" s="201" t="n">
        <v>1461</v>
      </c>
      <c r="D117" s="251" t="n">
        <v>20172</v>
      </c>
      <c r="E117" s="239" t="n">
        <v>405</v>
      </c>
      <c r="F117" s="239" t="n">
        <v>26</v>
      </c>
      <c r="G117" s="240" t="n">
        <v>11</v>
      </c>
      <c r="H117" s="241"/>
    </row>
    <row r="118" customFormat="false" ht="23.1" hidden="false" customHeight="true" outlineLevel="0" collapsed="false">
      <c r="A118" s="237" t="s">
        <v>564</v>
      </c>
      <c r="B118" s="201" t="n">
        <v>275</v>
      </c>
      <c r="C118" s="201" t="n">
        <v>620</v>
      </c>
      <c r="D118" s="251" t="n">
        <v>21854</v>
      </c>
      <c r="E118" s="239" t="n">
        <v>3</v>
      </c>
      <c r="F118" s="239" t="n">
        <v>151</v>
      </c>
      <c r="G118" s="240" t="n">
        <v>6</v>
      </c>
      <c r="H118" s="241" t="n">
        <v>2</v>
      </c>
    </row>
    <row r="119" customFormat="false" ht="23.1" hidden="false" customHeight="true" outlineLevel="0" collapsed="false">
      <c r="A119" s="237" t="s">
        <v>565</v>
      </c>
      <c r="B119" s="201" t="n">
        <v>139</v>
      </c>
      <c r="C119" s="201" t="n">
        <v>239</v>
      </c>
      <c r="D119" s="251" t="n">
        <v>20256</v>
      </c>
      <c r="E119" s="239" t="n">
        <v>1.5</v>
      </c>
      <c r="F119" s="239" t="n">
        <v>35.2</v>
      </c>
      <c r="G119" s="240" t="n">
        <v>41</v>
      </c>
      <c r="H119" s="241"/>
    </row>
    <row r="120" customFormat="false" ht="23.1" hidden="false" customHeight="true" outlineLevel="0" collapsed="false">
      <c r="A120" s="237" t="s">
        <v>566</v>
      </c>
      <c r="B120" s="201" t="n">
        <v>94</v>
      </c>
      <c r="C120" s="201" t="n">
        <v>252</v>
      </c>
      <c r="D120" s="251" t="n">
        <v>19218</v>
      </c>
      <c r="E120" s="239" t="n">
        <v>3.8</v>
      </c>
      <c r="F120" s="243" t="n">
        <v>134</v>
      </c>
      <c r="G120" s="238"/>
      <c r="H120" s="244"/>
    </row>
    <row r="121" customFormat="false" ht="23.1" hidden="false" customHeight="true" outlineLevel="0" collapsed="false">
      <c r="A121" s="237" t="s">
        <v>567</v>
      </c>
      <c r="B121" s="201" t="n">
        <v>437</v>
      </c>
      <c r="C121" s="201" t="n">
        <v>787</v>
      </c>
      <c r="D121" s="251" t="n">
        <v>18594</v>
      </c>
      <c r="E121" s="239" t="n">
        <v>39</v>
      </c>
      <c r="F121" s="243" t="n">
        <v>158</v>
      </c>
      <c r="G121" s="238" t="n">
        <v>110</v>
      </c>
      <c r="H121" s="244" t="n">
        <v>4</v>
      </c>
    </row>
    <row r="122" customFormat="false" ht="23.1" hidden="false" customHeight="true" outlineLevel="0" collapsed="false">
      <c r="A122" s="237" t="s">
        <v>568</v>
      </c>
      <c r="B122" s="201" t="n">
        <v>166</v>
      </c>
      <c r="C122" s="201" t="n">
        <v>469</v>
      </c>
      <c r="D122" s="251" t="n">
        <v>18005</v>
      </c>
      <c r="E122" s="239" t="n">
        <v>27.9</v>
      </c>
      <c r="F122" s="239" t="n">
        <v>451</v>
      </c>
      <c r="G122" s="240" t="n">
        <v>36</v>
      </c>
      <c r="H122" s="241" t="n">
        <v>9</v>
      </c>
    </row>
    <row r="123" customFormat="false" ht="23.1" hidden="false" customHeight="true" outlineLevel="0" collapsed="false">
      <c r="A123" s="237" t="s">
        <v>569</v>
      </c>
      <c r="B123" s="201" t="n">
        <v>132</v>
      </c>
      <c r="C123" s="201" t="n">
        <v>336</v>
      </c>
      <c r="D123" s="251" t="n">
        <v>17997</v>
      </c>
      <c r="E123" s="239" t="n">
        <v>40.9</v>
      </c>
      <c r="F123" s="239" t="n">
        <v>996</v>
      </c>
      <c r="G123" s="240"/>
      <c r="H123" s="241" t="n">
        <v>3</v>
      </c>
    </row>
    <row r="124" customFormat="false" ht="23.1" hidden="false" customHeight="true" outlineLevel="0" collapsed="false">
      <c r="A124" s="237" t="s">
        <v>570</v>
      </c>
      <c r="B124" s="201" t="n">
        <v>116</v>
      </c>
      <c r="C124" s="201" t="n">
        <v>214</v>
      </c>
      <c r="D124" s="251" t="n">
        <v>18210</v>
      </c>
      <c r="E124" s="239" t="n">
        <v>14</v>
      </c>
      <c r="F124" s="239" t="n">
        <v>350</v>
      </c>
      <c r="G124" s="240"/>
      <c r="H124" s="244"/>
    </row>
    <row r="125" customFormat="false" ht="23.1" hidden="false" customHeight="true" outlineLevel="0" collapsed="false">
      <c r="A125" s="237" t="s">
        <v>571</v>
      </c>
      <c r="B125" s="201" t="n">
        <v>620</v>
      </c>
      <c r="C125" s="201" t="n">
        <v>1265</v>
      </c>
      <c r="D125" s="251" t="n">
        <v>22641</v>
      </c>
      <c r="E125" s="239" t="n">
        <v>198.5</v>
      </c>
      <c r="F125" s="239" t="n">
        <v>188</v>
      </c>
      <c r="G125" s="240"/>
      <c r="H125" s="241"/>
    </row>
    <row r="126" customFormat="false" ht="23.1" hidden="false" customHeight="true" outlineLevel="0" collapsed="false">
      <c r="A126" s="237" t="s">
        <v>572</v>
      </c>
      <c r="B126" s="201" t="n">
        <v>322</v>
      </c>
      <c r="C126" s="201" t="n">
        <v>622</v>
      </c>
      <c r="D126" s="251" t="n">
        <v>19534</v>
      </c>
      <c r="E126" s="239" t="n">
        <v>67</v>
      </c>
      <c r="F126" s="239" t="n">
        <v>79</v>
      </c>
      <c r="G126" s="240" t="n">
        <v>182</v>
      </c>
      <c r="H126" s="241" t="n">
        <v>17</v>
      </c>
    </row>
    <row r="127" customFormat="false" ht="23.1" hidden="false" customHeight="true" outlineLevel="0" collapsed="false">
      <c r="A127" s="237" t="s">
        <v>573</v>
      </c>
      <c r="B127" s="201" t="n">
        <v>750</v>
      </c>
      <c r="C127" s="201" t="n">
        <v>2211</v>
      </c>
      <c r="D127" s="251" t="n">
        <v>24849</v>
      </c>
      <c r="E127" s="239" t="n">
        <v>8</v>
      </c>
      <c r="F127" s="239" t="n">
        <v>966</v>
      </c>
      <c r="G127" s="240" t="n">
        <v>447</v>
      </c>
      <c r="H127" s="241" t="n">
        <v>10</v>
      </c>
    </row>
    <row r="128" customFormat="false" ht="23.1" hidden="false" customHeight="true" outlineLevel="0" collapsed="false">
      <c r="A128" s="237" t="s">
        <v>574</v>
      </c>
      <c r="B128" s="201" t="n">
        <v>293</v>
      </c>
      <c r="C128" s="201" t="n">
        <v>591</v>
      </c>
      <c r="D128" s="251" t="n">
        <v>20442</v>
      </c>
      <c r="E128" s="239" t="n">
        <v>118.5</v>
      </c>
      <c r="F128" s="239" t="n">
        <v>497</v>
      </c>
      <c r="G128" s="240"/>
      <c r="H128" s="241" t="n">
        <v>8</v>
      </c>
    </row>
    <row r="129" customFormat="false" ht="23.1" hidden="false" customHeight="true" outlineLevel="0" collapsed="false">
      <c r="A129" s="237" t="s">
        <v>575</v>
      </c>
      <c r="B129" s="201" t="n">
        <v>192</v>
      </c>
      <c r="C129" s="201" t="n">
        <v>395</v>
      </c>
      <c r="D129" s="251" t="n">
        <v>20266</v>
      </c>
      <c r="E129" s="239" t="n">
        <v>0.5</v>
      </c>
      <c r="F129" s="239" t="n">
        <v>306</v>
      </c>
      <c r="G129" s="240"/>
      <c r="H129" s="241"/>
    </row>
    <row r="130" customFormat="false" ht="23.1" hidden="false" customHeight="true" outlineLevel="0" collapsed="false">
      <c r="A130" s="237" t="s">
        <v>576</v>
      </c>
      <c r="B130" s="201" t="n">
        <v>279</v>
      </c>
      <c r="C130" s="201" t="n">
        <v>688</v>
      </c>
      <c r="D130" s="251" t="n">
        <v>22104</v>
      </c>
      <c r="E130" s="239" t="n">
        <v>186.2</v>
      </c>
      <c r="F130" s="239" t="n">
        <v>429</v>
      </c>
      <c r="G130" s="240"/>
      <c r="H130" s="241"/>
    </row>
    <row r="131" customFormat="false" ht="23.1" hidden="false" customHeight="true" outlineLevel="0" collapsed="false">
      <c r="A131" s="237" t="s">
        <v>577</v>
      </c>
      <c r="B131" s="201" t="n">
        <v>120</v>
      </c>
      <c r="C131" s="201" t="n">
        <v>315</v>
      </c>
      <c r="D131" s="251" t="n">
        <v>20376</v>
      </c>
      <c r="E131" s="239" t="n">
        <v>39</v>
      </c>
      <c r="F131" s="239" t="n">
        <v>266</v>
      </c>
      <c r="G131" s="240" t="n">
        <v>125</v>
      </c>
      <c r="H131" s="241"/>
    </row>
    <row r="132" customFormat="false" ht="23.1" hidden="false" customHeight="true" outlineLevel="0" collapsed="false">
      <c r="A132" s="237" t="s">
        <v>578</v>
      </c>
      <c r="B132" s="201" t="n">
        <v>300</v>
      </c>
      <c r="C132" s="201" t="n">
        <v>760</v>
      </c>
      <c r="D132" s="251" t="n">
        <v>21219</v>
      </c>
      <c r="E132" s="239" t="n">
        <v>0.8</v>
      </c>
      <c r="F132" s="239" t="n">
        <v>17</v>
      </c>
      <c r="G132" s="240" t="n">
        <v>948</v>
      </c>
      <c r="H132" s="241" t="n">
        <v>12</v>
      </c>
    </row>
    <row r="133" customFormat="false" ht="23.1" hidden="false" customHeight="true" outlineLevel="0" collapsed="false">
      <c r="A133" s="237" t="s">
        <v>579</v>
      </c>
      <c r="B133" s="201" t="n">
        <v>164</v>
      </c>
      <c r="C133" s="201" t="n">
        <v>327</v>
      </c>
      <c r="D133" s="251" t="n">
        <v>19884</v>
      </c>
      <c r="E133" s="239" t="n">
        <v>33.4</v>
      </c>
      <c r="F133" s="239" t="n">
        <v>22.3</v>
      </c>
      <c r="G133" s="238"/>
      <c r="H133" s="241" t="n">
        <v>19</v>
      </c>
    </row>
    <row r="134" customFormat="false" ht="23.1" hidden="false" customHeight="true" outlineLevel="0" collapsed="false">
      <c r="A134" s="237" t="s">
        <v>580</v>
      </c>
      <c r="B134" s="201" t="n">
        <v>402</v>
      </c>
      <c r="C134" s="201" t="n">
        <v>686</v>
      </c>
      <c r="D134" s="251" t="n">
        <v>21022</v>
      </c>
      <c r="E134" s="239" t="n">
        <v>8.1</v>
      </c>
      <c r="F134" s="239" t="n">
        <v>222</v>
      </c>
      <c r="G134" s="240"/>
      <c r="H134" s="241"/>
    </row>
    <row r="135" s="253" customFormat="true" ht="23.1" hidden="false" customHeight="true" outlineLevel="0" collapsed="false">
      <c r="A135" s="245" t="s">
        <v>581</v>
      </c>
      <c r="B135" s="246" t="n">
        <v>5498</v>
      </c>
      <c r="C135" s="246" t="n">
        <v>11397</v>
      </c>
      <c r="D135" s="249" t="n">
        <v>20472</v>
      </c>
      <c r="E135" s="248" t="n">
        <f aca="false">SUM(E136:E145)</f>
        <v>1309.8</v>
      </c>
      <c r="F135" s="248" t="n">
        <v>5123.1</v>
      </c>
      <c r="G135" s="249" t="n">
        <v>16501</v>
      </c>
      <c r="H135" s="250" t="n">
        <v>18</v>
      </c>
      <c r="I135" s="252"/>
    </row>
    <row r="136" customFormat="false" ht="23.1" hidden="false" customHeight="true" outlineLevel="0" collapsed="false">
      <c r="A136" s="237" t="s">
        <v>582</v>
      </c>
      <c r="B136" s="201" t="n">
        <v>451</v>
      </c>
      <c r="C136" s="201" t="n">
        <v>1039</v>
      </c>
      <c r="D136" s="251" t="n">
        <v>22412</v>
      </c>
      <c r="E136" s="239"/>
      <c r="F136" s="239" t="n">
        <v>236</v>
      </c>
      <c r="G136" s="240" t="n">
        <v>57</v>
      </c>
      <c r="H136" s="241"/>
    </row>
    <row r="137" customFormat="false" ht="23.1" hidden="false" customHeight="true" outlineLevel="0" collapsed="false">
      <c r="A137" s="237" t="s">
        <v>583</v>
      </c>
      <c r="B137" s="201" t="n">
        <v>698</v>
      </c>
      <c r="C137" s="201" t="n">
        <v>1510</v>
      </c>
      <c r="D137" s="251" t="n">
        <v>15913</v>
      </c>
      <c r="E137" s="239" t="n">
        <v>261.3</v>
      </c>
      <c r="F137" s="239" t="n">
        <v>49</v>
      </c>
      <c r="G137" s="240" t="n">
        <v>3337</v>
      </c>
      <c r="H137" s="241" t="n">
        <v>13</v>
      </c>
    </row>
    <row r="138" customFormat="false" ht="23.1" hidden="false" customHeight="true" outlineLevel="0" collapsed="false">
      <c r="A138" s="237" t="s">
        <v>584</v>
      </c>
      <c r="B138" s="201" t="n">
        <v>695</v>
      </c>
      <c r="C138" s="201" t="n">
        <v>1589</v>
      </c>
      <c r="D138" s="251" t="n">
        <v>23092</v>
      </c>
      <c r="E138" s="239"/>
      <c r="F138" s="239" t="n">
        <v>38</v>
      </c>
      <c r="G138" s="240" t="n">
        <v>270</v>
      </c>
      <c r="H138" s="241"/>
    </row>
    <row r="139" customFormat="false" ht="23.1" hidden="false" customHeight="true" outlineLevel="0" collapsed="false">
      <c r="A139" s="237" t="s">
        <v>585</v>
      </c>
      <c r="B139" s="201" t="n">
        <v>259</v>
      </c>
      <c r="C139" s="201" t="n">
        <v>537</v>
      </c>
      <c r="D139" s="251" t="n">
        <v>21151</v>
      </c>
      <c r="E139" s="239" t="n">
        <v>29.4</v>
      </c>
      <c r="F139" s="239" t="n">
        <v>185</v>
      </c>
      <c r="G139" s="240" t="n">
        <v>280</v>
      </c>
      <c r="H139" s="241"/>
    </row>
    <row r="140" customFormat="false" ht="23.1" hidden="false" customHeight="true" outlineLevel="0" collapsed="false">
      <c r="A140" s="237" t="s">
        <v>586</v>
      </c>
      <c r="B140" s="201" t="n">
        <v>431</v>
      </c>
      <c r="C140" s="201" t="n">
        <v>841</v>
      </c>
      <c r="D140" s="251" t="n">
        <v>17875</v>
      </c>
      <c r="E140" s="239" t="n">
        <v>599.9</v>
      </c>
      <c r="F140" s="239" t="n">
        <v>2270.1</v>
      </c>
      <c r="G140" s="240" t="n">
        <v>1422</v>
      </c>
      <c r="H140" s="241" t="n">
        <v>2</v>
      </c>
    </row>
    <row r="141" customFormat="false" ht="23.1" hidden="false" customHeight="true" outlineLevel="0" collapsed="false">
      <c r="A141" s="237" t="s">
        <v>587</v>
      </c>
      <c r="B141" s="201" t="n">
        <v>388</v>
      </c>
      <c r="C141" s="201" t="n">
        <v>683</v>
      </c>
      <c r="D141" s="251" t="n">
        <v>20551</v>
      </c>
      <c r="E141" s="239" t="n">
        <v>83.5</v>
      </c>
      <c r="F141" s="239" t="n">
        <v>66</v>
      </c>
      <c r="G141" s="240" t="n">
        <v>130</v>
      </c>
      <c r="H141" s="241"/>
    </row>
    <row r="142" customFormat="false" ht="23.1" hidden="false" customHeight="true" outlineLevel="0" collapsed="false">
      <c r="A142" s="237" t="s">
        <v>588</v>
      </c>
      <c r="B142" s="201" t="n">
        <v>985</v>
      </c>
      <c r="C142" s="201" t="n">
        <v>1863</v>
      </c>
      <c r="D142" s="251" t="n">
        <v>24717</v>
      </c>
      <c r="E142" s="239" t="n">
        <v>227.3</v>
      </c>
      <c r="F142" s="239" t="n">
        <v>364</v>
      </c>
      <c r="G142" s="240" t="n">
        <v>8663</v>
      </c>
      <c r="H142" s="241" t="n">
        <v>3</v>
      </c>
    </row>
    <row r="143" customFormat="false" ht="23.1" hidden="false" customHeight="true" outlineLevel="0" collapsed="false">
      <c r="A143" s="237" t="s">
        <v>589</v>
      </c>
      <c r="B143" s="201" t="n">
        <v>910</v>
      </c>
      <c r="C143" s="201" t="n">
        <v>1780</v>
      </c>
      <c r="D143" s="251" t="n">
        <v>18712</v>
      </c>
      <c r="E143" s="239" t="n">
        <v>19.4</v>
      </c>
      <c r="F143" s="239" t="n">
        <v>1680</v>
      </c>
      <c r="G143" s="240"/>
      <c r="H143" s="241"/>
    </row>
    <row r="144" customFormat="false" ht="23.1" hidden="false" customHeight="true" outlineLevel="0" collapsed="false">
      <c r="A144" s="237" t="s">
        <v>590</v>
      </c>
      <c r="B144" s="201" t="n">
        <v>405</v>
      </c>
      <c r="C144" s="201" t="n">
        <v>781</v>
      </c>
      <c r="D144" s="251" t="n">
        <v>21630</v>
      </c>
      <c r="E144" s="239" t="n">
        <v>14.6</v>
      </c>
      <c r="F144" s="243" t="n">
        <v>190</v>
      </c>
      <c r="G144" s="238" t="n">
        <v>9</v>
      </c>
      <c r="H144" s="244"/>
    </row>
    <row r="145" customFormat="false" ht="23.1" hidden="false" customHeight="true" outlineLevel="0" collapsed="false">
      <c r="A145" s="237" t="s">
        <v>591</v>
      </c>
      <c r="B145" s="201" t="n">
        <v>276</v>
      </c>
      <c r="C145" s="201" t="n">
        <v>774</v>
      </c>
      <c r="D145" s="251" t="n">
        <v>17549</v>
      </c>
      <c r="E145" s="239" t="n">
        <v>74.4</v>
      </c>
      <c r="F145" s="243" t="n">
        <v>45</v>
      </c>
      <c r="G145" s="238" t="n">
        <v>2333</v>
      </c>
      <c r="H145" s="244"/>
    </row>
    <row r="146" s="253" customFormat="true" ht="23.1" hidden="false" customHeight="true" outlineLevel="0" collapsed="false">
      <c r="A146" s="245" t="s">
        <v>592</v>
      </c>
      <c r="B146" s="246" t="n">
        <v>3515</v>
      </c>
      <c r="C146" s="246" t="n">
        <v>7870</v>
      </c>
      <c r="D146" s="249" t="n">
        <v>17841</v>
      </c>
      <c r="E146" s="248" t="n">
        <f aca="false">SUM(E147:E168)</f>
        <v>1103.8</v>
      </c>
      <c r="F146" s="248" t="n">
        <v>115.2</v>
      </c>
      <c r="G146" s="249" t="n">
        <v>733</v>
      </c>
      <c r="H146" s="250" t="n">
        <v>8</v>
      </c>
      <c r="I146" s="252"/>
    </row>
    <row r="147" customFormat="false" ht="23.1" hidden="false" customHeight="true" outlineLevel="0" collapsed="false">
      <c r="A147" s="237" t="s">
        <v>593</v>
      </c>
      <c r="B147" s="201" t="n">
        <v>352</v>
      </c>
      <c r="C147" s="201" t="n">
        <v>738</v>
      </c>
      <c r="D147" s="254" t="n">
        <v>17089</v>
      </c>
      <c r="E147" s="239"/>
      <c r="F147" s="239"/>
      <c r="G147" s="240" t="n">
        <v>230</v>
      </c>
      <c r="H147" s="241"/>
    </row>
    <row r="148" customFormat="false" ht="23.1" hidden="false" customHeight="true" outlineLevel="0" collapsed="false">
      <c r="A148" s="237" t="s">
        <v>594</v>
      </c>
      <c r="B148" s="201" t="n">
        <v>120</v>
      </c>
      <c r="C148" s="201" t="n">
        <v>160</v>
      </c>
      <c r="D148" s="254" t="n">
        <v>16749</v>
      </c>
      <c r="E148" s="239" t="n">
        <v>8</v>
      </c>
      <c r="F148" s="239"/>
      <c r="G148" s="240" t="n">
        <v>18</v>
      </c>
      <c r="H148" s="241"/>
    </row>
    <row r="149" customFormat="false" ht="23.1" hidden="false" customHeight="true" outlineLevel="0" collapsed="false">
      <c r="A149" s="237" t="s">
        <v>595</v>
      </c>
      <c r="B149" s="201" t="n">
        <v>165</v>
      </c>
      <c r="C149" s="201" t="n">
        <v>365</v>
      </c>
      <c r="D149" s="254" t="n">
        <v>15610</v>
      </c>
      <c r="E149" s="239" t="n">
        <v>8.3</v>
      </c>
      <c r="F149" s="239" t="n">
        <v>18</v>
      </c>
      <c r="G149" s="240" t="n">
        <v>40</v>
      </c>
      <c r="H149" s="241"/>
    </row>
    <row r="150" customFormat="false" ht="23.1" hidden="false" customHeight="true" outlineLevel="0" collapsed="false">
      <c r="A150" s="237" t="s">
        <v>596</v>
      </c>
      <c r="B150" s="201" t="n">
        <v>99</v>
      </c>
      <c r="C150" s="201" t="n">
        <v>217</v>
      </c>
      <c r="D150" s="254" t="n">
        <v>19786</v>
      </c>
      <c r="E150" s="239"/>
      <c r="F150" s="239" t="n">
        <v>2</v>
      </c>
      <c r="G150" s="240" t="n">
        <v>14</v>
      </c>
      <c r="H150" s="241"/>
    </row>
    <row r="151" customFormat="false" ht="23.1" hidden="false" customHeight="true" outlineLevel="0" collapsed="false">
      <c r="A151" s="237" t="s">
        <v>597</v>
      </c>
      <c r="B151" s="201" t="n">
        <v>84</v>
      </c>
      <c r="C151" s="201" t="n">
        <v>340</v>
      </c>
      <c r="D151" s="254" t="n">
        <v>17426</v>
      </c>
      <c r="E151" s="239" t="n">
        <v>8</v>
      </c>
      <c r="F151" s="239"/>
      <c r="G151" s="240"/>
      <c r="H151" s="241"/>
    </row>
    <row r="152" customFormat="false" ht="23.1" hidden="false" customHeight="true" outlineLevel="0" collapsed="false">
      <c r="A152" s="237" t="s">
        <v>598</v>
      </c>
      <c r="B152" s="201" t="n">
        <v>98</v>
      </c>
      <c r="C152" s="201" t="n">
        <v>190</v>
      </c>
      <c r="D152" s="254" t="n">
        <v>14540</v>
      </c>
      <c r="E152" s="239"/>
      <c r="F152" s="239"/>
      <c r="G152" s="240"/>
      <c r="H152" s="241" t="n">
        <v>8</v>
      </c>
    </row>
    <row r="153" customFormat="false" ht="23.1" hidden="false" customHeight="true" outlineLevel="0" collapsed="false">
      <c r="A153" s="237" t="s">
        <v>599</v>
      </c>
      <c r="B153" s="201" t="n">
        <v>153</v>
      </c>
      <c r="C153" s="201" t="n">
        <v>325</v>
      </c>
      <c r="D153" s="254" t="n">
        <v>18370</v>
      </c>
      <c r="E153" s="239" t="n">
        <v>121.8</v>
      </c>
      <c r="F153" s="239"/>
      <c r="G153" s="240"/>
      <c r="H153" s="241"/>
    </row>
    <row r="154" customFormat="false" ht="23.1" hidden="false" customHeight="true" outlineLevel="0" collapsed="false">
      <c r="A154" s="237" t="s">
        <v>600</v>
      </c>
      <c r="B154" s="201" t="n">
        <v>240</v>
      </c>
      <c r="C154" s="201" t="n">
        <v>554</v>
      </c>
      <c r="D154" s="254" t="n">
        <v>21197</v>
      </c>
      <c r="E154" s="239" t="n">
        <v>146.3</v>
      </c>
      <c r="F154" s="239"/>
      <c r="G154" s="240" t="n">
        <v>44</v>
      </c>
      <c r="H154" s="241"/>
    </row>
    <row r="155" customFormat="false" ht="23.1" hidden="false" customHeight="true" outlineLevel="0" collapsed="false">
      <c r="A155" s="237" t="s">
        <v>601</v>
      </c>
      <c r="B155" s="201" t="n">
        <v>222</v>
      </c>
      <c r="C155" s="201" t="n">
        <v>466</v>
      </c>
      <c r="D155" s="254" t="n">
        <v>19143</v>
      </c>
      <c r="E155" s="239" t="n">
        <v>74.3</v>
      </c>
      <c r="F155" s="239" t="n">
        <v>3</v>
      </c>
      <c r="G155" s="240" t="n">
        <v>10</v>
      </c>
      <c r="H155" s="241"/>
    </row>
    <row r="156" customFormat="false" ht="23.1" hidden="false" customHeight="true" outlineLevel="0" collapsed="false">
      <c r="A156" s="237" t="s">
        <v>602</v>
      </c>
      <c r="B156" s="201" t="n">
        <v>67</v>
      </c>
      <c r="C156" s="201" t="n">
        <v>107</v>
      </c>
      <c r="D156" s="254" t="n">
        <v>19976</v>
      </c>
      <c r="E156" s="239" t="n">
        <v>5.5</v>
      </c>
      <c r="F156" s="239" t="n">
        <v>2</v>
      </c>
      <c r="G156" s="240" t="n">
        <v>39</v>
      </c>
      <c r="H156" s="241"/>
    </row>
    <row r="157" customFormat="false" ht="23.1" hidden="false" customHeight="true" outlineLevel="0" collapsed="false">
      <c r="A157" s="237" t="s">
        <v>603</v>
      </c>
      <c r="B157" s="201" t="n">
        <v>28</v>
      </c>
      <c r="C157" s="201" t="n">
        <v>55</v>
      </c>
      <c r="D157" s="254" t="n">
        <v>18489</v>
      </c>
      <c r="E157" s="239"/>
      <c r="F157" s="239" t="n">
        <v>1.5</v>
      </c>
      <c r="G157" s="240" t="n">
        <v>100</v>
      </c>
      <c r="H157" s="241"/>
    </row>
    <row r="158" customFormat="false" ht="23.1" hidden="false" customHeight="true" outlineLevel="0" collapsed="false">
      <c r="A158" s="237" t="s">
        <v>604</v>
      </c>
      <c r="B158" s="201" t="n">
        <v>450</v>
      </c>
      <c r="C158" s="201" t="n">
        <v>1112</v>
      </c>
      <c r="D158" s="254" t="n">
        <v>18063</v>
      </c>
      <c r="E158" s="239" t="n">
        <v>186.6</v>
      </c>
      <c r="F158" s="239" t="n">
        <v>44</v>
      </c>
      <c r="G158" s="240" t="n">
        <v>80</v>
      </c>
      <c r="H158" s="241"/>
    </row>
    <row r="159" customFormat="false" ht="23.1" hidden="false" customHeight="true" outlineLevel="0" collapsed="false">
      <c r="A159" s="237" t="s">
        <v>605</v>
      </c>
      <c r="B159" s="201" t="n">
        <v>159</v>
      </c>
      <c r="C159" s="201" t="n">
        <v>334</v>
      </c>
      <c r="D159" s="254" t="n">
        <v>14674</v>
      </c>
      <c r="E159" s="239" t="n">
        <v>118</v>
      </c>
      <c r="F159" s="239" t="n">
        <v>9</v>
      </c>
      <c r="G159" s="240" t="n">
        <v>40</v>
      </c>
      <c r="H159" s="241"/>
    </row>
    <row r="160" customFormat="false" ht="23.1" hidden="false" customHeight="true" outlineLevel="0" collapsed="false">
      <c r="A160" s="237" t="s">
        <v>606</v>
      </c>
      <c r="B160" s="201" t="n">
        <v>114</v>
      </c>
      <c r="C160" s="201" t="n">
        <v>238</v>
      </c>
      <c r="D160" s="254" t="n">
        <v>15401</v>
      </c>
      <c r="E160" s="239"/>
      <c r="F160" s="239" t="n">
        <v>4</v>
      </c>
      <c r="G160" s="240"/>
      <c r="H160" s="241"/>
    </row>
    <row r="161" customFormat="false" ht="23.1" hidden="false" customHeight="true" outlineLevel="0" collapsed="false">
      <c r="A161" s="237" t="s">
        <v>607</v>
      </c>
      <c r="B161" s="201" t="n">
        <v>53</v>
      </c>
      <c r="C161" s="201" t="n">
        <v>107</v>
      </c>
      <c r="D161" s="254" t="n">
        <v>15670</v>
      </c>
      <c r="E161" s="239" t="n">
        <v>25</v>
      </c>
      <c r="F161" s="239"/>
      <c r="G161" s="240" t="n">
        <v>17</v>
      </c>
      <c r="H161" s="241"/>
    </row>
    <row r="162" customFormat="false" ht="23.1" hidden="false" customHeight="true" outlineLevel="0" collapsed="false">
      <c r="A162" s="237" t="s">
        <v>608</v>
      </c>
      <c r="B162" s="201" t="n">
        <v>268</v>
      </c>
      <c r="C162" s="201" t="n">
        <v>635</v>
      </c>
      <c r="D162" s="254" t="n">
        <v>17380</v>
      </c>
      <c r="E162" s="239" t="n">
        <v>126.4</v>
      </c>
      <c r="F162" s="239" t="n">
        <v>17.5</v>
      </c>
      <c r="G162" s="240" t="n">
        <v>23</v>
      </c>
      <c r="H162" s="241"/>
    </row>
    <row r="163" customFormat="false" ht="23.1" hidden="false" customHeight="true" outlineLevel="0" collapsed="false">
      <c r="A163" s="237" t="s">
        <v>609</v>
      </c>
      <c r="B163" s="201" t="n">
        <v>189</v>
      </c>
      <c r="C163" s="201" t="n">
        <v>634</v>
      </c>
      <c r="D163" s="254" t="n">
        <v>17772</v>
      </c>
      <c r="E163" s="239" t="n">
        <v>64.5</v>
      </c>
      <c r="F163" s="239" t="n">
        <v>0.2</v>
      </c>
      <c r="G163" s="240"/>
      <c r="H163" s="241"/>
    </row>
    <row r="164" customFormat="false" ht="23.1" hidden="false" customHeight="true" outlineLevel="0" collapsed="false">
      <c r="A164" s="237" t="s">
        <v>610</v>
      </c>
      <c r="B164" s="201" t="n">
        <v>205</v>
      </c>
      <c r="C164" s="201" t="n">
        <v>445</v>
      </c>
      <c r="D164" s="254" t="n">
        <v>19337</v>
      </c>
      <c r="E164" s="239" t="n">
        <v>64.6</v>
      </c>
      <c r="F164" s="239"/>
      <c r="G164" s="240" t="n">
        <v>40</v>
      </c>
      <c r="H164" s="241"/>
    </row>
    <row r="165" customFormat="false" ht="23.1" hidden="false" customHeight="true" outlineLevel="0" collapsed="false">
      <c r="A165" s="237" t="s">
        <v>611</v>
      </c>
      <c r="B165" s="201" t="n">
        <v>115</v>
      </c>
      <c r="C165" s="201" t="n">
        <v>228</v>
      </c>
      <c r="D165" s="254" t="n">
        <v>15274</v>
      </c>
      <c r="E165" s="239" t="n">
        <v>17</v>
      </c>
      <c r="F165" s="239"/>
      <c r="G165" s="240"/>
      <c r="H165" s="241"/>
    </row>
    <row r="166" customFormat="false" ht="23.1" hidden="false" customHeight="true" outlineLevel="0" collapsed="false">
      <c r="A166" s="237" t="s">
        <v>612</v>
      </c>
      <c r="B166" s="201" t="n">
        <v>177</v>
      </c>
      <c r="C166" s="201" t="n">
        <v>322</v>
      </c>
      <c r="D166" s="254" t="n">
        <v>18195</v>
      </c>
      <c r="E166" s="239" t="n">
        <v>81</v>
      </c>
      <c r="F166" s="239" t="n">
        <v>14</v>
      </c>
      <c r="G166" s="240" t="n">
        <v>38</v>
      </c>
      <c r="H166" s="241"/>
    </row>
    <row r="167" customFormat="false" ht="23.1" hidden="false" customHeight="true" outlineLevel="0" collapsed="false">
      <c r="A167" s="237" t="s">
        <v>613</v>
      </c>
      <c r="B167" s="201" t="n">
        <v>75</v>
      </c>
      <c r="C167" s="201" t="n">
        <v>168</v>
      </c>
      <c r="D167" s="254" t="n">
        <v>18232</v>
      </c>
      <c r="E167" s="239" t="n">
        <v>48.5</v>
      </c>
      <c r="F167" s="243"/>
      <c r="G167" s="238"/>
      <c r="H167" s="244"/>
    </row>
    <row r="168" customFormat="false" ht="23.1" hidden="false" customHeight="true" outlineLevel="0" collapsed="false">
      <c r="A168" s="237" t="s">
        <v>614</v>
      </c>
      <c r="B168" s="201" t="n">
        <v>82</v>
      </c>
      <c r="C168" s="201" t="n">
        <v>130</v>
      </c>
      <c r="D168" s="254" t="n">
        <v>21976</v>
      </c>
      <c r="E168" s="239"/>
      <c r="F168" s="243"/>
      <c r="G168" s="238"/>
      <c r="H168" s="244"/>
    </row>
    <row r="169" s="253" customFormat="true" ht="23.1" hidden="false" customHeight="true" outlineLevel="0" collapsed="false">
      <c r="A169" s="245" t="s">
        <v>615</v>
      </c>
      <c r="B169" s="246" t="n">
        <v>6892</v>
      </c>
      <c r="C169" s="246" t="n">
        <v>15247</v>
      </c>
      <c r="D169" s="255" t="n">
        <v>19163</v>
      </c>
      <c r="E169" s="248" t="n">
        <f aca="false">SUM(E170:E190)</f>
        <v>672.6</v>
      </c>
      <c r="F169" s="256" t="n">
        <v>3078.7</v>
      </c>
      <c r="G169" s="247" t="n">
        <v>2269</v>
      </c>
      <c r="H169" s="257" t="n">
        <v>41</v>
      </c>
      <c r="I169" s="252"/>
    </row>
    <row r="170" customFormat="false" ht="23.1" hidden="false" customHeight="true" outlineLevel="0" collapsed="false">
      <c r="A170" s="237" t="s">
        <v>616</v>
      </c>
      <c r="B170" s="201" t="n">
        <v>1480</v>
      </c>
      <c r="C170" s="201" t="n">
        <v>4077</v>
      </c>
      <c r="D170" s="251" t="n">
        <v>16560</v>
      </c>
      <c r="E170" s="239" t="n">
        <v>305.3</v>
      </c>
      <c r="F170" s="239" t="n">
        <v>767</v>
      </c>
      <c r="G170" s="240" t="n">
        <v>1491</v>
      </c>
      <c r="H170" s="241" t="n">
        <v>37</v>
      </c>
    </row>
    <row r="171" customFormat="false" ht="23.1" hidden="false" customHeight="true" outlineLevel="0" collapsed="false">
      <c r="A171" s="237" t="s">
        <v>617</v>
      </c>
      <c r="B171" s="201" t="n">
        <v>194</v>
      </c>
      <c r="C171" s="201" t="n">
        <v>449</v>
      </c>
      <c r="D171" s="251" t="n">
        <v>18626</v>
      </c>
      <c r="E171" s="239" t="n">
        <v>18.6</v>
      </c>
      <c r="F171" s="239" t="n">
        <v>77</v>
      </c>
      <c r="G171" s="240" t="n">
        <v>35</v>
      </c>
      <c r="H171" s="241"/>
    </row>
    <row r="172" customFormat="false" ht="23.1" hidden="false" customHeight="true" outlineLevel="0" collapsed="false">
      <c r="A172" s="237" t="s">
        <v>618</v>
      </c>
      <c r="B172" s="201" t="n">
        <v>152</v>
      </c>
      <c r="C172" s="201" t="n">
        <v>306</v>
      </c>
      <c r="D172" s="251" t="n">
        <v>19532</v>
      </c>
      <c r="E172" s="239" t="n">
        <v>3.6</v>
      </c>
      <c r="F172" s="239" t="n">
        <v>65</v>
      </c>
      <c r="G172" s="240" t="n">
        <v>43</v>
      </c>
      <c r="H172" s="241"/>
    </row>
    <row r="173" customFormat="false" ht="23.1" hidden="false" customHeight="true" outlineLevel="0" collapsed="false">
      <c r="A173" s="237" t="s">
        <v>619</v>
      </c>
      <c r="B173" s="201" t="n">
        <v>38</v>
      </c>
      <c r="C173" s="201" t="n">
        <v>101</v>
      </c>
      <c r="D173" s="251" t="n">
        <v>17329</v>
      </c>
      <c r="E173" s="239" t="n">
        <v>2.6</v>
      </c>
      <c r="F173" s="239" t="n">
        <v>17.1</v>
      </c>
      <c r="G173" s="240"/>
      <c r="H173" s="241"/>
    </row>
    <row r="174" customFormat="false" ht="23.1" hidden="false" customHeight="true" outlineLevel="0" collapsed="false">
      <c r="A174" s="237" t="s">
        <v>620</v>
      </c>
      <c r="B174" s="201" t="n">
        <v>1080</v>
      </c>
      <c r="C174" s="201" t="n">
        <v>2230</v>
      </c>
      <c r="D174" s="251" t="n">
        <v>15363</v>
      </c>
      <c r="E174" s="239" t="n">
        <v>40.8</v>
      </c>
      <c r="F174" s="239" t="n">
        <v>350.5</v>
      </c>
      <c r="G174" s="240" t="n">
        <v>256</v>
      </c>
      <c r="H174" s="241"/>
    </row>
    <row r="175" customFormat="false" ht="23.1" hidden="false" customHeight="true" outlineLevel="0" collapsed="false">
      <c r="A175" s="237" t="s">
        <v>621</v>
      </c>
      <c r="B175" s="201" t="n">
        <v>647</v>
      </c>
      <c r="C175" s="201" t="n">
        <v>1427</v>
      </c>
      <c r="D175" s="251" t="n">
        <v>16733</v>
      </c>
      <c r="E175" s="239" t="n">
        <v>70.4</v>
      </c>
      <c r="F175" s="239" t="n">
        <v>105</v>
      </c>
      <c r="G175" s="240"/>
      <c r="H175" s="241"/>
    </row>
    <row r="176" customFormat="false" ht="23.1" hidden="false" customHeight="true" outlineLevel="0" collapsed="false">
      <c r="A176" s="237" t="s">
        <v>622</v>
      </c>
      <c r="B176" s="201" t="n">
        <v>470</v>
      </c>
      <c r="C176" s="201" t="n">
        <v>781</v>
      </c>
      <c r="D176" s="251" t="n">
        <v>17662</v>
      </c>
      <c r="E176" s="239" t="n">
        <v>40.2</v>
      </c>
      <c r="F176" s="239" t="n">
        <v>49</v>
      </c>
      <c r="G176" s="240" t="n">
        <v>145</v>
      </c>
      <c r="H176" s="241"/>
    </row>
    <row r="177" customFormat="false" ht="23.1" hidden="false" customHeight="true" outlineLevel="0" collapsed="false">
      <c r="A177" s="237" t="s">
        <v>623</v>
      </c>
      <c r="B177" s="201" t="n">
        <v>136</v>
      </c>
      <c r="C177" s="201" t="n">
        <v>232</v>
      </c>
      <c r="D177" s="251" t="n">
        <v>21326</v>
      </c>
      <c r="E177" s="239" t="n">
        <v>6.9</v>
      </c>
      <c r="F177" s="239" t="n">
        <v>21.9</v>
      </c>
      <c r="G177" s="240" t="n">
        <v>26</v>
      </c>
      <c r="H177" s="241"/>
    </row>
    <row r="178" customFormat="false" ht="23.1" hidden="false" customHeight="true" outlineLevel="0" collapsed="false">
      <c r="A178" s="237" t="s">
        <v>624</v>
      </c>
      <c r="B178" s="201" t="n">
        <v>455</v>
      </c>
      <c r="C178" s="201" t="n">
        <v>700</v>
      </c>
      <c r="D178" s="251" t="n">
        <v>18562</v>
      </c>
      <c r="E178" s="239" t="n">
        <v>22</v>
      </c>
      <c r="F178" s="239" t="n">
        <v>83</v>
      </c>
      <c r="G178" s="240" t="n">
        <v>3</v>
      </c>
      <c r="H178" s="241"/>
    </row>
    <row r="179" customFormat="false" ht="23.1" hidden="false" customHeight="true" outlineLevel="0" collapsed="false">
      <c r="A179" s="237" t="s">
        <v>625</v>
      </c>
      <c r="B179" s="201" t="n">
        <v>57</v>
      </c>
      <c r="C179" s="201" t="n">
        <v>124</v>
      </c>
      <c r="D179" s="251" t="n">
        <v>24269</v>
      </c>
      <c r="E179" s="239" t="n">
        <v>7.4</v>
      </c>
      <c r="F179" s="239" t="n">
        <v>17.2</v>
      </c>
      <c r="G179" s="240"/>
      <c r="H179" s="241"/>
    </row>
    <row r="180" customFormat="false" ht="23.1" hidden="false" customHeight="true" outlineLevel="0" collapsed="false">
      <c r="A180" s="237" t="s">
        <v>626</v>
      </c>
      <c r="B180" s="201" t="n">
        <v>70</v>
      </c>
      <c r="C180" s="201" t="n">
        <v>158</v>
      </c>
      <c r="D180" s="251" t="n">
        <v>21531</v>
      </c>
      <c r="E180" s="239" t="n">
        <v>4.4</v>
      </c>
      <c r="F180" s="239" t="n">
        <v>70</v>
      </c>
      <c r="G180" s="240"/>
      <c r="H180" s="241" t="n">
        <v>4</v>
      </c>
    </row>
    <row r="181" customFormat="false" ht="23.1" hidden="false" customHeight="true" outlineLevel="0" collapsed="false">
      <c r="A181" s="237" t="s">
        <v>627</v>
      </c>
      <c r="B181" s="201" t="n">
        <v>72</v>
      </c>
      <c r="C181" s="201" t="n">
        <v>176</v>
      </c>
      <c r="D181" s="251" t="n">
        <v>21282</v>
      </c>
      <c r="E181" s="239" t="n">
        <v>0.3</v>
      </c>
      <c r="F181" s="239" t="n">
        <v>292</v>
      </c>
      <c r="G181" s="240"/>
      <c r="H181" s="241"/>
    </row>
    <row r="182" customFormat="false" ht="23.1" hidden="false" customHeight="true" outlineLevel="0" collapsed="false">
      <c r="A182" s="237" t="s">
        <v>628</v>
      </c>
      <c r="B182" s="201" t="n">
        <v>323</v>
      </c>
      <c r="C182" s="201" t="n">
        <v>555</v>
      </c>
      <c r="D182" s="251" t="n">
        <v>21204</v>
      </c>
      <c r="E182" s="239" t="n">
        <v>33.2</v>
      </c>
      <c r="F182" s="239" t="n">
        <v>204.3</v>
      </c>
      <c r="G182" s="240"/>
      <c r="H182" s="241"/>
    </row>
    <row r="183" customFormat="false" ht="23.1" hidden="false" customHeight="true" outlineLevel="0" collapsed="false">
      <c r="A183" s="237" t="s">
        <v>629</v>
      </c>
      <c r="B183" s="201" t="n">
        <v>174</v>
      </c>
      <c r="C183" s="201" t="n">
        <v>420</v>
      </c>
      <c r="D183" s="251" t="n">
        <v>17029</v>
      </c>
      <c r="E183" s="239" t="n">
        <v>13.1</v>
      </c>
      <c r="F183" s="239" t="n">
        <v>127</v>
      </c>
      <c r="G183" s="240"/>
      <c r="H183" s="241"/>
    </row>
    <row r="184" customFormat="false" ht="23.1" hidden="false" customHeight="true" outlineLevel="0" collapsed="false">
      <c r="A184" s="237" t="s">
        <v>630</v>
      </c>
      <c r="B184" s="201" t="n">
        <v>302</v>
      </c>
      <c r="C184" s="201" t="n">
        <v>752</v>
      </c>
      <c r="D184" s="251" t="n">
        <v>18474</v>
      </c>
      <c r="E184" s="239" t="n">
        <v>28.8</v>
      </c>
      <c r="F184" s="239" t="n">
        <v>134.8</v>
      </c>
      <c r="G184" s="240"/>
      <c r="H184" s="241"/>
    </row>
    <row r="185" customFormat="false" ht="23.1" hidden="false" customHeight="true" outlineLevel="0" collapsed="false">
      <c r="A185" s="237" t="s">
        <v>631</v>
      </c>
      <c r="B185" s="201" t="n">
        <v>225</v>
      </c>
      <c r="C185" s="201" t="n">
        <v>448</v>
      </c>
      <c r="D185" s="251" t="n">
        <v>17336</v>
      </c>
      <c r="E185" s="239" t="n">
        <v>6.7</v>
      </c>
      <c r="F185" s="239" t="n">
        <v>133</v>
      </c>
      <c r="G185" s="240"/>
      <c r="H185" s="241"/>
    </row>
    <row r="186" customFormat="false" ht="23.1" hidden="false" customHeight="true" outlineLevel="0" collapsed="false">
      <c r="A186" s="237" t="s">
        <v>632</v>
      </c>
      <c r="B186" s="201" t="n">
        <v>213</v>
      </c>
      <c r="C186" s="201" t="n">
        <v>550</v>
      </c>
      <c r="D186" s="251" t="n">
        <v>19445</v>
      </c>
      <c r="E186" s="239" t="n">
        <v>4.6</v>
      </c>
      <c r="F186" s="239" t="n">
        <v>192.4</v>
      </c>
      <c r="G186" s="240" t="n">
        <v>113</v>
      </c>
      <c r="H186" s="241"/>
    </row>
    <row r="187" customFormat="false" ht="23.1" hidden="false" customHeight="true" outlineLevel="0" collapsed="false">
      <c r="A187" s="237" t="s">
        <v>633</v>
      </c>
      <c r="B187" s="201" t="n">
        <v>195</v>
      </c>
      <c r="C187" s="201" t="n">
        <v>363</v>
      </c>
      <c r="D187" s="251" t="n">
        <v>18359</v>
      </c>
      <c r="E187" s="239" t="n">
        <v>13.1</v>
      </c>
      <c r="F187" s="239" t="n">
        <v>96</v>
      </c>
      <c r="G187" s="240"/>
      <c r="H187" s="241"/>
    </row>
    <row r="188" customFormat="false" ht="23.1" hidden="false" customHeight="true" outlineLevel="0" collapsed="false">
      <c r="A188" s="237" t="s">
        <v>634</v>
      </c>
      <c r="B188" s="201" t="n">
        <v>142</v>
      </c>
      <c r="C188" s="201" t="n">
        <v>330</v>
      </c>
      <c r="D188" s="251" t="n">
        <v>21485</v>
      </c>
      <c r="E188" s="239" t="n">
        <v>6.9</v>
      </c>
      <c r="F188" s="239" t="n">
        <v>48</v>
      </c>
      <c r="G188" s="240"/>
      <c r="H188" s="241"/>
    </row>
    <row r="189" customFormat="false" ht="23.1" hidden="false" customHeight="true" outlineLevel="0" collapsed="false">
      <c r="A189" s="237" t="s">
        <v>635</v>
      </c>
      <c r="B189" s="201" t="n">
        <v>297</v>
      </c>
      <c r="C189" s="201" t="n">
        <v>768</v>
      </c>
      <c r="D189" s="251" t="n">
        <v>21183</v>
      </c>
      <c r="E189" s="239" t="n">
        <v>15.8</v>
      </c>
      <c r="F189" s="239" t="n">
        <v>200</v>
      </c>
      <c r="G189" s="240" t="n">
        <v>137</v>
      </c>
      <c r="H189" s="241"/>
    </row>
    <row r="190" customFormat="false" ht="23.1" hidden="false" customHeight="true" outlineLevel="0" collapsed="false">
      <c r="A190" s="237" t="s">
        <v>636</v>
      </c>
      <c r="B190" s="201" t="n">
        <v>170</v>
      </c>
      <c r="C190" s="201" t="n">
        <v>300</v>
      </c>
      <c r="D190" s="251" t="n">
        <v>31621</v>
      </c>
      <c r="E190" s="239" t="n">
        <v>27.9</v>
      </c>
      <c r="F190" s="239" t="n">
        <v>28.5</v>
      </c>
      <c r="G190" s="240" t="n">
        <v>20</v>
      </c>
      <c r="H190" s="241"/>
    </row>
    <row r="191" s="253" customFormat="true" ht="23.1" hidden="false" customHeight="true" outlineLevel="0" collapsed="false">
      <c r="A191" s="245" t="s">
        <v>637</v>
      </c>
      <c r="B191" s="246" t="n">
        <v>6371</v>
      </c>
      <c r="C191" s="246" t="n">
        <v>16226</v>
      </c>
      <c r="D191" s="249" t="n">
        <v>17633</v>
      </c>
      <c r="E191" s="248" t="n">
        <f aca="false">SUM(E192:E209)</f>
        <v>146.3</v>
      </c>
      <c r="F191" s="248" t="n">
        <v>2485.3</v>
      </c>
      <c r="G191" s="249" t="n">
        <v>14725</v>
      </c>
      <c r="H191" s="250" t="n">
        <v>44</v>
      </c>
      <c r="I191" s="252"/>
    </row>
    <row r="192" customFormat="false" ht="23.1" hidden="false" customHeight="true" outlineLevel="0" collapsed="false">
      <c r="A192" s="237" t="s">
        <v>629</v>
      </c>
      <c r="B192" s="201" t="n">
        <v>480</v>
      </c>
      <c r="C192" s="201" t="n">
        <v>1048</v>
      </c>
      <c r="D192" s="251" t="n">
        <v>18150</v>
      </c>
      <c r="E192" s="239" t="n">
        <v>18.5</v>
      </c>
      <c r="F192" s="243" t="n">
        <v>185.5</v>
      </c>
      <c r="G192" s="238" t="n">
        <v>164</v>
      </c>
      <c r="H192" s="244"/>
    </row>
    <row r="193" customFormat="false" ht="23.1" hidden="false" customHeight="true" outlineLevel="0" collapsed="false">
      <c r="A193" s="237" t="s">
        <v>638</v>
      </c>
      <c r="B193" s="201" t="n">
        <v>824</v>
      </c>
      <c r="C193" s="201" t="n">
        <v>2050</v>
      </c>
      <c r="D193" s="251" t="n">
        <v>16131</v>
      </c>
      <c r="E193" s="239" t="n">
        <v>27.2</v>
      </c>
      <c r="F193" s="243" t="n">
        <v>309</v>
      </c>
      <c r="G193" s="238" t="n">
        <v>1125</v>
      </c>
      <c r="H193" s="244"/>
    </row>
    <row r="194" customFormat="false" ht="23.1" hidden="false" customHeight="true" outlineLevel="0" collapsed="false">
      <c r="A194" s="237" t="s">
        <v>639</v>
      </c>
      <c r="B194" s="201" t="n">
        <v>578</v>
      </c>
      <c r="C194" s="201" t="n">
        <v>1723</v>
      </c>
      <c r="D194" s="251" t="n">
        <v>14416</v>
      </c>
      <c r="E194" s="239" t="n">
        <v>24.4</v>
      </c>
      <c r="F194" s="239" t="n">
        <v>302</v>
      </c>
      <c r="G194" s="240" t="n">
        <v>343</v>
      </c>
      <c r="H194" s="244"/>
    </row>
    <row r="195" customFormat="false" ht="23.1" hidden="false" customHeight="true" outlineLevel="0" collapsed="false">
      <c r="A195" s="237" t="s">
        <v>640</v>
      </c>
      <c r="B195" s="201" t="n">
        <v>272</v>
      </c>
      <c r="C195" s="201" t="n">
        <v>760</v>
      </c>
      <c r="D195" s="251" t="n">
        <v>17218</v>
      </c>
      <c r="E195" s="239" t="n">
        <v>4.6</v>
      </c>
      <c r="F195" s="239" t="n">
        <v>94</v>
      </c>
      <c r="G195" s="240" t="n">
        <v>166</v>
      </c>
      <c r="H195" s="241"/>
    </row>
    <row r="196" customFormat="false" ht="23.1" hidden="false" customHeight="true" outlineLevel="0" collapsed="false">
      <c r="A196" s="237" t="s">
        <v>641</v>
      </c>
      <c r="B196" s="201" t="n">
        <v>247</v>
      </c>
      <c r="C196" s="201" t="n">
        <v>592</v>
      </c>
      <c r="D196" s="251" t="n">
        <v>13555</v>
      </c>
      <c r="E196" s="239" t="n">
        <v>12.5</v>
      </c>
      <c r="F196" s="239" t="n">
        <v>25</v>
      </c>
      <c r="G196" s="240" t="n">
        <v>756</v>
      </c>
      <c r="H196" s="241"/>
    </row>
    <row r="197" customFormat="false" ht="23.1" hidden="false" customHeight="true" outlineLevel="0" collapsed="false">
      <c r="A197" s="237" t="s">
        <v>642</v>
      </c>
      <c r="B197" s="201" t="n">
        <v>415</v>
      </c>
      <c r="C197" s="201" t="n">
        <v>996</v>
      </c>
      <c r="D197" s="251" t="n">
        <v>17296</v>
      </c>
      <c r="E197" s="239" t="n">
        <v>2.2</v>
      </c>
      <c r="F197" s="239" t="n">
        <v>97</v>
      </c>
      <c r="G197" s="240" t="n">
        <v>311</v>
      </c>
      <c r="H197" s="241"/>
    </row>
    <row r="198" customFormat="false" ht="23.1" hidden="false" customHeight="true" outlineLevel="0" collapsed="false">
      <c r="A198" s="237" t="s">
        <v>643</v>
      </c>
      <c r="B198" s="201" t="n">
        <v>1031</v>
      </c>
      <c r="C198" s="201" t="n">
        <v>2698</v>
      </c>
      <c r="D198" s="251" t="n">
        <v>12885</v>
      </c>
      <c r="E198" s="239" t="n">
        <v>31.3</v>
      </c>
      <c r="F198" s="239" t="n">
        <v>133</v>
      </c>
      <c r="G198" s="240" t="n">
        <v>1517</v>
      </c>
      <c r="H198" s="241" t="n">
        <v>38</v>
      </c>
    </row>
    <row r="199" customFormat="false" ht="23.1" hidden="false" customHeight="true" outlineLevel="0" collapsed="false">
      <c r="A199" s="237" t="s">
        <v>644</v>
      </c>
      <c r="B199" s="201" t="n">
        <v>533</v>
      </c>
      <c r="C199" s="201" t="n">
        <v>1368</v>
      </c>
      <c r="D199" s="251" t="n">
        <v>12654</v>
      </c>
      <c r="E199" s="239" t="n">
        <v>4.6</v>
      </c>
      <c r="F199" s="239" t="n">
        <v>146</v>
      </c>
      <c r="G199" s="240" t="n">
        <v>4631</v>
      </c>
      <c r="H199" s="241" t="n">
        <v>6</v>
      </c>
    </row>
    <row r="200" customFormat="false" ht="23.1" hidden="false" customHeight="true" outlineLevel="0" collapsed="false">
      <c r="A200" s="237" t="s">
        <v>645</v>
      </c>
      <c r="B200" s="201" t="n">
        <v>198</v>
      </c>
      <c r="C200" s="201" t="n">
        <v>438</v>
      </c>
      <c r="D200" s="251" t="n">
        <v>12734</v>
      </c>
      <c r="E200" s="239" t="n">
        <v>2</v>
      </c>
      <c r="F200" s="239" t="n">
        <v>72</v>
      </c>
      <c r="G200" s="240" t="n">
        <v>2381</v>
      </c>
      <c r="H200" s="241"/>
    </row>
    <row r="201" customFormat="false" ht="23.1" hidden="false" customHeight="true" outlineLevel="0" collapsed="false">
      <c r="A201" s="237" t="s">
        <v>646</v>
      </c>
      <c r="B201" s="201" t="n">
        <v>105</v>
      </c>
      <c r="C201" s="201" t="n">
        <v>315</v>
      </c>
      <c r="D201" s="251" t="n">
        <v>17396</v>
      </c>
      <c r="E201" s="239" t="n">
        <v>2.6</v>
      </c>
      <c r="F201" s="239" t="n">
        <v>64</v>
      </c>
      <c r="G201" s="240" t="n">
        <v>1031</v>
      </c>
      <c r="H201" s="241"/>
    </row>
    <row r="202" customFormat="false" ht="23.1" hidden="false" customHeight="true" outlineLevel="0" collapsed="false">
      <c r="A202" s="237" t="s">
        <v>647</v>
      </c>
      <c r="B202" s="201" t="n">
        <v>363</v>
      </c>
      <c r="C202" s="201" t="n">
        <v>916</v>
      </c>
      <c r="D202" s="251" t="n">
        <v>13155</v>
      </c>
      <c r="E202" s="239" t="n">
        <v>7.1</v>
      </c>
      <c r="F202" s="239" t="n">
        <v>327</v>
      </c>
      <c r="G202" s="240"/>
      <c r="H202" s="241"/>
    </row>
    <row r="203" customFormat="false" ht="23.1" hidden="false" customHeight="true" outlineLevel="0" collapsed="false">
      <c r="A203" s="237" t="s">
        <v>648</v>
      </c>
      <c r="B203" s="201" t="n">
        <v>106</v>
      </c>
      <c r="C203" s="201" t="n">
        <v>300</v>
      </c>
      <c r="D203" s="251" t="n">
        <v>16538</v>
      </c>
      <c r="E203" s="239" t="n">
        <v>1.6</v>
      </c>
      <c r="F203" s="239" t="n">
        <v>66</v>
      </c>
      <c r="G203" s="240"/>
      <c r="H203" s="241"/>
    </row>
    <row r="204" customFormat="false" ht="23.1" hidden="false" customHeight="true" outlineLevel="0" collapsed="false">
      <c r="A204" s="237" t="s">
        <v>649</v>
      </c>
      <c r="B204" s="201" t="n">
        <v>198</v>
      </c>
      <c r="C204" s="201" t="n">
        <v>489</v>
      </c>
      <c r="D204" s="251" t="n">
        <v>13226</v>
      </c>
      <c r="E204" s="239" t="n">
        <v>1.6</v>
      </c>
      <c r="F204" s="239" t="n">
        <v>72</v>
      </c>
      <c r="G204" s="240"/>
      <c r="H204" s="241"/>
    </row>
    <row r="205" customFormat="false" ht="23.1" hidden="false" customHeight="true" outlineLevel="0" collapsed="false">
      <c r="A205" s="237" t="s">
        <v>650</v>
      </c>
      <c r="B205" s="201" t="n">
        <v>96</v>
      </c>
      <c r="C205" s="201" t="n">
        <v>231</v>
      </c>
      <c r="D205" s="251" t="n">
        <v>43976</v>
      </c>
      <c r="E205" s="239" t="n">
        <v>0.1</v>
      </c>
      <c r="F205" s="239" t="n">
        <v>41.8</v>
      </c>
      <c r="G205" s="240"/>
      <c r="H205" s="241"/>
    </row>
    <row r="206" customFormat="false" ht="23.1" hidden="false" customHeight="true" outlineLevel="0" collapsed="false">
      <c r="A206" s="237" t="s">
        <v>651</v>
      </c>
      <c r="B206" s="201" t="n">
        <v>515</v>
      </c>
      <c r="C206" s="201" t="n">
        <v>1332</v>
      </c>
      <c r="D206" s="251" t="n">
        <v>11445</v>
      </c>
      <c r="E206" s="239" t="n">
        <v>0.7</v>
      </c>
      <c r="F206" s="239" t="n">
        <v>202</v>
      </c>
      <c r="G206" s="240" t="n">
        <v>2044</v>
      </c>
      <c r="H206" s="241"/>
    </row>
    <row r="207" customFormat="false" ht="23.1" hidden="false" customHeight="true" outlineLevel="0" collapsed="false">
      <c r="A207" s="237" t="s">
        <v>652</v>
      </c>
      <c r="B207" s="201" t="n">
        <v>282</v>
      </c>
      <c r="C207" s="201" t="n">
        <v>699</v>
      </c>
      <c r="D207" s="251" t="n">
        <v>18150</v>
      </c>
      <c r="E207" s="239" t="n">
        <v>5</v>
      </c>
      <c r="F207" s="239" t="n">
        <v>280</v>
      </c>
      <c r="G207" s="240"/>
      <c r="H207" s="241"/>
    </row>
    <row r="208" customFormat="false" ht="23.1" hidden="false" customHeight="true" outlineLevel="0" collapsed="false">
      <c r="A208" s="237" t="s">
        <v>653</v>
      </c>
      <c r="B208" s="201" t="n">
        <v>71</v>
      </c>
      <c r="C208" s="201" t="n">
        <v>151</v>
      </c>
      <c r="D208" s="251" t="n">
        <v>23770</v>
      </c>
      <c r="E208" s="239"/>
      <c r="F208" s="239" t="n">
        <v>61</v>
      </c>
      <c r="G208" s="240" t="n">
        <v>256</v>
      </c>
      <c r="H208" s="241"/>
    </row>
    <row r="209" customFormat="false" ht="23.1" hidden="false" customHeight="true" outlineLevel="0" collapsed="false">
      <c r="A209" s="237" t="s">
        <v>654</v>
      </c>
      <c r="B209" s="201" t="n">
        <v>57</v>
      </c>
      <c r="C209" s="201" t="n">
        <v>120</v>
      </c>
      <c r="D209" s="251" t="n">
        <v>20550</v>
      </c>
      <c r="E209" s="239" t="n">
        <v>0.3</v>
      </c>
      <c r="F209" s="239" t="n">
        <v>8</v>
      </c>
      <c r="G209" s="240"/>
      <c r="H209" s="241"/>
    </row>
    <row r="210" s="253" customFormat="true" ht="23.1" hidden="false" customHeight="true" outlineLevel="0" collapsed="false">
      <c r="A210" s="245" t="s">
        <v>655</v>
      </c>
      <c r="B210" s="246" t="n">
        <v>3088</v>
      </c>
      <c r="C210" s="246" t="n">
        <v>6597</v>
      </c>
      <c r="D210" s="249" t="n">
        <v>18755</v>
      </c>
      <c r="E210" s="248" t="n">
        <f aca="false">SUM(E211:E235)</f>
        <v>796.2</v>
      </c>
      <c r="F210" s="248" t="n">
        <v>291.6</v>
      </c>
      <c r="G210" s="249" t="n">
        <v>570</v>
      </c>
      <c r="H210" s="250"/>
      <c r="I210" s="252"/>
    </row>
    <row r="211" customFormat="false" ht="23.1" hidden="false" customHeight="true" outlineLevel="0" collapsed="false">
      <c r="A211" s="237" t="s">
        <v>656</v>
      </c>
      <c r="B211" s="201" t="n">
        <v>168</v>
      </c>
      <c r="C211" s="201" t="n">
        <v>382</v>
      </c>
      <c r="D211" s="242" t="n">
        <v>20921</v>
      </c>
      <c r="E211" s="239" t="n">
        <v>20.4</v>
      </c>
      <c r="F211" s="239" t="n">
        <v>9.5</v>
      </c>
      <c r="G211" s="240" t="n">
        <v>10</v>
      </c>
      <c r="H211" s="241"/>
    </row>
    <row r="212" customFormat="false" ht="23.1" hidden="false" customHeight="true" outlineLevel="0" collapsed="false">
      <c r="A212" s="237" t="s">
        <v>657</v>
      </c>
      <c r="B212" s="201" t="n">
        <v>58</v>
      </c>
      <c r="C212" s="201" t="n">
        <v>186</v>
      </c>
      <c r="D212" s="242" t="n">
        <v>16056</v>
      </c>
      <c r="E212" s="239" t="n">
        <v>13.2</v>
      </c>
      <c r="F212" s="239" t="n">
        <v>11.5</v>
      </c>
      <c r="G212" s="240" t="n">
        <v>45</v>
      </c>
      <c r="H212" s="241"/>
    </row>
    <row r="213" customFormat="false" ht="23.1" hidden="false" customHeight="true" outlineLevel="0" collapsed="false">
      <c r="A213" s="237" t="s">
        <v>658</v>
      </c>
      <c r="B213" s="201" t="n">
        <v>76</v>
      </c>
      <c r="C213" s="201" t="n">
        <v>179</v>
      </c>
      <c r="D213" s="242" t="n">
        <v>15462</v>
      </c>
      <c r="E213" s="239" t="n">
        <v>27.7</v>
      </c>
      <c r="F213" s="239" t="n">
        <v>8</v>
      </c>
      <c r="G213" s="240" t="n">
        <v>8</v>
      </c>
      <c r="H213" s="241"/>
    </row>
    <row r="214" customFormat="false" ht="23.1" hidden="false" customHeight="true" outlineLevel="0" collapsed="false">
      <c r="A214" s="237" t="s">
        <v>659</v>
      </c>
      <c r="B214" s="201" t="n">
        <v>124</v>
      </c>
      <c r="C214" s="201" t="n">
        <v>251</v>
      </c>
      <c r="D214" s="242" t="n">
        <v>20629</v>
      </c>
      <c r="E214" s="239" t="n">
        <v>15.2</v>
      </c>
      <c r="F214" s="239" t="n">
        <v>56</v>
      </c>
      <c r="G214" s="240" t="n">
        <v>4</v>
      </c>
      <c r="H214" s="241"/>
    </row>
    <row r="215" customFormat="false" ht="23.1" hidden="false" customHeight="true" outlineLevel="0" collapsed="false">
      <c r="A215" s="237" t="s">
        <v>660</v>
      </c>
      <c r="B215" s="201" t="n">
        <v>191</v>
      </c>
      <c r="C215" s="201" t="n">
        <v>347</v>
      </c>
      <c r="D215" s="242" t="n">
        <v>19720</v>
      </c>
      <c r="E215" s="239" t="n">
        <v>10.2</v>
      </c>
      <c r="F215" s="243" t="n">
        <v>16</v>
      </c>
      <c r="G215" s="238"/>
      <c r="H215" s="241"/>
    </row>
    <row r="216" customFormat="false" ht="23.1" hidden="false" customHeight="true" outlineLevel="0" collapsed="false">
      <c r="A216" s="237" t="s">
        <v>661</v>
      </c>
      <c r="B216" s="201" t="n">
        <v>92</v>
      </c>
      <c r="C216" s="201" t="n">
        <v>174</v>
      </c>
      <c r="D216" s="242" t="n">
        <v>27246</v>
      </c>
      <c r="E216" s="239" t="n">
        <v>19.9</v>
      </c>
      <c r="F216" s="243" t="n">
        <v>3.5</v>
      </c>
      <c r="G216" s="238" t="n">
        <v>3</v>
      </c>
      <c r="H216" s="244"/>
    </row>
    <row r="217" customFormat="false" ht="23.1" hidden="false" customHeight="true" outlineLevel="0" collapsed="false">
      <c r="A217" s="237" t="s">
        <v>662</v>
      </c>
      <c r="B217" s="201" t="n">
        <v>220</v>
      </c>
      <c r="C217" s="201" t="n">
        <v>632</v>
      </c>
      <c r="D217" s="242" t="n">
        <v>17132</v>
      </c>
      <c r="E217" s="239" t="n">
        <v>63.2</v>
      </c>
      <c r="F217" s="239" t="n">
        <v>4.1</v>
      </c>
      <c r="G217" s="240" t="n">
        <v>30</v>
      </c>
      <c r="H217" s="241"/>
    </row>
    <row r="218" customFormat="false" ht="23.1" hidden="false" customHeight="true" outlineLevel="0" collapsed="false">
      <c r="A218" s="237" t="s">
        <v>663</v>
      </c>
      <c r="B218" s="201" t="n">
        <v>300</v>
      </c>
      <c r="C218" s="201" t="n">
        <v>622</v>
      </c>
      <c r="D218" s="242" t="n">
        <v>21756</v>
      </c>
      <c r="E218" s="239" t="n">
        <v>63.1</v>
      </c>
      <c r="F218" s="239" t="n">
        <v>12.5</v>
      </c>
      <c r="G218" s="240" t="n">
        <v>46</v>
      </c>
      <c r="H218" s="241"/>
    </row>
    <row r="219" customFormat="false" ht="23.1" hidden="false" customHeight="true" outlineLevel="0" collapsed="false">
      <c r="A219" s="237" t="s">
        <v>664</v>
      </c>
      <c r="B219" s="201" t="n">
        <v>167</v>
      </c>
      <c r="C219" s="201" t="n">
        <v>446</v>
      </c>
      <c r="D219" s="242" t="n">
        <v>17047</v>
      </c>
      <c r="E219" s="239" t="n">
        <v>109.5</v>
      </c>
      <c r="F219" s="239"/>
      <c r="G219" s="240"/>
      <c r="H219" s="241"/>
    </row>
    <row r="220" customFormat="false" ht="23.1" hidden="false" customHeight="true" outlineLevel="0" collapsed="false">
      <c r="A220" s="237" t="s">
        <v>665</v>
      </c>
      <c r="B220" s="201" t="n">
        <v>112</v>
      </c>
      <c r="C220" s="201" t="n">
        <v>254</v>
      </c>
      <c r="D220" s="242" t="n">
        <v>18674</v>
      </c>
      <c r="E220" s="239" t="n">
        <v>6.8</v>
      </c>
      <c r="F220" s="239" t="n">
        <v>3.6</v>
      </c>
      <c r="G220" s="240" t="n">
        <v>4</v>
      </c>
      <c r="H220" s="241"/>
    </row>
    <row r="221" customFormat="false" ht="23.1" hidden="false" customHeight="true" outlineLevel="0" collapsed="false">
      <c r="A221" s="237" t="s">
        <v>666</v>
      </c>
      <c r="B221" s="201" t="n">
        <v>62</v>
      </c>
      <c r="C221" s="201" t="n">
        <v>110</v>
      </c>
      <c r="D221" s="242" t="n">
        <v>26978</v>
      </c>
      <c r="E221" s="239" t="n">
        <v>8.5</v>
      </c>
      <c r="F221" s="239" t="n">
        <v>1.2</v>
      </c>
      <c r="G221" s="240"/>
      <c r="H221" s="241"/>
    </row>
    <row r="222" customFormat="false" ht="23.1" hidden="false" customHeight="true" outlineLevel="0" collapsed="false">
      <c r="A222" s="237" t="s">
        <v>667</v>
      </c>
      <c r="B222" s="201" t="n">
        <v>131</v>
      </c>
      <c r="C222" s="201" t="n">
        <v>266</v>
      </c>
      <c r="D222" s="242" t="n">
        <v>22851</v>
      </c>
      <c r="E222" s="239" t="n">
        <v>30.2</v>
      </c>
      <c r="F222" s="239" t="n">
        <v>13.8</v>
      </c>
      <c r="G222" s="240"/>
      <c r="H222" s="241"/>
    </row>
    <row r="223" customFormat="false" ht="23.1" hidden="false" customHeight="true" outlineLevel="0" collapsed="false">
      <c r="A223" s="237" t="s">
        <v>668</v>
      </c>
      <c r="B223" s="201" t="n">
        <v>58</v>
      </c>
      <c r="C223" s="201" t="n">
        <v>110</v>
      </c>
      <c r="D223" s="242" t="n">
        <v>20378</v>
      </c>
      <c r="E223" s="239" t="n">
        <v>23.9</v>
      </c>
      <c r="F223" s="239" t="n">
        <v>2.2</v>
      </c>
      <c r="G223" s="240" t="n">
        <v>2</v>
      </c>
      <c r="H223" s="241"/>
    </row>
    <row r="224" customFormat="false" ht="23.1" hidden="false" customHeight="true" outlineLevel="0" collapsed="false">
      <c r="A224" s="237" t="s">
        <v>669</v>
      </c>
      <c r="B224" s="201" t="n">
        <v>45</v>
      </c>
      <c r="C224" s="201" t="n">
        <v>90</v>
      </c>
      <c r="D224" s="242" t="n">
        <v>23146</v>
      </c>
      <c r="E224" s="239" t="n">
        <v>15</v>
      </c>
      <c r="F224" s="239"/>
      <c r="G224" s="240"/>
      <c r="H224" s="241"/>
    </row>
    <row r="225" customFormat="false" ht="23.1" hidden="false" customHeight="true" outlineLevel="0" collapsed="false">
      <c r="A225" s="237" t="s">
        <v>670</v>
      </c>
      <c r="B225" s="201" t="n">
        <v>59</v>
      </c>
      <c r="C225" s="201" t="n">
        <v>126</v>
      </c>
      <c r="D225" s="242" t="n">
        <v>19341</v>
      </c>
      <c r="E225" s="239" t="n">
        <v>89.2</v>
      </c>
      <c r="F225" s="239" t="n">
        <v>6</v>
      </c>
      <c r="G225" s="240" t="n">
        <v>8</v>
      </c>
      <c r="H225" s="241"/>
    </row>
    <row r="226" customFormat="false" ht="23.1" hidden="false" customHeight="true" outlineLevel="0" collapsed="false">
      <c r="A226" s="237" t="s">
        <v>671</v>
      </c>
      <c r="B226" s="201" t="n">
        <v>105</v>
      </c>
      <c r="C226" s="201" t="n">
        <v>242</v>
      </c>
      <c r="D226" s="242" t="n">
        <v>18965</v>
      </c>
      <c r="E226" s="239" t="n">
        <v>34.4</v>
      </c>
      <c r="F226" s="239" t="n">
        <v>27</v>
      </c>
      <c r="G226" s="240" t="n">
        <v>22</v>
      </c>
      <c r="H226" s="241"/>
    </row>
    <row r="227" customFormat="false" ht="23.1" hidden="false" customHeight="true" outlineLevel="0" collapsed="false">
      <c r="A227" s="237" t="s">
        <v>672</v>
      </c>
      <c r="B227" s="201" t="n">
        <v>277</v>
      </c>
      <c r="C227" s="201" t="n">
        <v>536</v>
      </c>
      <c r="D227" s="242" t="n">
        <v>17592</v>
      </c>
      <c r="E227" s="239" t="n">
        <v>69</v>
      </c>
      <c r="F227" s="239" t="n">
        <v>19.8</v>
      </c>
      <c r="G227" s="240" t="n">
        <v>52</v>
      </c>
      <c r="H227" s="241"/>
    </row>
    <row r="228" customFormat="false" ht="23.1" hidden="false" customHeight="true" outlineLevel="0" collapsed="false">
      <c r="A228" s="237" t="s">
        <v>673</v>
      </c>
      <c r="B228" s="201" t="n">
        <v>326</v>
      </c>
      <c r="C228" s="201" t="n">
        <v>643</v>
      </c>
      <c r="D228" s="242" t="n">
        <v>14600</v>
      </c>
      <c r="E228" s="239" t="n">
        <v>20.8</v>
      </c>
      <c r="F228" s="239" t="n">
        <v>6</v>
      </c>
      <c r="G228" s="240" t="n">
        <v>67</v>
      </c>
      <c r="H228" s="241"/>
    </row>
    <row r="229" customFormat="false" ht="23.1" hidden="false" customHeight="true" outlineLevel="0" collapsed="false">
      <c r="A229" s="237" t="s">
        <v>674</v>
      </c>
      <c r="B229" s="201" t="n">
        <v>39</v>
      </c>
      <c r="C229" s="201" t="n">
        <v>61</v>
      </c>
      <c r="D229" s="242" t="n">
        <v>15163</v>
      </c>
      <c r="E229" s="239" t="n">
        <v>2.2</v>
      </c>
      <c r="F229" s="239" t="n">
        <v>1.4</v>
      </c>
      <c r="G229" s="240"/>
      <c r="H229" s="241"/>
    </row>
    <row r="230" customFormat="false" ht="23.1" hidden="false" customHeight="true" outlineLevel="0" collapsed="false">
      <c r="A230" s="237" t="s">
        <v>675</v>
      </c>
      <c r="B230" s="201" t="n">
        <v>104</v>
      </c>
      <c r="C230" s="201" t="n">
        <v>254</v>
      </c>
      <c r="D230" s="242" t="n">
        <v>17820</v>
      </c>
      <c r="E230" s="239" t="n">
        <v>25.4</v>
      </c>
      <c r="F230" s="239" t="n">
        <v>3</v>
      </c>
      <c r="G230" s="240"/>
      <c r="H230" s="241"/>
    </row>
    <row r="231" customFormat="false" ht="23.1" hidden="false" customHeight="true" outlineLevel="0" collapsed="false">
      <c r="A231" s="237" t="s">
        <v>676</v>
      </c>
      <c r="B231" s="201" t="n">
        <v>69</v>
      </c>
      <c r="C231" s="201" t="n">
        <v>135</v>
      </c>
      <c r="D231" s="242" t="n">
        <v>18413</v>
      </c>
      <c r="E231" s="239" t="n">
        <v>11.9</v>
      </c>
      <c r="F231" s="239" t="n">
        <v>13.5</v>
      </c>
      <c r="G231" s="240" t="n">
        <v>3</v>
      </c>
      <c r="H231" s="241"/>
    </row>
    <row r="232" customFormat="false" ht="23.1" hidden="false" customHeight="true" outlineLevel="0" collapsed="false">
      <c r="A232" s="237" t="s">
        <v>677</v>
      </c>
      <c r="B232" s="201" t="n">
        <v>81</v>
      </c>
      <c r="C232" s="201" t="n">
        <v>154</v>
      </c>
      <c r="D232" s="242" t="n">
        <v>12719</v>
      </c>
      <c r="E232" s="239" t="n">
        <v>46</v>
      </c>
      <c r="F232" s="239" t="n">
        <v>7.5</v>
      </c>
      <c r="G232" s="240" t="n">
        <v>89</v>
      </c>
      <c r="H232" s="241"/>
    </row>
    <row r="233" customFormat="false" ht="23.1" hidden="false" customHeight="true" outlineLevel="0" collapsed="false">
      <c r="A233" s="237" t="s">
        <v>678</v>
      </c>
      <c r="B233" s="201" t="n">
        <v>60</v>
      </c>
      <c r="C233" s="201" t="n">
        <v>140</v>
      </c>
      <c r="D233" s="242" t="n">
        <v>17230</v>
      </c>
      <c r="E233" s="239"/>
      <c r="F233" s="239" t="n">
        <v>16</v>
      </c>
      <c r="G233" s="240" t="n">
        <v>30</v>
      </c>
      <c r="H233" s="241"/>
    </row>
    <row r="234" customFormat="false" ht="23.1" hidden="false" customHeight="true" outlineLevel="0" collapsed="false">
      <c r="A234" s="237" t="s">
        <v>679</v>
      </c>
      <c r="B234" s="201" t="n">
        <v>120</v>
      </c>
      <c r="C234" s="201" t="n">
        <v>167</v>
      </c>
      <c r="D234" s="242" t="n">
        <v>13996</v>
      </c>
      <c r="E234" s="239" t="n">
        <v>43.5</v>
      </c>
      <c r="F234" s="239" t="n">
        <v>43</v>
      </c>
      <c r="G234" s="240" t="n">
        <v>17</v>
      </c>
      <c r="H234" s="241"/>
    </row>
    <row r="235" customFormat="false" ht="23.1" hidden="false" customHeight="true" outlineLevel="0" collapsed="false">
      <c r="A235" s="237" t="s">
        <v>680</v>
      </c>
      <c r="B235" s="201" t="n">
        <v>44</v>
      </c>
      <c r="C235" s="201" t="n">
        <v>90</v>
      </c>
      <c r="D235" s="242" t="n">
        <v>14015</v>
      </c>
      <c r="E235" s="239" t="n">
        <v>27</v>
      </c>
      <c r="F235" s="239" t="n">
        <v>6.5</v>
      </c>
      <c r="G235" s="240" t="n">
        <v>130</v>
      </c>
      <c r="H235" s="241"/>
    </row>
    <row r="236" s="253" customFormat="true" ht="23.1" hidden="false" customHeight="true" outlineLevel="0" collapsed="false">
      <c r="A236" s="245" t="s">
        <v>681</v>
      </c>
      <c r="B236" s="246" t="n">
        <v>4698</v>
      </c>
      <c r="C236" s="246" t="n">
        <v>9851</v>
      </c>
      <c r="D236" s="247" t="n">
        <v>18271</v>
      </c>
      <c r="E236" s="248" t="n">
        <f aca="false">SUM(E237:E261)</f>
        <v>2248.8</v>
      </c>
      <c r="F236" s="248" t="n">
        <v>322.4</v>
      </c>
      <c r="G236" s="249" t="n">
        <v>3380</v>
      </c>
      <c r="H236" s="250" t="n">
        <v>333</v>
      </c>
      <c r="I236" s="252"/>
    </row>
    <row r="237" customFormat="false" ht="23.1" hidden="false" customHeight="true" outlineLevel="0" collapsed="false">
      <c r="A237" s="237" t="s">
        <v>682</v>
      </c>
      <c r="B237" s="201" t="n">
        <v>516</v>
      </c>
      <c r="C237" s="201" t="n">
        <v>998</v>
      </c>
      <c r="D237" s="258" t="n">
        <v>20519</v>
      </c>
      <c r="E237" s="239" t="n">
        <v>245</v>
      </c>
      <c r="F237" s="239" t="n">
        <v>122.3</v>
      </c>
      <c r="G237" s="240" t="n">
        <v>399</v>
      </c>
      <c r="H237" s="241"/>
    </row>
    <row r="238" customFormat="false" ht="23.1" hidden="false" customHeight="true" outlineLevel="0" collapsed="false">
      <c r="A238" s="237" t="s">
        <v>683</v>
      </c>
      <c r="B238" s="201" t="n">
        <v>89</v>
      </c>
      <c r="C238" s="201" t="n">
        <v>294</v>
      </c>
      <c r="D238" s="258" t="n">
        <v>17473</v>
      </c>
      <c r="E238" s="239" t="n">
        <v>22.5</v>
      </c>
      <c r="F238" s="243" t="n">
        <v>3.3</v>
      </c>
      <c r="G238" s="238" t="n">
        <v>1853</v>
      </c>
      <c r="H238" s="244"/>
    </row>
    <row r="239" customFormat="false" ht="23.1" hidden="false" customHeight="true" outlineLevel="0" collapsed="false">
      <c r="A239" s="237" t="s">
        <v>684</v>
      </c>
      <c r="B239" s="201" t="n">
        <v>103</v>
      </c>
      <c r="C239" s="201" t="n">
        <v>282</v>
      </c>
      <c r="D239" s="258" t="n">
        <v>19420</v>
      </c>
      <c r="E239" s="239" t="n">
        <v>17.7</v>
      </c>
      <c r="F239" s="239" t="n">
        <v>6.5</v>
      </c>
      <c r="G239" s="240" t="n">
        <v>195</v>
      </c>
      <c r="H239" s="241" t="n">
        <v>10</v>
      </c>
    </row>
    <row r="240" customFormat="false" ht="23.1" hidden="false" customHeight="true" outlineLevel="0" collapsed="false">
      <c r="A240" s="237" t="s">
        <v>685</v>
      </c>
      <c r="B240" s="201" t="n">
        <v>298</v>
      </c>
      <c r="C240" s="201" t="n">
        <v>638</v>
      </c>
      <c r="D240" s="258" t="n">
        <v>17013</v>
      </c>
      <c r="E240" s="239" t="n">
        <v>33.5</v>
      </c>
      <c r="F240" s="239" t="n">
        <v>6</v>
      </c>
      <c r="G240" s="240" t="n">
        <v>25</v>
      </c>
      <c r="H240" s="241" t="n">
        <v>24</v>
      </c>
    </row>
    <row r="241" customFormat="false" ht="23.1" hidden="false" customHeight="true" outlineLevel="0" collapsed="false">
      <c r="A241" s="237" t="s">
        <v>686</v>
      </c>
      <c r="B241" s="201" t="n">
        <v>196</v>
      </c>
      <c r="C241" s="201" t="n">
        <v>402</v>
      </c>
      <c r="D241" s="258" t="n">
        <v>19017</v>
      </c>
      <c r="E241" s="239" t="n">
        <v>85.1</v>
      </c>
      <c r="F241" s="239" t="n">
        <v>19</v>
      </c>
      <c r="G241" s="240" t="n">
        <v>130</v>
      </c>
      <c r="H241" s="241"/>
    </row>
    <row r="242" customFormat="false" ht="23.1" hidden="false" customHeight="true" outlineLevel="0" collapsed="false">
      <c r="A242" s="237" t="s">
        <v>687</v>
      </c>
      <c r="B242" s="201" t="n">
        <v>102</v>
      </c>
      <c r="C242" s="201" t="n">
        <v>264</v>
      </c>
      <c r="D242" s="258" t="n">
        <v>17658</v>
      </c>
      <c r="E242" s="239" t="n">
        <v>40.9</v>
      </c>
      <c r="F242" s="239" t="n">
        <v>13.8</v>
      </c>
      <c r="G242" s="240"/>
      <c r="H242" s="241"/>
    </row>
    <row r="243" customFormat="false" ht="23.1" hidden="false" customHeight="true" outlineLevel="0" collapsed="false">
      <c r="A243" s="237" t="s">
        <v>688</v>
      </c>
      <c r="B243" s="201" t="n">
        <v>199</v>
      </c>
      <c r="C243" s="201" t="n">
        <v>388</v>
      </c>
      <c r="D243" s="258" t="n">
        <v>19267</v>
      </c>
      <c r="E243" s="239" t="n">
        <v>28.5</v>
      </c>
      <c r="F243" s="239"/>
      <c r="G243" s="240" t="n">
        <v>18</v>
      </c>
      <c r="H243" s="241"/>
    </row>
    <row r="244" customFormat="false" ht="23.1" hidden="false" customHeight="true" outlineLevel="0" collapsed="false">
      <c r="A244" s="237" t="s">
        <v>689</v>
      </c>
      <c r="B244" s="201" t="n">
        <v>253</v>
      </c>
      <c r="C244" s="201" t="n">
        <v>570</v>
      </c>
      <c r="D244" s="258" t="n">
        <v>16328</v>
      </c>
      <c r="E244" s="239" t="n">
        <v>18.3</v>
      </c>
      <c r="F244" s="239" t="n">
        <v>22</v>
      </c>
      <c r="G244" s="240" t="n">
        <v>107</v>
      </c>
      <c r="H244" s="241" t="n">
        <v>13</v>
      </c>
    </row>
    <row r="245" customFormat="false" ht="23.1" hidden="false" customHeight="true" outlineLevel="0" collapsed="false">
      <c r="A245" s="237" t="s">
        <v>690</v>
      </c>
      <c r="B245" s="201" t="n">
        <v>84</v>
      </c>
      <c r="C245" s="201" t="n">
        <v>158</v>
      </c>
      <c r="D245" s="258" t="n">
        <v>16132</v>
      </c>
      <c r="E245" s="239" t="n">
        <v>11.8</v>
      </c>
      <c r="F245" s="239" t="n">
        <v>7.7</v>
      </c>
      <c r="G245" s="240" t="n">
        <v>4</v>
      </c>
      <c r="H245" s="241"/>
    </row>
    <row r="246" customFormat="false" ht="23.1" hidden="false" customHeight="true" outlineLevel="0" collapsed="false">
      <c r="A246" s="237" t="s">
        <v>691</v>
      </c>
      <c r="B246" s="201" t="n">
        <v>82</v>
      </c>
      <c r="C246" s="201" t="n">
        <v>165</v>
      </c>
      <c r="D246" s="258" t="n">
        <v>16885</v>
      </c>
      <c r="E246" s="239" t="n">
        <v>0</v>
      </c>
      <c r="F246" s="239" t="n">
        <v>7</v>
      </c>
      <c r="G246" s="240" t="n">
        <v>115</v>
      </c>
      <c r="H246" s="241"/>
    </row>
    <row r="247" customFormat="false" ht="23.1" hidden="false" customHeight="true" outlineLevel="0" collapsed="false">
      <c r="A247" s="237" t="s">
        <v>692</v>
      </c>
      <c r="B247" s="201" t="n">
        <v>201</v>
      </c>
      <c r="C247" s="201" t="n">
        <v>399</v>
      </c>
      <c r="D247" s="258" t="n">
        <v>19817</v>
      </c>
      <c r="E247" s="239" t="n">
        <v>20.8</v>
      </c>
      <c r="F247" s="239"/>
      <c r="G247" s="240"/>
      <c r="H247" s="241"/>
    </row>
    <row r="248" customFormat="false" ht="23.1" hidden="false" customHeight="true" outlineLevel="0" collapsed="false">
      <c r="A248" s="237" t="s">
        <v>693</v>
      </c>
      <c r="B248" s="201" t="n">
        <v>381</v>
      </c>
      <c r="C248" s="201" t="n">
        <v>706</v>
      </c>
      <c r="D248" s="258" t="n">
        <v>21098</v>
      </c>
      <c r="E248" s="239" t="n">
        <v>305</v>
      </c>
      <c r="F248" s="239" t="n">
        <v>34</v>
      </c>
      <c r="G248" s="240" t="n">
        <v>45</v>
      </c>
      <c r="H248" s="241"/>
    </row>
    <row r="249" customFormat="false" ht="23.1" hidden="false" customHeight="true" outlineLevel="0" collapsed="false">
      <c r="A249" s="237" t="s">
        <v>679</v>
      </c>
      <c r="B249" s="201" t="n">
        <v>149</v>
      </c>
      <c r="C249" s="201" t="n">
        <v>297</v>
      </c>
      <c r="D249" s="258" t="n">
        <v>19868</v>
      </c>
      <c r="E249" s="239" t="n">
        <v>66.3</v>
      </c>
      <c r="F249" s="239"/>
      <c r="G249" s="240" t="n">
        <v>45</v>
      </c>
      <c r="H249" s="241"/>
    </row>
    <row r="250" customFormat="false" ht="23.1" hidden="false" customHeight="true" outlineLevel="0" collapsed="false">
      <c r="A250" s="237" t="s">
        <v>694</v>
      </c>
      <c r="B250" s="201" t="n">
        <v>198</v>
      </c>
      <c r="C250" s="201" t="n">
        <v>335</v>
      </c>
      <c r="D250" s="258" t="n">
        <v>16369</v>
      </c>
      <c r="E250" s="239" t="n">
        <v>164.2</v>
      </c>
      <c r="F250" s="239" t="n">
        <v>6</v>
      </c>
      <c r="G250" s="240" t="n">
        <v>32</v>
      </c>
      <c r="H250" s="241" t="n">
        <v>181</v>
      </c>
    </row>
    <row r="251" customFormat="false" ht="23.1" hidden="false" customHeight="true" outlineLevel="0" collapsed="false">
      <c r="A251" s="237" t="s">
        <v>695</v>
      </c>
      <c r="B251" s="201" t="n">
        <v>128</v>
      </c>
      <c r="C251" s="201" t="n">
        <v>283</v>
      </c>
      <c r="D251" s="258" t="n">
        <v>16985</v>
      </c>
      <c r="E251" s="239" t="n">
        <v>166.3</v>
      </c>
      <c r="F251" s="239" t="n">
        <v>20</v>
      </c>
      <c r="G251" s="240" t="n">
        <v>16</v>
      </c>
      <c r="H251" s="241" t="n">
        <v>32</v>
      </c>
    </row>
    <row r="252" customFormat="false" ht="23.1" hidden="false" customHeight="true" outlineLevel="0" collapsed="false">
      <c r="A252" s="237" t="s">
        <v>696</v>
      </c>
      <c r="B252" s="201" t="n">
        <v>86</v>
      </c>
      <c r="C252" s="201" t="n">
        <v>184</v>
      </c>
      <c r="D252" s="258" t="n">
        <v>15957</v>
      </c>
      <c r="E252" s="239" t="n">
        <v>78.2</v>
      </c>
      <c r="F252" s="239" t="n">
        <v>9.3</v>
      </c>
      <c r="G252" s="240" t="n">
        <v>25</v>
      </c>
      <c r="H252" s="241"/>
    </row>
    <row r="253" customFormat="false" ht="23.1" hidden="false" customHeight="true" outlineLevel="0" collapsed="false">
      <c r="A253" s="237" t="s">
        <v>697</v>
      </c>
      <c r="B253" s="201" t="n">
        <v>94</v>
      </c>
      <c r="C253" s="201" t="n">
        <v>203</v>
      </c>
      <c r="D253" s="258" t="n">
        <v>18644</v>
      </c>
      <c r="E253" s="239" t="n">
        <v>77.8</v>
      </c>
      <c r="F253" s="239" t="n">
        <v>3</v>
      </c>
      <c r="G253" s="240" t="n">
        <v>12</v>
      </c>
      <c r="H253" s="241"/>
    </row>
    <row r="254" customFormat="false" ht="23.1" hidden="false" customHeight="true" outlineLevel="0" collapsed="false">
      <c r="A254" s="237" t="s">
        <v>698</v>
      </c>
      <c r="B254" s="201" t="n">
        <v>220</v>
      </c>
      <c r="C254" s="201" t="n">
        <v>473</v>
      </c>
      <c r="D254" s="258" t="n">
        <v>16891</v>
      </c>
      <c r="E254" s="239" t="n">
        <v>210.2</v>
      </c>
      <c r="F254" s="239" t="n">
        <v>7.5</v>
      </c>
      <c r="G254" s="240"/>
      <c r="H254" s="241"/>
    </row>
    <row r="255" customFormat="false" ht="23.1" hidden="false" customHeight="true" outlineLevel="0" collapsed="false">
      <c r="A255" s="237" t="s">
        <v>699</v>
      </c>
      <c r="B255" s="201" t="n">
        <v>101</v>
      </c>
      <c r="C255" s="201" t="n">
        <v>216</v>
      </c>
      <c r="D255" s="258" t="n">
        <v>16075</v>
      </c>
      <c r="E255" s="239" t="n">
        <v>58.1</v>
      </c>
      <c r="F255" s="239" t="n">
        <v>8</v>
      </c>
      <c r="G255" s="240" t="n">
        <v>7</v>
      </c>
      <c r="H255" s="241" t="n">
        <v>50</v>
      </c>
    </row>
    <row r="256" customFormat="false" ht="23.1" hidden="false" customHeight="true" outlineLevel="0" collapsed="false">
      <c r="A256" s="237" t="s">
        <v>700</v>
      </c>
      <c r="B256" s="201" t="n">
        <v>221</v>
      </c>
      <c r="C256" s="201" t="n">
        <v>503</v>
      </c>
      <c r="D256" s="258" t="n">
        <v>20066</v>
      </c>
      <c r="E256" s="239" t="n">
        <v>205.2</v>
      </c>
      <c r="F256" s="239" t="n">
        <v>5</v>
      </c>
      <c r="G256" s="240" t="n">
        <v>10</v>
      </c>
      <c r="H256" s="241"/>
    </row>
    <row r="257" customFormat="false" ht="23.1" hidden="false" customHeight="true" outlineLevel="0" collapsed="false">
      <c r="A257" s="237" t="s">
        <v>701</v>
      </c>
      <c r="B257" s="201" t="n">
        <v>294</v>
      </c>
      <c r="C257" s="201" t="n">
        <v>569</v>
      </c>
      <c r="D257" s="258" t="n">
        <v>19706</v>
      </c>
      <c r="E257" s="239" t="n">
        <v>169.8</v>
      </c>
      <c r="F257" s="239"/>
      <c r="G257" s="240" t="n">
        <v>15</v>
      </c>
      <c r="H257" s="241"/>
    </row>
    <row r="258" customFormat="false" ht="23.1" hidden="false" customHeight="true" outlineLevel="0" collapsed="false">
      <c r="A258" s="237" t="s">
        <v>702</v>
      </c>
      <c r="B258" s="201" t="n">
        <v>307</v>
      </c>
      <c r="C258" s="201" t="n">
        <v>687</v>
      </c>
      <c r="D258" s="258" t="n">
        <v>19447</v>
      </c>
      <c r="E258" s="239" t="n">
        <v>97.9</v>
      </c>
      <c r="F258" s="239" t="n">
        <v>14.5</v>
      </c>
      <c r="G258" s="240" t="n">
        <v>226</v>
      </c>
      <c r="H258" s="241" t="n">
        <v>7</v>
      </c>
    </row>
    <row r="259" customFormat="false" ht="23.1" hidden="false" customHeight="true" outlineLevel="0" collapsed="false">
      <c r="A259" s="237" t="s">
        <v>703</v>
      </c>
      <c r="B259" s="201" t="n">
        <v>97</v>
      </c>
      <c r="C259" s="201" t="n">
        <v>209</v>
      </c>
      <c r="D259" s="258" t="n">
        <v>18071</v>
      </c>
      <c r="E259" s="239" t="n">
        <v>34.7</v>
      </c>
      <c r="F259" s="239" t="n">
        <v>3.5</v>
      </c>
      <c r="G259" s="240" t="n">
        <v>22</v>
      </c>
      <c r="H259" s="241"/>
    </row>
    <row r="260" customFormat="false" ht="23.1" hidden="false" customHeight="true" outlineLevel="0" collapsed="false">
      <c r="A260" s="237" t="s">
        <v>704</v>
      </c>
      <c r="B260" s="201" t="n">
        <v>141</v>
      </c>
      <c r="C260" s="201" t="n">
        <v>336</v>
      </c>
      <c r="D260" s="258" t="n">
        <v>19513</v>
      </c>
      <c r="E260" s="239" t="n">
        <v>76.5</v>
      </c>
      <c r="F260" s="243"/>
      <c r="G260" s="238" t="n">
        <v>63</v>
      </c>
      <c r="H260" s="244" t="n">
        <v>16</v>
      </c>
    </row>
    <row r="261" customFormat="false" ht="23.1" hidden="false" customHeight="true" outlineLevel="0" collapsed="false">
      <c r="A261" s="237" t="s">
        <v>705</v>
      </c>
      <c r="B261" s="201" t="n">
        <v>158</v>
      </c>
      <c r="C261" s="201" t="n">
        <v>292</v>
      </c>
      <c r="D261" s="258" t="n">
        <v>17951</v>
      </c>
      <c r="E261" s="239" t="n">
        <v>14.5</v>
      </c>
      <c r="F261" s="243" t="n">
        <v>4</v>
      </c>
      <c r="G261" s="238" t="n">
        <v>16</v>
      </c>
      <c r="H261" s="244"/>
    </row>
    <row r="262" s="253" customFormat="true" ht="23.1" hidden="false" customHeight="true" outlineLevel="0" collapsed="false">
      <c r="A262" s="245" t="s">
        <v>706</v>
      </c>
      <c r="B262" s="246" t="n">
        <v>3194</v>
      </c>
      <c r="C262" s="246" t="n">
        <v>8041</v>
      </c>
      <c r="D262" s="259" t="n">
        <v>17881</v>
      </c>
      <c r="E262" s="248" t="n">
        <f aca="false">SUM(E263:E286)</f>
        <v>3057.7</v>
      </c>
      <c r="F262" s="256" t="n">
        <v>70.6</v>
      </c>
      <c r="G262" s="247" t="n">
        <v>1581</v>
      </c>
      <c r="H262" s="257" t="n">
        <v>73</v>
      </c>
      <c r="I262" s="252"/>
    </row>
    <row r="263" customFormat="false" ht="23.1" hidden="false" customHeight="true" outlineLevel="0" collapsed="false">
      <c r="A263" s="237" t="s">
        <v>707</v>
      </c>
      <c r="B263" s="201" t="n">
        <v>193</v>
      </c>
      <c r="C263" s="201" t="n">
        <v>582</v>
      </c>
      <c r="D263" s="251" t="n">
        <v>17108</v>
      </c>
      <c r="E263" s="260" t="n">
        <v>909.4</v>
      </c>
      <c r="F263" s="239"/>
      <c r="G263" s="240" t="n">
        <v>58</v>
      </c>
      <c r="H263" s="241"/>
    </row>
    <row r="264" customFormat="false" ht="23.1" hidden="false" customHeight="true" outlineLevel="0" collapsed="false">
      <c r="A264" s="237" t="s">
        <v>708</v>
      </c>
      <c r="B264" s="201" t="n">
        <v>271</v>
      </c>
      <c r="C264" s="201" t="n">
        <v>452</v>
      </c>
      <c r="D264" s="251" t="n">
        <v>17843</v>
      </c>
      <c r="E264" s="260" t="n">
        <v>87</v>
      </c>
      <c r="F264" s="239" t="n">
        <v>11</v>
      </c>
      <c r="G264" s="240" t="n">
        <v>10</v>
      </c>
      <c r="H264" s="241"/>
    </row>
    <row r="265" customFormat="false" ht="23.1" hidden="false" customHeight="true" outlineLevel="0" collapsed="false">
      <c r="A265" s="237" t="s">
        <v>709</v>
      </c>
      <c r="B265" s="201" t="n">
        <v>353</v>
      </c>
      <c r="C265" s="201" t="n">
        <v>995</v>
      </c>
      <c r="D265" s="251" t="n">
        <v>18153</v>
      </c>
      <c r="E265" s="260" t="n">
        <v>463</v>
      </c>
      <c r="F265" s="239" t="n">
        <v>15</v>
      </c>
      <c r="G265" s="240" t="n">
        <v>235</v>
      </c>
      <c r="H265" s="241" t="n">
        <v>15</v>
      </c>
    </row>
    <row r="266" customFormat="false" ht="23.1" hidden="false" customHeight="true" outlineLevel="0" collapsed="false">
      <c r="A266" s="237" t="s">
        <v>710</v>
      </c>
      <c r="B266" s="201" t="n">
        <v>110</v>
      </c>
      <c r="C266" s="201" t="n">
        <v>268</v>
      </c>
      <c r="D266" s="251" t="n">
        <v>18534</v>
      </c>
      <c r="E266" s="260" t="n">
        <v>26.4</v>
      </c>
      <c r="F266" s="239" t="n">
        <v>9</v>
      </c>
      <c r="G266" s="240" t="n">
        <v>14</v>
      </c>
      <c r="H266" s="241" t="n">
        <v>20</v>
      </c>
    </row>
    <row r="267" customFormat="false" ht="23.1" hidden="false" customHeight="true" outlineLevel="0" collapsed="false">
      <c r="A267" s="237" t="s">
        <v>711</v>
      </c>
      <c r="B267" s="201" t="n">
        <v>77</v>
      </c>
      <c r="C267" s="201" t="n">
        <v>176</v>
      </c>
      <c r="D267" s="251" t="n">
        <v>18531</v>
      </c>
      <c r="E267" s="260" t="n">
        <v>60</v>
      </c>
      <c r="F267" s="239" t="n">
        <v>3</v>
      </c>
      <c r="G267" s="240" t="n">
        <v>11</v>
      </c>
      <c r="H267" s="241" t="n">
        <v>8</v>
      </c>
    </row>
    <row r="268" customFormat="false" ht="23.1" hidden="false" customHeight="true" outlineLevel="0" collapsed="false">
      <c r="A268" s="237" t="s">
        <v>712</v>
      </c>
      <c r="B268" s="201" t="n">
        <v>192</v>
      </c>
      <c r="C268" s="201" t="n">
        <v>554</v>
      </c>
      <c r="D268" s="251" t="n">
        <v>18741</v>
      </c>
      <c r="E268" s="260" t="n">
        <v>505.2</v>
      </c>
      <c r="F268" s="260" t="n">
        <v>3</v>
      </c>
      <c r="G268" s="261" t="n">
        <v>13</v>
      </c>
      <c r="H268" s="241" t="n">
        <v>6</v>
      </c>
    </row>
    <row r="269" customFormat="false" ht="23.1" hidden="false" customHeight="true" outlineLevel="0" collapsed="false">
      <c r="A269" s="237" t="s">
        <v>713</v>
      </c>
      <c r="B269" s="201" t="n">
        <v>88</v>
      </c>
      <c r="C269" s="201" t="n">
        <v>240</v>
      </c>
      <c r="D269" s="251" t="n">
        <v>18232</v>
      </c>
      <c r="E269" s="260" t="n">
        <v>21</v>
      </c>
      <c r="F269" s="239" t="n">
        <v>2</v>
      </c>
      <c r="G269" s="240" t="n">
        <v>13</v>
      </c>
      <c r="H269" s="241"/>
    </row>
    <row r="270" customFormat="false" ht="23.1" hidden="false" customHeight="true" outlineLevel="0" collapsed="false">
      <c r="A270" s="237" t="s">
        <v>499</v>
      </c>
      <c r="B270" s="201" t="n">
        <v>112</v>
      </c>
      <c r="C270" s="201" t="n">
        <v>242</v>
      </c>
      <c r="D270" s="251" t="n">
        <v>18758</v>
      </c>
      <c r="E270" s="260" t="n">
        <v>5.5</v>
      </c>
      <c r="F270" s="239"/>
      <c r="G270" s="240" t="n">
        <v>142</v>
      </c>
      <c r="H270" s="241"/>
    </row>
    <row r="271" customFormat="false" ht="23.1" hidden="false" customHeight="true" outlineLevel="0" collapsed="false">
      <c r="A271" s="237" t="s">
        <v>714</v>
      </c>
      <c r="B271" s="201" t="n">
        <v>100</v>
      </c>
      <c r="C271" s="201" t="n">
        <v>298</v>
      </c>
      <c r="D271" s="251" t="n">
        <v>18528</v>
      </c>
      <c r="E271" s="260" t="n">
        <v>58.2</v>
      </c>
      <c r="F271" s="239"/>
      <c r="G271" s="240" t="n">
        <v>5</v>
      </c>
      <c r="H271" s="241"/>
    </row>
    <row r="272" customFormat="false" ht="23.1" hidden="false" customHeight="true" outlineLevel="0" collapsed="false">
      <c r="A272" s="237" t="s">
        <v>715</v>
      </c>
      <c r="B272" s="201" t="n">
        <v>264</v>
      </c>
      <c r="C272" s="201" t="n">
        <v>561</v>
      </c>
      <c r="D272" s="251" t="n">
        <v>18520</v>
      </c>
      <c r="E272" s="260" t="n">
        <v>70</v>
      </c>
      <c r="F272" s="239"/>
      <c r="G272" s="240" t="n">
        <v>0</v>
      </c>
      <c r="H272" s="241"/>
    </row>
    <row r="273" customFormat="false" ht="23.1" hidden="false" customHeight="true" outlineLevel="0" collapsed="false">
      <c r="A273" s="237" t="s">
        <v>716</v>
      </c>
      <c r="B273" s="201" t="n">
        <v>72</v>
      </c>
      <c r="C273" s="201" t="n">
        <v>232</v>
      </c>
      <c r="D273" s="251" t="n">
        <v>18531</v>
      </c>
      <c r="E273" s="260" t="n">
        <v>7.5</v>
      </c>
      <c r="F273" s="239"/>
      <c r="G273" s="240" t="n">
        <v>188</v>
      </c>
      <c r="H273" s="241"/>
    </row>
    <row r="274" customFormat="false" ht="23.1" hidden="false" customHeight="true" outlineLevel="0" collapsed="false">
      <c r="A274" s="237" t="s">
        <v>498</v>
      </c>
      <c r="B274" s="201" t="n">
        <v>98</v>
      </c>
      <c r="C274" s="201" t="n">
        <v>380</v>
      </c>
      <c r="D274" s="251" t="n">
        <v>17218</v>
      </c>
      <c r="E274" s="260" t="n">
        <v>25</v>
      </c>
      <c r="F274" s="239" t="n">
        <v>2</v>
      </c>
      <c r="G274" s="240" t="n">
        <v>65</v>
      </c>
      <c r="H274" s="241"/>
    </row>
    <row r="275" customFormat="false" ht="23.1" hidden="false" customHeight="true" outlineLevel="0" collapsed="false">
      <c r="A275" s="237" t="s">
        <v>717</v>
      </c>
      <c r="B275" s="201" t="n">
        <v>110</v>
      </c>
      <c r="C275" s="201" t="n">
        <v>310</v>
      </c>
      <c r="D275" s="251" t="n">
        <v>16813</v>
      </c>
      <c r="E275" s="260" t="n">
        <v>35</v>
      </c>
      <c r="F275" s="239" t="n">
        <v>2</v>
      </c>
      <c r="G275" s="240" t="n">
        <v>25</v>
      </c>
      <c r="H275" s="241" t="n">
        <v>6</v>
      </c>
    </row>
    <row r="276" customFormat="false" ht="23.1" hidden="false" customHeight="true" outlineLevel="0" collapsed="false">
      <c r="A276" s="237" t="s">
        <v>718</v>
      </c>
      <c r="B276" s="201" t="n">
        <v>52</v>
      </c>
      <c r="C276" s="201" t="n">
        <v>120</v>
      </c>
      <c r="D276" s="251" t="n">
        <v>16698</v>
      </c>
      <c r="E276" s="260" t="n">
        <v>4.3</v>
      </c>
      <c r="F276" s="239" t="n">
        <v>5</v>
      </c>
      <c r="G276" s="240" t="n">
        <v>19</v>
      </c>
      <c r="H276" s="241"/>
    </row>
    <row r="277" customFormat="false" ht="23.1" hidden="false" customHeight="true" outlineLevel="0" collapsed="false">
      <c r="A277" s="237" t="s">
        <v>697</v>
      </c>
      <c r="B277" s="201" t="n">
        <v>55</v>
      </c>
      <c r="C277" s="201" t="n">
        <v>100</v>
      </c>
      <c r="D277" s="251" t="n">
        <v>17620</v>
      </c>
      <c r="E277" s="260" t="n">
        <v>9</v>
      </c>
      <c r="F277" s="239" t="n">
        <v>3</v>
      </c>
      <c r="G277" s="240" t="n">
        <v>27</v>
      </c>
      <c r="H277" s="241"/>
    </row>
    <row r="278" customFormat="false" ht="23.1" hidden="false" customHeight="true" outlineLevel="0" collapsed="false">
      <c r="A278" s="237" t="s">
        <v>719</v>
      </c>
      <c r="B278" s="201" t="n">
        <v>86</v>
      </c>
      <c r="C278" s="201" t="n">
        <v>172</v>
      </c>
      <c r="D278" s="251" t="n">
        <v>16811</v>
      </c>
      <c r="E278" s="260" t="n">
        <v>6.8</v>
      </c>
      <c r="F278" s="239" t="n">
        <v>2</v>
      </c>
      <c r="G278" s="240"/>
      <c r="H278" s="241"/>
    </row>
    <row r="279" customFormat="false" ht="23.1" hidden="false" customHeight="true" outlineLevel="0" collapsed="false">
      <c r="A279" s="237" t="s">
        <v>720</v>
      </c>
      <c r="B279" s="201" t="n">
        <v>55</v>
      </c>
      <c r="C279" s="201" t="n">
        <v>122</v>
      </c>
      <c r="D279" s="251" t="n">
        <v>17905</v>
      </c>
      <c r="E279" s="260" t="n">
        <v>10.2</v>
      </c>
      <c r="F279" s="239" t="n">
        <v>8.5</v>
      </c>
      <c r="G279" s="240" t="n">
        <v>10</v>
      </c>
      <c r="H279" s="241"/>
    </row>
    <row r="280" customFormat="false" ht="23.1" hidden="false" customHeight="true" outlineLevel="0" collapsed="false">
      <c r="A280" s="237" t="s">
        <v>721</v>
      </c>
      <c r="B280" s="201" t="n">
        <v>289</v>
      </c>
      <c r="C280" s="201" t="n">
        <v>841</v>
      </c>
      <c r="D280" s="251" t="n">
        <v>17582</v>
      </c>
      <c r="E280" s="260" t="n">
        <v>370.2</v>
      </c>
      <c r="F280" s="239"/>
      <c r="G280" s="240" t="n">
        <v>500</v>
      </c>
      <c r="H280" s="241" t="n">
        <v>18</v>
      </c>
    </row>
    <row r="281" customFormat="false" ht="23.1" hidden="false" customHeight="true" outlineLevel="0" collapsed="false">
      <c r="A281" s="237" t="s">
        <v>502</v>
      </c>
      <c r="B281" s="201" t="n">
        <v>235</v>
      </c>
      <c r="C281" s="201" t="n">
        <v>658</v>
      </c>
      <c r="D281" s="251" t="n">
        <v>18303</v>
      </c>
      <c r="E281" s="260" t="n">
        <v>322.9</v>
      </c>
      <c r="F281" s="239"/>
      <c r="G281" s="240" t="n">
        <v>146</v>
      </c>
      <c r="H281" s="241"/>
    </row>
    <row r="282" customFormat="false" ht="23.1" hidden="false" customHeight="true" outlineLevel="0" collapsed="false">
      <c r="A282" s="237" t="s">
        <v>722</v>
      </c>
      <c r="B282" s="201" t="n">
        <v>178</v>
      </c>
      <c r="C282" s="201" t="n">
        <v>362</v>
      </c>
      <c r="D282" s="251" t="n">
        <v>18304</v>
      </c>
      <c r="E282" s="260" t="n">
        <v>28</v>
      </c>
      <c r="F282" s="239" t="n">
        <v>2</v>
      </c>
      <c r="G282" s="240" t="n">
        <v>24</v>
      </c>
      <c r="H282" s="241"/>
    </row>
    <row r="283" customFormat="false" ht="23.1" hidden="false" customHeight="true" outlineLevel="0" collapsed="false">
      <c r="A283" s="237" t="s">
        <v>723</v>
      </c>
      <c r="B283" s="201" t="n">
        <v>27</v>
      </c>
      <c r="C283" s="201" t="n">
        <v>65</v>
      </c>
      <c r="D283" s="251" t="n">
        <v>18754</v>
      </c>
      <c r="E283" s="260"/>
      <c r="F283" s="239" t="n">
        <v>1.1</v>
      </c>
      <c r="G283" s="240" t="n">
        <v>15</v>
      </c>
      <c r="H283" s="241"/>
    </row>
    <row r="284" customFormat="false" ht="23.1" hidden="false" customHeight="true" outlineLevel="0" collapsed="false">
      <c r="A284" s="262" t="s">
        <v>724</v>
      </c>
      <c r="B284" s="201" t="n">
        <v>68</v>
      </c>
      <c r="C284" s="201" t="n">
        <v>114</v>
      </c>
      <c r="D284" s="251" t="n">
        <v>16632</v>
      </c>
      <c r="E284" s="260" t="n">
        <v>16.5</v>
      </c>
      <c r="F284" s="243"/>
      <c r="G284" s="238" t="n">
        <v>26</v>
      </c>
      <c r="H284" s="244"/>
    </row>
    <row r="285" customFormat="false" ht="23.1" hidden="false" customHeight="true" outlineLevel="0" collapsed="false">
      <c r="A285" s="237" t="s">
        <v>725</v>
      </c>
      <c r="B285" s="201" t="n">
        <v>46</v>
      </c>
      <c r="C285" s="201" t="n">
        <v>85</v>
      </c>
      <c r="D285" s="251" t="n">
        <v>18461</v>
      </c>
      <c r="E285" s="239" t="n">
        <v>11.7</v>
      </c>
      <c r="F285" s="239" t="n">
        <v>2</v>
      </c>
      <c r="G285" s="240" t="n">
        <v>30</v>
      </c>
      <c r="H285" s="241"/>
    </row>
    <row r="286" customFormat="false" ht="23.1" hidden="false" customHeight="true" outlineLevel="0" collapsed="false">
      <c r="A286" s="237" t="s">
        <v>726</v>
      </c>
      <c r="B286" s="201" t="n">
        <v>63</v>
      </c>
      <c r="C286" s="201" t="n">
        <v>112</v>
      </c>
      <c r="D286" s="251" t="n">
        <v>16220</v>
      </c>
      <c r="E286" s="239" t="n">
        <v>4.9</v>
      </c>
      <c r="F286" s="239"/>
      <c r="G286" s="240" t="n">
        <v>5</v>
      </c>
      <c r="H286" s="241"/>
    </row>
    <row r="287" s="253" customFormat="true" ht="23.1" hidden="false" customHeight="true" outlineLevel="0" collapsed="false">
      <c r="A287" s="245" t="s">
        <v>727</v>
      </c>
      <c r="B287" s="246" t="n">
        <v>2822</v>
      </c>
      <c r="C287" s="246" t="n">
        <v>6010</v>
      </c>
      <c r="D287" s="249" t="n">
        <v>18037</v>
      </c>
      <c r="E287" s="248" t="n">
        <f aca="false">SUM(E288:E302)</f>
        <v>1854.6</v>
      </c>
      <c r="F287" s="248" t="n">
        <v>22.7</v>
      </c>
      <c r="G287" s="249" t="n">
        <v>973</v>
      </c>
      <c r="H287" s="250" t="n">
        <v>142</v>
      </c>
      <c r="I287" s="252"/>
    </row>
    <row r="288" customFormat="false" ht="23.1" hidden="false" customHeight="true" outlineLevel="0" collapsed="false">
      <c r="A288" s="237" t="s">
        <v>728</v>
      </c>
      <c r="B288" s="201" t="n">
        <v>231</v>
      </c>
      <c r="C288" s="201" t="n">
        <v>805</v>
      </c>
      <c r="D288" s="251" t="n">
        <v>18272</v>
      </c>
      <c r="E288" s="239" t="n">
        <v>94.9</v>
      </c>
      <c r="F288" s="239"/>
      <c r="G288" s="240"/>
      <c r="H288" s="241" t="n">
        <v>12</v>
      </c>
    </row>
    <row r="289" customFormat="false" ht="23.1" hidden="false" customHeight="true" outlineLevel="0" collapsed="false">
      <c r="A289" s="237" t="s">
        <v>729</v>
      </c>
      <c r="B289" s="201" t="n">
        <v>89</v>
      </c>
      <c r="C289" s="201" t="n">
        <v>232</v>
      </c>
      <c r="D289" s="251" t="n">
        <v>15998</v>
      </c>
      <c r="E289" s="239" t="n">
        <v>51</v>
      </c>
      <c r="F289" s="239" t="n">
        <v>5</v>
      </c>
      <c r="G289" s="240"/>
      <c r="H289" s="241"/>
    </row>
    <row r="290" customFormat="false" ht="23.1" hidden="false" customHeight="true" outlineLevel="0" collapsed="false">
      <c r="A290" s="237" t="s">
        <v>730</v>
      </c>
      <c r="B290" s="201" t="n">
        <v>218</v>
      </c>
      <c r="C290" s="201" t="n">
        <v>404</v>
      </c>
      <c r="D290" s="251" t="n">
        <v>18718</v>
      </c>
      <c r="E290" s="239" t="n">
        <v>114.6</v>
      </c>
      <c r="F290" s="239"/>
      <c r="G290" s="240"/>
      <c r="H290" s="241"/>
    </row>
    <row r="291" customFormat="false" ht="23.1" hidden="false" customHeight="true" outlineLevel="0" collapsed="false">
      <c r="A291" s="237" t="s">
        <v>731</v>
      </c>
      <c r="B291" s="201" t="n">
        <v>255</v>
      </c>
      <c r="C291" s="201" t="n">
        <v>490</v>
      </c>
      <c r="D291" s="251" t="n">
        <v>17142</v>
      </c>
      <c r="E291" s="239" t="n">
        <v>218.9</v>
      </c>
      <c r="F291" s="239"/>
      <c r="G291" s="240" t="n">
        <v>320</v>
      </c>
      <c r="H291" s="241" t="n">
        <v>120</v>
      </c>
    </row>
    <row r="292" customFormat="false" ht="23.1" hidden="false" customHeight="true" outlineLevel="0" collapsed="false">
      <c r="A292" s="237" t="s">
        <v>732</v>
      </c>
      <c r="B292" s="201" t="n">
        <v>130</v>
      </c>
      <c r="C292" s="201" t="n">
        <v>250</v>
      </c>
      <c r="D292" s="251" t="n">
        <v>21076</v>
      </c>
      <c r="E292" s="239" t="n">
        <v>123</v>
      </c>
      <c r="F292" s="239" t="n">
        <v>2</v>
      </c>
      <c r="G292" s="240"/>
      <c r="H292" s="241" t="n">
        <v>10</v>
      </c>
    </row>
    <row r="293" customFormat="false" ht="23.1" hidden="false" customHeight="true" outlineLevel="0" collapsed="false">
      <c r="A293" s="237" t="s">
        <v>733</v>
      </c>
      <c r="B293" s="201" t="n">
        <v>101</v>
      </c>
      <c r="C293" s="201" t="n">
        <v>219</v>
      </c>
      <c r="D293" s="251" t="n">
        <v>16176</v>
      </c>
      <c r="E293" s="239" t="n">
        <v>132.5</v>
      </c>
      <c r="F293" s="239" t="n">
        <v>3</v>
      </c>
      <c r="G293" s="240" t="n">
        <v>1</v>
      </c>
      <c r="H293" s="241"/>
    </row>
    <row r="294" customFormat="false" ht="23.1" hidden="false" customHeight="true" outlineLevel="0" collapsed="false">
      <c r="A294" s="237" t="s">
        <v>734</v>
      </c>
      <c r="B294" s="201" t="n">
        <v>280</v>
      </c>
      <c r="C294" s="201" t="n">
        <v>525</v>
      </c>
      <c r="D294" s="251" t="n">
        <v>19915</v>
      </c>
      <c r="E294" s="239" t="n">
        <v>108.9</v>
      </c>
      <c r="F294" s="239" t="n">
        <v>5</v>
      </c>
      <c r="G294" s="240" t="n">
        <v>4</v>
      </c>
      <c r="H294" s="241"/>
    </row>
    <row r="295" customFormat="false" ht="23.1" hidden="false" customHeight="true" outlineLevel="0" collapsed="false">
      <c r="A295" s="237" t="s">
        <v>735</v>
      </c>
      <c r="B295" s="201" t="n">
        <v>252</v>
      </c>
      <c r="C295" s="201" t="n">
        <v>482</v>
      </c>
      <c r="D295" s="251" t="n">
        <v>15171</v>
      </c>
      <c r="E295" s="239" t="n">
        <v>48.1</v>
      </c>
      <c r="F295" s="239" t="n">
        <v>3.2</v>
      </c>
      <c r="G295" s="240" t="n">
        <v>288</v>
      </c>
      <c r="H295" s="241"/>
    </row>
    <row r="296" customFormat="false" ht="23.1" hidden="false" customHeight="true" outlineLevel="0" collapsed="false">
      <c r="A296" s="237" t="s">
        <v>736</v>
      </c>
      <c r="B296" s="201" t="n">
        <v>148</v>
      </c>
      <c r="C296" s="201" t="n">
        <v>327</v>
      </c>
      <c r="D296" s="251" t="n">
        <v>19108</v>
      </c>
      <c r="E296" s="239" t="n">
        <v>42.7</v>
      </c>
      <c r="F296" s="239" t="n">
        <v>3.5</v>
      </c>
      <c r="G296" s="240" t="n">
        <v>330</v>
      </c>
      <c r="H296" s="241"/>
    </row>
    <row r="297" customFormat="false" ht="23.1" hidden="false" customHeight="true" outlineLevel="0" collapsed="false">
      <c r="A297" s="237" t="s">
        <v>737</v>
      </c>
      <c r="B297" s="201" t="n">
        <v>76</v>
      </c>
      <c r="C297" s="201" t="n">
        <v>206</v>
      </c>
      <c r="D297" s="251" t="n">
        <v>18539</v>
      </c>
      <c r="E297" s="239" t="n">
        <v>63.5</v>
      </c>
      <c r="F297" s="239"/>
      <c r="G297" s="240"/>
      <c r="H297" s="241"/>
    </row>
    <row r="298" customFormat="false" ht="23.1" hidden="false" customHeight="true" outlineLevel="0" collapsed="false">
      <c r="A298" s="237" t="s">
        <v>738</v>
      </c>
      <c r="B298" s="201" t="n">
        <v>258</v>
      </c>
      <c r="C298" s="201" t="n">
        <v>560</v>
      </c>
      <c r="D298" s="251" t="n">
        <v>18316</v>
      </c>
      <c r="E298" s="239" t="n">
        <v>177.2</v>
      </c>
      <c r="F298" s="239"/>
      <c r="G298" s="240"/>
      <c r="H298" s="241"/>
    </row>
    <row r="299" customFormat="false" ht="23.1" hidden="false" customHeight="true" outlineLevel="0" collapsed="false">
      <c r="A299" s="237" t="s">
        <v>739</v>
      </c>
      <c r="B299" s="201" t="n">
        <v>286</v>
      </c>
      <c r="C299" s="201" t="n">
        <v>473</v>
      </c>
      <c r="D299" s="251" t="n">
        <v>17124</v>
      </c>
      <c r="E299" s="239" t="n">
        <v>437.5</v>
      </c>
      <c r="F299" s="239"/>
      <c r="G299" s="240" t="n">
        <v>15</v>
      </c>
      <c r="H299" s="241"/>
    </row>
    <row r="300" customFormat="false" ht="23.1" hidden="false" customHeight="true" outlineLevel="0" collapsed="false">
      <c r="A300" s="237" t="s">
        <v>740</v>
      </c>
      <c r="B300" s="201" t="n">
        <v>233</v>
      </c>
      <c r="C300" s="201" t="n">
        <v>536</v>
      </c>
      <c r="D300" s="251" t="n">
        <v>18738</v>
      </c>
      <c r="E300" s="239" t="n">
        <v>32.8</v>
      </c>
      <c r="F300" s="239" t="n">
        <v>1</v>
      </c>
      <c r="G300" s="240" t="n">
        <v>15</v>
      </c>
      <c r="H300" s="241"/>
    </row>
    <row r="301" customFormat="false" ht="23.1" hidden="false" customHeight="true" outlineLevel="0" collapsed="false">
      <c r="A301" s="237" t="s">
        <v>741</v>
      </c>
      <c r="B301" s="201" t="n">
        <v>176</v>
      </c>
      <c r="C301" s="201" t="n">
        <v>306</v>
      </c>
      <c r="D301" s="251" t="n">
        <v>19876</v>
      </c>
      <c r="E301" s="239" t="n">
        <v>205</v>
      </c>
      <c r="F301" s="239"/>
      <c r="G301" s="240"/>
      <c r="H301" s="241"/>
    </row>
    <row r="302" customFormat="false" ht="23.1" hidden="false" customHeight="true" outlineLevel="0" collapsed="false">
      <c r="A302" s="263" t="s">
        <v>742</v>
      </c>
      <c r="B302" s="210" t="n">
        <v>89</v>
      </c>
      <c r="C302" s="210" t="n">
        <v>195</v>
      </c>
      <c r="D302" s="264" t="n">
        <v>15324</v>
      </c>
      <c r="E302" s="265" t="n">
        <v>4</v>
      </c>
      <c r="F302" s="265"/>
      <c r="G302" s="266"/>
      <c r="H302" s="267"/>
    </row>
    <row r="303" customFormat="false" ht="23.1" hidden="false" customHeight="true" outlineLevel="0" collapsed="false">
      <c r="A303" s="268"/>
      <c r="B303" s="269"/>
      <c r="C303" s="269"/>
      <c r="D303" s="270"/>
      <c r="E303" s="271"/>
      <c r="F303" s="272"/>
      <c r="G303" s="269"/>
      <c r="H303" s="269"/>
    </row>
    <row r="304" customFormat="false" ht="23.1" hidden="false" customHeight="true" outlineLevel="0" collapsed="false">
      <c r="A304" s="273"/>
      <c r="B304" s="223"/>
      <c r="C304" s="274"/>
      <c r="D304" s="272"/>
      <c r="E304" s="271"/>
      <c r="F304" s="223"/>
      <c r="G304" s="223"/>
      <c r="H304" s="223"/>
    </row>
    <row r="305" customFormat="false" ht="23.1" hidden="false" customHeight="true" outlineLevel="0" collapsed="false">
      <c r="B305" s="223"/>
      <c r="C305" s="274"/>
      <c r="D305" s="272"/>
      <c r="E305" s="271"/>
    </row>
    <row r="306" customFormat="false" ht="23.1" hidden="false" customHeight="true" outlineLevel="0" collapsed="false">
      <c r="B306" s="223"/>
      <c r="C306" s="274"/>
      <c r="D306" s="272"/>
    </row>
    <row r="307" customFormat="false" ht="23.1" hidden="false" customHeight="true" outlineLevel="0" collapsed="false">
      <c r="B307" s="223"/>
      <c r="C307" s="274"/>
      <c r="D307" s="272"/>
    </row>
    <row r="308" customFormat="false" ht="23.1" hidden="false" customHeight="true" outlineLevel="0" collapsed="false">
      <c r="B308" s="223"/>
      <c r="C308" s="274"/>
      <c r="D308" s="272"/>
    </row>
    <row r="309" customFormat="false" ht="23.1" hidden="false" customHeight="true" outlineLevel="0" collapsed="false">
      <c r="B309" s="223"/>
      <c r="C309" s="274"/>
      <c r="D309" s="272"/>
    </row>
    <row r="310" customFormat="false" ht="23.1" hidden="false" customHeight="true" outlineLevel="0" collapsed="false">
      <c r="B310" s="223"/>
      <c r="C310" s="274"/>
      <c r="D310" s="272"/>
    </row>
    <row r="311" customFormat="false" ht="23.1" hidden="false" customHeight="true" outlineLevel="0" collapsed="false">
      <c r="B311" s="223"/>
      <c r="C311" s="274"/>
      <c r="D311" s="272"/>
    </row>
    <row r="312" customFormat="false" ht="23.1" hidden="false" customHeight="true" outlineLevel="0" collapsed="false">
      <c r="B312" s="223"/>
      <c r="C312" s="274"/>
    </row>
    <row r="313" customFormat="false" ht="23.1" hidden="false" customHeight="true" outlineLevel="0" collapsed="false">
      <c r="B313" s="223"/>
      <c r="C313" s="274"/>
    </row>
    <row r="314" customFormat="false" ht="23.1" hidden="false" customHeight="true" outlineLevel="0" collapsed="false">
      <c r="B314" s="223"/>
      <c r="C314" s="274"/>
    </row>
    <row r="315" customFormat="false" ht="23.1" hidden="false" customHeight="true" outlineLevel="0" collapsed="false">
      <c r="B315" s="223"/>
      <c r="C315" s="274"/>
    </row>
    <row r="316" customFormat="false" ht="23.1" hidden="false" customHeight="true" outlineLevel="0" collapsed="false">
      <c r="B316" s="223"/>
      <c r="C316" s="274"/>
    </row>
    <row r="317" customFormat="false" ht="23.1" hidden="false" customHeight="true" outlineLevel="0" collapsed="false">
      <c r="B317" s="223"/>
      <c r="C317" s="274"/>
    </row>
    <row r="318" customFormat="false" ht="23.1" hidden="false" customHeight="true" outlineLevel="0" collapsed="false">
      <c r="B318" s="223"/>
      <c r="C318" s="274"/>
    </row>
    <row r="319" customFormat="false" ht="23.1" hidden="false" customHeight="true" outlineLevel="0" collapsed="false">
      <c r="B319" s="223"/>
      <c r="C319" s="274"/>
    </row>
    <row r="320" customFormat="false" ht="23.1" hidden="false" customHeight="true" outlineLevel="0" collapsed="false">
      <c r="B320" s="223"/>
      <c r="C320" s="274"/>
    </row>
    <row r="321" customFormat="false" ht="23.1" hidden="false" customHeight="true" outlineLevel="0" collapsed="false">
      <c r="B321" s="223"/>
      <c r="C321" s="274"/>
    </row>
    <row r="322" customFormat="false" ht="23.1" hidden="false" customHeight="true" outlineLevel="0" collapsed="false">
      <c r="B322" s="223"/>
      <c r="C322" s="274"/>
    </row>
    <row r="323" customFormat="false" ht="23.1" hidden="false" customHeight="true" outlineLevel="0" collapsed="false">
      <c r="B323" s="223"/>
      <c r="C323" s="274"/>
    </row>
    <row r="324" customFormat="false" ht="23.1" hidden="false" customHeight="true" outlineLevel="0" collapsed="false">
      <c r="B324" s="223"/>
      <c r="C324" s="274"/>
    </row>
    <row r="325" customFormat="false" ht="23.1" hidden="false" customHeight="true" outlineLevel="0" collapsed="false">
      <c r="B325" s="223"/>
      <c r="C325" s="274"/>
    </row>
    <row r="326" customFormat="false" ht="23.1" hidden="false" customHeight="true" outlineLevel="0" collapsed="false">
      <c r="B326" s="223"/>
      <c r="C326" s="274"/>
    </row>
    <row r="327" customFormat="false" ht="23.1" hidden="false" customHeight="true" outlineLevel="0" collapsed="false">
      <c r="B327" s="223"/>
      <c r="C327" s="274"/>
    </row>
    <row r="328" customFormat="false" ht="23.1" hidden="false" customHeight="true" outlineLevel="0" collapsed="false">
      <c r="B328" s="223"/>
      <c r="C328" s="274"/>
    </row>
    <row r="329" customFormat="false" ht="23.1" hidden="false" customHeight="true" outlineLevel="0" collapsed="false">
      <c r="B329" s="223"/>
      <c r="C329" s="274"/>
    </row>
    <row r="330" customFormat="false" ht="23.1" hidden="false" customHeight="true" outlineLevel="0" collapsed="false">
      <c r="B330" s="223"/>
      <c r="C330" s="274"/>
    </row>
    <row r="331" customFormat="false" ht="23.1" hidden="false" customHeight="true" outlineLevel="0" collapsed="false">
      <c r="B331" s="223"/>
      <c r="C331" s="274"/>
    </row>
    <row r="332" customFormat="false" ht="23.1" hidden="false" customHeight="true" outlineLevel="0" collapsed="false">
      <c r="B332" s="223"/>
      <c r="C332" s="274"/>
    </row>
    <row r="333" customFormat="false" ht="23.1" hidden="false" customHeight="true" outlineLevel="0" collapsed="false">
      <c r="B333" s="223"/>
      <c r="C333" s="274"/>
    </row>
    <row r="334" customFormat="false" ht="23.1" hidden="false" customHeight="true" outlineLevel="0" collapsed="false">
      <c r="B334" s="223"/>
      <c r="C334" s="274"/>
    </row>
    <row r="335" customFormat="false" ht="23.1" hidden="false" customHeight="true" outlineLevel="0" collapsed="false">
      <c r="B335" s="223"/>
      <c r="C335" s="274"/>
    </row>
    <row r="336" customFormat="false" ht="23.1" hidden="false" customHeight="true" outlineLevel="0" collapsed="false">
      <c r="B336" s="223"/>
      <c r="C336" s="274"/>
    </row>
    <row r="337" customFormat="false" ht="23.1" hidden="false" customHeight="true" outlineLevel="0" collapsed="false">
      <c r="B337" s="223"/>
      <c r="C337" s="274"/>
    </row>
    <row r="338" customFormat="false" ht="23.1" hidden="false" customHeight="true" outlineLevel="0" collapsed="false">
      <c r="B338" s="223"/>
      <c r="C338" s="274"/>
    </row>
    <row r="339" customFormat="false" ht="23.1" hidden="false" customHeight="true" outlineLevel="0" collapsed="false">
      <c r="B339" s="223"/>
      <c r="C339" s="274"/>
    </row>
    <row r="340" customFormat="false" ht="23.1" hidden="false" customHeight="true" outlineLevel="0" collapsed="false">
      <c r="B340" s="223"/>
      <c r="C340" s="274"/>
    </row>
    <row r="341" customFormat="false" ht="23.1" hidden="false" customHeight="true" outlineLevel="0" collapsed="false">
      <c r="B341" s="223"/>
      <c r="C341" s="274"/>
    </row>
    <row r="342" customFormat="false" ht="23.1" hidden="false" customHeight="true" outlineLevel="0" collapsed="false">
      <c r="B342" s="223"/>
      <c r="C342" s="274"/>
    </row>
  </sheetData>
  <mergeCells count="9">
    <mergeCell ref="A1:H1"/>
    <mergeCell ref="A2:A4"/>
    <mergeCell ref="B2:B4"/>
    <mergeCell ref="C2:C4"/>
    <mergeCell ref="D2:D4"/>
    <mergeCell ref="E2:E4"/>
    <mergeCell ref="F2:F4"/>
    <mergeCell ref="G2:G4"/>
    <mergeCell ref="H2:H4"/>
  </mergeCells>
  <dataValidations count="2">
    <dataValidation allowBlank="true" error="年末常住人口应大于0" errorStyle="stop" errorTitle="B" operator="greaterThan" prompt="年末常住人口&gt;0" promptTitle="17" showDropDown="false" showErrorMessage="true" showInputMessage="true" sqref="C156:C157" type="whole">
      <formula1>0</formula1>
      <formula2>0</formula2>
    </dataValidation>
    <dataValidation allowBlank="true" error="年末常住户数应大于0" errorStyle="stop" errorTitle="B" operator="greaterThan" prompt="年末常住户数&gt;0" promptTitle="16" showDropDown="false" showErrorMessage="true" showInputMessage="true" sqref="B156:B157"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73" activeCellId="0" sqref="A73"/>
    </sheetView>
  </sheetViews>
  <sheetFormatPr defaultColWidth="31.30859375" defaultRowHeight="30" zeroHeight="false" outlineLevelRow="0" outlineLevelCol="0"/>
  <cols>
    <col collapsed="false" customWidth="true" hidden="false" outlineLevel="0" max="1" min="1" style="275" width="22.36"/>
    <col collapsed="false" customWidth="true" hidden="false" outlineLevel="0" max="9" min="2" style="275" width="16.81"/>
    <col collapsed="false" customWidth="true" hidden="false" outlineLevel="0" max="10" min="10" style="275" width="13.26"/>
    <col collapsed="false" customWidth="true" hidden="false" outlineLevel="0" max="11" min="11" style="275" width="18.35"/>
    <col collapsed="false" customWidth="false" hidden="false" outlineLevel="0" max="257" min="12" style="275" width="31.31"/>
  </cols>
  <sheetData>
    <row r="1" customFormat="false" ht="28.5" hidden="false" customHeight="true" outlineLevel="0" collapsed="false">
      <c r="A1" s="276" t="s">
        <v>743</v>
      </c>
      <c r="B1" s="276"/>
      <c r="C1" s="276"/>
      <c r="D1" s="276"/>
      <c r="E1" s="276"/>
      <c r="F1" s="276"/>
      <c r="G1" s="276"/>
      <c r="H1" s="276"/>
      <c r="I1" s="276"/>
      <c r="J1" s="276"/>
      <c r="K1" s="277"/>
    </row>
    <row r="2" customFormat="false" ht="28.5" hidden="false" customHeight="true" outlineLevel="0" collapsed="false">
      <c r="A2" s="278"/>
      <c r="B2" s="278"/>
      <c r="J2" s="98" t="s">
        <v>262</v>
      </c>
      <c r="K2" s="279"/>
    </row>
    <row r="3" customFormat="false" ht="28.5" hidden="false" customHeight="true" outlineLevel="0" collapsed="false">
      <c r="A3" s="41" t="s">
        <v>101</v>
      </c>
      <c r="B3" s="81" t="s">
        <v>103</v>
      </c>
      <c r="C3" s="81" t="s">
        <v>104</v>
      </c>
      <c r="D3" s="81" t="s">
        <v>105</v>
      </c>
      <c r="E3" s="81" t="s">
        <v>106</v>
      </c>
      <c r="F3" s="81" t="s">
        <v>107</v>
      </c>
      <c r="G3" s="81" t="s">
        <v>108</v>
      </c>
      <c r="H3" s="81" t="s">
        <v>109</v>
      </c>
      <c r="I3" s="280" t="s">
        <v>110</v>
      </c>
      <c r="J3" s="280" t="s">
        <v>111</v>
      </c>
      <c r="K3" s="280" t="s">
        <v>112</v>
      </c>
    </row>
    <row r="4" customFormat="false" ht="28.5" hidden="false" customHeight="true" outlineLevel="0" collapsed="false">
      <c r="A4" s="281" t="s">
        <v>744</v>
      </c>
      <c r="B4" s="178" t="n">
        <v>134088.9</v>
      </c>
      <c r="C4" s="178" t="n">
        <v>135620.1</v>
      </c>
      <c r="D4" s="178" t="n">
        <v>154452.8</v>
      </c>
      <c r="E4" s="178" t="n">
        <v>163804.4</v>
      </c>
      <c r="F4" s="178" t="n">
        <v>165792.8</v>
      </c>
      <c r="G4" s="178" t="n">
        <v>170788.8</v>
      </c>
      <c r="H4" s="282" t="n">
        <v>182607</v>
      </c>
      <c r="I4" s="178" t="n">
        <v>191308.053435002</v>
      </c>
      <c r="J4" s="178" t="n">
        <v>203304</v>
      </c>
      <c r="K4" s="178" t="n">
        <v>203870.9</v>
      </c>
      <c r="L4" s="283"/>
    </row>
    <row r="5" customFormat="false" ht="28.5" hidden="false" customHeight="true" outlineLevel="0" collapsed="false">
      <c r="A5" s="281" t="s">
        <v>745</v>
      </c>
      <c r="B5" s="178" t="n">
        <v>24898.9</v>
      </c>
      <c r="C5" s="178" t="n">
        <v>35370.2</v>
      </c>
      <c r="D5" s="178" t="n">
        <v>35318.9</v>
      </c>
      <c r="E5" s="178" t="n">
        <v>39949.6</v>
      </c>
      <c r="F5" s="178" t="n">
        <v>41466.8</v>
      </c>
      <c r="G5" s="178" t="n">
        <v>62080.3</v>
      </c>
      <c r="H5" s="282" t="n">
        <v>63939.2</v>
      </c>
      <c r="I5" s="178" t="n">
        <v>70455.8</v>
      </c>
      <c r="J5" s="178" t="n">
        <v>70651.2</v>
      </c>
      <c r="K5" s="178" t="n">
        <v>52118.7</v>
      </c>
      <c r="L5" s="283"/>
    </row>
    <row r="6" customFormat="false" ht="28.5" hidden="false" customHeight="true" outlineLevel="0" collapsed="false">
      <c r="A6" s="284" t="s">
        <v>746</v>
      </c>
      <c r="B6" s="23" t="n">
        <v>5024.5</v>
      </c>
      <c r="C6" s="23" t="n">
        <v>6534.8</v>
      </c>
      <c r="D6" s="23" t="n">
        <v>7691.4</v>
      </c>
      <c r="E6" s="23" t="n">
        <v>10772</v>
      </c>
      <c r="F6" s="23" t="n">
        <v>10329.6</v>
      </c>
      <c r="G6" s="23" t="n">
        <v>10873</v>
      </c>
      <c r="H6" s="23" t="n">
        <v>13664.7</v>
      </c>
      <c r="I6" s="23" t="n">
        <v>13776</v>
      </c>
      <c r="J6" s="23" t="n">
        <v>11969.3</v>
      </c>
      <c r="K6" s="23" t="n">
        <v>8107.8</v>
      </c>
      <c r="L6" s="283"/>
    </row>
    <row r="7" customFormat="false" ht="28.5" hidden="false" customHeight="true" outlineLevel="0" collapsed="false">
      <c r="A7" s="281" t="s">
        <v>747</v>
      </c>
      <c r="B7" s="23" t="n">
        <v>2178.5</v>
      </c>
      <c r="C7" s="23" t="n">
        <v>2549.8</v>
      </c>
      <c r="D7" s="23" t="n">
        <v>4026</v>
      </c>
      <c r="E7" s="23" t="n">
        <v>3237.6</v>
      </c>
      <c r="F7" s="23" t="n">
        <v>927.4</v>
      </c>
      <c r="G7" s="23" t="n">
        <v>408.9</v>
      </c>
      <c r="H7" s="23" t="n">
        <v>293.8</v>
      </c>
      <c r="I7" s="23" t="n">
        <v>444.5</v>
      </c>
      <c r="J7" s="23" t="n">
        <v>613</v>
      </c>
      <c r="K7" s="23" t="n">
        <v>2405.1</v>
      </c>
      <c r="L7" s="283"/>
    </row>
    <row r="8" customFormat="false" ht="28.5" hidden="false" customHeight="true" outlineLevel="0" collapsed="false">
      <c r="A8" s="281" t="s">
        <v>748</v>
      </c>
      <c r="B8" s="23" t="n">
        <v>1345.1</v>
      </c>
      <c r="C8" s="23" t="n">
        <v>1348.8</v>
      </c>
      <c r="D8" s="23" t="n">
        <v>1690.8</v>
      </c>
      <c r="E8" s="23" t="n">
        <v>1394.8</v>
      </c>
      <c r="F8" s="23" t="n">
        <v>1227.8</v>
      </c>
      <c r="G8" s="23" t="n">
        <v>947.9</v>
      </c>
      <c r="H8" s="23" t="n">
        <v>909.8</v>
      </c>
      <c r="I8" s="23" t="n">
        <v>670.9</v>
      </c>
      <c r="J8" s="23" t="n">
        <v>684</v>
      </c>
      <c r="K8" s="23" t="n">
        <v>581.8</v>
      </c>
      <c r="L8" s="283"/>
    </row>
    <row r="9" customFormat="false" ht="28.5" hidden="false" customHeight="true" outlineLevel="0" collapsed="false">
      <c r="A9" s="281" t="s">
        <v>749</v>
      </c>
      <c r="B9" s="178" t="n">
        <v>16291.4</v>
      </c>
      <c r="C9" s="178" t="n">
        <v>19452.2</v>
      </c>
      <c r="D9" s="178" t="n">
        <v>28703.6</v>
      </c>
      <c r="E9" s="178" t="n">
        <v>26552.6</v>
      </c>
      <c r="F9" s="178" t="n">
        <v>30180.7</v>
      </c>
      <c r="G9" s="178" t="n">
        <v>9776.5</v>
      </c>
      <c r="H9" s="282" t="n">
        <v>18042.6</v>
      </c>
      <c r="I9" s="178" t="n">
        <v>24806.8</v>
      </c>
      <c r="J9" s="178" t="n">
        <v>31800.7</v>
      </c>
      <c r="K9" s="178" t="n">
        <v>59622.6</v>
      </c>
      <c r="L9" s="283"/>
    </row>
    <row r="10" customFormat="false" ht="28.5" hidden="false" customHeight="true" outlineLevel="0" collapsed="false">
      <c r="A10" s="284" t="s">
        <v>750</v>
      </c>
      <c r="B10" s="23" t="n">
        <v>552</v>
      </c>
      <c r="C10" s="22" t="n">
        <v>658.1</v>
      </c>
      <c r="D10" s="23" t="n">
        <v>2055</v>
      </c>
      <c r="E10" s="23" t="n">
        <v>1820.6</v>
      </c>
      <c r="F10" s="23" t="n">
        <v>5688.6</v>
      </c>
      <c r="G10" s="23" t="n">
        <v>1250.2</v>
      </c>
      <c r="H10" s="22" t="n">
        <v>4782.8</v>
      </c>
      <c r="I10" s="23" t="n">
        <v>11719.8</v>
      </c>
      <c r="J10" s="23" t="n">
        <v>16938.5</v>
      </c>
      <c r="K10" s="23" t="n">
        <v>39568.4</v>
      </c>
      <c r="L10" s="283"/>
    </row>
    <row r="11" customFormat="false" ht="28.5" hidden="false" customHeight="true" outlineLevel="0" collapsed="false">
      <c r="A11" s="281" t="s">
        <v>751</v>
      </c>
      <c r="B11" s="178" t="n">
        <v>81407.5</v>
      </c>
      <c r="C11" s="178" t="n">
        <v>67796.9</v>
      </c>
      <c r="D11" s="178" t="n">
        <v>76987.9</v>
      </c>
      <c r="E11" s="178" t="n">
        <v>85378</v>
      </c>
      <c r="F11" s="178" t="n">
        <v>80755.9</v>
      </c>
      <c r="G11" s="178" t="n">
        <v>83029.7</v>
      </c>
      <c r="H11" s="282" t="n">
        <v>86830.3</v>
      </c>
      <c r="I11" s="178" t="n">
        <v>82081</v>
      </c>
      <c r="J11" s="178" t="n">
        <v>86540.2</v>
      </c>
      <c r="K11" s="178" t="n">
        <v>78016</v>
      </c>
      <c r="L11" s="283"/>
    </row>
    <row r="12" customFormat="false" ht="28.5" hidden="false" customHeight="true" outlineLevel="0" collapsed="false">
      <c r="A12" s="284" t="s">
        <v>752</v>
      </c>
      <c r="B12" s="23" t="n">
        <v>41585.2</v>
      </c>
      <c r="C12" s="22" t="n">
        <v>33603.9</v>
      </c>
      <c r="D12" s="23" t="n">
        <v>43880.1</v>
      </c>
      <c r="E12" s="23" t="n">
        <v>53165.8</v>
      </c>
      <c r="F12" s="23" t="n">
        <v>51735.4</v>
      </c>
      <c r="G12" s="23" t="n">
        <v>49476.5</v>
      </c>
      <c r="H12" s="22" t="n">
        <v>45804.3</v>
      </c>
      <c r="I12" s="23" t="n">
        <v>35272</v>
      </c>
      <c r="J12" s="23" t="n">
        <v>35015.6</v>
      </c>
      <c r="K12" s="23" t="n">
        <v>31269.7</v>
      </c>
      <c r="L12" s="283"/>
    </row>
    <row r="13" customFormat="false" ht="28.5" hidden="false" customHeight="true" outlineLevel="0" collapsed="false">
      <c r="A13" s="281" t="s">
        <v>753</v>
      </c>
      <c r="B13" s="23" t="n">
        <v>15673</v>
      </c>
      <c r="C13" s="22" t="n">
        <v>10534.9</v>
      </c>
      <c r="D13" s="23" t="n">
        <v>15569.3</v>
      </c>
      <c r="E13" s="23" t="n">
        <v>14373.2</v>
      </c>
      <c r="F13" s="23" t="n">
        <v>10950.7</v>
      </c>
      <c r="G13" s="23" t="n">
        <v>12333.9</v>
      </c>
      <c r="H13" s="22" t="n">
        <v>16679.9</v>
      </c>
      <c r="I13" s="23" t="n">
        <v>20530.3</v>
      </c>
      <c r="J13" s="23" t="n">
        <v>20939.3</v>
      </c>
      <c r="K13" s="23" t="n">
        <v>19255</v>
      </c>
      <c r="L13" s="283"/>
    </row>
    <row r="14" customFormat="false" ht="28.5" hidden="false" customHeight="true" outlineLevel="0" collapsed="false">
      <c r="A14" s="50" t="s">
        <v>754</v>
      </c>
      <c r="B14" s="23" t="n">
        <v>3872.7</v>
      </c>
      <c r="C14" s="22" t="n">
        <v>3097.2</v>
      </c>
      <c r="D14" s="23" t="n">
        <v>1323</v>
      </c>
      <c r="E14" s="23" t="n">
        <v>944.5</v>
      </c>
      <c r="F14" s="23" t="n">
        <v>1069.5</v>
      </c>
      <c r="G14" s="23" t="n">
        <v>1273.1</v>
      </c>
      <c r="H14" s="22" t="n">
        <v>1364.4</v>
      </c>
      <c r="I14" s="23" t="n">
        <v>1702.2</v>
      </c>
      <c r="J14" s="23" t="n">
        <v>2439</v>
      </c>
      <c r="K14" s="23" t="n">
        <v>2694.5</v>
      </c>
      <c r="L14" s="283"/>
    </row>
    <row r="15" customFormat="false" ht="28.5" hidden="false" customHeight="true" outlineLevel="0" collapsed="false">
      <c r="A15" s="281" t="s">
        <v>755</v>
      </c>
      <c r="B15" s="23" t="n">
        <v>11471.7</v>
      </c>
      <c r="C15" s="22" t="n">
        <v>8597.4</v>
      </c>
      <c r="D15" s="23" t="n">
        <v>3845</v>
      </c>
      <c r="E15" s="23" t="n">
        <v>2661.7</v>
      </c>
      <c r="F15" s="23" t="n">
        <v>2111.1</v>
      </c>
      <c r="G15" s="23" t="n">
        <v>2464.8</v>
      </c>
      <c r="H15" s="22" t="n">
        <v>2552.5</v>
      </c>
      <c r="I15" s="23" t="n">
        <v>4573.4</v>
      </c>
      <c r="J15" s="23" t="n">
        <v>6176.5</v>
      </c>
      <c r="K15" s="23" t="n">
        <v>5058.3</v>
      </c>
      <c r="L15" s="283"/>
    </row>
    <row r="16" customFormat="false" ht="28.5" hidden="false" customHeight="true" outlineLevel="0" collapsed="false">
      <c r="A16" s="281" t="s">
        <v>756</v>
      </c>
      <c r="B16" s="23" t="n">
        <v>7497.1</v>
      </c>
      <c r="C16" s="22" t="n">
        <v>9014.1</v>
      </c>
      <c r="D16" s="23" t="n">
        <v>10173.2</v>
      </c>
      <c r="E16" s="23" t="n">
        <v>12838.6</v>
      </c>
      <c r="F16" s="23" t="n">
        <v>12824.8</v>
      </c>
      <c r="G16" s="23" t="n">
        <v>14606.9</v>
      </c>
      <c r="H16" s="22" t="n">
        <v>14859.1</v>
      </c>
      <c r="I16" s="23" t="n">
        <v>15830.5</v>
      </c>
      <c r="J16" s="23" t="n">
        <v>16301.1</v>
      </c>
      <c r="K16" s="23" t="n">
        <v>16395.5</v>
      </c>
      <c r="L16" s="283"/>
    </row>
    <row r="17" customFormat="false" ht="30" hidden="false" customHeight="true" outlineLevel="0" collapsed="false">
      <c r="A17" s="281" t="s">
        <v>757</v>
      </c>
      <c r="B17" s="178" t="n">
        <v>11136.8</v>
      </c>
      <c r="C17" s="178" t="n">
        <v>12381.8</v>
      </c>
      <c r="D17" s="178" t="n">
        <v>12742.4</v>
      </c>
      <c r="E17" s="178" t="n">
        <v>11385.7</v>
      </c>
      <c r="F17" s="178" t="n">
        <v>12756.2</v>
      </c>
      <c r="G17" s="178" t="n">
        <v>15226.9</v>
      </c>
      <c r="H17" s="282" t="n">
        <v>13075.6</v>
      </c>
      <c r="I17" s="178" t="n">
        <v>13198.4</v>
      </c>
      <c r="J17" s="178" t="n">
        <v>13496</v>
      </c>
      <c r="K17" s="178" t="n">
        <v>13244.7</v>
      </c>
      <c r="L17" s="283"/>
    </row>
    <row r="18" customFormat="false" ht="30" hidden="false" customHeight="true" outlineLevel="0" collapsed="false">
      <c r="A18" s="285" t="s">
        <v>758</v>
      </c>
      <c r="B18" s="286" t="n">
        <v>354.3</v>
      </c>
      <c r="C18" s="286" t="n">
        <v>619</v>
      </c>
      <c r="D18" s="286" t="n">
        <v>700</v>
      </c>
      <c r="E18" s="286" t="n">
        <v>538.5</v>
      </c>
      <c r="F18" s="286" t="n">
        <v>633.2</v>
      </c>
      <c r="G18" s="286" t="n">
        <v>675.4</v>
      </c>
      <c r="H18" s="287" t="n">
        <v>719.3</v>
      </c>
      <c r="I18" s="286" t="n">
        <v>766.053435001481</v>
      </c>
      <c r="J18" s="286" t="n">
        <v>815.9</v>
      </c>
      <c r="K18" s="286" t="n">
        <v>868.9</v>
      </c>
      <c r="L18" s="283"/>
    </row>
    <row r="19" customFormat="false" ht="20.25" hidden="false" customHeight="true" outlineLevel="0" collapsed="false">
      <c r="A19" s="288" t="s">
        <v>759</v>
      </c>
      <c r="B19" s="288"/>
      <c r="C19" s="288"/>
      <c r="D19" s="288"/>
      <c r="E19" s="288"/>
      <c r="F19" s="288"/>
      <c r="G19" s="288"/>
      <c r="H19" s="288"/>
      <c r="I19" s="288"/>
      <c r="J19" s="288"/>
      <c r="K19" s="288"/>
      <c r="L19" s="288"/>
      <c r="M19" s="288"/>
    </row>
    <row r="20" customFormat="false" ht="20.25" hidden="false" customHeight="true" outlineLevel="0" collapsed="false">
      <c r="A20" s="289" t="s">
        <v>760</v>
      </c>
      <c r="B20" s="289"/>
      <c r="C20" s="289"/>
      <c r="D20" s="289"/>
      <c r="E20" s="289"/>
      <c r="F20" s="289"/>
      <c r="G20" s="289"/>
      <c r="H20" s="289"/>
      <c r="I20" s="289"/>
      <c r="J20" s="289"/>
      <c r="K20" s="289"/>
      <c r="L20" s="289"/>
      <c r="M20" s="289"/>
    </row>
    <row r="21" customFormat="false" ht="20.25" hidden="false" customHeight="true" outlineLevel="0" collapsed="false">
      <c r="A21" s="289" t="s">
        <v>761</v>
      </c>
      <c r="B21" s="289"/>
      <c r="C21" s="289"/>
      <c r="D21" s="289"/>
      <c r="E21" s="289"/>
      <c r="F21" s="289"/>
      <c r="G21" s="289"/>
      <c r="H21" s="289"/>
      <c r="I21" s="289"/>
      <c r="J21" s="289"/>
      <c r="K21" s="289"/>
      <c r="L21" s="289"/>
      <c r="M21" s="289"/>
    </row>
    <row r="22" customFormat="false" ht="30" hidden="false" customHeight="true" outlineLevel="0" collapsed="false">
      <c r="C22" s="283"/>
      <c r="D22" s="283"/>
      <c r="E22" s="283"/>
      <c r="F22" s="283"/>
      <c r="G22" s="283"/>
      <c r="H22" s="283"/>
      <c r="I22" s="283"/>
      <c r="J22" s="283"/>
    </row>
  </sheetData>
  <mergeCells count="4">
    <mergeCell ref="A1:J1"/>
    <mergeCell ref="A19:M19"/>
    <mergeCell ref="A20:M20"/>
    <mergeCell ref="A21: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31.30859375" defaultRowHeight="30" zeroHeight="false" outlineLevelRow="0" outlineLevelCol="0"/>
  <cols>
    <col collapsed="false" customWidth="true" hidden="false" outlineLevel="0" max="1" min="1" style="275" width="30.85"/>
    <col collapsed="false" customWidth="true" hidden="false" outlineLevel="0" max="2" min="2" style="275" width="24.06"/>
    <col collapsed="false" customWidth="true" hidden="false" outlineLevel="0" max="3" min="3" style="275" width="22.21"/>
    <col collapsed="false" customWidth="true" hidden="false" outlineLevel="0" max="4" min="4" style="275" width="20.97"/>
    <col collapsed="false" customWidth="false" hidden="false" outlineLevel="0" max="257" min="5" style="275" width="31.31"/>
  </cols>
  <sheetData>
    <row r="1" customFormat="false" ht="28.5" hidden="false" customHeight="true" outlineLevel="0" collapsed="false">
      <c r="A1" s="276" t="s">
        <v>762</v>
      </c>
      <c r="B1" s="276"/>
      <c r="C1" s="276"/>
      <c r="D1" s="276"/>
    </row>
    <row r="2" customFormat="false" ht="28.5" hidden="false" customHeight="true" outlineLevel="0" collapsed="false">
      <c r="A2" s="278"/>
      <c r="B2" s="290"/>
      <c r="C2" s="98" t="s">
        <v>262</v>
      </c>
      <c r="D2" s="98"/>
    </row>
    <row r="3" customFormat="false" ht="28.5" hidden="false" customHeight="true" outlineLevel="0" collapsed="false">
      <c r="A3" s="41" t="s">
        <v>101</v>
      </c>
      <c r="B3" s="81" t="s">
        <v>112</v>
      </c>
      <c r="C3" s="81" t="s">
        <v>111</v>
      </c>
      <c r="D3" s="45" t="s">
        <v>763</v>
      </c>
    </row>
    <row r="4" customFormat="false" ht="28.5" hidden="false" customHeight="true" outlineLevel="0" collapsed="false">
      <c r="A4" s="281" t="s">
        <v>744</v>
      </c>
      <c r="B4" s="291" t="n">
        <v>203870.9</v>
      </c>
      <c r="C4" s="291" t="n">
        <v>203304</v>
      </c>
      <c r="D4" s="292" t="n">
        <f aca="false">(B4/C4-1)*100</f>
        <v>0.27884350529257</v>
      </c>
    </row>
    <row r="5" customFormat="false" ht="28.5" hidden="false" customHeight="true" outlineLevel="0" collapsed="false">
      <c r="A5" s="281" t="s">
        <v>745</v>
      </c>
      <c r="B5" s="291" t="n">
        <v>52118.7</v>
      </c>
      <c r="C5" s="291" t="n">
        <v>70651.2</v>
      </c>
      <c r="D5" s="292" t="n">
        <f aca="false">(B5/C5-1)*100</f>
        <v>-26.2309769685441</v>
      </c>
    </row>
    <row r="6" customFormat="false" ht="28.5" hidden="false" customHeight="true" outlineLevel="0" collapsed="false">
      <c r="A6" s="284" t="s">
        <v>746</v>
      </c>
      <c r="B6" s="293" t="n">
        <v>8107.8</v>
      </c>
      <c r="C6" s="293" t="n">
        <v>11969.3</v>
      </c>
      <c r="D6" s="292" t="n">
        <f aca="false">(B6/C6-1)*100</f>
        <v>-32.2617028564745</v>
      </c>
    </row>
    <row r="7" customFormat="false" ht="28.5" hidden="false" customHeight="true" outlineLevel="0" collapsed="false">
      <c r="A7" s="281" t="s">
        <v>747</v>
      </c>
      <c r="B7" s="293" t="n">
        <v>2405.1</v>
      </c>
      <c r="C7" s="293" t="n">
        <v>613</v>
      </c>
      <c r="D7" s="292" t="n">
        <f aca="false">(B7/C7-1)*100</f>
        <v>292.349102773246</v>
      </c>
    </row>
    <row r="8" customFormat="false" ht="28.5" hidden="false" customHeight="true" outlineLevel="0" collapsed="false">
      <c r="A8" s="281" t="s">
        <v>748</v>
      </c>
      <c r="B8" s="293" t="n">
        <v>581.8</v>
      </c>
      <c r="C8" s="293" t="n">
        <v>684</v>
      </c>
      <c r="D8" s="292" t="n">
        <f aca="false">(B8/C8-1)*100</f>
        <v>-14.9415204678363</v>
      </c>
    </row>
    <row r="9" customFormat="false" ht="28.5" hidden="false" customHeight="true" outlineLevel="0" collapsed="false">
      <c r="A9" s="281" t="s">
        <v>749</v>
      </c>
      <c r="B9" s="291" t="n">
        <v>59622.6</v>
      </c>
      <c r="C9" s="291" t="n">
        <v>31800.7</v>
      </c>
      <c r="D9" s="292" t="n">
        <f aca="false">(B9/C9-1)*100</f>
        <v>87.4883257286789</v>
      </c>
    </row>
    <row r="10" customFormat="false" ht="28.5" hidden="false" customHeight="true" outlineLevel="0" collapsed="false">
      <c r="A10" s="284" t="s">
        <v>750</v>
      </c>
      <c r="B10" s="293" t="n">
        <v>39568.4</v>
      </c>
      <c r="C10" s="293" t="n">
        <v>16938.5</v>
      </c>
      <c r="D10" s="292" t="n">
        <f aca="false">(B10/C10-1)*100</f>
        <v>133.600377837471</v>
      </c>
    </row>
    <row r="11" customFormat="false" ht="28.5" hidden="false" customHeight="true" outlineLevel="0" collapsed="false">
      <c r="A11" s="281" t="s">
        <v>751</v>
      </c>
      <c r="B11" s="291" t="n">
        <v>78016</v>
      </c>
      <c r="C11" s="291" t="n">
        <v>86540.2</v>
      </c>
      <c r="D11" s="292" t="n">
        <f aca="false">(B11/C11-1)*100</f>
        <v>-9.84998879133627</v>
      </c>
    </row>
    <row r="12" customFormat="false" ht="28.5" hidden="false" customHeight="true" outlineLevel="0" collapsed="false">
      <c r="A12" s="284" t="s">
        <v>752</v>
      </c>
      <c r="B12" s="293" t="n">
        <v>31269.7</v>
      </c>
      <c r="C12" s="293" t="n">
        <v>35015.6</v>
      </c>
      <c r="D12" s="292" t="n">
        <f aca="false">(B12/C12-1)*100</f>
        <v>-10.6978032648305</v>
      </c>
    </row>
    <row r="13" customFormat="false" ht="28.5" hidden="false" customHeight="true" outlineLevel="0" collapsed="false">
      <c r="A13" s="281" t="s">
        <v>753</v>
      </c>
      <c r="B13" s="293" t="n">
        <v>19255</v>
      </c>
      <c r="C13" s="293" t="n">
        <v>20939.3</v>
      </c>
      <c r="D13" s="292" t="n">
        <f aca="false">(B13/C13-1)*100</f>
        <v>-8.04372639008945</v>
      </c>
    </row>
    <row r="14" customFormat="false" ht="28.5" hidden="false" customHeight="true" outlineLevel="0" collapsed="false">
      <c r="A14" s="50" t="s">
        <v>754</v>
      </c>
      <c r="B14" s="293" t="n">
        <v>2694.5</v>
      </c>
      <c r="C14" s="293" t="n">
        <v>2439</v>
      </c>
      <c r="D14" s="292" t="n">
        <f aca="false">(B14/C14-1)*100</f>
        <v>10.4756047560476</v>
      </c>
    </row>
    <row r="15" customFormat="false" ht="28.5" hidden="false" customHeight="true" outlineLevel="0" collapsed="false">
      <c r="A15" s="281" t="s">
        <v>755</v>
      </c>
      <c r="B15" s="293" t="n">
        <v>5058.3</v>
      </c>
      <c r="C15" s="293" t="n">
        <v>6176.5</v>
      </c>
      <c r="D15" s="292" t="n">
        <f aca="false">(B15/C15-1)*100</f>
        <v>-18.1041042661702</v>
      </c>
    </row>
    <row r="16" customFormat="false" ht="28.5" hidden="false" customHeight="true" outlineLevel="0" collapsed="false">
      <c r="A16" s="281" t="s">
        <v>756</v>
      </c>
      <c r="B16" s="293" t="n">
        <v>16395.5</v>
      </c>
      <c r="C16" s="293" t="n">
        <v>16301.1</v>
      </c>
      <c r="D16" s="292" t="n">
        <f aca="false">(B16/C16-1)*100</f>
        <v>0.579102023789813</v>
      </c>
    </row>
    <row r="17" customFormat="false" ht="30" hidden="false" customHeight="true" outlineLevel="0" collapsed="false">
      <c r="A17" s="281" t="s">
        <v>757</v>
      </c>
      <c r="B17" s="291" t="n">
        <v>13244.7</v>
      </c>
      <c r="C17" s="291" t="n">
        <v>13496</v>
      </c>
      <c r="D17" s="292" t="n">
        <f aca="false">(B17/C17-1)*100</f>
        <v>-1.86203319502074</v>
      </c>
    </row>
    <row r="18" customFormat="false" ht="30" hidden="false" customHeight="true" outlineLevel="0" collapsed="false">
      <c r="A18" s="285" t="s">
        <v>758</v>
      </c>
      <c r="B18" s="294" t="n">
        <v>868.9</v>
      </c>
      <c r="C18" s="294" t="n">
        <v>815.9</v>
      </c>
      <c r="D18" s="295" t="n">
        <f aca="false">(B18/C18-1)*100</f>
        <v>6.49589410466969</v>
      </c>
    </row>
    <row r="19" customFormat="false" ht="30" hidden="false" customHeight="true" outlineLevel="0" collapsed="false">
      <c r="A19" s="39"/>
      <c r="B19" s="39"/>
      <c r="C19" s="39"/>
      <c r="D19" s="39"/>
    </row>
  </sheetData>
  <mergeCells count="2">
    <mergeCell ref="A1:D1"/>
    <mergeCell ref="C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5.73046875" defaultRowHeight="35.25" zeroHeight="false" outlineLevelRow="0" outlineLevelCol="0"/>
  <cols>
    <col collapsed="false" customWidth="false" hidden="false" outlineLevel="0" max="1" min="1" style="38" width="15.73"/>
    <col collapsed="false" customWidth="true" hidden="false" outlineLevel="0" max="6" min="2" style="38" width="14.19"/>
    <col collapsed="false" customWidth="false" hidden="false" outlineLevel="0" max="257" min="7" style="36" width="15.73"/>
  </cols>
  <sheetData>
    <row r="1" customFormat="false" ht="35.25" hidden="false" customHeight="true" outlineLevel="0" collapsed="false">
      <c r="A1" s="40" t="s">
        <v>764</v>
      </c>
      <c r="B1" s="40"/>
      <c r="C1" s="40"/>
      <c r="D1" s="40"/>
      <c r="E1" s="40"/>
      <c r="F1" s="40"/>
    </row>
    <row r="2" customFormat="false" ht="27.75" hidden="false" customHeight="true" outlineLevel="0" collapsed="false">
      <c r="A2" s="296" t="s">
        <v>765</v>
      </c>
      <c r="B2" s="296"/>
      <c r="C2" s="296"/>
      <c r="D2" s="296"/>
      <c r="E2" s="296"/>
      <c r="F2" s="171" t="s">
        <v>262</v>
      </c>
    </row>
    <row r="3" customFormat="false" ht="12.75" hidden="false" customHeight="true" outlineLevel="0" collapsed="false">
      <c r="A3" s="297" t="s">
        <v>385</v>
      </c>
      <c r="B3" s="298" t="s">
        <v>125</v>
      </c>
      <c r="C3" s="299"/>
      <c r="D3" s="299"/>
      <c r="E3" s="299"/>
      <c r="F3" s="300"/>
    </row>
    <row r="4" customFormat="false" ht="35.25" hidden="false" customHeight="true" outlineLevel="0" collapsed="false">
      <c r="A4" s="297"/>
      <c r="B4" s="298"/>
      <c r="C4" s="301" t="s">
        <v>766</v>
      </c>
      <c r="D4" s="301" t="s">
        <v>767</v>
      </c>
      <c r="E4" s="301" t="s">
        <v>768</v>
      </c>
      <c r="F4" s="302" t="s">
        <v>769</v>
      </c>
      <c r="G4" s="39"/>
    </row>
    <row r="5" customFormat="false" ht="35.25" hidden="false" customHeight="true" outlineLevel="0" collapsed="false">
      <c r="A5" s="281" t="s">
        <v>770</v>
      </c>
      <c r="B5" s="22" t="n">
        <v>7066.1</v>
      </c>
      <c r="C5" s="303" t="n">
        <v>2468.8</v>
      </c>
      <c r="D5" s="303" t="n">
        <v>962.1</v>
      </c>
      <c r="E5" s="303" t="n">
        <v>3595.2</v>
      </c>
      <c r="F5" s="304" t="n">
        <v>40</v>
      </c>
      <c r="G5" s="205"/>
      <c r="H5" s="205"/>
    </row>
    <row r="6" customFormat="false" ht="35.25" hidden="false" customHeight="true" outlineLevel="0" collapsed="false">
      <c r="A6" s="281" t="s">
        <v>771</v>
      </c>
      <c r="B6" s="22" t="n">
        <v>6134.8</v>
      </c>
      <c r="C6" s="22" t="n">
        <v>1739.8</v>
      </c>
      <c r="D6" s="22" t="n">
        <v>2482.3</v>
      </c>
      <c r="E6" s="22" t="n">
        <v>1307</v>
      </c>
      <c r="F6" s="23" t="n">
        <v>605.7</v>
      </c>
      <c r="G6" s="205"/>
      <c r="H6" s="205"/>
    </row>
    <row r="7" customFormat="false" ht="35.25" hidden="false" customHeight="true" outlineLevel="0" collapsed="false">
      <c r="A7" s="281" t="s">
        <v>772</v>
      </c>
      <c r="B7" s="22" t="n">
        <v>10015.4</v>
      </c>
      <c r="C7" s="22" t="n">
        <v>5343.9</v>
      </c>
      <c r="D7" s="22" t="n">
        <v>280</v>
      </c>
      <c r="E7" s="22" t="n">
        <v>3972</v>
      </c>
      <c r="F7" s="23" t="n">
        <v>419.5</v>
      </c>
      <c r="G7" s="205"/>
      <c r="H7" s="205"/>
    </row>
    <row r="8" customFormat="false" ht="35.25" hidden="false" customHeight="true" outlineLevel="0" collapsed="false">
      <c r="A8" s="281" t="s">
        <v>773</v>
      </c>
      <c r="B8" s="22" t="n">
        <v>21310.7</v>
      </c>
      <c r="C8" s="22" t="n">
        <v>5055.6</v>
      </c>
      <c r="D8" s="22" t="n">
        <v>2555</v>
      </c>
      <c r="E8" s="22" t="n">
        <v>13671.2</v>
      </c>
      <c r="F8" s="23" t="n">
        <v>28.9</v>
      </c>
      <c r="G8" s="205"/>
      <c r="H8" s="205"/>
    </row>
    <row r="9" customFormat="false" ht="35.25" hidden="false" customHeight="true" outlineLevel="0" collapsed="false">
      <c r="A9" s="281" t="s">
        <v>774</v>
      </c>
      <c r="B9" s="22" t="n">
        <v>23208.8</v>
      </c>
      <c r="C9" s="22" t="n">
        <v>4157.8</v>
      </c>
      <c r="D9" s="22" t="n">
        <v>4032.8</v>
      </c>
      <c r="E9" s="22" t="n">
        <v>13590.8</v>
      </c>
      <c r="F9" s="23" t="n">
        <v>1427.4</v>
      </c>
      <c r="G9" s="205"/>
      <c r="H9" s="205"/>
    </row>
    <row r="10" customFormat="false" ht="35.25" hidden="false" customHeight="true" outlineLevel="0" collapsed="false">
      <c r="A10" s="281" t="s">
        <v>775</v>
      </c>
      <c r="B10" s="22" t="n">
        <v>15627.6</v>
      </c>
      <c r="C10" s="22" t="n">
        <v>7977.4</v>
      </c>
      <c r="D10" s="22" t="n">
        <v>3543</v>
      </c>
      <c r="E10" s="22" t="n">
        <v>4003.4</v>
      </c>
      <c r="F10" s="23" t="n">
        <v>103.8</v>
      </c>
      <c r="G10" s="205"/>
      <c r="H10" s="205"/>
    </row>
    <row r="11" customFormat="false" ht="35.25" hidden="false" customHeight="true" outlineLevel="0" collapsed="false">
      <c r="A11" s="281" t="s">
        <v>776</v>
      </c>
      <c r="B11" s="22" t="n">
        <v>15151.2</v>
      </c>
      <c r="C11" s="22" t="n">
        <v>5695.6</v>
      </c>
      <c r="D11" s="22" t="n">
        <v>157.5</v>
      </c>
      <c r="E11" s="22" t="n">
        <v>8658.6</v>
      </c>
      <c r="F11" s="23" t="n">
        <v>639.6</v>
      </c>
      <c r="G11" s="205"/>
      <c r="H11" s="205"/>
    </row>
    <row r="12" customFormat="false" ht="35.25" hidden="false" customHeight="true" outlineLevel="0" collapsed="false">
      <c r="A12" s="281" t="s">
        <v>777</v>
      </c>
      <c r="B12" s="22" t="n">
        <v>8545.5</v>
      </c>
      <c r="C12" s="22" t="n">
        <v>725.1</v>
      </c>
      <c r="D12" s="22" t="n">
        <v>1655.8</v>
      </c>
      <c r="E12" s="22" t="n">
        <v>4564.6</v>
      </c>
      <c r="F12" s="23" t="n">
        <v>1600</v>
      </c>
      <c r="G12" s="205"/>
      <c r="H12" s="205"/>
    </row>
    <row r="13" customFormat="false" ht="35.25" hidden="false" customHeight="true" outlineLevel="0" collapsed="false">
      <c r="A13" s="281" t="s">
        <v>778</v>
      </c>
      <c r="B13" s="22" t="n">
        <v>9595</v>
      </c>
      <c r="C13" s="22" t="n">
        <v>3940.3</v>
      </c>
      <c r="D13" s="22" t="n">
        <v>586.7</v>
      </c>
      <c r="E13" s="22" t="n">
        <v>2193.4</v>
      </c>
      <c r="F13" s="23" t="n">
        <v>2874.6</v>
      </c>
      <c r="G13" s="205"/>
      <c r="H13" s="205"/>
    </row>
    <row r="14" customFormat="false" ht="35.25" hidden="false" customHeight="true" outlineLevel="0" collapsed="false">
      <c r="A14" s="281" t="s">
        <v>779</v>
      </c>
      <c r="B14" s="22" t="n">
        <v>8475.9</v>
      </c>
      <c r="C14" s="22" t="n">
        <v>2172.8</v>
      </c>
      <c r="D14" s="22" t="n">
        <v>604.9</v>
      </c>
      <c r="E14" s="22" t="n">
        <v>2770.9</v>
      </c>
      <c r="F14" s="23" t="n">
        <v>2927.3</v>
      </c>
      <c r="G14" s="205"/>
      <c r="H14" s="205"/>
    </row>
    <row r="15" customFormat="false" ht="35.25" hidden="false" customHeight="true" outlineLevel="0" collapsed="false">
      <c r="A15" s="281" t="s">
        <v>780</v>
      </c>
      <c r="B15" s="22" t="n">
        <v>4241.9</v>
      </c>
      <c r="C15" s="22" t="n">
        <v>1050</v>
      </c>
      <c r="D15" s="22" t="n">
        <v>1997.8</v>
      </c>
      <c r="E15" s="22" t="n">
        <v>573.5</v>
      </c>
      <c r="F15" s="23" t="n">
        <v>620.6</v>
      </c>
      <c r="G15" s="205"/>
      <c r="H15" s="205"/>
    </row>
    <row r="16" customFormat="false" ht="35.25" hidden="false" customHeight="true" outlineLevel="0" collapsed="false">
      <c r="A16" s="281" t="s">
        <v>781</v>
      </c>
      <c r="B16" s="22" t="n">
        <v>8736.1</v>
      </c>
      <c r="C16" s="22" t="n">
        <v>1617.8</v>
      </c>
      <c r="D16" s="22" t="n">
        <v>1082.3</v>
      </c>
      <c r="E16" s="22" t="n">
        <v>5733.5</v>
      </c>
      <c r="F16" s="23" t="n">
        <v>302.5</v>
      </c>
      <c r="G16" s="205"/>
      <c r="H16" s="205"/>
    </row>
    <row r="17" customFormat="false" ht="35.25" hidden="false" customHeight="true" outlineLevel="0" collapsed="false">
      <c r="A17" s="281" t="s">
        <v>782</v>
      </c>
      <c r="B17" s="303" t="n">
        <v>5017</v>
      </c>
      <c r="C17" s="22" t="n">
        <v>1309</v>
      </c>
      <c r="D17" s="22" t="n">
        <v>525</v>
      </c>
      <c r="E17" s="22" t="n">
        <v>3182.9</v>
      </c>
      <c r="F17" s="23"/>
      <c r="G17" s="205"/>
      <c r="H17" s="205"/>
    </row>
    <row r="18" customFormat="false" ht="35.25" hidden="false" customHeight="true" outlineLevel="0" collapsed="false">
      <c r="A18" s="285" t="s">
        <v>727</v>
      </c>
      <c r="B18" s="305" t="n">
        <v>8283.7</v>
      </c>
      <c r="C18" s="305" t="n">
        <v>592.4</v>
      </c>
      <c r="D18" s="305" t="n">
        <v>1179.4</v>
      </c>
      <c r="E18" s="305" t="n">
        <v>6511.9</v>
      </c>
      <c r="F18" s="180"/>
      <c r="G18" s="205"/>
      <c r="H18" s="205"/>
    </row>
    <row r="19" customFormat="false" ht="35.25" hidden="false" customHeight="true" outlineLevel="0" collapsed="false">
      <c r="A19" s="306"/>
      <c r="B19" s="306"/>
      <c r="C19" s="306"/>
      <c r="D19" s="306"/>
      <c r="E19" s="306"/>
      <c r="F19" s="306"/>
      <c r="H19" s="205"/>
    </row>
    <row r="20" customFormat="false" ht="35.25" hidden="false" customHeight="true" outlineLevel="0" collapsed="false">
      <c r="A20" s="278"/>
      <c r="B20" s="278"/>
      <c r="C20" s="278"/>
      <c r="D20" s="278"/>
      <c r="E20" s="278"/>
      <c r="F20" s="278"/>
      <c r="H20" s="205"/>
    </row>
  </sheetData>
  <mergeCells count="5">
    <mergeCell ref="A1:F1"/>
    <mergeCell ref="A3:A4"/>
    <mergeCell ref="B3:B4"/>
    <mergeCell ref="A19:F19"/>
    <mergeCell ref="A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35.1" zeroHeight="false" outlineLevelRow="0" outlineLevelCol="0"/>
  <cols>
    <col collapsed="false" customWidth="true" hidden="false" outlineLevel="0" max="1" min="1" style="36" width="17.27"/>
    <col collapsed="false" customWidth="true" hidden="false" outlineLevel="0" max="5" min="2" style="36" width="13.11"/>
    <col collapsed="false" customWidth="true" hidden="false" outlineLevel="0" max="7" min="6" style="38" width="13.11"/>
    <col collapsed="false" customWidth="false" hidden="false" outlineLevel="0" max="257" min="8" style="36" width="11.1"/>
  </cols>
  <sheetData>
    <row r="1" customFormat="false" ht="35.1" hidden="false" customHeight="true" outlineLevel="0" collapsed="false">
      <c r="A1" s="40" t="s">
        <v>783</v>
      </c>
      <c r="B1" s="40"/>
      <c r="C1" s="40"/>
      <c r="D1" s="40"/>
      <c r="E1" s="40"/>
      <c r="F1" s="40"/>
      <c r="G1" s="40"/>
    </row>
    <row r="2" customFormat="false" ht="21" hidden="false" customHeight="true" outlineLevel="0" collapsed="false">
      <c r="A2" s="133"/>
      <c r="B2" s="96"/>
      <c r="C2" s="96"/>
      <c r="D2" s="96"/>
      <c r="E2" s="307"/>
      <c r="F2" s="307"/>
      <c r="G2" s="307"/>
    </row>
    <row r="3" customFormat="false" ht="16.5" hidden="false" customHeight="true" outlineLevel="0" collapsed="false">
      <c r="A3" s="308" t="s">
        <v>385</v>
      </c>
      <c r="B3" s="72" t="s">
        <v>784</v>
      </c>
      <c r="C3" s="72"/>
      <c r="D3" s="309" t="s">
        <v>785</v>
      </c>
      <c r="E3" s="309"/>
      <c r="F3" s="134" t="s">
        <v>786</v>
      </c>
      <c r="G3" s="134"/>
    </row>
    <row r="4" customFormat="false" ht="14.25" hidden="false" customHeight="true" outlineLevel="0" collapsed="false">
      <c r="A4" s="308"/>
      <c r="B4" s="72"/>
      <c r="C4" s="72"/>
      <c r="D4" s="309"/>
      <c r="E4" s="309"/>
      <c r="F4" s="134"/>
      <c r="G4" s="134"/>
    </row>
    <row r="5" customFormat="false" ht="34.5" hidden="false" customHeight="true" outlineLevel="0" collapsed="false">
      <c r="A5" s="308"/>
      <c r="B5" s="310" t="s">
        <v>112</v>
      </c>
      <c r="C5" s="310" t="s">
        <v>111</v>
      </c>
      <c r="D5" s="310" t="s">
        <v>112</v>
      </c>
      <c r="E5" s="310" t="s">
        <v>111</v>
      </c>
      <c r="F5" s="310" t="s">
        <v>112</v>
      </c>
      <c r="G5" s="311" t="s">
        <v>111</v>
      </c>
      <c r="H5" s="39"/>
    </row>
    <row r="6" customFormat="false" ht="35.1" hidden="false" customHeight="true" outlineLevel="0" collapsed="false">
      <c r="A6" s="312" t="s">
        <v>386</v>
      </c>
      <c r="B6" s="197" t="n">
        <v>122242</v>
      </c>
      <c r="C6" s="197" t="n">
        <v>141632</v>
      </c>
      <c r="D6" s="313" t="n">
        <v>250.71</v>
      </c>
      <c r="E6" s="199" t="n">
        <v>346.66</v>
      </c>
      <c r="F6" s="199" t="n">
        <v>30647.4</v>
      </c>
      <c r="G6" s="200" t="n">
        <v>49097.9</v>
      </c>
      <c r="H6" s="39"/>
    </row>
    <row r="7" customFormat="false" ht="35.1" hidden="false" customHeight="true" outlineLevel="0" collapsed="false">
      <c r="A7" s="314" t="s">
        <v>387</v>
      </c>
      <c r="B7" s="201" t="n">
        <v>4049</v>
      </c>
      <c r="C7" s="201" t="n">
        <v>8106</v>
      </c>
      <c r="D7" s="315" t="n">
        <v>251.69</v>
      </c>
      <c r="E7" s="22" t="n">
        <v>333.68</v>
      </c>
      <c r="F7" s="22" t="n">
        <v>1019.1</v>
      </c>
      <c r="G7" s="23" t="n">
        <v>2704.8</v>
      </c>
      <c r="H7" s="39"/>
    </row>
    <row r="8" customFormat="false" ht="35.1" hidden="false" customHeight="true" outlineLevel="0" collapsed="false">
      <c r="A8" s="314" t="s">
        <v>388</v>
      </c>
      <c r="B8" s="62" t="n">
        <v>2111</v>
      </c>
      <c r="C8" s="62" t="n">
        <v>2352</v>
      </c>
      <c r="D8" s="316" t="n">
        <v>275.94</v>
      </c>
      <c r="E8" s="54" t="n">
        <v>402.59</v>
      </c>
      <c r="F8" s="54" t="n">
        <v>582.5</v>
      </c>
      <c r="G8" s="53" t="n">
        <v>946.9</v>
      </c>
      <c r="H8" s="39"/>
    </row>
    <row r="9" customFormat="false" ht="35.1" hidden="false" customHeight="true" outlineLevel="0" collapsed="false">
      <c r="A9" s="314" t="s">
        <v>389</v>
      </c>
      <c r="B9" s="62" t="n">
        <v>5307</v>
      </c>
      <c r="C9" s="62" t="n">
        <v>7335</v>
      </c>
      <c r="D9" s="316" t="n">
        <v>246.52</v>
      </c>
      <c r="E9" s="54" t="n">
        <v>327.03</v>
      </c>
      <c r="F9" s="54" t="n">
        <v>1308.3</v>
      </c>
      <c r="G9" s="53" t="n">
        <v>2398.8</v>
      </c>
      <c r="H9" s="39"/>
    </row>
    <row r="10" customFormat="false" ht="35.1" hidden="false" customHeight="true" outlineLevel="0" collapsed="false">
      <c r="A10" s="314" t="s">
        <v>390</v>
      </c>
      <c r="B10" s="62" t="n">
        <v>22547</v>
      </c>
      <c r="C10" s="62" t="n">
        <v>26998</v>
      </c>
      <c r="D10" s="316" t="n">
        <v>471.78</v>
      </c>
      <c r="E10" s="54" t="n">
        <v>366.81</v>
      </c>
      <c r="F10" s="54" t="n">
        <v>10637.3</v>
      </c>
      <c r="G10" s="53" t="n">
        <v>9903.1</v>
      </c>
      <c r="H10" s="39"/>
    </row>
    <row r="11" customFormat="false" ht="35.1" hidden="false" customHeight="true" outlineLevel="0" collapsed="false">
      <c r="A11" s="314" t="s">
        <v>391</v>
      </c>
      <c r="B11" s="62" t="n">
        <v>13577</v>
      </c>
      <c r="C11" s="62" t="n">
        <v>15293</v>
      </c>
      <c r="D11" s="316" t="n">
        <v>298.1</v>
      </c>
      <c r="E11" s="54" t="n">
        <v>351.73</v>
      </c>
      <c r="F11" s="54" t="n">
        <v>4047.3</v>
      </c>
      <c r="G11" s="53" t="n">
        <v>5379</v>
      </c>
      <c r="H11" s="39"/>
    </row>
    <row r="12" customFormat="false" ht="35.1" hidden="false" customHeight="true" outlineLevel="0" collapsed="false">
      <c r="A12" s="314" t="s">
        <v>392</v>
      </c>
      <c r="B12" s="62" t="n">
        <v>15172</v>
      </c>
      <c r="C12" s="62" t="n">
        <v>16347</v>
      </c>
      <c r="D12" s="316" t="n">
        <v>157.97</v>
      </c>
      <c r="E12" s="54" t="n">
        <v>344.61</v>
      </c>
      <c r="F12" s="54" t="n">
        <v>2396.7</v>
      </c>
      <c r="G12" s="53" t="n">
        <v>5633.3</v>
      </c>
      <c r="H12" s="39"/>
    </row>
    <row r="13" customFormat="false" ht="35.1" hidden="false" customHeight="true" outlineLevel="0" collapsed="false">
      <c r="A13" s="314" t="s">
        <v>393</v>
      </c>
      <c r="B13" s="62" t="n">
        <v>5034</v>
      </c>
      <c r="C13" s="62" t="n">
        <v>5894</v>
      </c>
      <c r="D13" s="316" t="n">
        <v>260.19</v>
      </c>
      <c r="E13" s="54" t="n">
        <v>295.01</v>
      </c>
      <c r="F13" s="54" t="n">
        <v>1309.8</v>
      </c>
      <c r="G13" s="53" t="n">
        <v>1738.8</v>
      </c>
      <c r="H13" s="39"/>
    </row>
    <row r="14" customFormat="false" ht="35.1" hidden="false" customHeight="true" outlineLevel="0" collapsed="false">
      <c r="A14" s="314" t="s">
        <v>394</v>
      </c>
      <c r="B14" s="62" t="n">
        <v>8053</v>
      </c>
      <c r="C14" s="62" t="n">
        <v>9228</v>
      </c>
      <c r="D14" s="316" t="n">
        <v>137.07</v>
      </c>
      <c r="E14" s="54" t="n">
        <v>356.19</v>
      </c>
      <c r="F14" s="54" t="n">
        <v>1103.8</v>
      </c>
      <c r="G14" s="53" t="n">
        <v>3286.9</v>
      </c>
      <c r="H14" s="39"/>
    </row>
    <row r="15" customFormat="false" ht="35.1" hidden="false" customHeight="true" outlineLevel="0" collapsed="false">
      <c r="A15" s="314" t="s">
        <v>395</v>
      </c>
      <c r="B15" s="62" t="n">
        <v>5451</v>
      </c>
      <c r="C15" s="62" t="n">
        <v>6563</v>
      </c>
      <c r="D15" s="316" t="n">
        <v>123.39</v>
      </c>
      <c r="E15" s="54" t="n">
        <v>262.53</v>
      </c>
      <c r="F15" s="54" t="n">
        <v>672.6</v>
      </c>
      <c r="G15" s="53" t="n">
        <v>1723</v>
      </c>
      <c r="H15" s="39"/>
    </row>
    <row r="16" customFormat="false" ht="35.1" hidden="false" customHeight="true" outlineLevel="0" collapsed="false">
      <c r="A16" s="314" t="s">
        <v>396</v>
      </c>
      <c r="B16" s="62" t="n">
        <v>6806</v>
      </c>
      <c r="C16" s="62" t="n">
        <v>7499</v>
      </c>
      <c r="D16" s="316" t="n">
        <v>21.5</v>
      </c>
      <c r="E16" s="54" t="n">
        <v>201.21</v>
      </c>
      <c r="F16" s="54" t="n">
        <v>146.3</v>
      </c>
      <c r="G16" s="53" t="n">
        <v>1508.9</v>
      </c>
      <c r="H16" s="39"/>
    </row>
    <row r="17" customFormat="false" ht="35.1" hidden="false" customHeight="true" outlineLevel="0" collapsed="false">
      <c r="A17" s="314" t="s">
        <v>397</v>
      </c>
      <c r="B17" s="62" t="n">
        <v>5465</v>
      </c>
      <c r="C17" s="62" t="n">
        <v>5582</v>
      </c>
      <c r="D17" s="316" t="n">
        <v>145.69</v>
      </c>
      <c r="E17" s="54" t="n">
        <v>281.91</v>
      </c>
      <c r="F17" s="54" t="n">
        <v>796.2</v>
      </c>
      <c r="G17" s="53" t="n">
        <v>1573.6</v>
      </c>
      <c r="H17" s="39"/>
    </row>
    <row r="18" customFormat="false" ht="35.1" hidden="false" customHeight="true" outlineLevel="0" collapsed="false">
      <c r="A18" s="314" t="s">
        <v>398</v>
      </c>
      <c r="B18" s="62" t="n">
        <v>9631</v>
      </c>
      <c r="C18" s="62" t="n">
        <v>9603</v>
      </c>
      <c r="D18" s="316" t="n">
        <v>233.5</v>
      </c>
      <c r="E18" s="54" t="n">
        <v>407.26</v>
      </c>
      <c r="F18" s="54" t="n">
        <v>2248.8</v>
      </c>
      <c r="G18" s="53" t="n">
        <v>3910.9</v>
      </c>
      <c r="H18" s="39"/>
    </row>
    <row r="19" customFormat="false" ht="35.1" hidden="false" customHeight="true" outlineLevel="0" collapsed="false">
      <c r="A19" s="314" t="s">
        <v>399</v>
      </c>
      <c r="B19" s="62" t="n">
        <v>12445</v>
      </c>
      <c r="C19" s="62" t="n">
        <v>12358</v>
      </c>
      <c r="D19" s="316" t="n">
        <v>245.7</v>
      </c>
      <c r="E19" s="54" t="n">
        <v>403.66</v>
      </c>
      <c r="F19" s="54" t="n">
        <v>3057.7</v>
      </c>
      <c r="G19" s="53" t="n">
        <v>4988.4</v>
      </c>
      <c r="H19" s="39"/>
    </row>
    <row r="20" customFormat="false" ht="35.1" hidden="false" customHeight="true" outlineLevel="0" collapsed="false">
      <c r="A20" s="317" t="s">
        <v>400</v>
      </c>
      <c r="B20" s="66" t="n">
        <v>8435</v>
      </c>
      <c r="C20" s="66" t="n">
        <v>8474</v>
      </c>
      <c r="D20" s="318" t="n">
        <v>219.87</v>
      </c>
      <c r="E20" s="93" t="n">
        <v>400.84</v>
      </c>
      <c r="F20" s="93" t="n">
        <v>1854.6</v>
      </c>
      <c r="G20" s="67" t="n">
        <v>3396.7</v>
      </c>
      <c r="H20" s="39"/>
    </row>
    <row r="21" customFormat="false" ht="35.1" hidden="false" customHeight="true" outlineLevel="0" collapsed="false">
      <c r="A21" s="181" t="s">
        <v>787</v>
      </c>
      <c r="B21" s="181"/>
      <c r="C21" s="181"/>
      <c r="D21" s="181"/>
      <c r="E21" s="181"/>
      <c r="F21" s="181"/>
      <c r="G21" s="181"/>
    </row>
    <row r="22" customFormat="false" ht="15" hidden="false" customHeight="true" outlineLevel="0" collapsed="false">
      <c r="A22" s="34" t="s">
        <v>788</v>
      </c>
      <c r="B22" s="34"/>
      <c r="C22" s="34"/>
      <c r="D22" s="34"/>
      <c r="E22" s="34"/>
      <c r="F22" s="34"/>
      <c r="G22" s="34"/>
    </row>
  </sheetData>
  <mergeCells count="8">
    <mergeCell ref="A1:G1"/>
    <mergeCell ref="E2:G2"/>
    <mergeCell ref="A3:A5"/>
    <mergeCell ref="B3:C4"/>
    <mergeCell ref="D3:E4"/>
    <mergeCell ref="F3:G4"/>
    <mergeCell ref="A21:G21"/>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9" width="17.27"/>
    <col collapsed="false" customWidth="true" hidden="false" outlineLevel="0" max="7" min="2" style="9" width="13.11"/>
    <col collapsed="false" customWidth="false" hidden="false" outlineLevel="0" max="257" min="8" style="9" width="11.1"/>
  </cols>
  <sheetData>
    <row r="1" customFormat="false" ht="24.75" hidden="false" customHeight="true" outlineLevel="0" collapsed="false">
      <c r="A1" s="40" t="s">
        <v>789</v>
      </c>
      <c r="B1" s="40"/>
      <c r="C1" s="40"/>
      <c r="D1" s="40"/>
      <c r="E1" s="40"/>
      <c r="F1" s="40"/>
      <c r="G1" s="40"/>
    </row>
    <row r="2" customFormat="false" ht="24.75" hidden="false" customHeight="true" outlineLevel="0" collapsed="false">
      <c r="A2" s="97"/>
      <c r="B2" s="97"/>
      <c r="C2" s="97"/>
      <c r="D2" s="97"/>
      <c r="E2" s="97"/>
      <c r="F2" s="97"/>
      <c r="G2" s="98"/>
    </row>
    <row r="3" customFormat="false" ht="12.75" hidden="false" customHeight="true" outlineLevel="0" collapsed="false">
      <c r="A3" s="41" t="s">
        <v>385</v>
      </c>
      <c r="B3" s="134" t="s">
        <v>790</v>
      </c>
      <c r="C3" s="134"/>
      <c r="D3" s="134"/>
      <c r="E3" s="319"/>
      <c r="F3" s="319"/>
      <c r="G3" s="319"/>
    </row>
    <row r="4" customFormat="false" ht="20.25" hidden="false" customHeight="true" outlineLevel="0" collapsed="false">
      <c r="A4" s="41"/>
      <c r="B4" s="134"/>
      <c r="C4" s="134"/>
      <c r="D4" s="134"/>
      <c r="E4" s="320" t="s">
        <v>791</v>
      </c>
      <c r="F4" s="320"/>
      <c r="G4" s="320"/>
    </row>
    <row r="5" customFormat="false" ht="29.25" hidden="false" customHeight="true" outlineLevel="0" collapsed="false">
      <c r="A5" s="41"/>
      <c r="B5" s="321" t="s">
        <v>784</v>
      </c>
      <c r="C5" s="321" t="s">
        <v>792</v>
      </c>
      <c r="D5" s="321" t="s">
        <v>793</v>
      </c>
      <c r="E5" s="321" t="s">
        <v>794</v>
      </c>
      <c r="F5" s="321" t="s">
        <v>792</v>
      </c>
      <c r="G5" s="322" t="s">
        <v>795</v>
      </c>
    </row>
    <row r="6" customFormat="false" ht="34.5" hidden="false" customHeight="true" outlineLevel="0" collapsed="false">
      <c r="A6" s="312" t="s">
        <v>386</v>
      </c>
      <c r="B6" s="154" t="n">
        <v>13428</v>
      </c>
      <c r="C6" s="313" t="n">
        <v>300.25</v>
      </c>
      <c r="D6" s="199" t="n">
        <v>4031.8</v>
      </c>
      <c r="E6" s="154" t="n">
        <v>13428</v>
      </c>
      <c r="F6" s="313" t="n">
        <v>300.25</v>
      </c>
      <c r="G6" s="200" t="n">
        <v>4031.8</v>
      </c>
    </row>
    <row r="7" customFormat="false" ht="34.5" hidden="false" customHeight="true" outlineLevel="0" collapsed="false">
      <c r="A7" s="314" t="s">
        <v>387</v>
      </c>
      <c r="B7" s="77" t="n">
        <v>1550</v>
      </c>
      <c r="C7" s="315" t="n">
        <v>225.03</v>
      </c>
      <c r="D7" s="22" t="n">
        <v>348.8</v>
      </c>
      <c r="E7" s="77" t="n">
        <v>1550</v>
      </c>
      <c r="F7" s="315" t="n">
        <v>225.03</v>
      </c>
      <c r="G7" s="23" t="n">
        <v>348.8</v>
      </c>
    </row>
    <row r="8" customFormat="false" ht="34.5" hidden="false" customHeight="true" outlineLevel="0" collapsed="false">
      <c r="A8" s="314" t="s">
        <v>388</v>
      </c>
      <c r="B8" s="77" t="n">
        <v>0</v>
      </c>
      <c r="C8" s="315" t="n">
        <v>0</v>
      </c>
      <c r="D8" s="22" t="n">
        <v>0</v>
      </c>
      <c r="E8" s="77" t="n">
        <v>0</v>
      </c>
      <c r="F8" s="315" t="n">
        <v>0</v>
      </c>
      <c r="G8" s="23" t="n">
        <v>0</v>
      </c>
    </row>
    <row r="9" customFormat="false" ht="34.5" hidden="false" customHeight="true" outlineLevel="0" collapsed="false">
      <c r="A9" s="314" t="s">
        <v>389</v>
      </c>
      <c r="B9" s="77" t="n">
        <v>1344</v>
      </c>
      <c r="C9" s="315" t="n">
        <v>282.37</v>
      </c>
      <c r="D9" s="22" t="n">
        <v>379.5</v>
      </c>
      <c r="E9" s="77" t="n">
        <v>1344</v>
      </c>
      <c r="F9" s="315" t="n">
        <v>282.37</v>
      </c>
      <c r="G9" s="23" t="n">
        <v>379.5</v>
      </c>
    </row>
    <row r="10" customFormat="false" ht="34.5" hidden="false" customHeight="true" outlineLevel="0" collapsed="false">
      <c r="A10" s="314" t="s">
        <v>390</v>
      </c>
      <c r="B10" s="77" t="n">
        <v>2210</v>
      </c>
      <c r="C10" s="315" t="n">
        <v>348.19</v>
      </c>
      <c r="D10" s="22" t="n">
        <v>769.5</v>
      </c>
      <c r="E10" s="77" t="n">
        <v>2210</v>
      </c>
      <c r="F10" s="315" t="n">
        <v>348.19</v>
      </c>
      <c r="G10" s="23" t="n">
        <v>769.5</v>
      </c>
    </row>
    <row r="11" customFormat="false" ht="34.5" hidden="false" customHeight="true" outlineLevel="0" collapsed="false">
      <c r="A11" s="314" t="s">
        <v>391</v>
      </c>
      <c r="B11" s="77" t="n">
        <v>4956</v>
      </c>
      <c r="C11" s="315" t="n">
        <v>285.71</v>
      </c>
      <c r="D11" s="22" t="n">
        <v>1416</v>
      </c>
      <c r="E11" s="77" t="n">
        <v>4956</v>
      </c>
      <c r="F11" s="315" t="n">
        <v>285.71</v>
      </c>
      <c r="G11" s="23" t="n">
        <v>1416</v>
      </c>
    </row>
    <row r="12" customFormat="false" ht="34.5" hidden="false" customHeight="true" outlineLevel="0" collapsed="false">
      <c r="A12" s="314" t="s">
        <v>392</v>
      </c>
      <c r="B12" s="77" t="n">
        <v>4258</v>
      </c>
      <c r="C12" s="315" t="n">
        <v>325.25</v>
      </c>
      <c r="D12" s="22" t="n">
        <v>1384.9</v>
      </c>
      <c r="E12" s="77" t="n">
        <v>4258</v>
      </c>
      <c r="F12" s="315" t="n">
        <v>325.25</v>
      </c>
      <c r="G12" s="23" t="n">
        <v>1384.9</v>
      </c>
    </row>
    <row r="13" customFormat="false" ht="34.5" hidden="false" customHeight="true" outlineLevel="0" collapsed="false">
      <c r="A13" s="314" t="s">
        <v>393</v>
      </c>
      <c r="B13" s="77" t="n">
        <v>6</v>
      </c>
      <c r="C13" s="315" t="n">
        <v>350</v>
      </c>
      <c r="D13" s="22" t="n">
        <v>2.1</v>
      </c>
      <c r="E13" s="77" t="n">
        <v>6</v>
      </c>
      <c r="F13" s="315" t="n">
        <v>350</v>
      </c>
      <c r="G13" s="23" t="n">
        <v>2.1</v>
      </c>
    </row>
    <row r="14" customFormat="false" ht="34.5" hidden="false" customHeight="true" outlineLevel="0" collapsed="false">
      <c r="A14" s="314" t="s">
        <v>394</v>
      </c>
      <c r="B14" s="24" t="n">
        <v>0</v>
      </c>
      <c r="C14" s="315" t="n">
        <v>0</v>
      </c>
      <c r="D14" s="22" t="n">
        <v>0</v>
      </c>
      <c r="E14" s="24" t="n">
        <v>0</v>
      </c>
      <c r="F14" s="315" t="n">
        <v>0</v>
      </c>
      <c r="G14" s="23" t="n">
        <v>0</v>
      </c>
    </row>
    <row r="15" customFormat="false" ht="34.5" hidden="false" customHeight="true" outlineLevel="0" collapsed="false">
      <c r="A15" s="314" t="s">
        <v>395</v>
      </c>
      <c r="B15" s="24" t="n">
        <v>0</v>
      </c>
      <c r="C15" s="315" t="n">
        <v>0</v>
      </c>
      <c r="D15" s="22" t="n">
        <v>0</v>
      </c>
      <c r="E15" s="24" t="n">
        <v>0</v>
      </c>
      <c r="F15" s="315" t="n">
        <v>0</v>
      </c>
      <c r="G15" s="23" t="n">
        <v>0</v>
      </c>
    </row>
    <row r="16" customFormat="false" ht="34.5" hidden="false" customHeight="true" outlineLevel="0" collapsed="false">
      <c r="A16" s="314" t="s">
        <v>396</v>
      </c>
      <c r="B16" s="24" t="n">
        <v>0</v>
      </c>
      <c r="C16" s="315" t="n">
        <v>0</v>
      </c>
      <c r="D16" s="22" t="n">
        <v>0</v>
      </c>
      <c r="E16" s="24" t="n">
        <v>0</v>
      </c>
      <c r="F16" s="315" t="n">
        <v>0</v>
      </c>
      <c r="G16" s="23" t="n">
        <v>0</v>
      </c>
    </row>
    <row r="17" customFormat="false" ht="34.5" hidden="false" customHeight="true" outlineLevel="0" collapsed="false">
      <c r="A17" s="314" t="s">
        <v>397</v>
      </c>
      <c r="B17" s="24" t="n">
        <v>0</v>
      </c>
      <c r="C17" s="315" t="n">
        <v>0</v>
      </c>
      <c r="D17" s="22" t="n">
        <v>0</v>
      </c>
      <c r="E17" s="24" t="n">
        <v>0</v>
      </c>
      <c r="F17" s="315" t="n">
        <v>0</v>
      </c>
      <c r="G17" s="23" t="n">
        <v>0</v>
      </c>
    </row>
    <row r="18" customFormat="false" ht="34.5" hidden="false" customHeight="true" outlineLevel="0" collapsed="false">
      <c r="A18" s="314" t="s">
        <v>398</v>
      </c>
      <c r="B18" s="24" t="n">
        <v>0</v>
      </c>
      <c r="C18" s="315" t="n">
        <v>0</v>
      </c>
      <c r="D18" s="22" t="n">
        <v>0</v>
      </c>
      <c r="E18" s="24" t="n">
        <v>0</v>
      </c>
      <c r="F18" s="315" t="n">
        <v>0</v>
      </c>
      <c r="G18" s="23" t="n">
        <v>0</v>
      </c>
    </row>
    <row r="19" customFormat="false" ht="34.5" hidden="false" customHeight="true" outlineLevel="0" collapsed="false">
      <c r="A19" s="314" t="s">
        <v>399</v>
      </c>
      <c r="B19" s="24" t="n">
        <v>0</v>
      </c>
      <c r="C19" s="315" t="n">
        <v>0</v>
      </c>
      <c r="D19" s="22" t="n">
        <v>0</v>
      </c>
      <c r="E19" s="24" t="n">
        <v>0</v>
      </c>
      <c r="F19" s="315" t="n">
        <v>0</v>
      </c>
      <c r="G19" s="23" t="n">
        <v>0</v>
      </c>
    </row>
    <row r="20" customFormat="false" ht="34.5" hidden="false" customHeight="true" outlineLevel="0" collapsed="false">
      <c r="A20" s="317" t="s">
        <v>400</v>
      </c>
      <c r="B20" s="30" t="n">
        <v>0</v>
      </c>
      <c r="C20" s="323" t="n">
        <v>0</v>
      </c>
      <c r="D20" s="305" t="n">
        <v>0</v>
      </c>
      <c r="E20" s="30" t="n">
        <v>0</v>
      </c>
      <c r="F20" s="323" t="n">
        <v>0</v>
      </c>
      <c r="G20" s="180" t="n">
        <v>0</v>
      </c>
    </row>
    <row r="21" customFormat="false" ht="32.25" hidden="false" customHeight="true" outlineLevel="0" collapsed="false">
      <c r="A21" s="181" t="s">
        <v>787</v>
      </c>
      <c r="B21" s="181"/>
      <c r="C21" s="181"/>
      <c r="D21" s="181"/>
      <c r="E21" s="181"/>
      <c r="F21" s="181"/>
      <c r="G21" s="181"/>
    </row>
    <row r="22" customFormat="false" ht="12.75" hidden="false" customHeight="false" outlineLevel="0" collapsed="false">
      <c r="A22" s="34" t="s">
        <v>788</v>
      </c>
      <c r="B22" s="34"/>
      <c r="C22" s="34"/>
      <c r="D22" s="34"/>
      <c r="E22" s="34"/>
      <c r="F22" s="34"/>
      <c r="G22" s="34"/>
    </row>
  </sheetData>
  <mergeCells count="6">
    <mergeCell ref="A1:G1"/>
    <mergeCell ref="A3:A5"/>
    <mergeCell ref="B3:D4"/>
    <mergeCell ref="E4:G4"/>
    <mergeCell ref="A21:G21"/>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9" width="20.2"/>
    <col collapsed="false" customWidth="true" hidden="false" outlineLevel="0" max="7" min="2" style="9" width="13.11"/>
    <col collapsed="false" customWidth="false" hidden="false" outlineLevel="0" max="257" min="8" style="9" width="11.1"/>
  </cols>
  <sheetData>
    <row r="1" customFormat="false" ht="30" hidden="false" customHeight="true" outlineLevel="0" collapsed="false">
      <c r="A1" s="40" t="s">
        <v>796</v>
      </c>
      <c r="B1" s="40"/>
      <c r="C1" s="40"/>
      <c r="D1" s="40"/>
      <c r="E1" s="40"/>
      <c r="F1" s="40"/>
      <c r="G1" s="40"/>
    </row>
    <row r="2" customFormat="false" ht="13.5" hidden="false" customHeight="false" outlineLevel="0" collapsed="false">
      <c r="A2" s="171"/>
      <c r="B2" s="96"/>
      <c r="C2" s="96"/>
      <c r="D2" s="96"/>
      <c r="E2" s="324"/>
      <c r="F2" s="324"/>
      <c r="G2" s="324"/>
    </row>
    <row r="3" customFormat="false" ht="20.25" hidden="false" customHeight="true" outlineLevel="0" collapsed="false">
      <c r="A3" s="41" t="s">
        <v>385</v>
      </c>
      <c r="B3" s="134" t="s">
        <v>797</v>
      </c>
      <c r="C3" s="134"/>
      <c r="D3" s="134"/>
      <c r="E3" s="319"/>
      <c r="F3" s="319"/>
      <c r="G3" s="319"/>
    </row>
    <row r="4" customFormat="false" ht="20.25" hidden="false" customHeight="true" outlineLevel="0" collapsed="false">
      <c r="A4" s="41"/>
      <c r="B4" s="134"/>
      <c r="C4" s="134"/>
      <c r="D4" s="134"/>
      <c r="E4" s="325" t="s">
        <v>798</v>
      </c>
      <c r="F4" s="325"/>
      <c r="G4" s="325"/>
    </row>
    <row r="5" customFormat="false" ht="34.5" hidden="false" customHeight="true" outlineLevel="0" collapsed="false">
      <c r="A5" s="41"/>
      <c r="B5" s="321" t="s">
        <v>784</v>
      </c>
      <c r="C5" s="321" t="s">
        <v>799</v>
      </c>
      <c r="D5" s="321" t="s">
        <v>793</v>
      </c>
      <c r="E5" s="321" t="s">
        <v>794</v>
      </c>
      <c r="F5" s="321" t="s">
        <v>799</v>
      </c>
      <c r="G5" s="322" t="s">
        <v>800</v>
      </c>
    </row>
    <row r="6" customFormat="false" ht="34.5" hidden="false" customHeight="true" outlineLevel="0" collapsed="false">
      <c r="A6" s="312" t="s">
        <v>386</v>
      </c>
      <c r="B6" s="154" t="n">
        <v>108814</v>
      </c>
      <c r="C6" s="313" t="n">
        <v>244.6</v>
      </c>
      <c r="D6" s="199" t="n">
        <v>26615.6</v>
      </c>
      <c r="E6" s="154" t="n">
        <v>91953</v>
      </c>
      <c r="F6" s="313" t="n">
        <v>279.58</v>
      </c>
      <c r="G6" s="200" t="n">
        <v>25708.2</v>
      </c>
    </row>
    <row r="7" customFormat="false" ht="34.5" hidden="false" customHeight="true" outlineLevel="0" collapsed="false">
      <c r="A7" s="314" t="s">
        <v>387</v>
      </c>
      <c r="B7" s="77" t="n">
        <v>2499</v>
      </c>
      <c r="C7" s="315" t="n">
        <v>268.23</v>
      </c>
      <c r="D7" s="22" t="n">
        <v>670.3</v>
      </c>
      <c r="E7" s="77" t="n">
        <v>2358</v>
      </c>
      <c r="F7" s="315" t="n">
        <v>276.8</v>
      </c>
      <c r="G7" s="23" t="n">
        <v>652.7</v>
      </c>
    </row>
    <row r="8" customFormat="false" ht="34.5" hidden="false" customHeight="true" outlineLevel="0" collapsed="false">
      <c r="A8" s="314" t="s">
        <v>388</v>
      </c>
      <c r="B8" s="77" t="n">
        <v>2111</v>
      </c>
      <c r="C8" s="315" t="n">
        <v>275.94</v>
      </c>
      <c r="D8" s="22" t="n">
        <v>582.5</v>
      </c>
      <c r="E8" s="77" t="n">
        <v>1868</v>
      </c>
      <c r="F8" s="315" t="n">
        <v>299.52</v>
      </c>
      <c r="G8" s="23" t="n">
        <v>559.5</v>
      </c>
    </row>
    <row r="9" customFormat="false" ht="34.5" hidden="false" customHeight="true" outlineLevel="0" collapsed="false">
      <c r="A9" s="314" t="s">
        <v>389</v>
      </c>
      <c r="B9" s="77" t="n">
        <v>3963</v>
      </c>
      <c r="C9" s="315" t="n">
        <v>234.37</v>
      </c>
      <c r="D9" s="22" t="n">
        <v>928.8</v>
      </c>
      <c r="E9" s="77" t="n">
        <v>3928</v>
      </c>
      <c r="F9" s="315" t="n">
        <v>234.67</v>
      </c>
      <c r="G9" s="23" t="n">
        <v>921.8</v>
      </c>
    </row>
    <row r="10" customFormat="false" ht="34.5" hidden="false" customHeight="true" outlineLevel="0" collapsed="false">
      <c r="A10" s="314" t="s">
        <v>390</v>
      </c>
      <c r="B10" s="77" t="n">
        <v>20337</v>
      </c>
      <c r="C10" s="315" t="n">
        <v>485.21</v>
      </c>
      <c r="D10" s="22" t="n">
        <v>9867.8</v>
      </c>
      <c r="E10" s="77" t="n">
        <v>20057</v>
      </c>
      <c r="F10" s="315" t="n">
        <v>489.89</v>
      </c>
      <c r="G10" s="23" t="n">
        <v>9825.8</v>
      </c>
    </row>
    <row r="11" customFormat="false" ht="34.5" hidden="false" customHeight="true" outlineLevel="0" collapsed="false">
      <c r="A11" s="314" t="s">
        <v>391</v>
      </c>
      <c r="B11" s="77" t="n">
        <v>8621</v>
      </c>
      <c r="C11" s="315" t="n">
        <v>305.22</v>
      </c>
      <c r="D11" s="22" t="n">
        <v>2631.3</v>
      </c>
      <c r="E11" s="77" t="n">
        <v>8621</v>
      </c>
      <c r="F11" s="315" t="n">
        <v>305.22</v>
      </c>
      <c r="G11" s="23" t="n">
        <v>2631.3</v>
      </c>
    </row>
    <row r="12" customFormat="false" ht="34.5" hidden="false" customHeight="true" outlineLevel="0" collapsed="false">
      <c r="A12" s="314" t="s">
        <v>392</v>
      </c>
      <c r="B12" s="77" t="n">
        <v>10914</v>
      </c>
      <c r="C12" s="315" t="n">
        <v>92.71</v>
      </c>
      <c r="D12" s="22" t="n">
        <v>1011.8</v>
      </c>
      <c r="E12" s="77" t="n">
        <v>10553</v>
      </c>
      <c r="F12" s="315" t="n">
        <v>93.99</v>
      </c>
      <c r="G12" s="23" t="n">
        <v>991.9</v>
      </c>
    </row>
    <row r="13" customFormat="false" ht="34.5" hidden="false" customHeight="true" outlineLevel="0" collapsed="false">
      <c r="A13" s="314" t="s">
        <v>393</v>
      </c>
      <c r="B13" s="77" t="n">
        <v>5028</v>
      </c>
      <c r="C13" s="315" t="n">
        <v>260.08</v>
      </c>
      <c r="D13" s="22" t="n">
        <v>1307.7</v>
      </c>
      <c r="E13" s="77" t="n">
        <v>4444</v>
      </c>
      <c r="F13" s="315" t="n">
        <v>273.18</v>
      </c>
      <c r="G13" s="23" t="n">
        <v>1214</v>
      </c>
    </row>
    <row r="14" customFormat="false" ht="34.5" hidden="false" customHeight="true" outlineLevel="0" collapsed="false">
      <c r="A14" s="314" t="s">
        <v>394</v>
      </c>
      <c r="B14" s="326" t="n">
        <v>8053</v>
      </c>
      <c r="C14" s="315" t="n">
        <v>137.07</v>
      </c>
      <c r="D14" s="22" t="n">
        <v>1103.8</v>
      </c>
      <c r="E14" s="326" t="n">
        <v>6895</v>
      </c>
      <c r="F14" s="315" t="n">
        <v>152.73</v>
      </c>
      <c r="G14" s="23" t="n">
        <v>1053.1</v>
      </c>
    </row>
    <row r="15" customFormat="false" ht="34.5" hidden="false" customHeight="true" outlineLevel="0" collapsed="false">
      <c r="A15" s="314" t="s">
        <v>395</v>
      </c>
      <c r="B15" s="326" t="n">
        <v>5451</v>
      </c>
      <c r="C15" s="315" t="n">
        <v>123.39</v>
      </c>
      <c r="D15" s="22" t="n">
        <v>672.6</v>
      </c>
      <c r="E15" s="326" t="n">
        <v>3065</v>
      </c>
      <c r="F15" s="315" t="n">
        <v>176.84</v>
      </c>
      <c r="G15" s="23" t="n">
        <v>542</v>
      </c>
    </row>
    <row r="16" customFormat="false" ht="34.5" hidden="false" customHeight="true" outlineLevel="0" collapsed="false">
      <c r="A16" s="314" t="s">
        <v>396</v>
      </c>
      <c r="B16" s="24" t="n">
        <v>6806</v>
      </c>
      <c r="C16" s="315" t="n">
        <v>21.5</v>
      </c>
      <c r="D16" s="22" t="n">
        <v>146.3</v>
      </c>
      <c r="E16" s="24" t="n">
        <v>2497</v>
      </c>
      <c r="F16" s="315" t="n">
        <v>33.04</v>
      </c>
      <c r="G16" s="23" t="n">
        <v>82.5</v>
      </c>
    </row>
    <row r="17" customFormat="false" ht="34.5" hidden="false" customHeight="true" outlineLevel="0" collapsed="false">
      <c r="A17" s="314" t="s">
        <v>397</v>
      </c>
      <c r="B17" s="24" t="n">
        <v>5465</v>
      </c>
      <c r="C17" s="315" t="n">
        <v>145.69</v>
      </c>
      <c r="D17" s="22" t="n">
        <v>796.2</v>
      </c>
      <c r="E17" s="24" t="n">
        <v>3724</v>
      </c>
      <c r="F17" s="315" t="n">
        <v>188.35</v>
      </c>
      <c r="G17" s="23" t="n">
        <v>701.4</v>
      </c>
    </row>
    <row r="18" customFormat="false" ht="34.5" hidden="false" customHeight="true" outlineLevel="0" collapsed="false">
      <c r="A18" s="314" t="s">
        <v>398</v>
      </c>
      <c r="B18" s="24" t="n">
        <v>9631</v>
      </c>
      <c r="C18" s="315" t="n">
        <v>233.5</v>
      </c>
      <c r="D18" s="22" t="n">
        <v>2248.8</v>
      </c>
      <c r="E18" s="24" t="n">
        <v>7668</v>
      </c>
      <c r="F18" s="315" t="n">
        <v>268.36</v>
      </c>
      <c r="G18" s="23" t="n">
        <v>2057.8</v>
      </c>
    </row>
    <row r="19" customFormat="false" ht="34.5" hidden="false" customHeight="true" outlineLevel="0" collapsed="false">
      <c r="A19" s="314" t="s">
        <v>399</v>
      </c>
      <c r="B19" s="24" t="n">
        <v>12445</v>
      </c>
      <c r="C19" s="315" t="n">
        <v>245.7</v>
      </c>
      <c r="D19" s="22" t="n">
        <v>3057.7</v>
      </c>
      <c r="E19" s="24" t="n">
        <v>10352</v>
      </c>
      <c r="F19" s="315" t="n">
        <v>289.08</v>
      </c>
      <c r="G19" s="23" t="n">
        <v>2992.6</v>
      </c>
    </row>
    <row r="20" customFormat="false" ht="34.5" hidden="false" customHeight="true" outlineLevel="0" collapsed="false">
      <c r="A20" s="317" t="s">
        <v>400</v>
      </c>
      <c r="B20" s="30" t="n">
        <v>8435</v>
      </c>
      <c r="C20" s="323" t="n">
        <v>219.87</v>
      </c>
      <c r="D20" s="305" t="n">
        <v>1854.6</v>
      </c>
      <c r="E20" s="30" t="n">
        <v>6868</v>
      </c>
      <c r="F20" s="323" t="n">
        <v>254.28</v>
      </c>
      <c r="G20" s="180" t="n">
        <v>1746.4</v>
      </c>
    </row>
    <row r="21" customFormat="false" ht="27.75" hidden="false" customHeight="true" outlineLevel="0" collapsed="false">
      <c r="A21" s="181" t="s">
        <v>787</v>
      </c>
      <c r="B21" s="181"/>
      <c r="C21" s="181"/>
      <c r="D21" s="181"/>
      <c r="E21" s="181"/>
      <c r="F21" s="181"/>
      <c r="G21" s="181"/>
    </row>
    <row r="22" customFormat="false" ht="12.75" hidden="false" customHeight="false" outlineLevel="0" collapsed="false">
      <c r="A22" s="34" t="s">
        <v>788</v>
      </c>
      <c r="B22" s="34"/>
      <c r="C22" s="34"/>
      <c r="D22" s="34"/>
      <c r="E22" s="34"/>
      <c r="F22" s="34"/>
      <c r="G22" s="34"/>
    </row>
  </sheetData>
  <mergeCells count="7">
    <mergeCell ref="A1:G1"/>
    <mergeCell ref="E2:G2"/>
    <mergeCell ref="A3:A5"/>
    <mergeCell ref="B3:D4"/>
    <mergeCell ref="E4:G4"/>
    <mergeCell ref="A21:G21"/>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35.1" zeroHeight="false" outlineLevelRow="0" outlineLevelCol="0"/>
  <cols>
    <col collapsed="false" customWidth="true" hidden="false" outlineLevel="0" max="1" min="1" style="9" width="21.75"/>
    <col collapsed="false" customWidth="true" hidden="false" outlineLevel="0" max="7" min="2" style="9" width="11.87"/>
    <col collapsed="false" customWidth="false" hidden="false" outlineLevel="0" max="257" min="8" style="9" width="11.1"/>
  </cols>
  <sheetData>
    <row r="1" customFormat="false" ht="41.25" hidden="false" customHeight="true" outlineLevel="0" collapsed="false">
      <c r="A1" s="40" t="s">
        <v>801</v>
      </c>
      <c r="B1" s="40"/>
      <c r="C1" s="40"/>
      <c r="D1" s="40"/>
      <c r="E1" s="40"/>
      <c r="F1" s="40"/>
      <c r="G1" s="40"/>
    </row>
    <row r="2" customFormat="false" ht="20.25" hidden="false" customHeight="true" outlineLevel="0" collapsed="false">
      <c r="A2" s="96"/>
      <c r="B2" s="96"/>
      <c r="C2" s="69"/>
      <c r="D2" s="69"/>
      <c r="E2" s="96"/>
      <c r="F2" s="96"/>
      <c r="G2" s="171"/>
    </row>
    <row r="3" customFormat="false" ht="18.75" hidden="false" customHeight="true" outlineLevel="0" collapsed="false">
      <c r="A3" s="327" t="s">
        <v>385</v>
      </c>
      <c r="B3" s="134" t="s">
        <v>802</v>
      </c>
      <c r="C3" s="134"/>
      <c r="D3" s="134"/>
      <c r="E3" s="319"/>
      <c r="F3" s="319"/>
      <c r="G3" s="319"/>
    </row>
    <row r="4" customFormat="false" ht="18.75" hidden="false" customHeight="true" outlineLevel="0" collapsed="false">
      <c r="A4" s="327"/>
      <c r="B4" s="134"/>
      <c r="C4" s="134"/>
      <c r="D4" s="134"/>
      <c r="E4" s="320" t="s">
        <v>803</v>
      </c>
      <c r="F4" s="320"/>
      <c r="G4" s="320"/>
    </row>
    <row r="5" customFormat="false" ht="28.5" hidden="false" customHeight="true" outlineLevel="0" collapsed="false">
      <c r="A5" s="327"/>
      <c r="B5" s="321" t="s">
        <v>784</v>
      </c>
      <c r="C5" s="321" t="s">
        <v>804</v>
      </c>
      <c r="D5" s="321" t="s">
        <v>805</v>
      </c>
      <c r="E5" s="321" t="s">
        <v>794</v>
      </c>
      <c r="F5" s="321" t="s">
        <v>804</v>
      </c>
      <c r="G5" s="328" t="s">
        <v>800</v>
      </c>
    </row>
    <row r="6" s="2" customFormat="true" ht="35.1" hidden="false" customHeight="true" outlineLevel="0" collapsed="false">
      <c r="A6" s="312" t="s">
        <v>386</v>
      </c>
      <c r="B6" s="329" t="s">
        <v>806</v>
      </c>
      <c r="C6" s="199" t="s">
        <v>807</v>
      </c>
      <c r="D6" s="199" t="s">
        <v>808</v>
      </c>
      <c r="E6" s="329" t="s">
        <v>809</v>
      </c>
      <c r="F6" s="199" t="s">
        <v>810</v>
      </c>
      <c r="G6" s="200" t="s">
        <v>811</v>
      </c>
      <c r="H6" s="275"/>
    </row>
    <row r="7" customFormat="false" ht="35.1" hidden="false" customHeight="true" outlineLevel="0" collapsed="false">
      <c r="A7" s="314" t="s">
        <v>387</v>
      </c>
      <c r="B7" s="77" t="n">
        <v>325</v>
      </c>
      <c r="C7" s="315" t="n">
        <v>146.15</v>
      </c>
      <c r="D7" s="22" t="n">
        <v>47.5</v>
      </c>
      <c r="E7" s="77" t="n">
        <v>325</v>
      </c>
      <c r="F7" s="315" t="n">
        <v>146.15</v>
      </c>
      <c r="G7" s="23" t="n">
        <v>47.5</v>
      </c>
      <c r="H7" s="177"/>
    </row>
    <row r="8" customFormat="false" ht="35.1" hidden="false" customHeight="true" outlineLevel="0" collapsed="false">
      <c r="A8" s="314" t="s">
        <v>388</v>
      </c>
      <c r="B8" s="77" t="n">
        <v>6</v>
      </c>
      <c r="C8" s="315" t="n">
        <v>116.67</v>
      </c>
      <c r="D8" s="22" t="n">
        <v>0.7</v>
      </c>
      <c r="E8" s="77" t="n">
        <v>6</v>
      </c>
      <c r="F8" s="315" t="n">
        <v>116.67</v>
      </c>
      <c r="G8" s="23" t="n">
        <v>0.7</v>
      </c>
      <c r="H8" s="177"/>
    </row>
    <row r="9" customFormat="false" ht="35.1" hidden="false" customHeight="true" outlineLevel="0" collapsed="false">
      <c r="A9" s="314" t="s">
        <v>389</v>
      </c>
      <c r="B9" s="77" t="n">
        <v>7</v>
      </c>
      <c r="C9" s="315" t="n">
        <v>142.86</v>
      </c>
      <c r="D9" s="22" t="n">
        <v>1</v>
      </c>
      <c r="E9" s="77" t="n">
        <v>6</v>
      </c>
      <c r="F9" s="315" t="n">
        <v>150</v>
      </c>
      <c r="G9" s="23" t="n">
        <v>0.9</v>
      </c>
      <c r="H9" s="177"/>
    </row>
    <row r="10" customFormat="false" ht="35.1" hidden="false" customHeight="true" outlineLevel="0" collapsed="false">
      <c r="A10" s="314" t="s">
        <v>390</v>
      </c>
      <c r="B10" s="77" t="n">
        <v>1560</v>
      </c>
      <c r="C10" s="315" t="n">
        <v>246.73</v>
      </c>
      <c r="D10" s="22" t="n">
        <v>384.9</v>
      </c>
      <c r="E10" s="77" t="n">
        <v>1560</v>
      </c>
      <c r="F10" s="315" t="n">
        <v>246.73</v>
      </c>
      <c r="G10" s="23" t="n">
        <v>384.9</v>
      </c>
      <c r="H10" s="177"/>
    </row>
    <row r="11" customFormat="false" ht="35.1" hidden="false" customHeight="true" outlineLevel="0" collapsed="false">
      <c r="A11" s="314" t="s">
        <v>391</v>
      </c>
      <c r="B11" s="77" t="n">
        <v>165</v>
      </c>
      <c r="C11" s="315" t="n">
        <v>187.88</v>
      </c>
      <c r="D11" s="22" t="n">
        <v>31</v>
      </c>
      <c r="E11" s="77" t="n">
        <v>35</v>
      </c>
      <c r="F11" s="315" t="n">
        <v>245.71</v>
      </c>
      <c r="G11" s="23" t="n">
        <v>8.6</v>
      </c>
      <c r="H11" s="177"/>
    </row>
    <row r="12" customFormat="false" ht="35.1" hidden="false" customHeight="true" outlineLevel="0" collapsed="false">
      <c r="A12" s="314" t="s">
        <v>392</v>
      </c>
      <c r="B12" s="77" t="n">
        <v>233</v>
      </c>
      <c r="C12" s="315" t="n">
        <v>125.32</v>
      </c>
      <c r="D12" s="22" t="n">
        <v>29.2</v>
      </c>
      <c r="E12" s="77" t="n">
        <v>228</v>
      </c>
      <c r="F12" s="315" t="n">
        <v>127.63</v>
      </c>
      <c r="G12" s="23" t="n">
        <v>29.1</v>
      </c>
      <c r="H12" s="177"/>
    </row>
    <row r="13" customFormat="false" ht="35.1" hidden="false" customHeight="true" outlineLevel="0" collapsed="false">
      <c r="A13" s="314" t="s">
        <v>393</v>
      </c>
      <c r="B13" s="77" t="n">
        <v>481</v>
      </c>
      <c r="C13" s="315" t="n">
        <v>123.91</v>
      </c>
      <c r="D13" s="22" t="n">
        <v>59.6</v>
      </c>
      <c r="E13" s="77" t="n">
        <v>446</v>
      </c>
      <c r="F13" s="315" t="n">
        <v>127.8</v>
      </c>
      <c r="G13" s="23" t="n">
        <v>57</v>
      </c>
      <c r="H13" s="177"/>
    </row>
    <row r="14" customFormat="false" ht="35.1" hidden="false" customHeight="true" outlineLevel="0" collapsed="false">
      <c r="A14" s="314" t="s">
        <v>394</v>
      </c>
      <c r="B14" s="24" t="n">
        <v>33</v>
      </c>
      <c r="C14" s="315" t="n">
        <v>169.7</v>
      </c>
      <c r="D14" s="22" t="n">
        <v>5.6</v>
      </c>
      <c r="E14" s="24" t="n">
        <v>27</v>
      </c>
      <c r="F14" s="315" t="n">
        <v>188.89</v>
      </c>
      <c r="G14" s="23" t="n">
        <v>5.1</v>
      </c>
      <c r="H14" s="177"/>
    </row>
    <row r="15" customFormat="false" ht="35.1" hidden="false" customHeight="true" outlineLevel="0" collapsed="false">
      <c r="A15" s="314" t="s">
        <v>395</v>
      </c>
      <c r="B15" s="24" t="n">
        <v>182</v>
      </c>
      <c r="C15" s="315" t="n">
        <v>62.64</v>
      </c>
      <c r="D15" s="22" t="n">
        <v>11.4</v>
      </c>
      <c r="E15" s="24" t="n">
        <v>182</v>
      </c>
      <c r="F15" s="315" t="n">
        <v>62.64</v>
      </c>
      <c r="G15" s="23" t="n">
        <v>11.4</v>
      </c>
      <c r="H15" s="177"/>
    </row>
    <row r="16" customFormat="false" ht="35.1" hidden="false" customHeight="true" outlineLevel="0" collapsed="false">
      <c r="A16" s="314" t="s">
        <v>396</v>
      </c>
      <c r="B16" s="24" t="n">
        <v>117</v>
      </c>
      <c r="C16" s="315" t="n">
        <v>7.69</v>
      </c>
      <c r="D16" s="22" t="n">
        <v>0.9</v>
      </c>
      <c r="E16" s="24" t="n">
        <v>97</v>
      </c>
      <c r="F16" s="315" t="n">
        <v>8.25</v>
      </c>
      <c r="G16" s="23" t="n">
        <v>0.8</v>
      </c>
      <c r="H16" s="177"/>
    </row>
    <row r="17" customFormat="false" ht="35.1" hidden="false" customHeight="true" outlineLevel="0" collapsed="false">
      <c r="A17" s="314" t="s">
        <v>397</v>
      </c>
      <c r="B17" s="24" t="n">
        <v>10</v>
      </c>
      <c r="C17" s="315" t="n">
        <v>190</v>
      </c>
      <c r="D17" s="22" t="n">
        <v>1.9</v>
      </c>
      <c r="E17" s="24" t="n">
        <v>6</v>
      </c>
      <c r="F17" s="315" t="n">
        <v>183.33</v>
      </c>
      <c r="G17" s="23" t="n">
        <v>1.1</v>
      </c>
      <c r="H17" s="177"/>
    </row>
    <row r="18" customFormat="false" ht="35.1" hidden="false" customHeight="true" outlineLevel="0" collapsed="false">
      <c r="A18" s="314" t="s">
        <v>398</v>
      </c>
      <c r="B18" s="24" t="n">
        <v>154</v>
      </c>
      <c r="C18" s="315" t="n">
        <v>116.23</v>
      </c>
      <c r="D18" s="22" t="n">
        <v>17.9</v>
      </c>
      <c r="E18" s="24" t="n">
        <v>113</v>
      </c>
      <c r="F18" s="315" t="n">
        <v>104.42</v>
      </c>
      <c r="G18" s="23" t="n">
        <v>11.8</v>
      </c>
      <c r="H18" s="177"/>
    </row>
    <row r="19" customFormat="false" ht="35.1" hidden="false" customHeight="true" outlineLevel="0" collapsed="false">
      <c r="A19" s="314" t="s">
        <v>399</v>
      </c>
      <c r="B19" s="24" t="n">
        <v>90</v>
      </c>
      <c r="C19" s="315" t="n">
        <v>43.33</v>
      </c>
      <c r="D19" s="22" t="n">
        <v>3.9</v>
      </c>
      <c r="E19" s="24" t="n">
        <v>80</v>
      </c>
      <c r="F19" s="315" t="n">
        <v>48.75</v>
      </c>
      <c r="G19" s="23" t="n">
        <v>3.9</v>
      </c>
      <c r="H19" s="177"/>
    </row>
    <row r="20" customFormat="false" ht="35.1" hidden="false" customHeight="true" outlineLevel="0" collapsed="false">
      <c r="A20" s="317" t="s">
        <v>400</v>
      </c>
      <c r="B20" s="30" t="n">
        <v>61</v>
      </c>
      <c r="C20" s="323" t="n">
        <v>42.62</v>
      </c>
      <c r="D20" s="305" t="n">
        <v>2.6</v>
      </c>
      <c r="E20" s="30" t="n">
        <v>4</v>
      </c>
      <c r="F20" s="323" t="n">
        <v>50</v>
      </c>
      <c r="G20" s="180" t="n">
        <v>0.2</v>
      </c>
      <c r="H20" s="177"/>
    </row>
    <row r="21" customFormat="false" ht="35.1" hidden="false" customHeight="true" outlineLevel="0" collapsed="false">
      <c r="A21" s="330"/>
      <c r="B21" s="331"/>
      <c r="C21" s="331"/>
      <c r="D21" s="331"/>
      <c r="E21" s="332"/>
      <c r="F21" s="331"/>
      <c r="G21" s="333"/>
    </row>
    <row r="22" customFormat="false" ht="35.1" hidden="false" customHeight="true" outlineLevel="0" collapsed="false">
      <c r="A22" s="177"/>
      <c r="B22" s="177"/>
      <c r="C22" s="177"/>
      <c r="D22" s="177"/>
      <c r="E22" s="177"/>
      <c r="F22" s="177"/>
      <c r="G22" s="177"/>
    </row>
  </sheetData>
  <mergeCells count="5">
    <mergeCell ref="A1:G1"/>
    <mergeCell ref="C2:D2"/>
    <mergeCell ref="A3:A5"/>
    <mergeCell ref="B3:D4"/>
    <mergeCell ref="E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73" activeCellId="0" sqref="A73"/>
    </sheetView>
  </sheetViews>
  <sheetFormatPr defaultColWidth="21.12890625" defaultRowHeight="35.1" zeroHeight="false" outlineLevelRow="0" outlineLevelCol="0"/>
  <cols>
    <col collapsed="false" customWidth="true" hidden="false" outlineLevel="0" max="1" min="1" style="36" width="16.04"/>
    <col collapsed="false" customWidth="true" hidden="false" outlineLevel="0" max="2" min="2" style="36" width="13.72"/>
    <col collapsed="false" customWidth="true" hidden="false" outlineLevel="0" max="3" min="3" style="36" width="12.18"/>
    <col collapsed="false" customWidth="true" hidden="false" outlineLevel="0" max="5" min="4" style="36" width="13.11"/>
    <col collapsed="false" customWidth="true" hidden="false" outlineLevel="0" max="6" min="6" style="36" width="12.79"/>
    <col collapsed="false" customWidth="true" hidden="false" outlineLevel="0" max="7" min="7" style="39" width="12.18"/>
    <col collapsed="false" customWidth="true" hidden="false" outlineLevel="0" max="8" min="8" style="39" width="12.49"/>
    <col collapsed="false" customWidth="true" hidden="false" outlineLevel="0" max="9" min="9" style="36" width="11.56"/>
    <col collapsed="false" customWidth="true" hidden="false" outlineLevel="0" max="10" min="10" style="36" width="11.72"/>
    <col collapsed="false" customWidth="true" hidden="false" outlineLevel="0" max="11" min="11" style="36" width="12.03"/>
    <col collapsed="false" customWidth="true" hidden="false" outlineLevel="0" max="12" min="12" style="36" width="11.4"/>
    <col collapsed="false" customWidth="true" hidden="false" outlineLevel="0" max="13" min="13" style="36" width="11.87"/>
    <col collapsed="false" customWidth="true" hidden="false" outlineLevel="0" max="14" min="14" style="36" width="11.25"/>
    <col collapsed="false" customWidth="true" hidden="false" outlineLevel="0" max="15" min="15" style="39" width="10.17"/>
    <col collapsed="false" customWidth="false" hidden="false" outlineLevel="0" max="257" min="16" style="36" width="21.12"/>
  </cols>
  <sheetData>
    <row r="1" customFormat="false" ht="30.75" hidden="false" customHeight="true" outlineLevel="0" collapsed="false">
      <c r="A1" s="40" t="s">
        <v>812</v>
      </c>
      <c r="B1" s="40"/>
      <c r="C1" s="40"/>
      <c r="D1" s="40"/>
      <c r="E1" s="40"/>
      <c r="F1" s="40"/>
      <c r="G1" s="40"/>
      <c r="H1" s="40"/>
      <c r="I1" s="40"/>
      <c r="J1" s="40"/>
      <c r="K1" s="40"/>
      <c r="L1" s="40"/>
      <c r="M1" s="40"/>
      <c r="N1" s="40"/>
      <c r="O1" s="40"/>
    </row>
    <row r="2" customFormat="false" ht="20.25" hidden="false" customHeight="true" outlineLevel="0" collapsed="false">
      <c r="A2" s="39"/>
      <c r="B2" s="39"/>
      <c r="C2" s="39"/>
      <c r="D2" s="39"/>
      <c r="E2" s="39"/>
      <c r="F2" s="39"/>
      <c r="M2" s="98" t="s">
        <v>813</v>
      </c>
      <c r="N2" s="98"/>
      <c r="O2" s="98"/>
    </row>
    <row r="3" customFormat="false" ht="11.25" hidden="false" customHeight="true" outlineLevel="0" collapsed="false">
      <c r="A3" s="327" t="s">
        <v>385</v>
      </c>
      <c r="B3" s="45" t="s">
        <v>814</v>
      </c>
      <c r="C3" s="334"/>
      <c r="D3" s="334"/>
      <c r="E3" s="334"/>
      <c r="F3" s="334"/>
      <c r="G3" s="334"/>
      <c r="H3" s="334"/>
      <c r="I3" s="334"/>
      <c r="J3" s="334"/>
      <c r="K3" s="334"/>
      <c r="L3" s="334"/>
      <c r="M3" s="334"/>
      <c r="N3" s="334"/>
      <c r="O3" s="334"/>
    </row>
    <row r="4" customFormat="false" ht="17.25" hidden="false" customHeight="true" outlineLevel="0" collapsed="false">
      <c r="A4" s="327"/>
      <c r="B4" s="45"/>
      <c r="C4" s="335" t="s">
        <v>815</v>
      </c>
      <c r="D4" s="336"/>
      <c r="E4" s="337"/>
      <c r="F4" s="337"/>
      <c r="G4" s="337"/>
      <c r="H4" s="335" t="s">
        <v>816</v>
      </c>
      <c r="I4" s="336"/>
      <c r="J4" s="338"/>
      <c r="K4" s="338"/>
      <c r="L4" s="338"/>
      <c r="M4" s="338"/>
      <c r="N4" s="338"/>
      <c r="O4" s="338"/>
    </row>
    <row r="5" customFormat="false" ht="20.25" hidden="false" customHeight="true" outlineLevel="0" collapsed="false">
      <c r="A5" s="327"/>
      <c r="B5" s="45"/>
      <c r="C5" s="335"/>
      <c r="D5" s="335" t="s">
        <v>817</v>
      </c>
      <c r="E5" s="335" t="s">
        <v>818</v>
      </c>
      <c r="F5" s="335" t="s">
        <v>819</v>
      </c>
      <c r="G5" s="335" t="s">
        <v>820</v>
      </c>
      <c r="H5" s="335"/>
      <c r="I5" s="339" t="s">
        <v>821</v>
      </c>
      <c r="J5" s="335" t="s">
        <v>822</v>
      </c>
      <c r="K5" s="335" t="s">
        <v>823</v>
      </c>
      <c r="L5" s="335" t="s">
        <v>824</v>
      </c>
      <c r="M5" s="335" t="s">
        <v>825</v>
      </c>
      <c r="N5" s="335" t="s">
        <v>826</v>
      </c>
      <c r="O5" s="335" t="s">
        <v>820</v>
      </c>
    </row>
    <row r="6" customFormat="false" ht="35.1" hidden="false" customHeight="true" outlineLevel="0" collapsed="false">
      <c r="A6" s="172" t="s">
        <v>386</v>
      </c>
      <c r="B6" s="199" t="n">
        <v>23959.5</v>
      </c>
      <c r="C6" s="199" t="n">
        <v>7364.3</v>
      </c>
      <c r="D6" s="199" t="n">
        <v>918.8</v>
      </c>
      <c r="E6" s="199" t="n">
        <v>5991.1</v>
      </c>
      <c r="F6" s="199" t="n">
        <v>439.9</v>
      </c>
      <c r="G6" s="199" t="n">
        <v>14.5</v>
      </c>
      <c r="H6" s="200" t="n">
        <v>16595.2</v>
      </c>
      <c r="I6" s="200" t="n">
        <v>2070.2</v>
      </c>
      <c r="J6" s="200" t="n">
        <v>3170.5</v>
      </c>
      <c r="K6" s="200" t="n">
        <v>461.7</v>
      </c>
      <c r="L6" s="200" t="n">
        <v>978</v>
      </c>
      <c r="M6" s="200" t="n">
        <v>2199.5</v>
      </c>
      <c r="N6" s="200" t="n">
        <v>1507.2</v>
      </c>
      <c r="O6" s="200" t="n">
        <v>6208.1</v>
      </c>
    </row>
    <row r="7" customFormat="false" ht="35.1" hidden="false" customHeight="true" outlineLevel="0" collapsed="false">
      <c r="A7" s="175" t="s">
        <v>387</v>
      </c>
      <c r="B7" s="22" t="n">
        <v>2554.5</v>
      </c>
      <c r="C7" s="22" t="n">
        <v>517</v>
      </c>
      <c r="D7" s="22" t="n">
        <v>125</v>
      </c>
      <c r="E7" s="22" t="n">
        <v>305</v>
      </c>
      <c r="F7" s="22" t="n">
        <v>87</v>
      </c>
      <c r="G7" s="22"/>
      <c r="H7" s="22" t="n">
        <v>2037.5</v>
      </c>
      <c r="I7" s="22" t="n">
        <v>153</v>
      </c>
      <c r="J7" s="22" t="n">
        <v>332</v>
      </c>
      <c r="K7" s="22" t="n">
        <v>64</v>
      </c>
      <c r="L7" s="22" t="n">
        <v>136</v>
      </c>
      <c r="M7" s="22" t="n">
        <v>508</v>
      </c>
      <c r="N7" s="23" t="n">
        <v>51</v>
      </c>
      <c r="O7" s="23" t="n">
        <v>793.5</v>
      </c>
    </row>
    <row r="8" customFormat="false" ht="35.1" hidden="false" customHeight="true" outlineLevel="0" collapsed="false">
      <c r="A8" s="175" t="s">
        <v>388</v>
      </c>
      <c r="B8" s="22" t="n">
        <v>1552.6</v>
      </c>
      <c r="C8" s="22" t="n">
        <v>504.1</v>
      </c>
      <c r="D8" s="22" t="n">
        <v>53.7</v>
      </c>
      <c r="E8" s="22" t="n">
        <v>416.9</v>
      </c>
      <c r="F8" s="22" t="n">
        <v>33</v>
      </c>
      <c r="G8" s="22" t="n">
        <v>0.5</v>
      </c>
      <c r="H8" s="22" t="n">
        <v>1048.5</v>
      </c>
      <c r="I8" s="22" t="n">
        <v>121.2</v>
      </c>
      <c r="J8" s="22" t="n">
        <v>104</v>
      </c>
      <c r="K8" s="22" t="n">
        <v>253</v>
      </c>
      <c r="L8" s="22" t="n">
        <v>21</v>
      </c>
      <c r="M8" s="22" t="n">
        <v>49</v>
      </c>
      <c r="N8" s="23" t="n">
        <v>45.5</v>
      </c>
      <c r="O8" s="23" t="n">
        <v>454.8</v>
      </c>
    </row>
    <row r="9" customFormat="false" ht="35.1" hidden="false" customHeight="true" outlineLevel="0" collapsed="false">
      <c r="A9" s="175" t="s">
        <v>389</v>
      </c>
      <c r="B9" s="22" t="n">
        <v>618.7</v>
      </c>
      <c r="C9" s="22" t="n">
        <v>15</v>
      </c>
      <c r="D9" s="22" t="n">
        <v>15</v>
      </c>
      <c r="E9" s="22"/>
      <c r="F9" s="22"/>
      <c r="G9" s="22"/>
      <c r="H9" s="22" t="n">
        <v>603.7</v>
      </c>
      <c r="I9" s="22" t="n">
        <v>4</v>
      </c>
      <c r="J9" s="22" t="n">
        <v>49</v>
      </c>
      <c r="K9" s="22" t="n">
        <v>22.5</v>
      </c>
      <c r="L9" s="22" t="n">
        <v>52.7</v>
      </c>
      <c r="M9" s="22" t="n">
        <v>269</v>
      </c>
      <c r="N9" s="23"/>
      <c r="O9" s="23" t="n">
        <v>206.5</v>
      </c>
    </row>
    <row r="10" customFormat="false" ht="35.1" hidden="false" customHeight="true" outlineLevel="0" collapsed="false">
      <c r="A10" s="175" t="s">
        <v>390</v>
      </c>
      <c r="B10" s="22" t="n">
        <v>616.5</v>
      </c>
      <c r="C10" s="22" t="n">
        <v>23</v>
      </c>
      <c r="D10" s="22" t="n">
        <v>15</v>
      </c>
      <c r="E10" s="22" t="n">
        <v>8</v>
      </c>
      <c r="F10" s="22"/>
      <c r="G10" s="22"/>
      <c r="H10" s="22" t="n">
        <v>593.5</v>
      </c>
      <c r="I10" s="22" t="n">
        <v>147</v>
      </c>
      <c r="J10" s="22" t="n">
        <v>111</v>
      </c>
      <c r="K10" s="22" t="n">
        <v>8.5</v>
      </c>
      <c r="L10" s="22" t="n">
        <v>60</v>
      </c>
      <c r="M10" s="22" t="n">
        <v>82</v>
      </c>
      <c r="N10" s="23"/>
      <c r="O10" s="23" t="n">
        <v>185</v>
      </c>
    </row>
    <row r="11" customFormat="false" ht="35.1" hidden="false" customHeight="true" outlineLevel="0" collapsed="false">
      <c r="A11" s="175" t="s">
        <v>391</v>
      </c>
      <c r="B11" s="22" t="n">
        <v>115.1</v>
      </c>
      <c r="C11" s="22" t="n">
        <v>6</v>
      </c>
      <c r="D11" s="22" t="n">
        <v>3</v>
      </c>
      <c r="E11" s="22" t="n">
        <v>3</v>
      </c>
      <c r="F11" s="22"/>
      <c r="G11" s="22"/>
      <c r="H11" s="22" t="n">
        <v>109.1</v>
      </c>
      <c r="I11" s="22" t="n">
        <v>5</v>
      </c>
      <c r="J11" s="22" t="n">
        <v>7</v>
      </c>
      <c r="K11" s="22" t="n">
        <v>5.7</v>
      </c>
      <c r="L11" s="22" t="n">
        <v>29.8</v>
      </c>
      <c r="M11" s="22" t="n">
        <v>5.7</v>
      </c>
      <c r="N11" s="23" t="n">
        <v>5</v>
      </c>
      <c r="O11" s="23" t="n">
        <v>50.9</v>
      </c>
    </row>
    <row r="12" customFormat="false" ht="35.1" hidden="false" customHeight="true" outlineLevel="0" collapsed="false">
      <c r="A12" s="175" t="s">
        <v>392</v>
      </c>
      <c r="B12" s="22" t="n">
        <v>6992.5</v>
      </c>
      <c r="C12" s="22" t="n">
        <v>843.2</v>
      </c>
      <c r="D12" s="22" t="n">
        <v>114.7</v>
      </c>
      <c r="E12" s="22" t="n">
        <v>663.5</v>
      </c>
      <c r="F12" s="22" t="n">
        <v>61</v>
      </c>
      <c r="G12" s="22" t="n">
        <v>4</v>
      </c>
      <c r="H12" s="22" t="n">
        <v>6149.3</v>
      </c>
      <c r="I12" s="22" t="n">
        <v>1306.5</v>
      </c>
      <c r="J12" s="22" t="n">
        <v>934</v>
      </c>
      <c r="K12" s="22" t="n">
        <v>51</v>
      </c>
      <c r="L12" s="22" t="n">
        <v>416</v>
      </c>
      <c r="M12" s="22" t="n">
        <v>572</v>
      </c>
      <c r="N12" s="23" t="n">
        <v>608.5</v>
      </c>
      <c r="O12" s="23" t="n">
        <v>2261.3</v>
      </c>
    </row>
    <row r="13" customFormat="false" ht="35.1" hidden="false" customHeight="true" outlineLevel="0" collapsed="false">
      <c r="A13" s="175" t="s">
        <v>393</v>
      </c>
      <c r="B13" s="22" t="n">
        <v>5123.1</v>
      </c>
      <c r="C13" s="22" t="n">
        <v>1045.4</v>
      </c>
      <c r="D13" s="22" t="n">
        <v>172.1</v>
      </c>
      <c r="E13" s="22" t="n">
        <v>817.3</v>
      </c>
      <c r="F13" s="22" t="n">
        <v>56</v>
      </c>
      <c r="G13" s="22"/>
      <c r="H13" s="22" t="n">
        <v>4077.7</v>
      </c>
      <c r="I13" s="22" t="n">
        <v>74</v>
      </c>
      <c r="J13" s="22" t="n">
        <v>1259</v>
      </c>
      <c r="K13" s="22" t="n">
        <v>33</v>
      </c>
      <c r="L13" s="22" t="n">
        <v>97</v>
      </c>
      <c r="M13" s="22" t="n">
        <v>234</v>
      </c>
      <c r="N13" s="23" t="n">
        <v>398.6</v>
      </c>
      <c r="O13" s="23" t="n">
        <v>1982.1</v>
      </c>
    </row>
    <row r="14" customFormat="false" ht="35.1" hidden="false" customHeight="true" outlineLevel="0" collapsed="false">
      <c r="A14" s="175" t="s">
        <v>394</v>
      </c>
      <c r="B14" s="22" t="n">
        <v>115.2</v>
      </c>
      <c r="C14" s="22" t="n">
        <v>57.5</v>
      </c>
      <c r="D14" s="22" t="n">
        <v>2</v>
      </c>
      <c r="E14" s="22" t="n">
        <v>23</v>
      </c>
      <c r="F14" s="22" t="n">
        <v>32.5</v>
      </c>
      <c r="G14" s="22"/>
      <c r="H14" s="22" t="n">
        <v>57.7</v>
      </c>
      <c r="I14" s="22" t="n">
        <v>2</v>
      </c>
      <c r="J14" s="22" t="n">
        <v>2</v>
      </c>
      <c r="K14" s="22" t="n">
        <v>2.5</v>
      </c>
      <c r="L14" s="22"/>
      <c r="M14" s="22" t="n">
        <v>11</v>
      </c>
      <c r="N14" s="23" t="n">
        <v>6</v>
      </c>
      <c r="O14" s="23" t="n">
        <v>34.2</v>
      </c>
    </row>
    <row r="15" customFormat="false" ht="35.1" hidden="false" customHeight="true" outlineLevel="0" collapsed="false">
      <c r="A15" s="175" t="s">
        <v>395</v>
      </c>
      <c r="B15" s="22" t="n">
        <v>3078.7</v>
      </c>
      <c r="C15" s="22" t="n">
        <v>2730.8</v>
      </c>
      <c r="D15" s="22" t="n">
        <v>118.8</v>
      </c>
      <c r="E15" s="22" t="n">
        <v>2585.4</v>
      </c>
      <c r="F15" s="22" t="n">
        <v>25.6</v>
      </c>
      <c r="G15" s="22" t="n">
        <v>1</v>
      </c>
      <c r="H15" s="22" t="n">
        <v>347.9</v>
      </c>
      <c r="I15" s="22" t="n">
        <v>95</v>
      </c>
      <c r="J15" s="22" t="n">
        <v>41</v>
      </c>
      <c r="K15" s="22" t="n">
        <v>2.2</v>
      </c>
      <c r="L15" s="22" t="n">
        <v>47.5</v>
      </c>
      <c r="M15" s="22" t="n">
        <v>43.3</v>
      </c>
      <c r="N15" s="23" t="n">
        <v>51</v>
      </c>
      <c r="O15" s="23" t="n">
        <v>67.9</v>
      </c>
    </row>
    <row r="16" customFormat="false" ht="35.1" hidden="false" customHeight="true" outlineLevel="0" collapsed="false">
      <c r="A16" s="175" t="s">
        <v>396</v>
      </c>
      <c r="B16" s="22" t="n">
        <v>2485.3</v>
      </c>
      <c r="C16" s="22" t="n">
        <v>1279</v>
      </c>
      <c r="D16" s="22" t="n">
        <v>241.5</v>
      </c>
      <c r="E16" s="22" t="n">
        <v>960.5</v>
      </c>
      <c r="F16" s="22" t="n">
        <v>71</v>
      </c>
      <c r="G16" s="22" t="n">
        <v>6</v>
      </c>
      <c r="H16" s="22" t="n">
        <v>1206.3</v>
      </c>
      <c r="I16" s="22" t="n">
        <v>32</v>
      </c>
      <c r="J16" s="22" t="n">
        <v>306</v>
      </c>
      <c r="K16" s="22" t="n">
        <v>2</v>
      </c>
      <c r="L16" s="22" t="n">
        <v>118</v>
      </c>
      <c r="M16" s="22" t="n">
        <v>402</v>
      </c>
      <c r="N16" s="23" t="n">
        <v>197</v>
      </c>
      <c r="O16" s="23" t="n">
        <v>149.3</v>
      </c>
    </row>
    <row r="17" customFormat="false" ht="35.1" hidden="false" customHeight="true" outlineLevel="0" collapsed="false">
      <c r="A17" s="175" t="s">
        <v>397</v>
      </c>
      <c r="B17" s="22" t="n">
        <v>291.6</v>
      </c>
      <c r="C17" s="22" t="n">
        <v>206.4</v>
      </c>
      <c r="D17" s="22" t="n">
        <v>54.3</v>
      </c>
      <c r="E17" s="22" t="n">
        <v>140.1</v>
      </c>
      <c r="F17" s="22" t="n">
        <v>11</v>
      </c>
      <c r="G17" s="22" t="n">
        <v>1</v>
      </c>
      <c r="H17" s="22" t="n">
        <v>85.2</v>
      </c>
      <c r="I17" s="22" t="n">
        <v>1.5</v>
      </c>
      <c r="J17" s="22" t="n">
        <v>5.7</v>
      </c>
      <c r="K17" s="22" t="n">
        <v>11.3</v>
      </c>
      <c r="L17" s="22"/>
      <c r="M17" s="22" t="n">
        <v>10</v>
      </c>
      <c r="N17" s="23" t="n">
        <v>43.6</v>
      </c>
      <c r="O17" s="23" t="n">
        <v>13.1</v>
      </c>
    </row>
    <row r="18" customFormat="false" ht="35.1" hidden="false" customHeight="true" outlineLevel="0" collapsed="false">
      <c r="A18" s="175" t="s">
        <v>398</v>
      </c>
      <c r="B18" s="22" t="n">
        <v>322.4</v>
      </c>
      <c r="C18" s="22" t="n">
        <v>79.1</v>
      </c>
      <c r="D18" s="22" t="n">
        <v>3.7</v>
      </c>
      <c r="E18" s="22" t="n">
        <v>17.1</v>
      </c>
      <c r="F18" s="22" t="n">
        <v>56.3</v>
      </c>
      <c r="G18" s="22" t="n">
        <v>2</v>
      </c>
      <c r="H18" s="22" t="n">
        <v>243.3</v>
      </c>
      <c r="I18" s="22" t="n">
        <v>129</v>
      </c>
      <c r="J18" s="22" t="n">
        <v>12.8</v>
      </c>
      <c r="K18" s="22" t="n">
        <v>5</v>
      </c>
      <c r="L18" s="22"/>
      <c r="M18" s="22" t="n">
        <v>11.5</v>
      </c>
      <c r="N18" s="23" t="n">
        <v>80.5</v>
      </c>
      <c r="O18" s="23" t="n">
        <v>4.50000000000001</v>
      </c>
    </row>
    <row r="19" customFormat="false" ht="35.1" hidden="false" customHeight="true" outlineLevel="0" collapsed="false">
      <c r="A19" s="175" t="s">
        <v>399</v>
      </c>
      <c r="B19" s="22" t="n">
        <v>70.6</v>
      </c>
      <c r="C19" s="22" t="n">
        <v>49.6</v>
      </c>
      <c r="D19" s="22"/>
      <c r="E19" s="22" t="n">
        <v>43.1</v>
      </c>
      <c r="F19" s="22" t="n">
        <v>6.5</v>
      </c>
      <c r="G19" s="22"/>
      <c r="H19" s="22" t="n">
        <v>21</v>
      </c>
      <c r="I19" s="22"/>
      <c r="J19" s="22" t="n">
        <v>2</v>
      </c>
      <c r="K19" s="22" t="n">
        <v>1</v>
      </c>
      <c r="L19" s="22"/>
      <c r="M19" s="22" t="n">
        <v>2</v>
      </c>
      <c r="N19" s="23" t="n">
        <v>11</v>
      </c>
      <c r="O19" s="23" t="n">
        <v>5</v>
      </c>
    </row>
    <row r="20" customFormat="false" ht="35.1" hidden="false" customHeight="true" outlineLevel="0" collapsed="false">
      <c r="A20" s="176" t="s">
        <v>400</v>
      </c>
      <c r="B20" s="305" t="n">
        <v>22.7</v>
      </c>
      <c r="C20" s="305" t="n">
        <v>8.2</v>
      </c>
      <c r="D20" s="305"/>
      <c r="E20" s="305" t="n">
        <v>8.2</v>
      </c>
      <c r="F20" s="305"/>
      <c r="G20" s="305"/>
      <c r="H20" s="305" t="n">
        <v>14.5</v>
      </c>
      <c r="I20" s="305"/>
      <c r="J20" s="305" t="n">
        <v>5</v>
      </c>
      <c r="K20" s="305"/>
      <c r="L20" s="305"/>
      <c r="M20" s="305"/>
      <c r="N20" s="180" t="n">
        <v>9.5</v>
      </c>
      <c r="O20" s="180" t="n">
        <v>0</v>
      </c>
    </row>
    <row r="21" customFormat="false" ht="35.1" hidden="false" customHeight="true" outlineLevel="0" collapsed="false">
      <c r="A21" s="340"/>
      <c r="B21" s="69"/>
      <c r="C21" s="69"/>
      <c r="D21" s="69"/>
      <c r="E21" s="69"/>
      <c r="F21" s="69"/>
      <c r="G21" s="69"/>
      <c r="H21" s="69"/>
    </row>
    <row r="22" customFormat="false" ht="35.1" hidden="false" customHeight="true" outlineLevel="0" collapsed="false">
      <c r="A22" s="39"/>
      <c r="B22" s="39"/>
      <c r="C22" s="39"/>
      <c r="D22" s="39"/>
      <c r="E22" s="39"/>
      <c r="F22" s="39"/>
      <c r="H22" s="69"/>
    </row>
  </sheetData>
  <mergeCells count="8">
    <mergeCell ref="A1:O1"/>
    <mergeCell ref="M2:O2"/>
    <mergeCell ref="A3:A5"/>
    <mergeCell ref="B3:B5"/>
    <mergeCell ref="C3:G3"/>
    <mergeCell ref="H3:O3"/>
    <mergeCell ref="C4:C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5.75" zeroHeight="false" outlineLevelRow="0" outlineLevelCol="0"/>
  <cols>
    <col collapsed="false" customWidth="true" hidden="false" outlineLevel="0" max="1" min="1" style="7" width="25.3"/>
    <col collapsed="false" customWidth="true" hidden="false" outlineLevel="0" max="2" min="2" style="7" width="12.33"/>
    <col collapsed="false" customWidth="true" hidden="false" outlineLevel="0" max="3" min="3" style="8" width="12.18"/>
    <col collapsed="false" customWidth="false" hidden="false" outlineLevel="0" max="4" min="4" style="8" width="11.1"/>
    <col collapsed="false" customWidth="false" hidden="false" outlineLevel="0" max="257" min="5" style="9" width="11.1"/>
  </cols>
  <sheetData>
    <row r="1" s="7" customFormat="true" ht="41.25" hidden="false" customHeight="true" outlineLevel="0" collapsed="false">
      <c r="A1" s="10" t="s">
        <v>100</v>
      </c>
      <c r="B1" s="10"/>
      <c r="C1" s="10"/>
      <c r="D1" s="10"/>
      <c r="E1" s="10"/>
      <c r="F1" s="10"/>
      <c r="G1" s="10"/>
      <c r="H1" s="10"/>
      <c r="I1" s="10"/>
      <c r="J1" s="10"/>
      <c r="K1" s="10"/>
      <c r="L1" s="10"/>
    </row>
    <row r="2" s="7" customFormat="true" ht="35.25" hidden="false" customHeight="true" outlineLevel="0" collapsed="false">
      <c r="A2" s="11" t="s">
        <v>101</v>
      </c>
      <c r="B2" s="12" t="s">
        <v>102</v>
      </c>
      <c r="C2" s="13" t="s">
        <v>103</v>
      </c>
      <c r="D2" s="13" t="s">
        <v>104</v>
      </c>
      <c r="E2" s="13" t="s">
        <v>105</v>
      </c>
      <c r="F2" s="13" t="s">
        <v>106</v>
      </c>
      <c r="G2" s="13" t="s">
        <v>107</v>
      </c>
      <c r="H2" s="13" t="s">
        <v>108</v>
      </c>
      <c r="I2" s="13" t="s">
        <v>109</v>
      </c>
      <c r="J2" s="14" t="s">
        <v>110</v>
      </c>
      <c r="K2" s="14" t="s">
        <v>111</v>
      </c>
      <c r="L2" s="14" t="s">
        <v>112</v>
      </c>
    </row>
    <row r="3" s="7" customFormat="true" ht="24" hidden="false" customHeight="true" outlineLevel="0" collapsed="false">
      <c r="A3" s="15" t="s">
        <v>113</v>
      </c>
      <c r="B3" s="16" t="s">
        <v>114</v>
      </c>
      <c r="C3" s="17" t="n">
        <v>27.3</v>
      </c>
      <c r="D3" s="17" t="n">
        <v>27.4</v>
      </c>
      <c r="E3" s="17" t="n">
        <v>27.6</v>
      </c>
      <c r="F3" s="17" t="n">
        <v>27.7</v>
      </c>
      <c r="G3" s="17" t="n">
        <v>27.8</v>
      </c>
      <c r="H3" s="17" t="n">
        <v>27.7</v>
      </c>
      <c r="I3" s="17" t="n">
        <v>27.7</v>
      </c>
      <c r="J3" s="18" t="n">
        <v>27.8</v>
      </c>
      <c r="K3" s="18" t="n">
        <v>27.9</v>
      </c>
      <c r="L3" s="18" t="n">
        <v>28.1</v>
      </c>
    </row>
    <row r="4" s="20" customFormat="true" ht="24" hidden="false" customHeight="true" outlineLevel="0" collapsed="false">
      <c r="A4" s="15" t="s">
        <v>115</v>
      </c>
      <c r="B4" s="19" t="s">
        <v>116</v>
      </c>
      <c r="C4" s="17" t="n">
        <v>5.3</v>
      </c>
      <c r="D4" s="17" t="n">
        <v>7</v>
      </c>
      <c r="E4" s="17" t="n">
        <v>5.2</v>
      </c>
      <c r="F4" s="17" t="n">
        <v>8.9</v>
      </c>
      <c r="G4" s="17" t="n">
        <v>9.5</v>
      </c>
      <c r="H4" s="17" t="n">
        <v>10.8</v>
      </c>
      <c r="I4" s="17" t="n">
        <v>9.9</v>
      </c>
      <c r="J4" s="18" t="n">
        <v>11.0098</v>
      </c>
      <c r="K4" s="18" t="n">
        <v>13.134</v>
      </c>
      <c r="L4" s="18" t="n">
        <v>10.4</v>
      </c>
    </row>
    <row r="5" s="7" customFormat="true" ht="24" hidden="false" customHeight="true" outlineLevel="0" collapsed="false">
      <c r="A5" s="15" t="s">
        <v>117</v>
      </c>
      <c r="B5" s="19" t="s">
        <v>116</v>
      </c>
      <c r="C5" s="17" t="n">
        <v>32.2</v>
      </c>
      <c r="D5" s="17" t="n">
        <v>33.4</v>
      </c>
      <c r="E5" s="17" t="n">
        <v>34.4</v>
      </c>
      <c r="F5" s="17" t="n">
        <v>36.4</v>
      </c>
      <c r="G5" s="17" t="n">
        <v>37.8</v>
      </c>
      <c r="H5" s="17" t="n">
        <v>37.3</v>
      </c>
      <c r="I5" s="17" t="n">
        <v>37.1</v>
      </c>
      <c r="J5" s="18" t="n">
        <v>37.7</v>
      </c>
      <c r="K5" s="18" t="n">
        <v>38.2</v>
      </c>
      <c r="L5" s="18" t="n">
        <v>38.1</v>
      </c>
    </row>
    <row r="6" s="7" customFormat="true" ht="24" hidden="false" customHeight="true" outlineLevel="0" collapsed="false">
      <c r="A6" s="21" t="s">
        <v>118</v>
      </c>
      <c r="B6" s="19" t="s">
        <v>116</v>
      </c>
      <c r="C6" s="17" t="n">
        <v>5.3</v>
      </c>
      <c r="D6" s="17" t="n">
        <v>6.4</v>
      </c>
      <c r="E6" s="17" t="n">
        <v>7.3</v>
      </c>
      <c r="F6" s="17" t="n">
        <v>9.2</v>
      </c>
      <c r="G6" s="17" t="n">
        <v>10.6</v>
      </c>
      <c r="H6" s="17" t="n">
        <v>10.3</v>
      </c>
      <c r="I6" s="17" t="n">
        <v>10.2</v>
      </c>
      <c r="J6" s="18" t="n">
        <v>10.3</v>
      </c>
      <c r="K6" s="18" t="n">
        <v>10.6</v>
      </c>
      <c r="L6" s="18" t="n">
        <v>10.4</v>
      </c>
    </row>
    <row r="7" s="7" customFormat="true" ht="24" hidden="false" customHeight="true" outlineLevel="0" collapsed="false">
      <c r="A7" s="15" t="s">
        <v>119</v>
      </c>
      <c r="B7" s="19" t="s">
        <v>120</v>
      </c>
      <c r="C7" s="17" t="n">
        <v>83.1</v>
      </c>
      <c r="D7" s="17" t="n">
        <v>95.3</v>
      </c>
      <c r="E7" s="17" t="n">
        <v>114.9</v>
      </c>
      <c r="F7" s="17" t="n">
        <v>121.5</v>
      </c>
      <c r="G7" s="17" t="n">
        <v>131.4</v>
      </c>
      <c r="H7" s="17" t="n">
        <v>148</v>
      </c>
      <c r="I7" s="17" t="n">
        <v>168.8</v>
      </c>
      <c r="J7" s="18" t="n">
        <v>182.0453</v>
      </c>
      <c r="K7" s="18" t="n">
        <v>203.4</v>
      </c>
      <c r="L7" s="18" t="n">
        <v>219.3</v>
      </c>
    </row>
    <row r="8" s="7" customFormat="true" ht="24" hidden="false" customHeight="true" outlineLevel="0" collapsed="false">
      <c r="A8" s="15" t="s">
        <v>121</v>
      </c>
      <c r="B8" s="19" t="s">
        <v>120</v>
      </c>
      <c r="C8" s="22" t="n">
        <v>7.46</v>
      </c>
      <c r="D8" s="22" t="n">
        <v>9.24</v>
      </c>
      <c r="E8" s="22" t="n">
        <v>13.97</v>
      </c>
      <c r="F8" s="22" t="n">
        <v>20.34</v>
      </c>
      <c r="G8" s="22" t="n">
        <v>20.27</v>
      </c>
      <c r="H8" s="22" t="n">
        <v>23.39</v>
      </c>
      <c r="I8" s="22" t="n">
        <v>32.4028</v>
      </c>
      <c r="J8" s="23" t="n">
        <v>33.0239</v>
      </c>
      <c r="K8" s="23" t="n">
        <v>51.5973</v>
      </c>
      <c r="L8" s="18" t="n">
        <v>87.1478</v>
      </c>
    </row>
    <row r="9" s="7" customFormat="true" ht="24" hidden="false" customHeight="true" outlineLevel="0" collapsed="false">
      <c r="A9" s="15" t="s">
        <v>122</v>
      </c>
      <c r="B9" s="19" t="s">
        <v>120</v>
      </c>
      <c r="C9" s="22" t="n">
        <v>22.6</v>
      </c>
      <c r="D9" s="22" t="n">
        <v>28.06</v>
      </c>
      <c r="E9" s="22" t="n">
        <v>40.61</v>
      </c>
      <c r="F9" s="22" t="n">
        <v>48</v>
      </c>
      <c r="G9" s="22" t="n">
        <v>54.65</v>
      </c>
      <c r="H9" s="22" t="n">
        <v>78.26</v>
      </c>
      <c r="I9" s="22" t="n">
        <v>87.0238</v>
      </c>
      <c r="J9" s="23" t="n">
        <v>91.4133</v>
      </c>
      <c r="K9" s="23" t="n">
        <v>129.2411</v>
      </c>
      <c r="L9" s="18" t="n">
        <v>170.3484</v>
      </c>
    </row>
    <row r="10" s="7" customFormat="true" ht="24" hidden="false" customHeight="true" outlineLevel="0" collapsed="false">
      <c r="A10" s="15" t="s">
        <v>123</v>
      </c>
      <c r="B10" s="19" t="s">
        <v>120</v>
      </c>
      <c r="C10" s="22" t="n">
        <v>54.9</v>
      </c>
      <c r="D10" s="22" t="n">
        <v>62.9</v>
      </c>
      <c r="E10" s="22" t="n">
        <v>79.1</v>
      </c>
      <c r="F10" s="22" t="n">
        <v>71.6</v>
      </c>
      <c r="G10" s="22" t="n">
        <v>93.3</v>
      </c>
      <c r="H10" s="22" t="n">
        <v>103.6</v>
      </c>
      <c r="I10" s="22" t="n">
        <v>119.9</v>
      </c>
      <c r="J10" s="23" t="n">
        <v>138.2813</v>
      </c>
      <c r="K10" s="23" t="n">
        <v>156.00056</v>
      </c>
      <c r="L10" s="18" t="n">
        <v>167.1</v>
      </c>
    </row>
    <row r="11" s="7" customFormat="true" ht="24" hidden="false" customHeight="true" outlineLevel="0" collapsed="false">
      <c r="A11" s="15" t="s">
        <v>124</v>
      </c>
      <c r="B11" s="19" t="s">
        <v>120</v>
      </c>
      <c r="C11" s="22" t="n">
        <v>32.89</v>
      </c>
      <c r="D11" s="22" t="n">
        <v>32.62</v>
      </c>
      <c r="E11" s="22" t="n">
        <v>35.18</v>
      </c>
      <c r="F11" s="22" t="n">
        <v>42.78</v>
      </c>
      <c r="G11" s="22" t="n">
        <v>48.3885</v>
      </c>
      <c r="H11" s="22" t="n">
        <v>55.9214</v>
      </c>
      <c r="I11" s="22" t="n">
        <v>65.344</v>
      </c>
      <c r="J11" s="23" t="n">
        <v>74.1794</v>
      </c>
      <c r="K11" s="23" t="n">
        <v>83.9424</v>
      </c>
      <c r="L11" s="18" t="n">
        <v>94.115</v>
      </c>
    </row>
    <row r="12" s="7" customFormat="true" ht="24" hidden="false" customHeight="true" outlineLevel="0" collapsed="false">
      <c r="A12" s="15" t="s">
        <v>125</v>
      </c>
      <c r="B12" s="19" t="s">
        <v>120</v>
      </c>
      <c r="C12" s="22" t="n">
        <v>12.07</v>
      </c>
      <c r="D12" s="22" t="n">
        <v>13.56</v>
      </c>
      <c r="E12" s="22" t="n">
        <v>15.44528</v>
      </c>
      <c r="F12" s="22" t="n">
        <v>16.38</v>
      </c>
      <c r="G12" s="22" t="n">
        <v>16.58</v>
      </c>
      <c r="H12" s="22" t="n">
        <v>17.08</v>
      </c>
      <c r="I12" s="22" t="n">
        <v>18.26</v>
      </c>
      <c r="J12" s="23" t="n">
        <v>19.1308053435001</v>
      </c>
      <c r="K12" s="23" t="n">
        <v>20.3</v>
      </c>
      <c r="L12" s="18" t="n">
        <v>20.4</v>
      </c>
    </row>
    <row r="13" s="20" customFormat="true" ht="24" hidden="false" customHeight="true" outlineLevel="0" collapsed="false">
      <c r="A13" s="15" t="s">
        <v>126</v>
      </c>
      <c r="B13" s="19" t="s">
        <v>120</v>
      </c>
      <c r="C13" s="17" t="n">
        <v>120</v>
      </c>
      <c r="D13" s="17" t="n">
        <v>221.5</v>
      </c>
      <c r="E13" s="17" t="n">
        <v>302.7</v>
      </c>
      <c r="F13" s="17" t="n">
        <v>302.3</v>
      </c>
      <c r="G13" s="17" t="n">
        <v>394.7</v>
      </c>
      <c r="H13" s="17" t="n">
        <v>484.8</v>
      </c>
      <c r="I13" s="17" t="n">
        <v>499.1</v>
      </c>
      <c r="J13" s="23" t="n">
        <v>440.40123</v>
      </c>
      <c r="K13" s="23" t="n">
        <v>553.22192</v>
      </c>
      <c r="L13" s="18" t="n">
        <v>552.7</v>
      </c>
    </row>
    <row r="14" s="7" customFormat="true" ht="24" hidden="false" customHeight="true" outlineLevel="0" collapsed="false">
      <c r="A14" s="15" t="s">
        <v>127</v>
      </c>
      <c r="B14" s="19" t="s">
        <v>120</v>
      </c>
      <c r="C14" s="17" t="n">
        <v>54.1</v>
      </c>
      <c r="D14" s="17" t="n">
        <v>47.2</v>
      </c>
      <c r="E14" s="17" t="n">
        <v>54</v>
      </c>
      <c r="F14" s="17" t="n">
        <v>54.9</v>
      </c>
      <c r="G14" s="17" t="n">
        <v>64.6</v>
      </c>
      <c r="H14" s="17" t="n">
        <v>75</v>
      </c>
      <c r="I14" s="17" t="n">
        <v>84.7</v>
      </c>
      <c r="J14" s="18" t="n">
        <v>84.85303</v>
      </c>
      <c r="K14" s="18" t="n">
        <v>71.6</v>
      </c>
      <c r="L14" s="18" t="n">
        <v>77.8</v>
      </c>
    </row>
    <row r="15" s="7" customFormat="true" ht="24" hidden="false" customHeight="true" outlineLevel="0" collapsed="false">
      <c r="A15" s="15" t="s">
        <v>128</v>
      </c>
      <c r="B15" s="19" t="s">
        <v>129</v>
      </c>
      <c r="C15" s="24" t="n">
        <v>5713</v>
      </c>
      <c r="D15" s="24" t="n">
        <v>10788</v>
      </c>
      <c r="E15" s="24" t="n">
        <v>12911</v>
      </c>
      <c r="F15" s="24" t="n">
        <v>7136</v>
      </c>
      <c r="G15" s="24" t="n">
        <v>7194</v>
      </c>
      <c r="H15" s="24" t="n">
        <v>6575</v>
      </c>
      <c r="I15" s="24" t="n">
        <v>5939</v>
      </c>
      <c r="J15" s="25" t="n">
        <v>20659</v>
      </c>
      <c r="K15" s="25" t="n">
        <v>37817.1</v>
      </c>
      <c r="L15" s="25" t="n">
        <v>5020</v>
      </c>
    </row>
    <row r="16" s="7" customFormat="true" ht="24" hidden="false" customHeight="true" outlineLevel="0" collapsed="false">
      <c r="A16" s="15" t="s">
        <v>130</v>
      </c>
      <c r="B16" s="19" t="s">
        <v>131</v>
      </c>
      <c r="C16" s="17" t="n">
        <v>0.2</v>
      </c>
      <c r="D16" s="17" t="n">
        <v>0.1</v>
      </c>
      <c r="E16" s="17" t="n">
        <v>0.2</v>
      </c>
      <c r="F16" s="17" t="n">
        <v>0.3</v>
      </c>
      <c r="G16" s="17" t="n">
        <v>0.2</v>
      </c>
      <c r="H16" s="17" t="n">
        <v>0.1</v>
      </c>
      <c r="I16" s="17" t="n">
        <v>0.2</v>
      </c>
      <c r="J16" s="18" t="n">
        <v>0.16</v>
      </c>
      <c r="K16" s="18" t="n">
        <v>0.4</v>
      </c>
      <c r="L16" s="18" t="n">
        <v>0.42</v>
      </c>
    </row>
    <row r="17" s="20" customFormat="true" ht="24" hidden="false" customHeight="true" outlineLevel="0" collapsed="false">
      <c r="A17" s="15" t="s">
        <v>132</v>
      </c>
      <c r="B17" s="19" t="s">
        <v>133</v>
      </c>
      <c r="C17" s="24" t="n">
        <v>15661</v>
      </c>
      <c r="D17" s="24" t="n">
        <v>16948</v>
      </c>
      <c r="E17" s="24" t="n">
        <v>18628</v>
      </c>
      <c r="F17" s="24" t="n">
        <v>20143</v>
      </c>
      <c r="G17" s="24" t="n">
        <v>21540</v>
      </c>
      <c r="H17" s="24" t="n">
        <v>23428</v>
      </c>
      <c r="I17" s="24" t="n">
        <v>26647</v>
      </c>
      <c r="J17" s="25" t="n">
        <v>29562</v>
      </c>
      <c r="K17" s="25" t="n">
        <v>32519.33</v>
      </c>
      <c r="L17" s="25" t="n">
        <v>35771</v>
      </c>
    </row>
    <row r="18" s="7" customFormat="true" ht="24" hidden="false" customHeight="true" outlineLevel="0" collapsed="false">
      <c r="A18" s="15" t="s">
        <v>134</v>
      </c>
      <c r="B18" s="19" t="s">
        <v>133</v>
      </c>
      <c r="C18" s="24" t="n">
        <v>10549</v>
      </c>
      <c r="D18" s="24" t="n">
        <v>11372</v>
      </c>
      <c r="E18" s="24" t="n">
        <v>11888</v>
      </c>
      <c r="F18" s="24" t="n">
        <v>12457</v>
      </c>
      <c r="G18" s="24" t="n">
        <v>13992</v>
      </c>
      <c r="H18" s="24" t="n">
        <v>15137</v>
      </c>
      <c r="I18" s="24" t="n">
        <v>16258</v>
      </c>
      <c r="J18" s="25" t="n">
        <v>18590.4</v>
      </c>
      <c r="K18" s="25" t="n">
        <v>20083</v>
      </c>
      <c r="L18" s="25" t="n">
        <v>21730</v>
      </c>
    </row>
    <row r="19" s="7" customFormat="true" ht="24" hidden="false" customHeight="true" outlineLevel="0" collapsed="false">
      <c r="A19" s="15" t="s">
        <v>135</v>
      </c>
      <c r="B19" s="19" t="s">
        <v>133</v>
      </c>
      <c r="C19" s="24" t="n">
        <v>7201</v>
      </c>
      <c r="D19" s="24" t="n">
        <v>7862</v>
      </c>
      <c r="E19" s="24" t="n">
        <v>8805</v>
      </c>
      <c r="F19" s="24" t="n">
        <v>9871</v>
      </c>
      <c r="G19" s="24" t="n">
        <v>11013</v>
      </c>
      <c r="H19" s="24" t="n">
        <v>12256</v>
      </c>
      <c r="I19" s="24" t="n">
        <v>12991</v>
      </c>
      <c r="J19" s="25" t="n">
        <v>14585</v>
      </c>
      <c r="K19" s="25" t="n">
        <v>16355.951515742</v>
      </c>
      <c r="L19" s="25" t="n">
        <v>18196</v>
      </c>
    </row>
    <row r="20" s="7" customFormat="true" ht="24" hidden="false" customHeight="true" outlineLevel="0" collapsed="false">
      <c r="A20" s="15" t="s">
        <v>136</v>
      </c>
      <c r="B20" s="19" t="s">
        <v>133</v>
      </c>
      <c r="C20" s="24" t="n">
        <v>4502</v>
      </c>
      <c r="D20" s="24" t="n">
        <v>4795</v>
      </c>
      <c r="E20" s="24" t="n">
        <v>5872</v>
      </c>
      <c r="F20" s="24" t="n">
        <v>6960</v>
      </c>
      <c r="G20" s="24" t="n">
        <v>8939</v>
      </c>
      <c r="H20" s="24" t="n">
        <v>9106</v>
      </c>
      <c r="I20" s="24" t="n">
        <v>9483</v>
      </c>
      <c r="J20" s="25" t="n">
        <v>9045.9478863859</v>
      </c>
      <c r="K20" s="25" t="n">
        <v>10167.4</v>
      </c>
      <c r="L20" s="25" t="n">
        <v>11254</v>
      </c>
    </row>
    <row r="21" s="7" customFormat="true" ht="24" hidden="false" customHeight="true" outlineLevel="0" collapsed="false">
      <c r="A21" s="15" t="s">
        <v>137</v>
      </c>
      <c r="B21" s="19" t="s">
        <v>116</v>
      </c>
      <c r="C21" s="26" t="n">
        <v>1.65</v>
      </c>
      <c r="D21" s="26" t="n">
        <v>1.51</v>
      </c>
      <c r="E21" s="26" t="n">
        <v>1.71</v>
      </c>
      <c r="F21" s="26" t="n">
        <v>1.62</v>
      </c>
      <c r="G21" s="26" t="n">
        <v>1.52</v>
      </c>
      <c r="H21" s="26" t="n">
        <v>1.48</v>
      </c>
      <c r="I21" s="26" t="n">
        <v>1.51</v>
      </c>
      <c r="J21" s="27" t="n">
        <v>1.5483</v>
      </c>
      <c r="K21" s="27" t="n">
        <v>1.6143</v>
      </c>
      <c r="L21" s="27" t="n">
        <v>1.65</v>
      </c>
    </row>
    <row r="22" s="7" customFormat="true" ht="24" hidden="false" customHeight="true" outlineLevel="0" collapsed="false">
      <c r="A22" s="15" t="s">
        <v>138</v>
      </c>
      <c r="B22" s="19" t="s">
        <v>116</v>
      </c>
      <c r="C22" s="26" t="n">
        <v>1.63</v>
      </c>
      <c r="D22" s="26" t="n">
        <v>1.53</v>
      </c>
      <c r="E22" s="26" t="n">
        <v>1.59</v>
      </c>
      <c r="F22" s="26" t="n">
        <v>1.52</v>
      </c>
      <c r="G22" s="26" t="n">
        <v>1.47</v>
      </c>
      <c r="H22" s="26" t="n">
        <v>1.38</v>
      </c>
      <c r="I22" s="26" t="n">
        <v>1.3</v>
      </c>
      <c r="J22" s="27" t="n">
        <v>1.2205</v>
      </c>
      <c r="K22" s="27" t="n">
        <v>1.1669</v>
      </c>
      <c r="L22" s="27" t="n">
        <v>1.11</v>
      </c>
    </row>
    <row r="23" s="7" customFormat="true" ht="24" hidden="false" customHeight="true" outlineLevel="0" collapsed="false">
      <c r="A23" s="15" t="s">
        <v>139</v>
      </c>
      <c r="B23" s="19" t="s">
        <v>140</v>
      </c>
      <c r="C23" s="24" t="n">
        <v>4874</v>
      </c>
      <c r="D23" s="24" t="n">
        <v>4461</v>
      </c>
      <c r="E23" s="24" t="n">
        <v>4591</v>
      </c>
      <c r="F23" s="24" t="n">
        <v>4914</v>
      </c>
      <c r="G23" s="24" t="n">
        <v>5749</v>
      </c>
      <c r="H23" s="24" t="n">
        <v>6190</v>
      </c>
      <c r="I23" s="24" t="n">
        <v>9272</v>
      </c>
      <c r="J23" s="25" t="n">
        <v>9534</v>
      </c>
      <c r="K23" s="25" t="n">
        <v>9547</v>
      </c>
      <c r="L23" s="25" t="n">
        <v>8642</v>
      </c>
    </row>
    <row r="24" s="7" customFormat="true" ht="24" hidden="false" customHeight="true" outlineLevel="0" collapsed="false">
      <c r="A24" s="15" t="s">
        <v>141</v>
      </c>
      <c r="B24" s="19" t="s">
        <v>142</v>
      </c>
      <c r="C24" s="24" t="n">
        <v>146</v>
      </c>
      <c r="D24" s="24" t="n">
        <v>142</v>
      </c>
      <c r="E24" s="24" t="n">
        <v>192</v>
      </c>
      <c r="F24" s="24" t="n">
        <v>192</v>
      </c>
      <c r="G24" s="24" t="n">
        <v>159</v>
      </c>
      <c r="H24" s="24" t="n">
        <v>175</v>
      </c>
      <c r="I24" s="24" t="n">
        <v>453</v>
      </c>
      <c r="J24" s="25" t="n">
        <v>479</v>
      </c>
      <c r="K24" s="25" t="n">
        <v>487</v>
      </c>
      <c r="L24" s="25" t="n">
        <v>484</v>
      </c>
    </row>
    <row r="25" s="7" customFormat="true" ht="24" hidden="false" customHeight="true" outlineLevel="0" collapsed="false">
      <c r="A25" s="28" t="s">
        <v>143</v>
      </c>
      <c r="B25" s="29" t="s">
        <v>144</v>
      </c>
      <c r="C25" s="30" t="n">
        <v>1284</v>
      </c>
      <c r="D25" s="30" t="n">
        <v>1447</v>
      </c>
      <c r="E25" s="30" t="n">
        <v>1339</v>
      </c>
      <c r="F25" s="30" t="n">
        <v>1441</v>
      </c>
      <c r="G25" s="30" t="n">
        <v>1401</v>
      </c>
      <c r="H25" s="30" t="n">
        <v>1377</v>
      </c>
      <c r="I25" s="30" t="n">
        <v>1534</v>
      </c>
      <c r="J25" s="31" t="n">
        <v>1584</v>
      </c>
      <c r="K25" s="31" t="n">
        <v>1576</v>
      </c>
      <c r="L25" s="31" t="n">
        <v>1596</v>
      </c>
    </row>
    <row r="26" s="7" customFormat="true" ht="18.75" hidden="false" customHeight="true" outlineLevel="0" collapsed="false">
      <c r="A26" s="32" t="s">
        <v>145</v>
      </c>
      <c r="B26" s="32"/>
      <c r="C26" s="32"/>
      <c r="D26" s="32"/>
      <c r="E26" s="32"/>
      <c r="F26" s="32"/>
      <c r="G26" s="32"/>
      <c r="H26" s="32"/>
      <c r="I26" s="32"/>
      <c r="J26" s="32"/>
    </row>
    <row r="27" s="7" customFormat="true" ht="18.75" hidden="false" customHeight="true" outlineLevel="0" collapsed="false">
      <c r="A27" s="33" t="s">
        <v>146</v>
      </c>
      <c r="B27" s="33"/>
      <c r="C27" s="33"/>
      <c r="D27" s="33"/>
      <c r="E27" s="33"/>
      <c r="F27" s="33"/>
      <c r="G27" s="33"/>
      <c r="H27" s="33"/>
      <c r="I27" s="33"/>
      <c r="J27" s="33"/>
    </row>
    <row r="28" s="7" customFormat="true" ht="18.75" hidden="false" customHeight="true" outlineLevel="0" collapsed="false">
      <c r="A28" s="33" t="s">
        <v>147</v>
      </c>
      <c r="B28" s="33"/>
      <c r="C28" s="33"/>
      <c r="D28" s="33"/>
      <c r="E28" s="33"/>
      <c r="F28" s="33"/>
      <c r="G28" s="33"/>
      <c r="H28" s="33"/>
      <c r="I28" s="33"/>
      <c r="J28" s="33"/>
    </row>
    <row r="29" s="7" customFormat="true" ht="18.75" hidden="false" customHeight="true" outlineLevel="0" collapsed="false">
      <c r="A29" s="33" t="s">
        <v>148</v>
      </c>
      <c r="B29" s="33"/>
      <c r="C29" s="33"/>
      <c r="D29" s="33"/>
      <c r="E29" s="33"/>
      <c r="F29" s="33"/>
      <c r="G29" s="33"/>
      <c r="H29" s="33"/>
      <c r="I29" s="33"/>
      <c r="J29" s="33"/>
    </row>
    <row r="30" s="7" customFormat="true" ht="18.75" hidden="false" customHeight="true" outlineLevel="0" collapsed="false">
      <c r="A30" s="33" t="s">
        <v>149</v>
      </c>
      <c r="B30" s="33"/>
      <c r="C30" s="33"/>
      <c r="D30" s="33"/>
      <c r="E30" s="33"/>
      <c r="F30" s="33"/>
      <c r="G30" s="33"/>
      <c r="H30" s="33"/>
      <c r="I30" s="33"/>
      <c r="J30" s="33"/>
    </row>
    <row r="31" s="7" customFormat="true" ht="18.75" hidden="false" customHeight="true" outlineLevel="0" collapsed="false">
      <c r="A31" s="33" t="s">
        <v>150</v>
      </c>
      <c r="B31" s="33"/>
      <c r="C31" s="33"/>
      <c r="D31" s="33"/>
      <c r="E31" s="33"/>
      <c r="F31" s="33"/>
      <c r="G31" s="33"/>
      <c r="H31" s="33"/>
      <c r="I31" s="33"/>
      <c r="J31" s="33"/>
    </row>
    <row r="32" s="7" customFormat="true" ht="18.75" hidden="false" customHeight="true" outlineLevel="0" collapsed="false">
      <c r="A32" s="34" t="s">
        <v>151</v>
      </c>
      <c r="B32" s="34"/>
      <c r="C32" s="34"/>
      <c r="D32" s="34"/>
      <c r="E32" s="33"/>
      <c r="F32" s="33"/>
      <c r="G32" s="33"/>
      <c r="H32" s="33"/>
      <c r="I32" s="33"/>
      <c r="J32" s="33"/>
    </row>
    <row r="33" s="7" customFormat="true" ht="24" hidden="false" customHeight="true" outlineLevel="0" collapsed="false"/>
    <row r="34" s="7" customFormat="true" ht="24" hidden="false" customHeight="true" outlineLevel="0" collapsed="false"/>
    <row r="35" s="7" customFormat="true" ht="24" hidden="false" customHeight="true" outlineLevel="0" collapsed="false"/>
    <row r="36" s="7" customFormat="true" ht="24" hidden="false" customHeight="true" outlineLevel="0" collapsed="false"/>
    <row r="37" s="7" customFormat="true" ht="24" hidden="false" customHeight="true" outlineLevel="0" collapsed="false"/>
    <row r="38" s="7" customFormat="true" ht="24" hidden="false" customHeight="true" outlineLevel="0" collapsed="false"/>
    <row r="39" s="7" customFormat="true" ht="24" hidden="false" customHeight="true" outlineLevel="0" collapsed="false"/>
    <row r="40" s="7" customFormat="true" ht="24" hidden="false" customHeight="true" outlineLevel="0" collapsed="false"/>
    <row r="41" s="7" customFormat="true" ht="24" hidden="false" customHeight="true" outlineLevel="0" collapsed="false"/>
    <row r="42" s="7" customFormat="true" ht="24" hidden="false" customHeight="true" outlineLevel="0" collapsed="false"/>
    <row r="43" s="20" customFormat="true" ht="24" hidden="false" customHeight="true" outlineLevel="0" collapsed="false">
      <c r="A43" s="7"/>
      <c r="B43" s="7"/>
    </row>
    <row r="44" s="7" customFormat="true" ht="24" hidden="false" customHeight="true" outlineLevel="0" collapsed="false"/>
    <row r="45" s="7" customFormat="true" ht="24" hidden="false" customHeight="true" outlineLevel="0" collapsed="false"/>
    <row r="46" s="7" customFormat="true" ht="24" hidden="false" customHeight="true" outlineLevel="0" collapsed="false"/>
    <row r="47" s="7" customFormat="true" ht="24" hidden="false" customHeight="true" outlineLevel="0" collapsed="false"/>
    <row r="48" s="7" customFormat="true" ht="24" hidden="false" customHeight="true" outlineLevel="0" collapsed="false"/>
    <row r="49" s="7" customFormat="true" ht="24" hidden="false" customHeight="true" outlineLevel="0" collapsed="false"/>
    <row r="50" s="7" customFormat="true" ht="24" hidden="false" customHeight="true" outlineLevel="0" collapsed="false"/>
    <row r="51" s="7" customFormat="true" ht="24" hidden="false" customHeight="true" outlineLevel="0" collapsed="false"/>
    <row r="52" s="7" customFormat="true" ht="24" hidden="false" customHeight="true" outlineLevel="0" collapsed="false"/>
    <row r="53" s="7" customFormat="true" ht="24" hidden="false" customHeight="true" outlineLevel="0" collapsed="false"/>
    <row r="54" s="7" customFormat="true" ht="24" hidden="false" customHeight="true" outlineLevel="0" collapsed="false"/>
    <row r="55" s="35" customFormat="true" ht="24" hidden="false" customHeight="true" outlineLevel="0" collapsed="false">
      <c r="A55" s="7"/>
      <c r="B55" s="7"/>
    </row>
    <row r="56" s="35" customFormat="true" ht="24" hidden="false" customHeight="true" outlineLevel="0" collapsed="false">
      <c r="A56" s="7"/>
      <c r="B56" s="7"/>
    </row>
    <row r="57" s="7" customFormat="true" ht="24" hidden="false" customHeight="true" outlineLevel="0" collapsed="false"/>
    <row r="58" s="7" customFormat="true" ht="24" hidden="false" customHeight="true" outlineLevel="0" collapsed="false"/>
  </sheetData>
  <mergeCells count="2">
    <mergeCell ref="A1:L1"/>
    <mergeCell ref="A32:D32"/>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20.9765625" defaultRowHeight="35.1" zeroHeight="false" outlineLevelRow="0" outlineLevelCol="0"/>
  <cols>
    <col collapsed="false" customWidth="true" hidden="false" outlineLevel="0" max="1" min="1" style="9" width="16.04"/>
    <col collapsed="false" customWidth="true" hidden="false" outlineLevel="0" max="2" min="2" style="341" width="13.41"/>
    <col collapsed="false" customWidth="true" hidden="false" outlineLevel="0" max="3" min="3" style="9" width="10.95"/>
    <col collapsed="false" customWidth="true" hidden="false" outlineLevel="0" max="4" min="4" style="341" width="14.19"/>
    <col collapsed="false" customWidth="true" hidden="false" outlineLevel="0" max="5" min="5" style="341" width="13.11"/>
    <col collapsed="false" customWidth="true" hidden="false" outlineLevel="0" max="6" min="6" style="341" width="11.72"/>
    <col collapsed="false" customWidth="true" hidden="false" outlineLevel="0" max="7" min="7" style="342" width="12.49"/>
    <col collapsed="false" customWidth="false" hidden="false" outlineLevel="0" max="257" min="8" style="9" width="20.97"/>
  </cols>
  <sheetData>
    <row r="1" customFormat="false" ht="50.25" hidden="false" customHeight="true" outlineLevel="0" collapsed="false">
      <c r="A1" s="40" t="s">
        <v>827</v>
      </c>
      <c r="B1" s="40"/>
      <c r="C1" s="40"/>
      <c r="D1" s="40"/>
      <c r="E1" s="40"/>
      <c r="F1" s="40"/>
      <c r="G1" s="40"/>
    </row>
    <row r="2" customFormat="false" ht="21" hidden="false" customHeight="true" outlineLevel="0" collapsed="false">
      <c r="A2" s="41" t="s">
        <v>385</v>
      </c>
      <c r="B2" s="343" t="s">
        <v>828</v>
      </c>
      <c r="C2" s="334"/>
      <c r="D2" s="344" t="s">
        <v>829</v>
      </c>
      <c r="E2" s="343" t="s">
        <v>830</v>
      </c>
      <c r="F2" s="345"/>
      <c r="G2" s="346" t="s">
        <v>831</v>
      </c>
    </row>
    <row r="3" customFormat="false" ht="35.1" hidden="false" customHeight="true" outlineLevel="0" collapsed="false">
      <c r="A3" s="41"/>
      <c r="B3" s="343"/>
      <c r="C3" s="347" t="s">
        <v>832</v>
      </c>
      <c r="D3" s="344"/>
      <c r="E3" s="343"/>
      <c r="F3" s="348" t="s">
        <v>833</v>
      </c>
      <c r="G3" s="346"/>
    </row>
    <row r="4" s="2" customFormat="true" ht="35.1" hidden="false" customHeight="true" outlineLevel="0" collapsed="false">
      <c r="A4" s="172" t="s">
        <v>386</v>
      </c>
      <c r="B4" s="349" t="n">
        <v>1311.4</v>
      </c>
      <c r="C4" s="349" t="n">
        <v>564.08</v>
      </c>
      <c r="D4" s="349" t="n">
        <v>84.3</v>
      </c>
      <c r="E4" s="349" t="n">
        <v>672.8</v>
      </c>
      <c r="F4" s="349" t="n">
        <v>37</v>
      </c>
      <c r="G4" s="350" t="n">
        <v>7514.06</v>
      </c>
      <c r="H4" s="275"/>
      <c r="I4" s="9"/>
      <c r="J4" s="9"/>
      <c r="K4" s="9"/>
    </row>
    <row r="5" customFormat="false" ht="35.1" hidden="false" customHeight="true" outlineLevel="0" collapsed="false">
      <c r="A5" s="175" t="s">
        <v>387</v>
      </c>
      <c r="B5" s="17" t="n">
        <v>162.3</v>
      </c>
      <c r="C5" s="17" t="n">
        <v>44.29</v>
      </c>
      <c r="D5" s="17" t="n">
        <v>0</v>
      </c>
      <c r="E5" s="17" t="n">
        <v>32.9</v>
      </c>
      <c r="F5" s="17" t="n">
        <v>0.7</v>
      </c>
      <c r="G5" s="18" t="n">
        <v>287.96</v>
      </c>
    </row>
    <row r="6" customFormat="false" ht="35.1" hidden="false" customHeight="true" outlineLevel="0" collapsed="false">
      <c r="A6" s="175" t="s">
        <v>388</v>
      </c>
      <c r="B6" s="17" t="n">
        <v>60.5</v>
      </c>
      <c r="C6" s="17" t="n">
        <v>0.67</v>
      </c>
      <c r="D6" s="17" t="n">
        <v>0.3</v>
      </c>
      <c r="E6" s="17" t="n">
        <v>53.9</v>
      </c>
      <c r="F6" s="17" t="n">
        <v>1.3</v>
      </c>
      <c r="G6" s="18" t="n">
        <v>172.13</v>
      </c>
    </row>
    <row r="7" customFormat="false" ht="35.1" hidden="false" customHeight="true" outlineLevel="0" collapsed="false">
      <c r="A7" s="175" t="s">
        <v>389</v>
      </c>
      <c r="B7" s="17" t="n">
        <v>127</v>
      </c>
      <c r="C7" s="17" t="n">
        <v>77.04</v>
      </c>
      <c r="D7" s="17" t="n">
        <v>2.5</v>
      </c>
      <c r="E7" s="17" t="n">
        <v>90.2</v>
      </c>
      <c r="F7" s="17" t="n">
        <v>1</v>
      </c>
      <c r="G7" s="18" t="n">
        <v>315.1</v>
      </c>
    </row>
    <row r="8" customFormat="false" ht="35.1" hidden="false" customHeight="true" outlineLevel="0" collapsed="false">
      <c r="A8" s="175" t="s">
        <v>390</v>
      </c>
      <c r="B8" s="17" t="n">
        <v>267.5</v>
      </c>
      <c r="C8" s="17" t="n">
        <v>267.53</v>
      </c>
      <c r="D8" s="17" t="n">
        <v>1.1</v>
      </c>
      <c r="E8" s="17" t="n">
        <v>127.6</v>
      </c>
      <c r="F8" s="17" t="n">
        <v>5.3</v>
      </c>
      <c r="G8" s="18" t="n">
        <v>1831.15</v>
      </c>
    </row>
    <row r="9" customFormat="false" ht="35.1" hidden="false" customHeight="true" outlineLevel="0" collapsed="false">
      <c r="A9" s="175" t="s">
        <v>391</v>
      </c>
      <c r="B9" s="17" t="n">
        <v>167</v>
      </c>
      <c r="C9" s="17" t="n">
        <v>124.93</v>
      </c>
      <c r="D9" s="17" t="n">
        <v>2</v>
      </c>
      <c r="E9" s="17" t="n">
        <v>112.7</v>
      </c>
      <c r="F9" s="17" t="n">
        <v>4.7</v>
      </c>
      <c r="G9" s="18" t="n">
        <v>0</v>
      </c>
    </row>
    <row r="10" customFormat="false" ht="35.1" hidden="false" customHeight="true" outlineLevel="0" collapsed="false">
      <c r="A10" s="175" t="s">
        <v>392</v>
      </c>
      <c r="B10" s="17" t="n">
        <v>249.7</v>
      </c>
      <c r="C10" s="17" t="n">
        <v>49.62</v>
      </c>
      <c r="D10" s="17" t="n">
        <v>0</v>
      </c>
      <c r="E10" s="17" t="n">
        <v>139.2</v>
      </c>
      <c r="F10" s="17" t="n">
        <v>3</v>
      </c>
      <c r="G10" s="18" t="n">
        <v>166.4</v>
      </c>
    </row>
    <row r="11" customFormat="false" ht="35.1" hidden="false" customHeight="true" outlineLevel="0" collapsed="false">
      <c r="A11" s="175" t="s">
        <v>393</v>
      </c>
      <c r="B11" s="17" t="n">
        <v>0</v>
      </c>
      <c r="C11" s="17" t="n">
        <v>0</v>
      </c>
      <c r="D11" s="17" t="n">
        <v>0.8</v>
      </c>
      <c r="E11" s="17" t="n">
        <v>7.5</v>
      </c>
      <c r="F11" s="17" t="n">
        <v>2</v>
      </c>
      <c r="G11" s="18" t="n">
        <v>474.77</v>
      </c>
    </row>
    <row r="12" customFormat="false" ht="35.1" hidden="false" customHeight="true" outlineLevel="0" collapsed="false">
      <c r="A12" s="175" t="s">
        <v>394</v>
      </c>
      <c r="B12" s="17" t="n">
        <v>73.4</v>
      </c>
      <c r="C12" s="17" t="n">
        <v>0</v>
      </c>
      <c r="D12" s="17" t="n">
        <v>3</v>
      </c>
      <c r="E12" s="17" t="n">
        <v>7.4</v>
      </c>
      <c r="F12" s="17" t="n">
        <v>0</v>
      </c>
      <c r="G12" s="18" t="n">
        <v>1050.7</v>
      </c>
    </row>
    <row r="13" customFormat="false" ht="35.1" hidden="false" customHeight="true" outlineLevel="0" collapsed="false">
      <c r="A13" s="175" t="s">
        <v>395</v>
      </c>
      <c r="B13" s="17" t="n">
        <v>0</v>
      </c>
      <c r="C13" s="17" t="n">
        <v>0</v>
      </c>
      <c r="D13" s="17" t="n">
        <v>0.3</v>
      </c>
      <c r="E13" s="17" t="n">
        <v>2.9</v>
      </c>
      <c r="F13" s="17" t="n">
        <v>1.3</v>
      </c>
      <c r="G13" s="18" t="n">
        <v>478.6</v>
      </c>
    </row>
    <row r="14" customFormat="false" ht="35.1" hidden="false" customHeight="true" outlineLevel="0" collapsed="false">
      <c r="A14" s="175" t="s">
        <v>396</v>
      </c>
      <c r="B14" s="17" t="n">
        <v>0</v>
      </c>
      <c r="C14" s="17" t="n">
        <v>0</v>
      </c>
      <c r="D14" s="17" t="n">
        <v>3</v>
      </c>
      <c r="E14" s="17" t="n">
        <v>4.1</v>
      </c>
      <c r="F14" s="17" t="n">
        <v>0.3</v>
      </c>
      <c r="G14" s="18" t="n">
        <v>349.1</v>
      </c>
    </row>
    <row r="15" customFormat="false" ht="35.1" hidden="false" customHeight="true" outlineLevel="0" collapsed="false">
      <c r="A15" s="175" t="s">
        <v>397</v>
      </c>
      <c r="B15" s="17" t="n">
        <v>26.7</v>
      </c>
      <c r="C15" s="17" t="n">
        <v>0</v>
      </c>
      <c r="D15" s="17" t="n">
        <v>10</v>
      </c>
      <c r="E15" s="17" t="n">
        <v>3.8</v>
      </c>
      <c r="F15" s="17" t="n">
        <v>1.1</v>
      </c>
      <c r="G15" s="18" t="n">
        <v>286.57</v>
      </c>
    </row>
    <row r="16" customFormat="false" ht="35.1" hidden="false" customHeight="true" outlineLevel="0" collapsed="false">
      <c r="A16" s="175" t="s">
        <v>398</v>
      </c>
      <c r="B16" s="17" t="n">
        <v>106.7</v>
      </c>
      <c r="C16" s="17" t="n">
        <v>0</v>
      </c>
      <c r="D16" s="17" t="n">
        <v>1.2</v>
      </c>
      <c r="E16" s="17" t="n">
        <v>16.4</v>
      </c>
      <c r="F16" s="17" t="n">
        <v>2.7</v>
      </c>
      <c r="G16" s="18" t="n">
        <v>1299.83</v>
      </c>
    </row>
    <row r="17" customFormat="false" ht="35.1" hidden="false" customHeight="true" outlineLevel="0" collapsed="false">
      <c r="A17" s="175" t="s">
        <v>399</v>
      </c>
      <c r="B17" s="17" t="n">
        <v>0</v>
      </c>
      <c r="C17" s="17" t="n">
        <v>0</v>
      </c>
      <c r="D17" s="17" t="n">
        <v>60</v>
      </c>
      <c r="E17" s="17" t="n">
        <v>21.8</v>
      </c>
      <c r="F17" s="17" t="n">
        <v>3.3</v>
      </c>
      <c r="G17" s="18" t="n">
        <v>0</v>
      </c>
    </row>
    <row r="18" customFormat="false" ht="35.1" hidden="false" customHeight="true" outlineLevel="0" collapsed="false">
      <c r="A18" s="175" t="s">
        <v>400</v>
      </c>
      <c r="B18" s="17" t="n">
        <v>70.2</v>
      </c>
      <c r="C18" s="17" t="n">
        <v>0</v>
      </c>
      <c r="D18" s="17" t="n">
        <v>0.1</v>
      </c>
      <c r="E18" s="17" t="n">
        <v>26.4</v>
      </c>
      <c r="F18" s="17" t="n">
        <v>4</v>
      </c>
      <c r="G18" s="18" t="n">
        <v>788.54</v>
      </c>
    </row>
    <row r="19" customFormat="false" ht="35.1" hidden="false" customHeight="true" outlineLevel="0" collapsed="false">
      <c r="A19" s="351" t="s">
        <v>834</v>
      </c>
      <c r="B19" s="352" t="n">
        <v>0</v>
      </c>
      <c r="C19" s="352" t="n">
        <v>0</v>
      </c>
      <c r="D19" s="352" t="n">
        <v>0</v>
      </c>
      <c r="E19" s="352" t="n">
        <v>26</v>
      </c>
      <c r="F19" s="352" t="n">
        <v>6.1</v>
      </c>
      <c r="G19" s="353" t="n">
        <v>13.21</v>
      </c>
    </row>
    <row r="20" customFormat="false" ht="30" hidden="false" customHeight="true" outlineLevel="0" collapsed="false">
      <c r="A20" s="354" t="s">
        <v>835</v>
      </c>
      <c r="G20" s="355"/>
    </row>
  </sheetData>
  <mergeCells count="6">
    <mergeCell ref="A1:G1"/>
    <mergeCell ref="A2:A3"/>
    <mergeCell ref="B2:B3"/>
    <mergeCell ref="D2:D3"/>
    <mergeCell ref="E2:E3"/>
    <mergeCell ref="G2: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9.7421875" defaultRowHeight="32.25" zeroHeight="false" outlineLevelRow="0" outlineLevelCol="0"/>
  <cols>
    <col collapsed="false" customWidth="true" hidden="false" outlineLevel="0" max="1" min="1" style="36" width="17.57"/>
    <col collapsed="false" customWidth="true" hidden="false" outlineLevel="0" max="2" min="2" style="38" width="11.72"/>
    <col collapsed="false" customWidth="true" hidden="false" outlineLevel="0" max="4" min="3" style="356" width="15.58"/>
    <col collapsed="false" customWidth="true" hidden="false" outlineLevel="0" max="5" min="5" style="357" width="17.12"/>
    <col collapsed="false" customWidth="false" hidden="false" outlineLevel="0" max="257" min="6" style="36" width="19.74"/>
  </cols>
  <sheetData>
    <row r="1" customFormat="false" ht="43.5" hidden="false" customHeight="true" outlineLevel="0" collapsed="false">
      <c r="A1" s="358" t="s">
        <v>836</v>
      </c>
      <c r="B1" s="358"/>
      <c r="C1" s="358"/>
      <c r="D1" s="358"/>
      <c r="E1" s="358"/>
    </row>
    <row r="2" customFormat="false" ht="31.5" hidden="false" customHeight="true" outlineLevel="0" collapsed="false">
      <c r="A2" s="41" t="s">
        <v>403</v>
      </c>
      <c r="B2" s="72" t="s">
        <v>102</v>
      </c>
      <c r="C2" s="81" t="s">
        <v>112</v>
      </c>
      <c r="D2" s="81" t="s">
        <v>111</v>
      </c>
      <c r="E2" s="193" t="s">
        <v>763</v>
      </c>
    </row>
    <row r="3" customFormat="false" ht="31.5" hidden="false" customHeight="true" outlineLevel="0" collapsed="false">
      <c r="A3" s="281" t="s">
        <v>837</v>
      </c>
      <c r="B3" s="51"/>
      <c r="C3" s="359"/>
      <c r="D3" s="359"/>
      <c r="E3" s="360"/>
    </row>
    <row r="4" customFormat="false" ht="31.5" hidden="false" customHeight="true" outlineLevel="0" collapsed="false">
      <c r="A4" s="281" t="s">
        <v>838</v>
      </c>
      <c r="B4" s="51" t="s">
        <v>190</v>
      </c>
      <c r="C4" s="201" t="n">
        <v>3338</v>
      </c>
      <c r="D4" s="201" t="n">
        <v>3325</v>
      </c>
      <c r="E4" s="23" t="n">
        <f aca="false">(C4/D4-1)*100</f>
        <v>0.390977443609031</v>
      </c>
    </row>
    <row r="5" customFormat="false" ht="31.5" hidden="false" customHeight="true" outlineLevel="0" collapsed="false">
      <c r="A5" s="281" t="s">
        <v>839</v>
      </c>
      <c r="B5" s="51" t="s">
        <v>190</v>
      </c>
      <c r="C5" s="201" t="n">
        <v>7824</v>
      </c>
      <c r="D5" s="201" t="n">
        <v>8415</v>
      </c>
      <c r="E5" s="23" t="n">
        <f aca="false">(C5/D5-1)*100</f>
        <v>-7.02317290552584</v>
      </c>
    </row>
    <row r="6" customFormat="false" ht="31.5" hidden="false" customHeight="true" outlineLevel="0" collapsed="false">
      <c r="A6" s="284" t="s">
        <v>840</v>
      </c>
      <c r="B6" s="51" t="s">
        <v>190</v>
      </c>
      <c r="C6" s="201" t="n">
        <v>6250</v>
      </c>
      <c r="D6" s="201" t="n">
        <v>6166</v>
      </c>
      <c r="E6" s="23" t="n">
        <f aca="false">(C6/D6-1)*100</f>
        <v>1.36230943885824</v>
      </c>
    </row>
    <row r="7" customFormat="false" ht="31.5" hidden="false" customHeight="true" outlineLevel="0" collapsed="false">
      <c r="A7" s="281" t="s">
        <v>841</v>
      </c>
      <c r="B7" s="51" t="s">
        <v>190</v>
      </c>
      <c r="C7" s="201" t="n">
        <v>84059</v>
      </c>
      <c r="D7" s="201" t="n">
        <v>81557</v>
      </c>
      <c r="E7" s="23" t="n">
        <f aca="false">(C7/D7-1)*100</f>
        <v>3.06779307723433</v>
      </c>
    </row>
    <row r="8" customFormat="false" ht="31.5" hidden="false" customHeight="true" outlineLevel="0" collapsed="false">
      <c r="A8" s="281" t="s">
        <v>842</v>
      </c>
      <c r="B8" s="51" t="s">
        <v>843</v>
      </c>
      <c r="C8" s="315" t="n">
        <v>133.04</v>
      </c>
      <c r="D8" s="315" t="n">
        <v>127.82</v>
      </c>
      <c r="E8" s="23" t="n">
        <f aca="false">(C8/D8-1)*100</f>
        <v>4.08386793928963</v>
      </c>
    </row>
    <row r="9" customFormat="false" ht="31.5" hidden="false" customHeight="true" outlineLevel="0" collapsed="false">
      <c r="A9" s="284" t="s">
        <v>844</v>
      </c>
      <c r="B9" s="51" t="s">
        <v>843</v>
      </c>
      <c r="C9" s="315" t="n">
        <v>95.02</v>
      </c>
      <c r="D9" s="315" t="n">
        <v>87.54</v>
      </c>
      <c r="E9" s="23" t="n">
        <f aca="false">(C9/D9-1)*100</f>
        <v>8.54466529586473</v>
      </c>
    </row>
    <row r="10" customFormat="false" ht="31.5" hidden="false" customHeight="true" outlineLevel="0" collapsed="false">
      <c r="A10" s="281" t="s">
        <v>845</v>
      </c>
      <c r="B10" s="51" t="s">
        <v>843</v>
      </c>
      <c r="C10" s="315" t="n">
        <v>13.11</v>
      </c>
      <c r="D10" s="315" t="n">
        <v>14.59</v>
      </c>
      <c r="E10" s="23" t="n">
        <f aca="false">(C10/D10-1)*100</f>
        <v>-10.1439342015079</v>
      </c>
    </row>
    <row r="11" customFormat="false" ht="31.5" hidden="false" customHeight="true" outlineLevel="0" collapsed="false">
      <c r="A11" s="281" t="s">
        <v>846</v>
      </c>
      <c r="B11" s="51"/>
      <c r="C11" s="359"/>
      <c r="D11" s="359"/>
      <c r="E11" s="23"/>
    </row>
    <row r="12" customFormat="false" ht="31.5" hidden="false" customHeight="true" outlineLevel="0" collapsed="false">
      <c r="A12" s="281" t="s">
        <v>838</v>
      </c>
      <c r="B12" s="51" t="s">
        <v>190</v>
      </c>
      <c r="C12" s="201" t="n">
        <v>3799</v>
      </c>
      <c r="D12" s="201" t="n">
        <v>4655</v>
      </c>
      <c r="E12" s="23" t="n">
        <f aca="false">(C12/D12-1)*100</f>
        <v>-18.3888292158969</v>
      </c>
    </row>
    <row r="13" customFormat="false" ht="32.25" hidden="false" customHeight="true" outlineLevel="0" collapsed="false">
      <c r="A13" s="281" t="s">
        <v>841</v>
      </c>
      <c r="B13" s="51" t="s">
        <v>190</v>
      </c>
      <c r="C13" s="201" t="n">
        <v>119667</v>
      </c>
      <c r="D13" s="201" t="n">
        <v>121365</v>
      </c>
      <c r="E13" s="23" t="n">
        <f aca="false">(C13/D13-1)*100</f>
        <v>-1.39908540353479</v>
      </c>
      <c r="F13" s="205"/>
    </row>
    <row r="14" customFormat="false" ht="32.25" hidden="false" customHeight="true" outlineLevel="0" collapsed="false">
      <c r="A14" s="281" t="s">
        <v>842</v>
      </c>
      <c r="B14" s="51" t="s">
        <v>843</v>
      </c>
      <c r="C14" s="315" t="n">
        <v>861.93</v>
      </c>
      <c r="D14" s="315" t="n">
        <v>1024.91</v>
      </c>
      <c r="E14" s="23" t="n">
        <f aca="false">(C14/D14-1)*100</f>
        <v>-15.9018840678694</v>
      </c>
      <c r="F14" s="205"/>
    </row>
    <row r="15" customFormat="false" ht="32.25" hidden="false" customHeight="true" outlineLevel="0" collapsed="false">
      <c r="A15" s="284" t="s">
        <v>844</v>
      </c>
      <c r="B15" s="51" t="s">
        <v>843</v>
      </c>
      <c r="C15" s="315" t="n">
        <v>788.63</v>
      </c>
      <c r="D15" s="315" t="n">
        <v>932.55</v>
      </c>
      <c r="E15" s="23" t="n">
        <f aca="false">(C15/D15-1)*100</f>
        <v>-15.432952656694</v>
      </c>
      <c r="F15" s="205"/>
    </row>
    <row r="16" customFormat="false" ht="32.25" hidden="false" customHeight="true" outlineLevel="0" collapsed="false">
      <c r="A16" s="281" t="s">
        <v>845</v>
      </c>
      <c r="B16" s="51" t="s">
        <v>843</v>
      </c>
      <c r="C16" s="315" t="n">
        <v>73.26</v>
      </c>
      <c r="D16" s="315" t="n">
        <v>92.36</v>
      </c>
      <c r="E16" s="23" t="n">
        <f aca="false">(C16/D16-1)*100</f>
        <v>-20.67994802945</v>
      </c>
      <c r="F16" s="205"/>
    </row>
    <row r="17" customFormat="false" ht="32.25" hidden="false" customHeight="true" outlineLevel="0" collapsed="false">
      <c r="A17" s="281" t="s">
        <v>847</v>
      </c>
      <c r="B17" s="51"/>
      <c r="C17" s="201"/>
      <c r="D17" s="201"/>
      <c r="E17" s="23"/>
      <c r="F17" s="205"/>
    </row>
    <row r="18" customFormat="false" ht="32.25" hidden="false" customHeight="true" outlineLevel="0" collapsed="false">
      <c r="A18" s="281" t="s">
        <v>848</v>
      </c>
      <c r="B18" s="51" t="s">
        <v>184</v>
      </c>
      <c r="C18" s="22" t="n">
        <v>1793.8</v>
      </c>
      <c r="D18" s="22" t="n">
        <v>1783</v>
      </c>
      <c r="E18" s="23" t="n">
        <f aca="false">(C18/D18-1)*100</f>
        <v>0.605720695457102</v>
      </c>
      <c r="F18" s="205"/>
    </row>
    <row r="19" customFormat="false" ht="32.25" hidden="false" customHeight="true" outlineLevel="0" collapsed="false">
      <c r="A19" s="284" t="s">
        <v>849</v>
      </c>
      <c r="B19" s="51" t="s">
        <v>184</v>
      </c>
      <c r="C19" s="22" t="n">
        <v>1642.1</v>
      </c>
      <c r="D19" s="22" t="n">
        <v>1604.7</v>
      </c>
      <c r="E19" s="23" t="n">
        <f aca="false">(C19/D19-1)*100</f>
        <v>2.3306537047423</v>
      </c>
      <c r="F19" s="205"/>
    </row>
    <row r="20" customFormat="false" ht="32.25" hidden="false" customHeight="true" outlineLevel="0" collapsed="false">
      <c r="A20" s="281" t="s">
        <v>850</v>
      </c>
      <c r="B20" s="51" t="s">
        <v>184</v>
      </c>
      <c r="C20" s="22" t="n">
        <v>142.7</v>
      </c>
      <c r="D20" s="22" t="n">
        <v>163.4</v>
      </c>
      <c r="E20" s="23" t="n">
        <f aca="false">(C20/D20-1)*100</f>
        <v>-12.6682986536108</v>
      </c>
      <c r="F20" s="205"/>
    </row>
    <row r="21" customFormat="false" ht="25.5" hidden="false" customHeight="true" outlineLevel="0" collapsed="false">
      <c r="A21" s="281" t="s">
        <v>192</v>
      </c>
      <c r="B21" s="51" t="s">
        <v>184</v>
      </c>
      <c r="C21" s="22" t="n">
        <v>37663.2</v>
      </c>
      <c r="D21" s="22" t="n">
        <v>38829.6</v>
      </c>
      <c r="E21" s="23" t="n">
        <f aca="false">(C21/D21-1)*100</f>
        <v>-3.00389393658447</v>
      </c>
      <c r="F21" s="205"/>
    </row>
    <row r="22" customFormat="false" ht="32.25" hidden="false" customHeight="true" outlineLevel="0" collapsed="false">
      <c r="A22" s="285" t="s">
        <v>851</v>
      </c>
      <c r="B22" s="64" t="s">
        <v>184</v>
      </c>
      <c r="C22" s="305" t="n">
        <v>3921</v>
      </c>
      <c r="D22" s="305" t="n">
        <v>3873.6</v>
      </c>
      <c r="E22" s="180" t="n">
        <f aca="false">(C22/D22-1)*100</f>
        <v>1.22366790582404</v>
      </c>
      <c r="F22" s="55"/>
    </row>
    <row r="24" customFormat="false" ht="32.25" hidden="false" customHeight="true" outlineLevel="0" collapsed="false">
      <c r="C24" s="361"/>
    </row>
    <row r="25" customFormat="false" ht="32.25" hidden="false" customHeight="true" outlineLevel="0" collapsed="false">
      <c r="C25" s="361"/>
    </row>
    <row r="26" customFormat="false" ht="32.25" hidden="false" customHeight="true" outlineLevel="0" collapsed="false">
      <c r="C26" s="361"/>
    </row>
    <row r="27" customFormat="false" ht="32.25" hidden="false" customHeight="true" outlineLevel="0" collapsed="false">
      <c r="C27" s="361"/>
    </row>
    <row r="28" customFormat="false" ht="32.25" hidden="false" customHeight="true" outlineLevel="0" collapsed="false">
      <c r="C28" s="361"/>
    </row>
    <row r="29" customFormat="false" ht="32.25" hidden="false" customHeight="true" outlineLevel="0" collapsed="false">
      <c r="C29" s="361"/>
    </row>
    <row r="30" customFormat="false" ht="32.25" hidden="false" customHeight="true" outlineLevel="0" collapsed="false">
      <c r="C30" s="361"/>
    </row>
    <row r="31" customFormat="false" ht="32.25" hidden="false" customHeight="true" outlineLevel="0" collapsed="false">
      <c r="C31" s="361"/>
    </row>
    <row r="32" customFormat="false" ht="32.25" hidden="false" customHeight="true" outlineLevel="0" collapsed="false">
      <c r="C32" s="361"/>
    </row>
    <row r="33" customFormat="false" ht="32.25" hidden="false" customHeight="true" outlineLevel="0" collapsed="false">
      <c r="C33" s="361"/>
    </row>
    <row r="34" customFormat="false" ht="32.25" hidden="false" customHeight="true" outlineLevel="0" collapsed="false">
      <c r="C34" s="361"/>
    </row>
    <row r="35" customFormat="false" ht="32.25" hidden="false" customHeight="true" outlineLevel="0" collapsed="false">
      <c r="C35" s="361"/>
    </row>
    <row r="36" customFormat="false" ht="32.25" hidden="false" customHeight="true" outlineLevel="0" collapsed="false">
      <c r="C36" s="361"/>
    </row>
    <row r="37" customFormat="false" ht="32.25" hidden="false" customHeight="true" outlineLevel="0" collapsed="false">
      <c r="C37" s="361"/>
    </row>
    <row r="38" customFormat="false" ht="32.25" hidden="false" customHeight="true" outlineLevel="0" collapsed="false">
      <c r="C38" s="361"/>
    </row>
    <row r="39" customFormat="false" ht="32.25" hidden="false" customHeight="true" outlineLevel="0" collapsed="false">
      <c r="C39" s="361"/>
    </row>
    <row r="40" customFormat="false" ht="32.25" hidden="false" customHeight="true" outlineLevel="0" collapsed="false">
      <c r="C40" s="361"/>
    </row>
    <row r="41" customFormat="false" ht="32.25" hidden="false" customHeight="true" outlineLevel="0" collapsed="false">
      <c r="C41" s="361"/>
    </row>
    <row r="42" customFormat="false" ht="32.25" hidden="false" customHeight="true" outlineLevel="0" collapsed="false">
      <c r="C42" s="361"/>
    </row>
    <row r="43" customFormat="false" ht="32.25" hidden="false" customHeight="true" outlineLevel="0" collapsed="false">
      <c r="C43" s="361"/>
    </row>
    <row r="44" customFormat="false" ht="32.25" hidden="false" customHeight="true" outlineLevel="0" collapsed="false">
      <c r="C44" s="361"/>
    </row>
    <row r="45" customFormat="false" ht="32.25" hidden="false" customHeight="true" outlineLevel="0" collapsed="false">
      <c r="C45" s="361"/>
    </row>
    <row r="46" customFormat="false" ht="32.25" hidden="false" customHeight="true" outlineLevel="0" collapsed="false">
      <c r="C46" s="361"/>
    </row>
    <row r="47" customFormat="false" ht="32.25" hidden="false" customHeight="true" outlineLevel="0" collapsed="false">
      <c r="C47" s="361"/>
    </row>
    <row r="48" customFormat="false" ht="32.25" hidden="false" customHeight="true" outlineLevel="0" collapsed="false">
      <c r="C48" s="361"/>
    </row>
    <row r="49" customFormat="false" ht="32.25" hidden="false" customHeight="true" outlineLevel="0" collapsed="false">
      <c r="C49" s="361"/>
    </row>
    <row r="50" customFormat="false" ht="32.25" hidden="false" customHeight="true" outlineLevel="0" collapsed="false">
      <c r="C50" s="361"/>
    </row>
    <row r="51" customFormat="false" ht="32.25" hidden="false" customHeight="true" outlineLevel="0" collapsed="false">
      <c r="C51" s="361"/>
    </row>
    <row r="52" customFormat="false" ht="32.25" hidden="false" customHeight="true" outlineLevel="0" collapsed="false">
      <c r="C52" s="361"/>
    </row>
    <row r="53" customFormat="false" ht="32.25" hidden="false" customHeight="true" outlineLevel="0" collapsed="false">
      <c r="C53" s="361"/>
    </row>
    <row r="54" customFormat="false" ht="32.25" hidden="false" customHeight="true" outlineLevel="0" collapsed="false">
      <c r="C54" s="361"/>
    </row>
    <row r="55" customFormat="false" ht="32.25" hidden="false" customHeight="true" outlineLevel="0" collapsed="false">
      <c r="C55" s="361"/>
    </row>
    <row r="56" customFormat="false" ht="32.25" hidden="false" customHeight="true" outlineLevel="0" collapsed="false">
      <c r="C56" s="361"/>
    </row>
    <row r="57" customFormat="false" ht="32.25" hidden="false" customHeight="true" outlineLevel="0" collapsed="false">
      <c r="C57" s="361"/>
    </row>
    <row r="58" customFormat="false" ht="32.25" hidden="false" customHeight="true" outlineLevel="0" collapsed="false">
      <c r="C58" s="361"/>
    </row>
    <row r="59" customFormat="false" ht="32.25" hidden="false" customHeight="true" outlineLevel="0" collapsed="false">
      <c r="C59" s="361"/>
    </row>
    <row r="60" customFormat="false" ht="32.25" hidden="false" customHeight="true" outlineLevel="0" collapsed="false">
      <c r="C60" s="361"/>
    </row>
    <row r="61" customFormat="false" ht="32.25" hidden="false" customHeight="true" outlineLevel="0" collapsed="false">
      <c r="C61" s="361"/>
    </row>
    <row r="62" customFormat="false" ht="32.25" hidden="false" customHeight="true" outlineLevel="0" collapsed="false">
      <c r="C62" s="361"/>
    </row>
    <row r="63" customFormat="false" ht="32.25" hidden="false" customHeight="true" outlineLevel="0" collapsed="false">
      <c r="C63" s="361"/>
    </row>
    <row r="64" customFormat="false" ht="32.25" hidden="false" customHeight="true" outlineLevel="0" collapsed="false">
      <c r="C64" s="361"/>
    </row>
    <row r="65" customFormat="false" ht="32.25" hidden="false" customHeight="true" outlineLevel="0" collapsed="false">
      <c r="C65" s="361"/>
    </row>
    <row r="66" customFormat="false" ht="32.25" hidden="false" customHeight="true" outlineLevel="0" collapsed="false">
      <c r="C66" s="361"/>
    </row>
    <row r="67" customFormat="false" ht="32.25" hidden="false" customHeight="true" outlineLevel="0" collapsed="false">
      <c r="C67" s="361"/>
    </row>
    <row r="68" customFormat="false" ht="32.25" hidden="false" customHeight="true" outlineLevel="0" collapsed="false">
      <c r="C68" s="361"/>
    </row>
    <row r="69" customFormat="false" ht="32.25" hidden="false" customHeight="true" outlineLevel="0" collapsed="false">
      <c r="C69" s="361"/>
    </row>
    <row r="70" customFormat="false" ht="32.25" hidden="false" customHeight="true" outlineLevel="0" collapsed="false">
      <c r="C70" s="361"/>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A73" activeCellId="0" sqref="A73"/>
    </sheetView>
  </sheetViews>
  <sheetFormatPr defaultColWidth="11.1015625" defaultRowHeight="30.75" zeroHeight="false" outlineLevelRow="0" outlineLevelCol="0"/>
  <cols>
    <col collapsed="false" customWidth="true" hidden="false" outlineLevel="0" max="2" min="1" style="9" width="13.87"/>
    <col collapsed="false" customWidth="true" hidden="false" outlineLevel="0" max="3" min="3" style="9" width="14.03"/>
    <col collapsed="false" customWidth="true" hidden="false" outlineLevel="0" max="5" min="4" style="362" width="13.11"/>
    <col collapsed="false" customWidth="true" hidden="false" outlineLevel="0" max="6" min="6" style="362" width="9.56"/>
    <col collapsed="false" customWidth="true" hidden="false" outlineLevel="0" max="7" min="7" style="363" width="9.71"/>
    <col collapsed="false" customWidth="true" hidden="false" outlineLevel="0" max="8" min="8" style="177" width="9.86"/>
    <col collapsed="false" customWidth="true" hidden="false" outlineLevel="0" max="9" min="9" style="9" width="10.32"/>
    <col collapsed="false" customWidth="true" hidden="false" outlineLevel="0" max="10" min="10" style="9" width="11.4"/>
    <col collapsed="false" customWidth="true" hidden="false" outlineLevel="0" max="11" min="11" style="9" width="10.32"/>
    <col collapsed="false" customWidth="true" hidden="false" outlineLevel="0" max="12" min="12" style="9" width="15.11"/>
    <col collapsed="false" customWidth="true" hidden="false" outlineLevel="0" max="13" min="13" style="9" width="14.8"/>
    <col collapsed="false" customWidth="true" hidden="false" outlineLevel="0" max="14" min="14" style="169" width="14.49"/>
    <col collapsed="false" customWidth="false" hidden="false" outlineLevel="0" max="257" min="15" style="9" width="11.1"/>
  </cols>
  <sheetData>
    <row r="1" customFormat="false" ht="35.25" hidden="false" customHeight="true" outlineLevel="0" collapsed="false">
      <c r="A1" s="364" t="s">
        <v>852</v>
      </c>
      <c r="B1" s="364"/>
      <c r="C1" s="364"/>
      <c r="D1" s="364"/>
      <c r="E1" s="364"/>
      <c r="F1" s="364"/>
      <c r="G1" s="364"/>
      <c r="H1" s="364"/>
      <c r="I1" s="364"/>
      <c r="J1" s="364"/>
      <c r="K1" s="364"/>
      <c r="L1" s="364"/>
      <c r="M1" s="364"/>
    </row>
    <row r="2" customFormat="false" ht="20.25" hidden="false" customHeight="true" outlineLevel="0" collapsed="false">
      <c r="A2" s="365"/>
      <c r="B2" s="365"/>
      <c r="C2" s="365"/>
      <c r="D2" s="365"/>
      <c r="E2" s="365"/>
      <c r="F2" s="365"/>
      <c r="G2" s="366"/>
      <c r="H2" s="365"/>
      <c r="I2" s="365"/>
      <c r="J2" s="365"/>
      <c r="K2" s="365"/>
      <c r="L2" s="365"/>
      <c r="M2" s="365"/>
    </row>
    <row r="3" s="2" customFormat="true" ht="24.75" hidden="false" customHeight="true" outlineLevel="0" collapsed="false">
      <c r="A3" s="367" t="s">
        <v>385</v>
      </c>
      <c r="B3" s="367" t="s">
        <v>853</v>
      </c>
      <c r="C3" s="367"/>
      <c r="D3" s="368" t="s">
        <v>854</v>
      </c>
      <c r="E3" s="368"/>
      <c r="F3" s="368"/>
      <c r="G3" s="368"/>
      <c r="H3" s="367" t="s">
        <v>855</v>
      </c>
      <c r="I3" s="367"/>
      <c r="J3" s="369" t="s">
        <v>856</v>
      </c>
      <c r="K3" s="369"/>
      <c r="L3" s="370" t="s">
        <v>857</v>
      </c>
      <c r="M3" s="370"/>
      <c r="N3" s="194"/>
    </row>
    <row r="4" customFormat="false" ht="12" hidden="false" customHeight="true" outlineLevel="0" collapsed="false">
      <c r="A4" s="367"/>
      <c r="B4" s="371" t="s">
        <v>858</v>
      </c>
      <c r="C4" s="371" t="s">
        <v>859</v>
      </c>
      <c r="D4" s="372" t="s">
        <v>858</v>
      </c>
      <c r="E4" s="373"/>
      <c r="F4" s="372" t="s">
        <v>859</v>
      </c>
      <c r="G4" s="373"/>
      <c r="H4" s="374" t="s">
        <v>860</v>
      </c>
      <c r="I4" s="375"/>
      <c r="J4" s="371" t="s">
        <v>858</v>
      </c>
      <c r="K4" s="371" t="s">
        <v>859</v>
      </c>
      <c r="L4" s="371" t="s">
        <v>861</v>
      </c>
      <c r="M4" s="376" t="s">
        <v>862</v>
      </c>
      <c r="N4" s="194"/>
    </row>
    <row r="5" customFormat="false" ht="27.75" hidden="false" customHeight="true" outlineLevel="0" collapsed="false">
      <c r="A5" s="367"/>
      <c r="B5" s="371"/>
      <c r="C5" s="371"/>
      <c r="D5" s="372"/>
      <c r="E5" s="377" t="s">
        <v>863</v>
      </c>
      <c r="F5" s="372"/>
      <c r="G5" s="378" t="s">
        <v>864</v>
      </c>
      <c r="H5" s="374"/>
      <c r="I5" s="379" t="s">
        <v>865</v>
      </c>
      <c r="J5" s="371"/>
      <c r="K5" s="371"/>
      <c r="L5" s="371"/>
      <c r="M5" s="376"/>
      <c r="N5" s="194"/>
    </row>
    <row r="6" s="2" customFormat="true" ht="30" hidden="false" customHeight="true" outlineLevel="0" collapsed="false">
      <c r="A6" s="172" t="s">
        <v>386</v>
      </c>
      <c r="B6" s="197" t="n">
        <v>84059</v>
      </c>
      <c r="C6" s="197" t="n">
        <v>119667</v>
      </c>
      <c r="D6" s="313" t="n">
        <v>133.04</v>
      </c>
      <c r="E6" s="313" t="n">
        <v>95.02</v>
      </c>
      <c r="F6" s="313" t="n">
        <v>861.93</v>
      </c>
      <c r="G6" s="313" t="n">
        <v>788.63</v>
      </c>
      <c r="H6" s="199" t="n">
        <v>1793.8</v>
      </c>
      <c r="I6" s="199" t="n">
        <v>1642.1</v>
      </c>
      <c r="J6" s="197" t="n">
        <v>3338</v>
      </c>
      <c r="K6" s="197" t="n">
        <v>3799</v>
      </c>
      <c r="L6" s="197" t="n">
        <v>7824</v>
      </c>
      <c r="M6" s="200" t="n">
        <v>37663.2</v>
      </c>
      <c r="N6" s="69"/>
    </row>
    <row r="7" customFormat="false" ht="30" hidden="false" customHeight="true" outlineLevel="0" collapsed="false">
      <c r="A7" s="175" t="s">
        <v>387</v>
      </c>
      <c r="B7" s="201" t="n">
        <v>5246</v>
      </c>
      <c r="C7" s="201" t="n">
        <v>8160</v>
      </c>
      <c r="D7" s="315" t="n">
        <v>1.35</v>
      </c>
      <c r="E7" s="315" t="n">
        <v>0.4</v>
      </c>
      <c r="F7" s="315" t="n">
        <v>0.65</v>
      </c>
      <c r="G7" s="315" t="n">
        <v>0.65</v>
      </c>
      <c r="H7" s="22" t="n">
        <v>63</v>
      </c>
      <c r="I7" s="22" t="n">
        <v>63</v>
      </c>
      <c r="J7" s="201" t="n">
        <v>189</v>
      </c>
      <c r="K7" s="201" t="n">
        <v>96</v>
      </c>
      <c r="L7" s="201" t="n">
        <v>225</v>
      </c>
      <c r="M7" s="23" t="n">
        <v>1110</v>
      </c>
      <c r="N7" s="69"/>
    </row>
    <row r="8" customFormat="false" ht="30" hidden="false" customHeight="true" outlineLevel="0" collapsed="false">
      <c r="A8" s="175" t="s">
        <v>388</v>
      </c>
      <c r="B8" s="201" t="n">
        <v>2175</v>
      </c>
      <c r="C8" s="201" t="n">
        <v>1501</v>
      </c>
      <c r="D8" s="315" t="n">
        <v>2.92</v>
      </c>
      <c r="E8" s="315" t="n">
        <v>0.3</v>
      </c>
      <c r="F8" s="315" t="n">
        <v>15.39</v>
      </c>
      <c r="G8" s="315" t="n">
        <v>15.38</v>
      </c>
      <c r="H8" s="22" t="n">
        <v>388.7</v>
      </c>
      <c r="I8" s="22" t="n">
        <v>388</v>
      </c>
      <c r="J8" s="201" t="n">
        <v>4</v>
      </c>
      <c r="K8" s="201" t="n">
        <v>11</v>
      </c>
      <c r="L8" s="201" t="n">
        <v>0</v>
      </c>
      <c r="M8" s="23" t="n">
        <v>0</v>
      </c>
      <c r="N8" s="69"/>
    </row>
    <row r="9" customFormat="false" ht="30" hidden="false" customHeight="true" outlineLevel="0" collapsed="false">
      <c r="A9" s="175" t="s">
        <v>389</v>
      </c>
      <c r="B9" s="201" t="n">
        <v>11272</v>
      </c>
      <c r="C9" s="201" t="n">
        <v>13624</v>
      </c>
      <c r="D9" s="315" t="n">
        <v>0.69</v>
      </c>
      <c r="E9" s="315" t="n">
        <v>0</v>
      </c>
      <c r="F9" s="315" t="n">
        <v>4.89</v>
      </c>
      <c r="G9" s="315" t="n">
        <v>0.11</v>
      </c>
      <c r="H9" s="22" t="n">
        <v>32.1</v>
      </c>
      <c r="I9" s="22" t="n">
        <v>15.8</v>
      </c>
      <c r="J9" s="201" t="n">
        <v>414</v>
      </c>
      <c r="K9" s="201" t="n">
        <v>294</v>
      </c>
      <c r="L9" s="201" t="n">
        <v>705</v>
      </c>
      <c r="M9" s="23" t="n">
        <v>1947</v>
      </c>
      <c r="N9" s="69"/>
    </row>
    <row r="10" customFormat="false" ht="30" hidden="false" customHeight="true" outlineLevel="0" collapsed="false">
      <c r="A10" s="175" t="s">
        <v>390</v>
      </c>
      <c r="B10" s="201" t="n">
        <v>20960</v>
      </c>
      <c r="C10" s="201" t="n">
        <v>34618</v>
      </c>
      <c r="D10" s="315" t="n">
        <v>3.06</v>
      </c>
      <c r="E10" s="315" t="n">
        <v>0</v>
      </c>
      <c r="F10" s="315" t="n">
        <v>14.54</v>
      </c>
      <c r="G10" s="315" t="n">
        <v>0.14</v>
      </c>
      <c r="H10" s="22" t="n">
        <v>87.9</v>
      </c>
      <c r="I10" s="22" t="n">
        <v>78.9</v>
      </c>
      <c r="J10" s="201" t="n">
        <v>250</v>
      </c>
      <c r="K10" s="201" t="n">
        <v>1075</v>
      </c>
      <c r="L10" s="201" t="n">
        <v>2344</v>
      </c>
      <c r="M10" s="23" t="n">
        <v>13503</v>
      </c>
      <c r="N10" s="69"/>
    </row>
    <row r="11" customFormat="false" ht="30" hidden="false" customHeight="true" outlineLevel="0" collapsed="false">
      <c r="A11" s="175" t="s">
        <v>391</v>
      </c>
      <c r="B11" s="201" t="n">
        <v>7438</v>
      </c>
      <c r="C11" s="201" t="n">
        <v>11937</v>
      </c>
      <c r="D11" s="315" t="n">
        <v>7.51</v>
      </c>
      <c r="E11" s="315" t="n">
        <v>0</v>
      </c>
      <c r="F11" s="315" t="n">
        <v>53.73</v>
      </c>
      <c r="G11" s="315" t="n">
        <v>0.43</v>
      </c>
      <c r="H11" s="22" t="n">
        <v>5.2</v>
      </c>
      <c r="I11" s="22" t="n">
        <v>5.2</v>
      </c>
      <c r="J11" s="201" t="n">
        <v>303</v>
      </c>
      <c r="K11" s="201" t="n">
        <v>1315</v>
      </c>
      <c r="L11" s="201" t="n">
        <v>4404</v>
      </c>
      <c r="M11" s="23" t="n">
        <v>20965.4</v>
      </c>
      <c r="N11" s="69"/>
    </row>
    <row r="12" customFormat="false" ht="30" hidden="false" customHeight="true" outlineLevel="0" collapsed="false">
      <c r="A12" s="175" t="s">
        <v>392</v>
      </c>
      <c r="B12" s="201" t="n">
        <v>7415</v>
      </c>
      <c r="C12" s="201" t="n">
        <v>9095</v>
      </c>
      <c r="D12" s="315" t="n">
        <v>9.57</v>
      </c>
      <c r="E12" s="315" t="n">
        <v>1.23</v>
      </c>
      <c r="F12" s="315" t="n">
        <v>9.17</v>
      </c>
      <c r="G12" s="315" t="n">
        <v>8.8</v>
      </c>
      <c r="H12" s="22" t="n">
        <v>382.6</v>
      </c>
      <c r="I12" s="22" t="n">
        <v>373.1</v>
      </c>
      <c r="J12" s="201" t="n">
        <v>454</v>
      </c>
      <c r="K12" s="201" t="n">
        <v>349</v>
      </c>
      <c r="L12" s="201" t="n">
        <v>42</v>
      </c>
      <c r="M12" s="23" t="n">
        <v>67.5</v>
      </c>
      <c r="N12" s="69"/>
    </row>
    <row r="13" customFormat="false" ht="30" hidden="false" customHeight="true" outlineLevel="0" collapsed="false">
      <c r="A13" s="175" t="s">
        <v>393</v>
      </c>
      <c r="B13" s="201" t="n">
        <v>13294</v>
      </c>
      <c r="C13" s="201" t="n">
        <v>16501</v>
      </c>
      <c r="D13" s="315" t="n">
        <v>33.63</v>
      </c>
      <c r="E13" s="315" t="n">
        <v>32.33</v>
      </c>
      <c r="F13" s="315" t="n">
        <v>167.91</v>
      </c>
      <c r="G13" s="315" t="n">
        <v>167.87</v>
      </c>
      <c r="H13" s="22" t="n">
        <v>45</v>
      </c>
      <c r="I13" s="22" t="n">
        <v>41</v>
      </c>
      <c r="J13" s="201" t="n">
        <v>192</v>
      </c>
      <c r="K13" s="201" t="n">
        <v>18</v>
      </c>
      <c r="L13" s="201" t="n">
        <v>104</v>
      </c>
      <c r="M13" s="23" t="n">
        <v>70.3</v>
      </c>
      <c r="N13" s="69"/>
    </row>
    <row r="14" customFormat="false" ht="30" hidden="false" customHeight="true" outlineLevel="0" collapsed="false">
      <c r="A14" s="175" t="s">
        <v>394</v>
      </c>
      <c r="B14" s="201" t="n">
        <v>635</v>
      </c>
      <c r="C14" s="201" t="n">
        <v>733</v>
      </c>
      <c r="D14" s="315" t="n">
        <v>11.48</v>
      </c>
      <c r="E14" s="315" t="n">
        <v>9.6</v>
      </c>
      <c r="F14" s="315" t="n">
        <v>111.79</v>
      </c>
      <c r="G14" s="315" t="n">
        <v>111.77</v>
      </c>
      <c r="H14" s="22" t="n">
        <v>88.7</v>
      </c>
      <c r="I14" s="22" t="n">
        <v>40.6</v>
      </c>
      <c r="J14" s="201" t="n">
        <v>19</v>
      </c>
      <c r="K14" s="201" t="n">
        <v>8</v>
      </c>
      <c r="L14" s="201" t="n">
        <v>0</v>
      </c>
      <c r="M14" s="23" t="n">
        <v>0</v>
      </c>
      <c r="N14" s="69"/>
    </row>
    <row r="15" customFormat="false" ht="30" hidden="false" customHeight="true" outlineLevel="0" collapsed="false">
      <c r="A15" s="175" t="s">
        <v>395</v>
      </c>
      <c r="B15" s="201" t="n">
        <v>1843</v>
      </c>
      <c r="C15" s="201" t="n">
        <v>2269</v>
      </c>
      <c r="D15" s="315" t="n">
        <v>12.14</v>
      </c>
      <c r="E15" s="315" t="n">
        <v>10.02</v>
      </c>
      <c r="F15" s="315" t="n">
        <v>43.57</v>
      </c>
      <c r="G15" s="315" t="n">
        <v>43.57</v>
      </c>
      <c r="H15" s="22" t="n">
        <v>178</v>
      </c>
      <c r="I15" s="22" t="n">
        <v>175</v>
      </c>
      <c r="J15" s="201" t="n">
        <v>83</v>
      </c>
      <c r="K15" s="201" t="n">
        <v>41</v>
      </c>
      <c r="L15" s="201" t="n">
        <v>0</v>
      </c>
      <c r="M15" s="23" t="n">
        <v>0</v>
      </c>
      <c r="N15" s="69"/>
    </row>
    <row r="16" customFormat="false" ht="30" hidden="false" customHeight="true" outlineLevel="0" collapsed="false">
      <c r="A16" s="175" t="s">
        <v>396</v>
      </c>
      <c r="B16" s="201" t="n">
        <v>8324</v>
      </c>
      <c r="C16" s="201" t="n">
        <v>14725</v>
      </c>
      <c r="D16" s="315" t="n">
        <v>0.95</v>
      </c>
      <c r="E16" s="315" t="n">
        <v>0</v>
      </c>
      <c r="F16" s="315" t="n">
        <v>10.54</v>
      </c>
      <c r="G16" s="315" t="n">
        <v>10.54</v>
      </c>
      <c r="H16" s="22" t="n">
        <v>76.9</v>
      </c>
      <c r="I16" s="22" t="n">
        <v>76.9</v>
      </c>
      <c r="J16" s="201" t="n">
        <v>71</v>
      </c>
      <c r="K16" s="201" t="n">
        <v>44</v>
      </c>
      <c r="L16" s="201" t="n">
        <v>0</v>
      </c>
      <c r="M16" s="23" t="n">
        <v>0</v>
      </c>
      <c r="N16" s="69"/>
    </row>
    <row r="17" customFormat="false" ht="30" hidden="false" customHeight="true" outlineLevel="0" collapsed="false">
      <c r="A17" s="175" t="s">
        <v>397</v>
      </c>
      <c r="B17" s="201" t="n">
        <v>683</v>
      </c>
      <c r="C17" s="201" t="n">
        <v>570</v>
      </c>
      <c r="D17" s="315" t="n">
        <v>1.31</v>
      </c>
      <c r="E17" s="315" t="n">
        <v>0</v>
      </c>
      <c r="F17" s="315" t="n">
        <v>1.23</v>
      </c>
      <c r="G17" s="315" t="n">
        <v>0.9</v>
      </c>
      <c r="H17" s="22" t="n">
        <v>60.7</v>
      </c>
      <c r="I17" s="22" t="n">
        <v>50.5</v>
      </c>
      <c r="J17" s="201" t="n">
        <v>0</v>
      </c>
      <c r="K17" s="201" t="n">
        <v>0</v>
      </c>
      <c r="L17" s="201" t="n">
        <v>0</v>
      </c>
      <c r="M17" s="23" t="n">
        <v>0</v>
      </c>
      <c r="N17" s="69"/>
    </row>
    <row r="18" customFormat="false" ht="30" hidden="false" customHeight="true" outlineLevel="0" collapsed="false">
      <c r="A18" s="175" t="s">
        <v>398</v>
      </c>
      <c r="B18" s="201" t="n">
        <v>2713</v>
      </c>
      <c r="C18" s="201" t="n">
        <v>3380</v>
      </c>
      <c r="D18" s="315" t="n">
        <v>22.84</v>
      </c>
      <c r="E18" s="315" t="n">
        <v>17.8</v>
      </c>
      <c r="F18" s="315" t="n">
        <v>135.63</v>
      </c>
      <c r="G18" s="315" t="n">
        <v>135.63</v>
      </c>
      <c r="H18" s="22" t="n">
        <v>189.9</v>
      </c>
      <c r="I18" s="22" t="n">
        <v>164.9</v>
      </c>
      <c r="J18" s="201" t="n">
        <v>624</v>
      </c>
      <c r="K18" s="201" t="n">
        <v>333</v>
      </c>
      <c r="L18" s="201" t="n">
        <v>0</v>
      </c>
      <c r="M18" s="23" t="n">
        <v>0</v>
      </c>
      <c r="N18" s="69"/>
    </row>
    <row r="19" customFormat="false" ht="30" hidden="false" customHeight="true" outlineLevel="0" collapsed="false">
      <c r="A19" s="175" t="s">
        <v>399</v>
      </c>
      <c r="B19" s="201" t="n">
        <v>1507</v>
      </c>
      <c r="C19" s="201" t="n">
        <v>1581</v>
      </c>
      <c r="D19" s="315" t="n">
        <v>2.25</v>
      </c>
      <c r="E19" s="315" t="n">
        <v>0.3</v>
      </c>
      <c r="F19" s="315" t="n">
        <v>76.82</v>
      </c>
      <c r="G19" s="315" t="n">
        <v>76.82</v>
      </c>
      <c r="H19" s="22" t="n">
        <v>168.8</v>
      </c>
      <c r="I19" s="22" t="n">
        <v>144.8</v>
      </c>
      <c r="J19" s="201" t="n">
        <v>254</v>
      </c>
      <c r="K19" s="201" t="n">
        <v>73</v>
      </c>
      <c r="L19" s="201" t="n">
        <v>0</v>
      </c>
      <c r="M19" s="23" t="n">
        <v>0</v>
      </c>
      <c r="N19" s="69"/>
    </row>
    <row r="20" customFormat="false" ht="30" hidden="false" customHeight="true" outlineLevel="0" collapsed="false">
      <c r="A20" s="176" t="s">
        <v>400</v>
      </c>
      <c r="B20" s="210" t="n">
        <v>554</v>
      </c>
      <c r="C20" s="210" t="n">
        <v>973</v>
      </c>
      <c r="D20" s="323" t="n">
        <v>23.34</v>
      </c>
      <c r="E20" s="323" t="n">
        <v>23.04</v>
      </c>
      <c r="F20" s="323" t="n">
        <v>216.07</v>
      </c>
      <c r="G20" s="323" t="n">
        <v>216.02</v>
      </c>
      <c r="H20" s="305" t="n">
        <v>26.3</v>
      </c>
      <c r="I20" s="305" t="n">
        <v>24.4</v>
      </c>
      <c r="J20" s="210" t="n">
        <v>481</v>
      </c>
      <c r="K20" s="210" t="n">
        <v>142</v>
      </c>
      <c r="L20" s="210" t="n">
        <v>0</v>
      </c>
      <c r="M20" s="180" t="n">
        <v>0</v>
      </c>
      <c r="N20" s="69"/>
    </row>
    <row r="21" customFormat="false" ht="30.75" hidden="false" customHeight="true" outlineLevel="0" collapsed="false">
      <c r="A21" s="169"/>
      <c r="H21" s="380"/>
      <c r="I21" s="362"/>
      <c r="K21" s="362"/>
      <c r="L21" s="362"/>
      <c r="M21" s="362"/>
    </row>
  </sheetData>
  <mergeCells count="17">
    <mergeCell ref="A1:M1"/>
    <mergeCell ref="A3:A5"/>
    <mergeCell ref="B3:C3"/>
    <mergeCell ref="D3:G3"/>
    <mergeCell ref="H3:I3"/>
    <mergeCell ref="J3:K3"/>
    <mergeCell ref="L3:M3"/>
    <mergeCell ref="N3:N5"/>
    <mergeCell ref="B4:B5"/>
    <mergeCell ref="C4:C5"/>
    <mergeCell ref="D4:D5"/>
    <mergeCell ref="F4:F5"/>
    <mergeCell ref="H4:H5"/>
    <mergeCell ref="J4:J5"/>
    <mergeCell ref="K4:K5"/>
    <mergeCell ref="L4:L5"/>
    <mergeCell ref="M4: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6.96484375" defaultRowHeight="35.1" zeroHeight="false" outlineLevelRow="0" outlineLevelCol="0"/>
  <cols>
    <col collapsed="false" customWidth="true" hidden="false" outlineLevel="0" max="1" min="1" style="9" width="23.75"/>
    <col collapsed="false" customWidth="true" hidden="false" outlineLevel="0" max="2" min="2" style="9" width="21.12"/>
    <col collapsed="false" customWidth="true" hidden="false" outlineLevel="0" max="3" min="3" style="9" width="22.83"/>
    <col collapsed="false" customWidth="true" hidden="false" outlineLevel="0" max="4" min="4" style="9" width="18.96"/>
    <col collapsed="false" customWidth="false" hidden="false" outlineLevel="0" max="5" min="5" style="177" width="16.96"/>
    <col collapsed="false" customWidth="false" hidden="false" outlineLevel="0" max="257" min="6" style="9" width="16.96"/>
  </cols>
  <sheetData>
    <row r="1" customFormat="false" ht="48.75" hidden="false" customHeight="true" outlineLevel="0" collapsed="false">
      <c r="A1" s="40" t="s">
        <v>866</v>
      </c>
      <c r="B1" s="40"/>
      <c r="C1" s="40"/>
      <c r="D1" s="40"/>
    </row>
    <row r="2" customFormat="false" ht="24.75" hidden="false" customHeight="true" outlineLevel="0" collapsed="false">
      <c r="A2" s="96"/>
      <c r="B2" s="96"/>
      <c r="C2" s="98"/>
      <c r="D2" s="98"/>
    </row>
    <row r="3" customFormat="false" ht="35.1" hidden="false" customHeight="true" outlineLevel="0" collapsed="false">
      <c r="A3" s="41" t="s">
        <v>385</v>
      </c>
      <c r="B3" s="187" t="s">
        <v>867</v>
      </c>
      <c r="C3" s="187" t="s">
        <v>868</v>
      </c>
      <c r="D3" s="45" t="s">
        <v>869</v>
      </c>
    </row>
    <row r="4" s="2" customFormat="true" ht="35.1" hidden="false" customHeight="true" outlineLevel="0" collapsed="false">
      <c r="A4" s="172" t="s">
        <v>386</v>
      </c>
      <c r="B4" s="381" t="n">
        <v>15136</v>
      </c>
      <c r="C4" s="291" t="n">
        <v>2120.7782769556</v>
      </c>
      <c r="D4" s="292" t="n">
        <v>32100.1</v>
      </c>
      <c r="E4" s="380"/>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row>
    <row r="5" customFormat="false" ht="35.1" hidden="false" customHeight="true" outlineLevel="0" collapsed="false">
      <c r="A5" s="175" t="s">
        <v>387</v>
      </c>
      <c r="B5" s="382" t="n">
        <v>966</v>
      </c>
      <c r="C5" s="293" t="n">
        <v>1251.65631469979</v>
      </c>
      <c r="D5" s="383" t="n">
        <v>1209.1</v>
      </c>
      <c r="E5" s="380"/>
    </row>
    <row r="6" customFormat="false" ht="35.1" hidden="false" customHeight="true" outlineLevel="0" collapsed="false">
      <c r="A6" s="175" t="s">
        <v>388</v>
      </c>
      <c r="B6" s="382" t="n">
        <v>347</v>
      </c>
      <c r="C6" s="293" t="n">
        <v>1748.70317002882</v>
      </c>
      <c r="D6" s="383" t="n">
        <v>606.8</v>
      </c>
      <c r="E6" s="380"/>
    </row>
    <row r="7" customFormat="false" ht="35.1" hidden="false" customHeight="true" outlineLevel="0" collapsed="false">
      <c r="A7" s="175" t="s">
        <v>389</v>
      </c>
      <c r="B7" s="382" t="n">
        <v>1943</v>
      </c>
      <c r="C7" s="293" t="n">
        <v>4083.01595470921</v>
      </c>
      <c r="D7" s="383" t="n">
        <v>7933.3</v>
      </c>
      <c r="E7" s="380"/>
    </row>
    <row r="8" customFormat="false" ht="35.1" hidden="false" customHeight="true" outlineLevel="0" collapsed="false">
      <c r="A8" s="175" t="s">
        <v>390</v>
      </c>
      <c r="B8" s="382" t="n">
        <v>1750</v>
      </c>
      <c r="C8" s="293" t="n">
        <v>2065.14285714286</v>
      </c>
      <c r="D8" s="383" t="n">
        <v>3614</v>
      </c>
      <c r="E8" s="380"/>
    </row>
    <row r="9" customFormat="false" ht="35.1" hidden="false" customHeight="true" outlineLevel="0" collapsed="false">
      <c r="A9" s="175" t="s">
        <v>405</v>
      </c>
      <c r="B9" s="382" t="n">
        <v>955</v>
      </c>
      <c r="C9" s="293" t="n">
        <v>2331.09947643979</v>
      </c>
      <c r="D9" s="383" t="n">
        <v>2226.2</v>
      </c>
      <c r="E9" s="380"/>
    </row>
    <row r="10" customFormat="false" ht="35.1" hidden="false" customHeight="true" outlineLevel="0" collapsed="false">
      <c r="A10" s="175" t="s">
        <v>392</v>
      </c>
      <c r="B10" s="382" t="n">
        <v>1103</v>
      </c>
      <c r="C10" s="293" t="n">
        <v>2477.51586582049</v>
      </c>
      <c r="D10" s="383" t="n">
        <v>2732.7</v>
      </c>
      <c r="E10" s="380"/>
    </row>
    <row r="11" customFormat="false" ht="35.1" hidden="false" customHeight="true" outlineLevel="0" collapsed="false">
      <c r="A11" s="175" t="s">
        <v>393</v>
      </c>
      <c r="B11" s="382" t="n">
        <v>768</v>
      </c>
      <c r="C11" s="293" t="n">
        <v>2122.65625</v>
      </c>
      <c r="D11" s="383" t="n">
        <v>1630.2</v>
      </c>
      <c r="E11" s="380"/>
    </row>
    <row r="12" customFormat="false" ht="35.1" hidden="false" customHeight="true" outlineLevel="0" collapsed="false">
      <c r="A12" s="175" t="s">
        <v>394</v>
      </c>
      <c r="B12" s="382" t="n">
        <v>982</v>
      </c>
      <c r="C12" s="293" t="n">
        <v>1367.61710794297</v>
      </c>
      <c r="D12" s="383" t="n">
        <v>1343</v>
      </c>
      <c r="E12" s="380"/>
    </row>
    <row r="13" customFormat="false" ht="35.1" hidden="false" customHeight="true" outlineLevel="0" collapsed="false">
      <c r="A13" s="175" t="s">
        <v>395</v>
      </c>
      <c r="B13" s="382" t="n">
        <v>994</v>
      </c>
      <c r="C13" s="293" t="n">
        <v>1935.51307847083</v>
      </c>
      <c r="D13" s="383" t="n">
        <v>1923.9</v>
      </c>
      <c r="E13" s="380"/>
    </row>
    <row r="14" customFormat="false" ht="35.1" hidden="false" customHeight="true" outlineLevel="0" collapsed="false">
      <c r="A14" s="175" t="s">
        <v>396</v>
      </c>
      <c r="B14" s="382" t="n">
        <v>960</v>
      </c>
      <c r="C14" s="293" t="n">
        <v>1645.625</v>
      </c>
      <c r="D14" s="383" t="n">
        <v>1579.8</v>
      </c>
      <c r="E14" s="380"/>
    </row>
    <row r="15" customFormat="false" ht="35.1" hidden="false" customHeight="true" outlineLevel="0" collapsed="false">
      <c r="A15" s="175" t="s">
        <v>397</v>
      </c>
      <c r="B15" s="382" t="n">
        <v>727</v>
      </c>
      <c r="C15" s="293" t="n">
        <v>1158.18431911967</v>
      </c>
      <c r="D15" s="383" t="n">
        <v>842</v>
      </c>
      <c r="E15" s="380"/>
    </row>
    <row r="16" customFormat="false" ht="35.1" hidden="false" customHeight="true" outlineLevel="0" collapsed="false">
      <c r="A16" s="175" t="s">
        <v>398</v>
      </c>
      <c r="B16" s="382" t="n">
        <v>1956</v>
      </c>
      <c r="C16" s="293" t="n">
        <v>1813.54805725971</v>
      </c>
      <c r="D16" s="383" t="n">
        <v>3547.3</v>
      </c>
      <c r="E16" s="380"/>
    </row>
    <row r="17" customFormat="false" ht="35.1" hidden="false" customHeight="true" outlineLevel="0" collapsed="false">
      <c r="A17" s="314" t="s">
        <v>399</v>
      </c>
      <c r="B17" s="382" t="n">
        <v>1185</v>
      </c>
      <c r="C17" s="293" t="n">
        <v>1884.30379746835</v>
      </c>
      <c r="D17" s="383" t="n">
        <v>2232.9</v>
      </c>
      <c r="E17" s="380"/>
    </row>
    <row r="18" customFormat="false" ht="35.1" hidden="false" customHeight="true" outlineLevel="0" collapsed="false">
      <c r="A18" s="176" t="s">
        <v>400</v>
      </c>
      <c r="B18" s="384" t="n">
        <v>500</v>
      </c>
      <c r="C18" s="385" t="n">
        <v>1357.8</v>
      </c>
      <c r="D18" s="386" t="n">
        <v>678.9</v>
      </c>
      <c r="E18" s="380"/>
    </row>
    <row r="19" customFormat="false" ht="23.25" hidden="false" customHeight="true" outlineLevel="0" collapsed="false">
      <c r="A19" s="387" t="s">
        <v>870</v>
      </c>
    </row>
  </sheetData>
  <mergeCells count="2">
    <mergeCell ref="A1:D1"/>
    <mergeCell ref="C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6.8125" defaultRowHeight="25.5" zeroHeight="false" outlineLevelRow="0" outlineLevelCol="0"/>
  <cols>
    <col collapsed="false" customWidth="true" hidden="false" outlineLevel="0" max="1" min="1" style="388" width="15.42"/>
    <col collapsed="false" customWidth="true" hidden="false" outlineLevel="0" max="2" min="2" style="388" width="15.73"/>
    <col collapsed="false" customWidth="true" hidden="false" outlineLevel="0" max="3" min="3" style="388" width="10.64"/>
    <col collapsed="false" customWidth="true" hidden="false" outlineLevel="0" max="4" min="4" style="389" width="10.95"/>
    <col collapsed="false" customWidth="true" hidden="false" outlineLevel="0" max="5" min="5" style="388" width="13.41"/>
    <col collapsed="false" customWidth="true" hidden="false" outlineLevel="0" max="6" min="6" style="388" width="10.95"/>
    <col collapsed="false" customWidth="true" hidden="false" outlineLevel="0" max="7" min="7" style="389" width="12.64"/>
    <col collapsed="false" customWidth="false" hidden="false" outlineLevel="0" max="257" min="8" style="388" width="16.81"/>
  </cols>
  <sheetData>
    <row r="1" customFormat="false" ht="30" hidden="false" customHeight="true" outlineLevel="0" collapsed="false">
      <c r="A1" s="40" t="s">
        <v>871</v>
      </c>
      <c r="B1" s="40"/>
      <c r="C1" s="40"/>
      <c r="D1" s="40"/>
      <c r="E1" s="40"/>
      <c r="F1" s="40"/>
      <c r="G1" s="40"/>
    </row>
    <row r="2" customFormat="false" ht="17.25" hidden="false" customHeight="true" outlineLevel="0" collapsed="false">
      <c r="A2" s="133"/>
      <c r="B2" s="133"/>
      <c r="C2" s="133"/>
      <c r="D2" s="185"/>
      <c r="E2" s="98"/>
      <c r="F2" s="98"/>
      <c r="G2" s="98"/>
    </row>
    <row r="3" customFormat="false" ht="25.5" hidden="false" customHeight="true" outlineLevel="0" collapsed="false">
      <c r="A3" s="390" t="s">
        <v>385</v>
      </c>
      <c r="B3" s="391" t="s">
        <v>872</v>
      </c>
      <c r="C3" s="391"/>
      <c r="D3" s="391"/>
      <c r="E3" s="391" t="s">
        <v>873</v>
      </c>
      <c r="F3" s="391"/>
      <c r="G3" s="391"/>
    </row>
    <row r="4" customFormat="false" ht="25.5" hidden="false" customHeight="true" outlineLevel="0" collapsed="false">
      <c r="A4" s="390"/>
      <c r="B4" s="310" t="s">
        <v>112</v>
      </c>
      <c r="C4" s="310" t="s">
        <v>111</v>
      </c>
      <c r="D4" s="392" t="s">
        <v>763</v>
      </c>
      <c r="E4" s="310" t="s">
        <v>112</v>
      </c>
      <c r="F4" s="310" t="s">
        <v>111</v>
      </c>
      <c r="G4" s="393" t="s">
        <v>874</v>
      </c>
    </row>
    <row r="5" customFormat="false" ht="30.75" hidden="false" customHeight="true" outlineLevel="0" collapsed="false">
      <c r="A5" s="172" t="s">
        <v>386</v>
      </c>
      <c r="B5" s="173" t="n">
        <v>32099</v>
      </c>
      <c r="C5" s="173" t="n">
        <v>30736.8</v>
      </c>
      <c r="D5" s="394" t="n">
        <v>4.43182113948102</v>
      </c>
      <c r="E5" s="103" t="n">
        <v>4120803</v>
      </c>
      <c r="F5" s="103" t="n">
        <v>4084957</v>
      </c>
      <c r="G5" s="395" t="n">
        <v>0.877512296947058</v>
      </c>
    </row>
    <row r="6" customFormat="false" ht="30.75" hidden="false" customHeight="true" outlineLevel="0" collapsed="false">
      <c r="A6" s="175" t="s">
        <v>387</v>
      </c>
      <c r="B6" s="54" t="n">
        <v>4003</v>
      </c>
      <c r="C6" s="54" t="n">
        <v>3633</v>
      </c>
      <c r="D6" s="185" t="n">
        <v>10.1844205890449</v>
      </c>
      <c r="E6" s="62" t="n">
        <v>584000</v>
      </c>
      <c r="F6" s="62" t="n">
        <v>540130</v>
      </c>
      <c r="G6" s="53" t="n">
        <v>8.12211874919</v>
      </c>
    </row>
    <row r="7" customFormat="false" ht="30.75" hidden="false" customHeight="true" outlineLevel="0" collapsed="false">
      <c r="A7" s="175" t="s">
        <v>388</v>
      </c>
      <c r="B7" s="54" t="n">
        <v>9661.7</v>
      </c>
      <c r="C7" s="54" t="n">
        <v>9305.3</v>
      </c>
      <c r="D7" s="185" t="n">
        <v>3.83007533341215</v>
      </c>
      <c r="E7" s="62" t="n">
        <v>939001</v>
      </c>
      <c r="F7" s="62" t="n">
        <v>955216</v>
      </c>
      <c r="G7" s="53" t="n">
        <v>-1.69752181705499</v>
      </c>
    </row>
    <row r="8" customFormat="false" ht="30.75" hidden="false" customHeight="true" outlineLevel="0" collapsed="false">
      <c r="A8" s="175" t="s">
        <v>389</v>
      </c>
      <c r="B8" s="54" t="n">
        <v>164.5</v>
      </c>
      <c r="C8" s="54" t="n">
        <v>184</v>
      </c>
      <c r="D8" s="185" t="n">
        <v>-10.5978260869565</v>
      </c>
      <c r="E8" s="62" t="n">
        <v>2500</v>
      </c>
      <c r="F8" s="62" t="n">
        <v>4000</v>
      </c>
      <c r="G8" s="53" t="n">
        <v>-37.5</v>
      </c>
    </row>
    <row r="9" customFormat="false" ht="30.75" hidden="false" customHeight="true" outlineLevel="0" collapsed="false">
      <c r="A9" s="175" t="s">
        <v>390</v>
      </c>
      <c r="B9" s="54" t="n">
        <v>179</v>
      </c>
      <c r="C9" s="54" t="n">
        <v>80</v>
      </c>
      <c r="D9" s="185" t="n">
        <v>123.75</v>
      </c>
      <c r="E9" s="62" t="n">
        <v>21360</v>
      </c>
      <c r="F9" s="62" t="n">
        <v>18200</v>
      </c>
      <c r="G9" s="53" t="n">
        <v>17.3626373626374</v>
      </c>
    </row>
    <row r="10" customFormat="false" ht="30.75" hidden="false" customHeight="true" outlineLevel="0" collapsed="false">
      <c r="A10" s="175" t="s">
        <v>405</v>
      </c>
      <c r="B10" s="54" t="n">
        <v>814.6</v>
      </c>
      <c r="C10" s="54" t="n">
        <v>951</v>
      </c>
      <c r="D10" s="185" t="n">
        <v>-14.3427970557308</v>
      </c>
      <c r="E10" s="62" t="n">
        <v>127300</v>
      </c>
      <c r="F10" s="62" t="n">
        <v>110000</v>
      </c>
      <c r="G10" s="53" t="n">
        <v>15.7272727272727</v>
      </c>
    </row>
    <row r="11" customFormat="false" ht="30.75" hidden="false" customHeight="true" outlineLevel="0" collapsed="false">
      <c r="A11" s="175" t="s">
        <v>392</v>
      </c>
      <c r="B11" s="54" t="n">
        <v>3577</v>
      </c>
      <c r="C11" s="54" t="n">
        <v>3646.4</v>
      </c>
      <c r="D11" s="185" t="n">
        <v>-1.90324703817464</v>
      </c>
      <c r="E11" s="62" t="n">
        <v>489975</v>
      </c>
      <c r="F11" s="62" t="n">
        <v>539270</v>
      </c>
      <c r="G11" s="53" t="n">
        <v>-9.14106106403101</v>
      </c>
    </row>
    <row r="12" customFormat="false" ht="30.75" hidden="false" customHeight="true" outlineLevel="0" collapsed="false">
      <c r="A12" s="175" t="s">
        <v>393</v>
      </c>
      <c r="B12" s="54" t="n">
        <v>4205.5</v>
      </c>
      <c r="C12" s="54" t="n">
        <v>4646.4</v>
      </c>
      <c r="D12" s="185" t="n">
        <v>-9.48906680440771</v>
      </c>
      <c r="E12" s="62" t="n">
        <v>706220</v>
      </c>
      <c r="F12" s="62" t="n">
        <v>750480</v>
      </c>
      <c r="G12" s="53" t="n">
        <v>-5.89755889564012</v>
      </c>
    </row>
    <row r="13" customFormat="false" ht="30.75" hidden="false" customHeight="true" outlineLevel="0" collapsed="false">
      <c r="A13" s="175" t="s">
        <v>394</v>
      </c>
      <c r="B13" s="54" t="n">
        <v>137.5</v>
      </c>
      <c r="C13" s="54" t="n">
        <v>92</v>
      </c>
      <c r="D13" s="185" t="n">
        <v>49.4565217391304</v>
      </c>
      <c r="E13" s="62" t="n">
        <v>25200</v>
      </c>
      <c r="F13" s="62" t="n">
        <v>13400</v>
      </c>
      <c r="G13" s="53" t="n">
        <v>88.0597014925373</v>
      </c>
    </row>
    <row r="14" customFormat="false" ht="30.75" hidden="false" customHeight="true" outlineLevel="0" collapsed="false">
      <c r="A14" s="175" t="s">
        <v>395</v>
      </c>
      <c r="B14" s="54" t="n">
        <v>4863.7</v>
      </c>
      <c r="C14" s="54" t="n">
        <v>4628.3</v>
      </c>
      <c r="D14" s="185" t="n">
        <v>5.08610072812912</v>
      </c>
      <c r="E14" s="62" t="n">
        <v>746980</v>
      </c>
      <c r="F14" s="62" t="n">
        <v>741210</v>
      </c>
      <c r="G14" s="53" t="n">
        <v>0.778456847587061</v>
      </c>
    </row>
    <row r="15" customFormat="false" ht="30.75" hidden="false" customHeight="true" outlineLevel="0" collapsed="false">
      <c r="A15" s="175" t="s">
        <v>396</v>
      </c>
      <c r="B15" s="54" t="n">
        <v>1983.5</v>
      </c>
      <c r="C15" s="54" t="n">
        <v>1801.6</v>
      </c>
      <c r="D15" s="185" t="n">
        <v>10.0965808170515</v>
      </c>
      <c r="E15" s="62" t="n">
        <v>233960</v>
      </c>
      <c r="F15" s="62" t="n">
        <v>218850</v>
      </c>
      <c r="G15" s="53" t="n">
        <v>6.90427233264794</v>
      </c>
    </row>
    <row r="16" customFormat="false" ht="30.75" hidden="false" customHeight="true" outlineLevel="0" collapsed="false">
      <c r="A16" s="175" t="s">
        <v>397</v>
      </c>
      <c r="B16" s="54" t="n">
        <v>1192.4</v>
      </c>
      <c r="C16" s="54" t="n">
        <v>879.2</v>
      </c>
      <c r="D16" s="185" t="n">
        <v>35.6232939035487</v>
      </c>
      <c r="E16" s="62" t="n">
        <v>121286</v>
      </c>
      <c r="F16" s="62" t="n">
        <v>103875</v>
      </c>
      <c r="G16" s="53" t="n">
        <v>16.7614921780987</v>
      </c>
    </row>
    <row r="17" customFormat="false" ht="30.75" hidden="false" customHeight="true" outlineLevel="0" collapsed="false">
      <c r="A17" s="175" t="s">
        <v>398</v>
      </c>
      <c r="B17" s="54" t="n">
        <v>308.4</v>
      </c>
      <c r="C17" s="54" t="n">
        <v>279.6</v>
      </c>
      <c r="D17" s="185" t="n">
        <v>10.3004291845493</v>
      </c>
      <c r="E17" s="62" t="n">
        <v>24171</v>
      </c>
      <c r="F17" s="62" t="n">
        <v>22439</v>
      </c>
      <c r="G17" s="53" t="n">
        <v>7.7187040420696</v>
      </c>
    </row>
    <row r="18" customFormat="false" ht="30.75" hidden="false" customHeight="true" outlineLevel="0" collapsed="false">
      <c r="A18" s="175" t="s">
        <v>399</v>
      </c>
      <c r="B18" s="54" t="n">
        <v>115</v>
      </c>
      <c r="C18" s="54" t="n">
        <v>200</v>
      </c>
      <c r="D18" s="185" t="n">
        <v>-42.5</v>
      </c>
      <c r="E18" s="62" t="n">
        <v>9600</v>
      </c>
      <c r="F18" s="62" t="n">
        <v>16887</v>
      </c>
      <c r="G18" s="53" t="n">
        <v>-43.151536685024</v>
      </c>
    </row>
    <row r="19" customFormat="false" ht="30.75" hidden="false" customHeight="true" outlineLevel="0" collapsed="false">
      <c r="A19" s="176" t="s">
        <v>400</v>
      </c>
      <c r="B19" s="93" t="n">
        <v>893.2</v>
      </c>
      <c r="C19" s="93" t="n">
        <v>410</v>
      </c>
      <c r="D19" s="396" t="n">
        <v>117.853658536585</v>
      </c>
      <c r="E19" s="66" t="n">
        <v>89250</v>
      </c>
      <c r="F19" s="66" t="n">
        <v>51000</v>
      </c>
      <c r="G19" s="67" t="n">
        <v>75</v>
      </c>
    </row>
    <row r="20" customFormat="false" ht="25.5" hidden="false" customHeight="true" outlineLevel="0" collapsed="false">
      <c r="C20" s="389"/>
    </row>
  </sheetData>
  <mergeCells count="5">
    <mergeCell ref="A1:G1"/>
    <mergeCell ref="E2:G2"/>
    <mergeCell ref="A3:A4"/>
    <mergeCell ref="B3:D3"/>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8.48046875" defaultRowHeight="15" zeroHeight="false" outlineLevelRow="0" outlineLevelCol="0"/>
  <cols>
    <col collapsed="false" customWidth="true" hidden="false" outlineLevel="0" max="1" min="1" style="397" width="26.22"/>
    <col collapsed="false" customWidth="true" hidden="false" outlineLevel="0" max="3" min="2" style="9" width="11.4"/>
    <col collapsed="false" customWidth="true" hidden="false" outlineLevel="0" max="5" min="4" style="9" width="13.41"/>
    <col collapsed="false" customWidth="true" hidden="false" outlineLevel="0" max="7" min="6" style="9" width="11.4"/>
    <col collapsed="false" customWidth="true" hidden="false" outlineLevel="0" max="9" min="8" style="9" width="13.41"/>
    <col collapsed="false" customWidth="false" hidden="false" outlineLevel="0" max="10" min="10" style="177" width="8.48"/>
    <col collapsed="false" customWidth="false" hidden="false" outlineLevel="0" max="257" min="11" style="9" width="8.48"/>
  </cols>
  <sheetData>
    <row r="1" s="397" customFormat="true" ht="29.25" hidden="false" customHeight="true" outlineLevel="0" collapsed="false">
      <c r="A1" s="398" t="s">
        <v>875</v>
      </c>
      <c r="B1" s="398"/>
      <c r="C1" s="398"/>
      <c r="D1" s="398"/>
      <c r="E1" s="398"/>
      <c r="F1" s="398"/>
      <c r="G1" s="398"/>
      <c r="H1" s="398"/>
      <c r="I1" s="398"/>
      <c r="J1" s="399"/>
    </row>
    <row r="2" s="397" customFormat="true" ht="21" hidden="false" customHeight="true" outlineLevel="0" collapsed="false">
      <c r="A2" s="400" t="s">
        <v>101</v>
      </c>
      <c r="B2" s="401" t="s">
        <v>112</v>
      </c>
      <c r="C2" s="401"/>
      <c r="D2" s="401"/>
      <c r="E2" s="401"/>
      <c r="F2" s="402" t="s">
        <v>111</v>
      </c>
      <c r="G2" s="402"/>
      <c r="H2" s="402"/>
      <c r="I2" s="402"/>
      <c r="J2" s="399"/>
    </row>
    <row r="3" s="397" customFormat="true" ht="27.75" hidden="false" customHeight="true" outlineLevel="0" collapsed="false">
      <c r="A3" s="400"/>
      <c r="B3" s="403" t="s">
        <v>876</v>
      </c>
      <c r="C3" s="403" t="s">
        <v>877</v>
      </c>
      <c r="D3" s="403" t="s">
        <v>878</v>
      </c>
      <c r="E3" s="403" t="s">
        <v>879</v>
      </c>
      <c r="F3" s="403" t="s">
        <v>876</v>
      </c>
      <c r="G3" s="403" t="s">
        <v>877</v>
      </c>
      <c r="H3" s="403" t="s">
        <v>880</v>
      </c>
      <c r="I3" s="404" t="s">
        <v>879</v>
      </c>
      <c r="J3" s="399"/>
    </row>
    <row r="4" s="397" customFormat="true" ht="27.75" hidden="false" customHeight="true" outlineLevel="0" collapsed="false">
      <c r="A4" s="400"/>
      <c r="B4" s="403" t="s">
        <v>881</v>
      </c>
      <c r="C4" s="403" t="s">
        <v>794</v>
      </c>
      <c r="D4" s="403"/>
      <c r="E4" s="403"/>
      <c r="F4" s="403" t="s">
        <v>881</v>
      </c>
      <c r="G4" s="403" t="s">
        <v>794</v>
      </c>
      <c r="H4" s="403"/>
      <c r="I4" s="404"/>
      <c r="J4" s="399"/>
    </row>
    <row r="5" s="397" customFormat="true" ht="15.95" hidden="false" customHeight="true" outlineLevel="0" collapsed="false">
      <c r="A5" s="405" t="s">
        <v>299</v>
      </c>
      <c r="B5" s="406" t="n">
        <v>5364</v>
      </c>
      <c r="C5" s="406" t="n">
        <v>5853</v>
      </c>
      <c r="D5" s="406"/>
      <c r="E5" s="407" t="n">
        <v>11797.3</v>
      </c>
      <c r="F5" s="406" t="n">
        <v>5362</v>
      </c>
      <c r="G5" s="406" t="n">
        <v>6378</v>
      </c>
      <c r="H5" s="406"/>
      <c r="I5" s="408" t="n">
        <v>10952</v>
      </c>
      <c r="J5" s="399"/>
    </row>
    <row r="6" s="397" customFormat="true" ht="15.95" hidden="false" customHeight="true" outlineLevel="0" collapsed="false">
      <c r="A6" s="405" t="s">
        <v>882</v>
      </c>
      <c r="B6" s="409" t="n">
        <v>2318</v>
      </c>
      <c r="C6" s="409" t="n">
        <v>2517</v>
      </c>
      <c r="D6" s="409"/>
      <c r="E6" s="410" t="n">
        <v>4898.7</v>
      </c>
      <c r="F6" s="409" t="n">
        <v>2665</v>
      </c>
      <c r="G6" s="409" t="n">
        <v>3240</v>
      </c>
      <c r="H6" s="409"/>
      <c r="I6" s="411" t="n">
        <v>4989.4</v>
      </c>
      <c r="J6" s="399"/>
    </row>
    <row r="7" s="397" customFormat="true" ht="15.95" hidden="false" customHeight="true" outlineLevel="0" collapsed="false">
      <c r="A7" s="405" t="s">
        <v>883</v>
      </c>
      <c r="B7" s="412"/>
      <c r="C7" s="412" t="n">
        <v>1820</v>
      </c>
      <c r="D7" s="412" t="n">
        <v>3191.8</v>
      </c>
      <c r="E7" s="413" t="n">
        <v>2035.7</v>
      </c>
      <c r="F7" s="412"/>
      <c r="G7" s="412" t="n">
        <v>2024</v>
      </c>
      <c r="H7" s="412" t="n">
        <v>3659.1</v>
      </c>
      <c r="I7" s="414" t="n">
        <v>1931.4</v>
      </c>
      <c r="J7" s="399"/>
      <c r="K7" s="399"/>
      <c r="L7" s="399"/>
    </row>
    <row r="8" s="397" customFormat="true" ht="15.95" hidden="false" customHeight="true" outlineLevel="0" collapsed="false">
      <c r="A8" s="405" t="s">
        <v>884</v>
      </c>
      <c r="B8" s="412"/>
      <c r="C8" s="412" t="n">
        <v>146</v>
      </c>
      <c r="D8" s="412" t="n">
        <v>471.6</v>
      </c>
      <c r="E8" s="413" t="n">
        <v>413.2</v>
      </c>
      <c r="F8" s="412"/>
      <c r="G8" s="412" t="n">
        <v>401</v>
      </c>
      <c r="H8" s="412" t="n">
        <v>1246.8</v>
      </c>
      <c r="I8" s="414" t="n">
        <v>959.9</v>
      </c>
      <c r="J8" s="399"/>
      <c r="K8" s="399"/>
      <c r="L8" s="399"/>
    </row>
    <row r="9" s="397" customFormat="true" ht="15.95" hidden="false" customHeight="true" outlineLevel="0" collapsed="false">
      <c r="A9" s="415" t="s">
        <v>885</v>
      </c>
      <c r="B9" s="412"/>
      <c r="C9" s="412" t="n">
        <v>146</v>
      </c>
      <c r="D9" s="412" t="n">
        <v>471.6</v>
      </c>
      <c r="E9" s="413"/>
      <c r="F9" s="412"/>
      <c r="G9" s="412" t="n">
        <v>401</v>
      </c>
      <c r="H9" s="412" t="n">
        <v>1246.8</v>
      </c>
      <c r="I9" s="414"/>
      <c r="J9" s="399"/>
      <c r="K9" s="399"/>
      <c r="L9" s="399"/>
    </row>
    <row r="10" s="397" customFormat="true" ht="15.95" hidden="false" customHeight="true" outlineLevel="0" collapsed="false">
      <c r="A10" s="405" t="s">
        <v>886</v>
      </c>
      <c r="B10" s="412"/>
      <c r="C10" s="412" t="n">
        <v>129</v>
      </c>
      <c r="D10" s="412"/>
      <c r="E10" s="413" t="n">
        <v>349.1</v>
      </c>
      <c r="F10" s="412"/>
      <c r="G10" s="412" t="n">
        <v>256</v>
      </c>
      <c r="H10" s="412"/>
      <c r="I10" s="414" t="n">
        <v>474.4</v>
      </c>
      <c r="J10" s="399"/>
      <c r="K10" s="399"/>
      <c r="L10" s="399"/>
    </row>
    <row r="11" s="397" customFormat="true" ht="15.95" hidden="false" customHeight="true" outlineLevel="0" collapsed="false">
      <c r="A11" s="415" t="s">
        <v>887</v>
      </c>
      <c r="B11" s="412"/>
      <c r="C11" s="412" t="n">
        <v>8</v>
      </c>
      <c r="D11" s="412" t="n">
        <v>20400</v>
      </c>
      <c r="E11" s="413" t="n">
        <v>2.9</v>
      </c>
      <c r="F11" s="412"/>
      <c r="G11" s="412" t="n">
        <v>12</v>
      </c>
      <c r="H11" s="412" t="n">
        <v>109400</v>
      </c>
      <c r="I11" s="414" t="n">
        <v>26.3</v>
      </c>
      <c r="J11" s="399"/>
      <c r="K11" s="399"/>
      <c r="L11" s="399"/>
    </row>
    <row r="12" s="397" customFormat="true" ht="15.95" hidden="false" customHeight="true" outlineLevel="0" collapsed="false">
      <c r="A12" s="405" t="s">
        <v>888</v>
      </c>
      <c r="B12" s="412"/>
      <c r="C12" s="412" t="n">
        <v>87</v>
      </c>
      <c r="D12" s="412" t="n">
        <v>920300</v>
      </c>
      <c r="E12" s="413" t="n">
        <v>346.2</v>
      </c>
      <c r="F12" s="412"/>
      <c r="G12" s="412" t="n">
        <v>92</v>
      </c>
      <c r="H12" s="412" t="n">
        <v>981700</v>
      </c>
      <c r="I12" s="414" t="n">
        <v>448.1</v>
      </c>
      <c r="J12" s="399"/>
      <c r="K12" s="399"/>
      <c r="L12" s="399"/>
    </row>
    <row r="13" s="397" customFormat="true" ht="15.95" hidden="false" customHeight="true" outlineLevel="0" collapsed="false">
      <c r="A13" s="405" t="s">
        <v>889</v>
      </c>
      <c r="B13" s="412"/>
      <c r="C13" s="412" t="n">
        <v>160</v>
      </c>
      <c r="D13" s="412" t="n">
        <v>185.1</v>
      </c>
      <c r="E13" s="413" t="n">
        <v>614.3</v>
      </c>
      <c r="F13" s="412"/>
      <c r="G13" s="412" t="n">
        <v>290</v>
      </c>
      <c r="H13" s="412" t="n">
        <v>167</v>
      </c>
      <c r="I13" s="414" t="n">
        <v>820.1</v>
      </c>
      <c r="J13" s="399"/>
      <c r="K13" s="399"/>
      <c r="L13" s="399"/>
    </row>
    <row r="14" s="397" customFormat="true" ht="15.95" hidden="false" customHeight="true" outlineLevel="0" collapsed="false">
      <c r="A14" s="415" t="s">
        <v>890</v>
      </c>
      <c r="B14" s="412"/>
      <c r="C14" s="412" t="n">
        <v>140</v>
      </c>
      <c r="D14" s="412" t="n">
        <v>165.1</v>
      </c>
      <c r="E14" s="413" t="n">
        <v>600.7</v>
      </c>
      <c r="F14" s="412"/>
      <c r="G14" s="412" t="n">
        <v>268</v>
      </c>
      <c r="H14" s="412" t="n">
        <v>123.3</v>
      </c>
      <c r="I14" s="414" t="n">
        <v>688.6</v>
      </c>
      <c r="J14" s="399"/>
      <c r="K14" s="399"/>
      <c r="L14" s="399"/>
    </row>
    <row r="15" s="397" customFormat="true" ht="15.95" hidden="false" customHeight="true" outlineLevel="0" collapsed="false">
      <c r="A15" s="405" t="s">
        <v>891</v>
      </c>
      <c r="B15" s="412"/>
      <c r="C15" s="412" t="n">
        <v>207</v>
      </c>
      <c r="D15" s="412" t="n">
        <v>89.7</v>
      </c>
      <c r="E15" s="413" t="n">
        <v>203.2</v>
      </c>
      <c r="F15" s="412"/>
      <c r="G15" s="412" t="n">
        <v>228</v>
      </c>
      <c r="H15" s="412" t="n">
        <v>103.8</v>
      </c>
      <c r="I15" s="414" t="n">
        <v>192</v>
      </c>
      <c r="J15" s="399"/>
      <c r="K15" s="399"/>
      <c r="L15" s="399"/>
    </row>
    <row r="16" s="397" customFormat="true" ht="15.95" hidden="false" customHeight="true" outlineLevel="0" collapsed="false">
      <c r="A16" s="405" t="s">
        <v>892</v>
      </c>
      <c r="B16" s="412"/>
      <c r="C16" s="412" t="n">
        <v>55</v>
      </c>
      <c r="D16" s="412"/>
      <c r="E16" s="413" t="n">
        <v>1283.2</v>
      </c>
      <c r="F16" s="412"/>
      <c r="G16" s="412" t="n">
        <v>41</v>
      </c>
      <c r="H16" s="412"/>
      <c r="I16" s="414" t="n">
        <v>611.6</v>
      </c>
      <c r="J16" s="399"/>
      <c r="K16" s="399"/>
      <c r="L16" s="399"/>
    </row>
    <row r="17" s="397" customFormat="true" ht="15.95" hidden="false" customHeight="true" outlineLevel="0" collapsed="false">
      <c r="A17" s="415" t="s">
        <v>893</v>
      </c>
      <c r="B17" s="412"/>
      <c r="C17" s="412" t="n">
        <v>2</v>
      </c>
      <c r="D17" s="412" t="n">
        <v>1000</v>
      </c>
      <c r="E17" s="413" t="n">
        <v>5</v>
      </c>
      <c r="F17" s="412"/>
      <c r="G17" s="412" t="n">
        <v>9</v>
      </c>
      <c r="H17" s="412" t="n">
        <v>1100</v>
      </c>
      <c r="I17" s="414" t="n">
        <v>15.8</v>
      </c>
      <c r="J17" s="399"/>
      <c r="K17" s="399"/>
      <c r="L17" s="399"/>
    </row>
    <row r="18" s="397" customFormat="true" ht="15.95" hidden="false" customHeight="true" outlineLevel="0" collapsed="false">
      <c r="A18" s="405" t="s">
        <v>894</v>
      </c>
      <c r="B18" s="409" t="n">
        <v>2185</v>
      </c>
      <c r="C18" s="409" t="n">
        <v>2472</v>
      </c>
      <c r="D18" s="409"/>
      <c r="E18" s="410" t="n">
        <v>4575.6</v>
      </c>
      <c r="F18" s="409" t="n">
        <v>1826</v>
      </c>
      <c r="G18" s="409" t="n">
        <v>2264</v>
      </c>
      <c r="H18" s="409"/>
      <c r="I18" s="411" t="n">
        <v>5842.2</v>
      </c>
      <c r="J18" s="399"/>
      <c r="K18" s="399"/>
      <c r="L18" s="399"/>
    </row>
    <row r="19" s="397" customFormat="true" ht="15.95" hidden="false" customHeight="true" outlineLevel="0" collapsed="false">
      <c r="A19" s="405" t="s">
        <v>883</v>
      </c>
      <c r="B19" s="412"/>
      <c r="C19" s="412" t="n">
        <v>1103</v>
      </c>
      <c r="D19" s="412" t="n">
        <v>2189</v>
      </c>
      <c r="E19" s="413" t="n">
        <v>566</v>
      </c>
      <c r="F19" s="412"/>
      <c r="G19" s="412" t="n">
        <v>1265</v>
      </c>
      <c r="H19" s="412" t="n">
        <v>2567.7</v>
      </c>
      <c r="I19" s="414" t="n">
        <v>695.2</v>
      </c>
      <c r="J19" s="399"/>
      <c r="K19" s="399"/>
      <c r="L19" s="399"/>
    </row>
    <row r="20" s="397" customFormat="true" ht="15.95" hidden="false" customHeight="true" outlineLevel="0" collapsed="false">
      <c r="A20" s="405" t="s">
        <v>884</v>
      </c>
      <c r="B20" s="412"/>
      <c r="C20" s="412" t="n">
        <v>744</v>
      </c>
      <c r="D20" s="412" t="n">
        <v>4964.5</v>
      </c>
      <c r="E20" s="413" t="n">
        <v>3781.1</v>
      </c>
      <c r="F20" s="412"/>
      <c r="G20" s="412" t="n">
        <v>730</v>
      </c>
      <c r="H20" s="412" t="n">
        <v>6298</v>
      </c>
      <c r="I20" s="414" t="n">
        <v>4969</v>
      </c>
      <c r="J20" s="399"/>
      <c r="K20" s="399"/>
      <c r="L20" s="399"/>
    </row>
    <row r="21" s="397" customFormat="true" ht="15.95" hidden="false" customHeight="true" outlineLevel="0" collapsed="false">
      <c r="A21" s="415" t="s">
        <v>885</v>
      </c>
      <c r="B21" s="412"/>
      <c r="C21" s="412" t="n">
        <v>744</v>
      </c>
      <c r="D21" s="412" t="n">
        <v>4964.5</v>
      </c>
      <c r="E21" s="413"/>
      <c r="F21" s="412"/>
      <c r="G21" s="412" t="n">
        <v>730</v>
      </c>
      <c r="H21" s="412" t="n">
        <v>6298</v>
      </c>
      <c r="I21" s="414"/>
      <c r="J21" s="399"/>
      <c r="K21" s="399"/>
      <c r="L21" s="399"/>
    </row>
    <row r="22" s="397" customFormat="true" ht="15.95" hidden="false" customHeight="true" outlineLevel="0" collapsed="false">
      <c r="A22" s="405" t="s">
        <v>886</v>
      </c>
      <c r="B22" s="412"/>
      <c r="C22" s="412" t="n">
        <v>34</v>
      </c>
      <c r="D22" s="412"/>
      <c r="E22" s="413" t="n">
        <v>32.4</v>
      </c>
      <c r="F22" s="412"/>
      <c r="G22" s="412" t="n">
        <v>28</v>
      </c>
      <c r="H22" s="412"/>
      <c r="I22" s="414" t="n">
        <v>49.8</v>
      </c>
      <c r="J22" s="399"/>
      <c r="K22" s="399"/>
      <c r="L22" s="399"/>
    </row>
    <row r="23" s="397" customFormat="true" ht="15.95" hidden="false" customHeight="true" outlineLevel="0" collapsed="false">
      <c r="A23" s="415" t="s">
        <v>887</v>
      </c>
      <c r="B23" s="412"/>
      <c r="C23" s="412" t="n">
        <v>7</v>
      </c>
      <c r="D23" s="412" t="n">
        <v>62900</v>
      </c>
      <c r="E23" s="413" t="n">
        <v>9</v>
      </c>
      <c r="F23" s="412"/>
      <c r="G23" s="412" t="n">
        <v>6</v>
      </c>
      <c r="H23" s="412" t="n">
        <v>86000</v>
      </c>
      <c r="I23" s="414" t="n">
        <v>10.3</v>
      </c>
      <c r="J23" s="399"/>
      <c r="K23" s="399"/>
      <c r="L23" s="399"/>
    </row>
    <row r="24" s="397" customFormat="true" ht="15.95" hidden="false" customHeight="true" outlineLevel="0" collapsed="false">
      <c r="A24" s="405" t="s">
        <v>888</v>
      </c>
      <c r="B24" s="412"/>
      <c r="C24" s="412" t="n">
        <v>22</v>
      </c>
      <c r="D24" s="412" t="n">
        <v>171410</v>
      </c>
      <c r="E24" s="413" t="n">
        <v>23.4</v>
      </c>
      <c r="F24" s="412"/>
      <c r="G24" s="412" t="n">
        <v>22</v>
      </c>
      <c r="H24" s="412" t="n">
        <v>222400</v>
      </c>
      <c r="I24" s="414" t="n">
        <v>39.5</v>
      </c>
      <c r="J24" s="399"/>
      <c r="K24" s="399"/>
      <c r="L24" s="399"/>
    </row>
    <row r="25" s="397" customFormat="true" ht="15.95" hidden="false" customHeight="true" outlineLevel="0" collapsed="false">
      <c r="A25" s="405" t="s">
        <v>889</v>
      </c>
      <c r="B25" s="412"/>
      <c r="C25" s="412" t="n">
        <v>142</v>
      </c>
      <c r="D25" s="412" t="n">
        <v>385.2</v>
      </c>
      <c r="E25" s="413" t="n">
        <v>126.6</v>
      </c>
      <c r="F25" s="412"/>
      <c r="G25" s="412" t="n">
        <v>107</v>
      </c>
      <c r="H25" s="412" t="n">
        <v>246</v>
      </c>
      <c r="I25" s="414" t="n">
        <v>97.2</v>
      </c>
      <c r="J25" s="399"/>
      <c r="K25" s="399"/>
      <c r="L25" s="399"/>
    </row>
    <row r="26" s="397" customFormat="true" ht="15.95" hidden="false" customHeight="true" outlineLevel="0" collapsed="false">
      <c r="A26" s="415" t="s">
        <v>890</v>
      </c>
      <c r="B26" s="412"/>
      <c r="C26" s="412"/>
      <c r="D26" s="412"/>
      <c r="E26" s="413"/>
      <c r="F26" s="412"/>
      <c r="G26" s="412"/>
      <c r="H26" s="412"/>
      <c r="I26" s="414"/>
      <c r="J26" s="399"/>
      <c r="K26" s="399"/>
      <c r="L26" s="399"/>
    </row>
    <row r="27" s="397" customFormat="true" ht="15.95" hidden="false" customHeight="true" outlineLevel="0" collapsed="false">
      <c r="A27" s="405" t="s">
        <v>891</v>
      </c>
      <c r="B27" s="412"/>
      <c r="C27" s="412" t="n">
        <v>330</v>
      </c>
      <c r="D27" s="412" t="n">
        <v>49.5</v>
      </c>
      <c r="E27" s="413" t="n">
        <v>57.5</v>
      </c>
      <c r="F27" s="412"/>
      <c r="G27" s="412" t="n">
        <v>15</v>
      </c>
      <c r="H27" s="412"/>
      <c r="I27" s="414"/>
      <c r="J27" s="399"/>
      <c r="K27" s="399"/>
      <c r="L27" s="399"/>
    </row>
    <row r="28" s="397" customFormat="true" ht="15.95" hidden="false" customHeight="true" outlineLevel="0" collapsed="false">
      <c r="A28" s="405" t="s">
        <v>892</v>
      </c>
      <c r="B28" s="412"/>
      <c r="C28" s="412" t="n">
        <v>119</v>
      </c>
      <c r="D28" s="412"/>
      <c r="E28" s="413" t="n">
        <v>12</v>
      </c>
      <c r="F28" s="412"/>
      <c r="G28" s="412" t="n">
        <v>119</v>
      </c>
      <c r="H28" s="412"/>
      <c r="I28" s="414" t="n">
        <v>31</v>
      </c>
      <c r="J28" s="399"/>
      <c r="K28" s="399"/>
      <c r="L28" s="399"/>
    </row>
    <row r="29" s="397" customFormat="true" ht="15.95" hidden="false" customHeight="true" outlineLevel="0" collapsed="false">
      <c r="A29" s="415" t="s">
        <v>893</v>
      </c>
      <c r="B29" s="412"/>
      <c r="C29" s="412"/>
      <c r="D29" s="412"/>
      <c r="E29" s="413"/>
      <c r="F29" s="412"/>
      <c r="G29" s="412"/>
      <c r="H29" s="412"/>
      <c r="I29" s="414"/>
      <c r="J29" s="399"/>
      <c r="K29" s="399"/>
      <c r="L29" s="399"/>
    </row>
    <row r="30" s="397" customFormat="true" ht="15.95" hidden="false" customHeight="true" outlineLevel="0" collapsed="false">
      <c r="A30" s="405" t="s">
        <v>895</v>
      </c>
      <c r="B30" s="409" t="n">
        <v>861</v>
      </c>
      <c r="C30" s="409" t="n">
        <v>864</v>
      </c>
      <c r="D30" s="409"/>
      <c r="E30" s="410" t="n">
        <v>2323</v>
      </c>
      <c r="F30" s="409" t="n">
        <v>871</v>
      </c>
      <c r="G30" s="409" t="n">
        <v>874</v>
      </c>
      <c r="H30" s="409"/>
      <c r="I30" s="411" t="n">
        <v>120.4</v>
      </c>
      <c r="J30" s="399"/>
      <c r="K30" s="399"/>
      <c r="L30" s="399"/>
    </row>
    <row r="31" s="397" customFormat="true" ht="15.95" hidden="false" customHeight="true" outlineLevel="0" collapsed="false">
      <c r="A31" s="405" t="s">
        <v>883</v>
      </c>
      <c r="B31" s="412"/>
      <c r="C31" s="412" t="n">
        <v>9</v>
      </c>
      <c r="D31" s="412" t="n">
        <v>17</v>
      </c>
      <c r="E31" s="413" t="n">
        <v>11</v>
      </c>
      <c r="F31" s="412"/>
      <c r="G31" s="412" t="n">
        <v>9</v>
      </c>
      <c r="H31" s="412" t="n">
        <v>14</v>
      </c>
      <c r="I31" s="414" t="n">
        <v>7.8</v>
      </c>
      <c r="J31" s="399"/>
      <c r="K31" s="399"/>
      <c r="L31" s="399"/>
    </row>
    <row r="32" s="397" customFormat="true" ht="15.95" hidden="false" customHeight="true" outlineLevel="0" collapsed="false">
      <c r="A32" s="405" t="s">
        <v>884</v>
      </c>
      <c r="B32" s="412"/>
      <c r="C32" s="412"/>
      <c r="D32" s="412"/>
      <c r="E32" s="413"/>
      <c r="F32" s="412"/>
      <c r="G32" s="412"/>
      <c r="H32" s="412"/>
      <c r="I32" s="414"/>
      <c r="J32" s="399"/>
      <c r="K32" s="399"/>
      <c r="L32" s="399"/>
    </row>
    <row r="33" s="397" customFormat="true" ht="15.95" hidden="false" customHeight="true" outlineLevel="0" collapsed="false">
      <c r="A33" s="415" t="s">
        <v>885</v>
      </c>
      <c r="B33" s="412"/>
      <c r="C33" s="412"/>
      <c r="D33" s="412"/>
      <c r="E33" s="413"/>
      <c r="F33" s="412"/>
      <c r="G33" s="412"/>
      <c r="H33" s="412"/>
      <c r="I33" s="414"/>
      <c r="J33" s="399"/>
      <c r="K33" s="399"/>
      <c r="L33" s="399"/>
    </row>
    <row r="34" s="397" customFormat="true" ht="15.95" hidden="false" customHeight="true" outlineLevel="0" collapsed="false">
      <c r="A34" s="405" t="s">
        <v>886</v>
      </c>
      <c r="B34" s="412"/>
      <c r="C34" s="412"/>
      <c r="D34" s="412"/>
      <c r="E34" s="413"/>
      <c r="F34" s="412"/>
      <c r="G34" s="412"/>
      <c r="H34" s="412"/>
      <c r="I34" s="414"/>
      <c r="J34" s="399"/>
      <c r="K34" s="399"/>
      <c r="L34" s="399"/>
    </row>
    <row r="35" s="397" customFormat="true" ht="15.95" hidden="false" customHeight="true" outlineLevel="0" collapsed="false">
      <c r="A35" s="415" t="s">
        <v>887</v>
      </c>
      <c r="B35" s="412"/>
      <c r="C35" s="412"/>
      <c r="D35" s="412"/>
      <c r="E35" s="413"/>
      <c r="F35" s="412"/>
      <c r="G35" s="412"/>
      <c r="H35" s="412"/>
      <c r="I35" s="414"/>
      <c r="J35" s="399"/>
      <c r="K35" s="399"/>
      <c r="L35" s="399"/>
    </row>
    <row r="36" s="397" customFormat="true" ht="15.95" hidden="false" customHeight="true" outlineLevel="0" collapsed="false">
      <c r="A36" s="405" t="s">
        <v>888</v>
      </c>
      <c r="B36" s="412"/>
      <c r="C36" s="412"/>
      <c r="D36" s="412"/>
      <c r="E36" s="413"/>
      <c r="F36" s="412"/>
      <c r="G36" s="412"/>
      <c r="H36" s="412"/>
      <c r="I36" s="414"/>
      <c r="J36" s="399"/>
      <c r="K36" s="399"/>
      <c r="L36" s="399"/>
    </row>
    <row r="37" s="397" customFormat="true" ht="15.95" hidden="false" customHeight="true" outlineLevel="0" collapsed="false">
      <c r="A37" s="405" t="s">
        <v>889</v>
      </c>
      <c r="B37" s="412"/>
      <c r="C37" s="412"/>
      <c r="D37" s="412"/>
      <c r="E37" s="413"/>
      <c r="F37" s="412"/>
      <c r="G37" s="412"/>
      <c r="H37" s="412"/>
      <c r="I37" s="414"/>
      <c r="J37" s="399"/>
      <c r="K37" s="399"/>
      <c r="L37" s="399"/>
    </row>
    <row r="38" customFormat="false" ht="15.95" hidden="false" customHeight="true" outlineLevel="0" collapsed="false">
      <c r="A38" s="415" t="s">
        <v>890</v>
      </c>
      <c r="B38" s="62"/>
      <c r="C38" s="62"/>
      <c r="D38" s="62"/>
      <c r="E38" s="54"/>
      <c r="F38" s="62"/>
      <c r="G38" s="62"/>
      <c r="H38" s="62"/>
      <c r="I38" s="53"/>
      <c r="J38" s="399"/>
      <c r="K38" s="399"/>
      <c r="L38" s="399"/>
      <c r="N38" s="397"/>
      <c r="O38" s="397"/>
      <c r="P38" s="397"/>
      <c r="Q38" s="397"/>
    </row>
    <row r="39" customFormat="false" ht="15.95" hidden="false" customHeight="true" outlineLevel="0" collapsed="false">
      <c r="A39" s="405" t="s">
        <v>891</v>
      </c>
      <c r="B39" s="62"/>
      <c r="C39" s="62"/>
      <c r="D39" s="62"/>
      <c r="E39" s="54"/>
      <c r="F39" s="62"/>
      <c r="G39" s="62"/>
      <c r="H39" s="62"/>
      <c r="I39" s="53"/>
      <c r="J39" s="399"/>
      <c r="K39" s="399"/>
      <c r="L39" s="399"/>
      <c r="N39" s="397"/>
      <c r="O39" s="397"/>
      <c r="P39" s="397"/>
      <c r="Q39" s="397"/>
    </row>
    <row r="40" customFormat="false" ht="15.95" hidden="false" customHeight="true" outlineLevel="0" collapsed="false">
      <c r="A40" s="405" t="s">
        <v>892</v>
      </c>
      <c r="B40" s="62"/>
      <c r="C40" s="62" t="n">
        <v>855</v>
      </c>
      <c r="D40" s="62"/>
      <c r="E40" s="54" t="n">
        <v>2312</v>
      </c>
      <c r="F40" s="62"/>
      <c r="G40" s="62" t="n">
        <v>865</v>
      </c>
      <c r="H40" s="62"/>
      <c r="I40" s="53" t="n">
        <v>112.6</v>
      </c>
      <c r="J40" s="399"/>
      <c r="K40" s="399"/>
      <c r="L40" s="399"/>
      <c r="N40" s="397"/>
      <c r="O40" s="397"/>
      <c r="P40" s="397"/>
      <c r="Q40" s="397"/>
    </row>
    <row r="41" customFormat="false" ht="15.95" hidden="false" customHeight="true" outlineLevel="0" collapsed="false">
      <c r="A41" s="415" t="s">
        <v>893</v>
      </c>
      <c r="B41" s="62"/>
      <c r="C41" s="62"/>
      <c r="D41" s="62"/>
      <c r="E41" s="54"/>
      <c r="F41" s="62"/>
      <c r="G41" s="62"/>
      <c r="H41" s="62"/>
      <c r="I41" s="53"/>
      <c r="J41" s="399"/>
      <c r="K41" s="399"/>
      <c r="L41" s="399"/>
      <c r="N41" s="397"/>
      <c r="O41" s="397"/>
      <c r="P41" s="397"/>
      <c r="Q41" s="397"/>
    </row>
    <row r="42" customFormat="false" ht="14.25" hidden="false" customHeight="true" outlineLevel="0" collapsed="false">
      <c r="A42" s="405" t="s">
        <v>896</v>
      </c>
      <c r="B42" s="62"/>
      <c r="C42" s="62"/>
      <c r="D42" s="62"/>
      <c r="E42" s="54"/>
      <c r="F42" s="62"/>
      <c r="G42" s="62"/>
      <c r="H42" s="62"/>
      <c r="I42" s="53"/>
      <c r="J42" s="399"/>
      <c r="K42" s="399"/>
      <c r="L42" s="399"/>
      <c r="N42" s="397"/>
      <c r="O42" s="397"/>
      <c r="P42" s="397"/>
      <c r="Q42" s="397"/>
    </row>
    <row r="43" customFormat="false" ht="28.5" hidden="false" customHeight="true" outlineLevel="0" collapsed="false">
      <c r="A43" s="416" t="s">
        <v>897</v>
      </c>
      <c r="B43" s="66" t="n">
        <v>4457</v>
      </c>
      <c r="C43" s="66"/>
      <c r="D43" s="66"/>
      <c r="E43" s="93"/>
      <c r="F43" s="66" t="n">
        <v>4315</v>
      </c>
      <c r="G43" s="66"/>
      <c r="H43" s="66"/>
      <c r="I43" s="67"/>
      <c r="J43" s="399"/>
      <c r="K43" s="399"/>
      <c r="L43" s="399"/>
      <c r="N43" s="397"/>
      <c r="O43" s="397"/>
      <c r="P43" s="397"/>
      <c r="Q43" s="397"/>
    </row>
    <row r="44" customFormat="false" ht="12.75" hidden="false" customHeight="true" outlineLevel="0" collapsed="false">
      <c r="A44" s="417" t="s">
        <v>898</v>
      </c>
      <c r="B44" s="417"/>
      <c r="C44" s="417"/>
      <c r="D44" s="417"/>
      <c r="E44" s="417"/>
    </row>
  </sheetData>
  <mergeCells count="11">
    <mergeCell ref="A1:I1"/>
    <mergeCell ref="A2:A4"/>
    <mergeCell ref="B2:E2"/>
    <mergeCell ref="F2:I2"/>
    <mergeCell ref="B3:C3"/>
    <mergeCell ref="D3:D4"/>
    <mergeCell ref="E3:E4"/>
    <mergeCell ref="F3:G3"/>
    <mergeCell ref="H3:H4"/>
    <mergeCell ref="I3:I4"/>
    <mergeCell ref="A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8.48046875" defaultRowHeight="14.25" zeroHeight="false" outlineLevelRow="0" outlineLevelCol="0"/>
  <cols>
    <col collapsed="false" customWidth="true" hidden="false" outlineLevel="0" max="1" min="1" style="418" width="21.12"/>
    <col collapsed="false" customWidth="false" hidden="false" outlineLevel="0" max="2" min="2" style="419" width="8.48"/>
    <col collapsed="false" customWidth="false" hidden="false" outlineLevel="0" max="4" min="3" style="420" width="8.48"/>
    <col collapsed="false" customWidth="true" hidden="false" outlineLevel="0" max="5" min="5" style="420" width="10.17"/>
    <col collapsed="false" customWidth="false" hidden="false" outlineLevel="0" max="7" min="6" style="420" width="8.48"/>
    <col collapsed="false" customWidth="true" hidden="false" outlineLevel="0" max="8" min="8" style="420" width="8.33"/>
    <col collapsed="false" customWidth="false" hidden="false" outlineLevel="0" max="257" min="9" style="420" width="8.48"/>
  </cols>
  <sheetData>
    <row r="1" s="418" customFormat="true" ht="39" hidden="false" customHeight="true" outlineLevel="0" collapsed="false">
      <c r="A1" s="421" t="s">
        <v>899</v>
      </c>
      <c r="B1" s="421"/>
      <c r="C1" s="421"/>
      <c r="D1" s="421"/>
      <c r="E1" s="421"/>
      <c r="F1" s="421"/>
      <c r="G1" s="421"/>
      <c r="H1" s="421"/>
    </row>
    <row r="2" s="418" customFormat="true" ht="15" hidden="false" customHeight="true" outlineLevel="0" collapsed="false">
      <c r="A2" s="422" t="s">
        <v>101</v>
      </c>
      <c r="B2" s="423" t="s">
        <v>102</v>
      </c>
      <c r="C2" s="424" t="s">
        <v>900</v>
      </c>
      <c r="D2" s="424"/>
      <c r="E2" s="425" t="s">
        <v>901</v>
      </c>
      <c r="F2" s="425"/>
      <c r="G2" s="426"/>
      <c r="H2" s="426"/>
    </row>
    <row r="3" s="418" customFormat="true" ht="15" hidden="false" customHeight="true" outlineLevel="0" collapsed="false">
      <c r="A3" s="422"/>
      <c r="B3" s="423"/>
      <c r="C3" s="424"/>
      <c r="D3" s="424"/>
      <c r="E3" s="425"/>
      <c r="F3" s="425"/>
      <c r="G3" s="427" t="s">
        <v>902</v>
      </c>
      <c r="H3" s="427"/>
    </row>
    <row r="4" s="418" customFormat="true" ht="32.1" hidden="false" customHeight="true" outlineLevel="0" collapsed="false">
      <c r="A4" s="422"/>
      <c r="B4" s="423"/>
      <c r="C4" s="428" t="s">
        <v>112</v>
      </c>
      <c r="D4" s="428" t="s">
        <v>111</v>
      </c>
      <c r="E4" s="428" t="s">
        <v>112</v>
      </c>
      <c r="F4" s="428" t="s">
        <v>111</v>
      </c>
      <c r="G4" s="428" t="s">
        <v>112</v>
      </c>
      <c r="H4" s="428" t="s">
        <v>111</v>
      </c>
    </row>
    <row r="5" s="418" customFormat="true" ht="15.95" hidden="false" customHeight="true" outlineLevel="0" collapsed="false">
      <c r="A5" s="429" t="s">
        <v>386</v>
      </c>
      <c r="B5" s="430"/>
      <c r="C5" s="431"/>
      <c r="D5" s="432"/>
      <c r="E5" s="432" t="n">
        <v>6155.4</v>
      </c>
      <c r="F5" s="432" t="n">
        <v>4627.4</v>
      </c>
      <c r="G5" s="432" t="n">
        <v>3679.8</v>
      </c>
      <c r="H5" s="432" t="n">
        <v>2536.5</v>
      </c>
    </row>
    <row r="6" s="418" customFormat="true" ht="15.95" hidden="false" customHeight="true" outlineLevel="0" collapsed="false">
      <c r="A6" s="433" t="s">
        <v>903</v>
      </c>
      <c r="B6" s="434"/>
      <c r="C6" s="431"/>
      <c r="D6" s="435"/>
      <c r="E6" s="432" t="n">
        <v>1333.3</v>
      </c>
      <c r="F6" s="432" t="n">
        <v>660.7</v>
      </c>
      <c r="G6" s="431"/>
      <c r="H6" s="435"/>
    </row>
    <row r="7" s="418" customFormat="true" ht="15.95" hidden="false" customHeight="true" outlineLevel="0" collapsed="false">
      <c r="A7" s="433" t="s">
        <v>904</v>
      </c>
      <c r="B7" s="436" t="s">
        <v>905</v>
      </c>
      <c r="C7" s="435"/>
      <c r="D7" s="435"/>
      <c r="E7" s="435"/>
      <c r="F7" s="435"/>
      <c r="G7" s="431"/>
      <c r="H7" s="435"/>
    </row>
    <row r="8" s="418" customFormat="true" ht="15.95" hidden="false" customHeight="true" outlineLevel="0" collapsed="false">
      <c r="A8" s="433" t="s">
        <v>906</v>
      </c>
      <c r="B8" s="436" t="s">
        <v>905</v>
      </c>
      <c r="C8" s="435" t="n">
        <v>95557</v>
      </c>
      <c r="D8" s="435" t="n">
        <v>81903</v>
      </c>
      <c r="E8" s="435" t="n">
        <v>55.5</v>
      </c>
      <c r="F8" s="435" t="n">
        <v>62.7</v>
      </c>
      <c r="G8" s="431"/>
      <c r="H8" s="435"/>
    </row>
    <row r="9" s="418" customFormat="true" ht="15.95" hidden="false" customHeight="true" outlineLevel="0" collapsed="false">
      <c r="A9" s="433" t="s">
        <v>907</v>
      </c>
      <c r="B9" s="436" t="s">
        <v>905</v>
      </c>
      <c r="C9" s="435" t="n">
        <v>940</v>
      </c>
      <c r="D9" s="435"/>
      <c r="E9" s="435" t="n">
        <v>0.8</v>
      </c>
      <c r="F9" s="435"/>
      <c r="G9" s="431"/>
      <c r="H9" s="435"/>
    </row>
    <row r="10" s="418" customFormat="true" ht="15.95" hidden="false" customHeight="true" outlineLevel="0" collapsed="false">
      <c r="A10" s="433" t="s">
        <v>908</v>
      </c>
      <c r="B10" s="436" t="s">
        <v>905</v>
      </c>
      <c r="C10" s="435"/>
      <c r="D10" s="435" t="n">
        <v>1843</v>
      </c>
      <c r="E10" s="435"/>
      <c r="F10" s="435" t="n">
        <v>7.4</v>
      </c>
      <c r="G10" s="431"/>
      <c r="H10" s="435"/>
    </row>
    <row r="11" s="418" customFormat="true" ht="15.95" hidden="false" customHeight="true" outlineLevel="0" collapsed="false">
      <c r="A11" s="433" t="s">
        <v>909</v>
      </c>
      <c r="B11" s="436" t="s">
        <v>910</v>
      </c>
      <c r="C11" s="435"/>
      <c r="D11" s="435"/>
      <c r="E11" s="431"/>
      <c r="F11" s="435"/>
      <c r="G11" s="431"/>
      <c r="H11" s="435"/>
    </row>
    <row r="12" s="418" customFormat="true" ht="15.95" hidden="false" customHeight="true" outlineLevel="0" collapsed="false">
      <c r="A12" s="433" t="s">
        <v>911</v>
      </c>
      <c r="B12" s="436" t="s">
        <v>905</v>
      </c>
      <c r="C12" s="431"/>
      <c r="D12" s="435"/>
      <c r="E12" s="431"/>
      <c r="F12" s="435"/>
      <c r="G12" s="431"/>
      <c r="H12" s="435"/>
    </row>
    <row r="13" s="418" customFormat="true" ht="15.95" hidden="false" customHeight="true" outlineLevel="0" collapsed="false">
      <c r="A13" s="433" t="s">
        <v>912</v>
      </c>
      <c r="B13" s="436" t="s">
        <v>910</v>
      </c>
      <c r="C13" s="431"/>
      <c r="D13" s="435"/>
      <c r="E13" s="431"/>
      <c r="F13" s="435"/>
      <c r="G13" s="431"/>
      <c r="H13" s="435"/>
    </row>
    <row r="14" s="418" customFormat="true" ht="15.95" hidden="false" customHeight="true" outlineLevel="0" collapsed="false">
      <c r="A14" s="433" t="s">
        <v>913</v>
      </c>
      <c r="B14" s="436" t="s">
        <v>905</v>
      </c>
      <c r="C14" s="431"/>
      <c r="D14" s="435"/>
      <c r="E14" s="431"/>
      <c r="F14" s="435"/>
      <c r="G14" s="431"/>
      <c r="H14" s="435"/>
    </row>
    <row r="15" s="418" customFormat="true" ht="15.95" hidden="false" customHeight="true" outlineLevel="0" collapsed="false">
      <c r="A15" s="433" t="s">
        <v>914</v>
      </c>
      <c r="B15" s="436" t="s">
        <v>910</v>
      </c>
      <c r="C15" s="431"/>
      <c r="D15" s="435"/>
      <c r="E15" s="431"/>
      <c r="F15" s="435"/>
      <c r="G15" s="431"/>
      <c r="H15" s="435"/>
    </row>
    <row r="16" s="418" customFormat="true" ht="15.95" hidden="false" customHeight="true" outlineLevel="0" collapsed="false">
      <c r="A16" s="433" t="s">
        <v>915</v>
      </c>
      <c r="B16" s="436"/>
      <c r="C16" s="431"/>
      <c r="D16" s="435"/>
      <c r="E16" s="435" t="n">
        <v>1277</v>
      </c>
      <c r="F16" s="435" t="n">
        <v>590.6</v>
      </c>
      <c r="G16" s="431"/>
      <c r="H16" s="435"/>
    </row>
    <row r="17" s="418" customFormat="true" ht="15.95" hidden="false" customHeight="true" outlineLevel="0" collapsed="false">
      <c r="A17" s="433" t="s">
        <v>916</v>
      </c>
      <c r="B17" s="436"/>
      <c r="C17" s="435"/>
      <c r="D17" s="435"/>
      <c r="E17" s="432" t="n">
        <v>70</v>
      </c>
      <c r="F17" s="432" t="n">
        <v>73</v>
      </c>
      <c r="G17" s="431"/>
      <c r="H17" s="432"/>
    </row>
    <row r="18" s="418" customFormat="true" ht="15.95" hidden="false" customHeight="true" outlineLevel="0" collapsed="false">
      <c r="A18" s="433" t="s">
        <v>917</v>
      </c>
      <c r="B18" s="436" t="s">
        <v>905</v>
      </c>
      <c r="C18" s="435"/>
      <c r="D18" s="437"/>
      <c r="F18" s="435"/>
      <c r="G18" s="431"/>
      <c r="H18" s="435"/>
    </row>
    <row r="19" s="418" customFormat="true" ht="15.95" hidden="false" customHeight="true" outlineLevel="0" collapsed="false">
      <c r="A19" s="433" t="s">
        <v>918</v>
      </c>
      <c r="B19" s="436" t="s">
        <v>910</v>
      </c>
      <c r="C19" s="438" t="n">
        <v>115</v>
      </c>
      <c r="D19" s="435" t="n">
        <v>135</v>
      </c>
      <c r="E19" s="435" t="n">
        <v>70</v>
      </c>
      <c r="F19" s="435" t="n">
        <v>73</v>
      </c>
      <c r="G19" s="431"/>
      <c r="H19" s="435"/>
    </row>
    <row r="20" s="418" customFormat="true" ht="15.95" hidden="false" customHeight="true" outlineLevel="0" collapsed="false">
      <c r="A20" s="433" t="s">
        <v>919</v>
      </c>
      <c r="B20" s="436" t="s">
        <v>910</v>
      </c>
      <c r="C20" s="439"/>
      <c r="D20" s="437"/>
      <c r="F20" s="435"/>
      <c r="G20" s="431"/>
      <c r="H20" s="435"/>
    </row>
    <row r="21" s="418" customFormat="true" ht="15.95" hidden="false" customHeight="true" outlineLevel="0" collapsed="false">
      <c r="A21" s="433" t="s">
        <v>915</v>
      </c>
      <c r="B21" s="436"/>
      <c r="C21" s="435"/>
      <c r="D21" s="435"/>
      <c r="E21" s="435"/>
      <c r="F21" s="435"/>
      <c r="G21" s="431"/>
      <c r="H21" s="435"/>
    </row>
    <row r="22" s="418" customFormat="true" ht="15.95" hidden="false" customHeight="true" outlineLevel="0" collapsed="false">
      <c r="A22" s="433" t="s">
        <v>920</v>
      </c>
      <c r="B22" s="436"/>
      <c r="C22" s="432"/>
      <c r="D22" s="432"/>
      <c r="E22" s="432" t="n">
        <v>3063.4</v>
      </c>
      <c r="F22" s="432" t="n">
        <v>2173.3</v>
      </c>
      <c r="G22" s="432" t="n">
        <v>2463.2</v>
      </c>
      <c r="H22" s="432" t="n">
        <v>2022.3</v>
      </c>
    </row>
    <row r="23" s="418" customFormat="true" ht="15.95" hidden="false" customHeight="true" outlineLevel="0" collapsed="false">
      <c r="A23" s="433" t="s">
        <v>921</v>
      </c>
      <c r="B23" s="436" t="s">
        <v>190</v>
      </c>
      <c r="C23" s="435" t="n">
        <v>7288</v>
      </c>
      <c r="D23" s="435" t="n">
        <v>6500</v>
      </c>
      <c r="E23" s="435" t="n">
        <v>1598.6</v>
      </c>
      <c r="F23" s="435" t="n">
        <v>1406</v>
      </c>
      <c r="G23" s="435" t="n">
        <v>1566.6</v>
      </c>
      <c r="H23" s="435" t="n">
        <v>1406</v>
      </c>
    </row>
    <row r="24" s="418" customFormat="true" ht="15.95" hidden="false" customHeight="true" outlineLevel="0" collapsed="false">
      <c r="A24" s="433" t="s">
        <v>922</v>
      </c>
      <c r="B24" s="436" t="s">
        <v>923</v>
      </c>
      <c r="C24" s="435"/>
      <c r="D24" s="435"/>
      <c r="E24" s="435"/>
      <c r="F24" s="435"/>
      <c r="G24" s="435"/>
      <c r="H24" s="435"/>
    </row>
    <row r="25" s="418" customFormat="true" ht="15.95" hidden="false" customHeight="true" outlineLevel="0" collapsed="false">
      <c r="A25" s="433" t="s">
        <v>924</v>
      </c>
      <c r="B25" s="436" t="s">
        <v>190</v>
      </c>
      <c r="C25" s="435"/>
      <c r="D25" s="435"/>
      <c r="E25" s="435"/>
      <c r="F25" s="435"/>
      <c r="G25" s="435"/>
      <c r="H25" s="435"/>
    </row>
    <row r="26" s="418" customFormat="true" ht="15.95" hidden="false" customHeight="true" outlineLevel="0" collapsed="false">
      <c r="A26" s="433" t="s">
        <v>925</v>
      </c>
      <c r="B26" s="436" t="s">
        <v>843</v>
      </c>
      <c r="C26" s="435" t="n">
        <v>682.6</v>
      </c>
      <c r="D26" s="435" t="n">
        <v>524</v>
      </c>
      <c r="E26" s="435" t="n">
        <v>1154.4</v>
      </c>
      <c r="F26" s="435" t="n">
        <v>595.5</v>
      </c>
      <c r="G26" s="435" t="n">
        <v>616.4</v>
      </c>
      <c r="H26" s="435" t="n">
        <v>444.5</v>
      </c>
    </row>
    <row r="27" s="418" customFormat="true" ht="15.95" hidden="false" customHeight="true" outlineLevel="0" collapsed="false">
      <c r="A27" s="433" t="s">
        <v>926</v>
      </c>
      <c r="B27" s="436" t="s">
        <v>927</v>
      </c>
      <c r="C27" s="435"/>
      <c r="D27" s="435"/>
      <c r="E27" s="435"/>
      <c r="F27" s="435"/>
      <c r="G27" s="435"/>
      <c r="H27" s="435"/>
    </row>
    <row r="28" s="418" customFormat="true" ht="15.95" hidden="false" customHeight="true" outlineLevel="0" collapsed="false">
      <c r="A28" s="433" t="s">
        <v>928</v>
      </c>
      <c r="B28" s="436" t="s">
        <v>929</v>
      </c>
      <c r="C28" s="435"/>
      <c r="D28" s="435"/>
      <c r="E28" s="435"/>
      <c r="F28" s="435"/>
      <c r="G28" s="435"/>
      <c r="H28" s="435"/>
    </row>
    <row r="29" s="418" customFormat="true" ht="15.95" hidden="false" customHeight="true" outlineLevel="0" collapsed="false">
      <c r="A29" s="433" t="s">
        <v>930</v>
      </c>
      <c r="B29" s="436" t="s">
        <v>929</v>
      </c>
      <c r="C29" s="435"/>
      <c r="D29" s="435"/>
      <c r="E29" s="435"/>
      <c r="F29" s="435"/>
      <c r="G29" s="435"/>
      <c r="H29" s="435"/>
    </row>
    <row r="30" s="418" customFormat="true" ht="15.95" hidden="false" customHeight="true" outlineLevel="0" collapsed="false">
      <c r="A30" s="433" t="s">
        <v>915</v>
      </c>
      <c r="B30" s="436"/>
      <c r="C30" s="435"/>
      <c r="D30" s="435"/>
      <c r="E30" s="435" t="n">
        <v>310.4</v>
      </c>
      <c r="F30" s="435" t="n">
        <v>171.8</v>
      </c>
      <c r="G30" s="435" t="n">
        <v>280.2</v>
      </c>
      <c r="H30" s="435" t="n">
        <v>171.8</v>
      </c>
    </row>
    <row r="31" s="418" customFormat="true" ht="15.95" hidden="false" customHeight="true" outlineLevel="0" collapsed="false">
      <c r="A31" s="433" t="s">
        <v>931</v>
      </c>
      <c r="B31" s="436"/>
      <c r="C31" s="435"/>
      <c r="D31" s="432"/>
      <c r="E31" s="432" t="n">
        <v>1688.7</v>
      </c>
      <c r="F31" s="432" t="n">
        <v>1720.4</v>
      </c>
      <c r="G31" s="432" t="n">
        <v>1216.6</v>
      </c>
      <c r="H31" s="432" t="n">
        <v>514.2</v>
      </c>
    </row>
    <row r="32" s="418" customFormat="true" ht="15.95" hidden="false" customHeight="true" outlineLevel="0" collapsed="false">
      <c r="A32" s="433" t="s">
        <v>932</v>
      </c>
      <c r="B32" s="436" t="s">
        <v>933</v>
      </c>
      <c r="C32" s="435" t="n">
        <v>3471</v>
      </c>
      <c r="D32" s="435" t="n">
        <v>2340.5</v>
      </c>
      <c r="E32" s="435" t="n">
        <v>1353.7</v>
      </c>
      <c r="F32" s="435" t="n">
        <v>1403.6</v>
      </c>
      <c r="G32" s="435" t="n">
        <v>922.1</v>
      </c>
      <c r="H32" s="435" t="n">
        <v>261.8</v>
      </c>
    </row>
    <row r="33" s="418" customFormat="true" ht="15.95" hidden="false" customHeight="true" outlineLevel="0" collapsed="false">
      <c r="A33" s="440" t="s">
        <v>915</v>
      </c>
      <c r="B33" s="441"/>
      <c r="C33" s="442"/>
      <c r="D33" s="442"/>
      <c r="E33" s="442" t="n">
        <v>335</v>
      </c>
      <c r="F33" s="442" t="n">
        <v>316.8</v>
      </c>
      <c r="G33" s="443" t="n">
        <v>294.5</v>
      </c>
      <c r="H33" s="442" t="n">
        <v>252.4</v>
      </c>
    </row>
    <row r="34" customFormat="false" ht="14.25" hidden="false" customHeight="false" outlineLevel="0" collapsed="false">
      <c r="B34" s="444"/>
      <c r="C34" s="445"/>
      <c r="D34" s="445"/>
      <c r="E34" s="399"/>
      <c r="F34" s="445"/>
      <c r="G34" s="445"/>
      <c r="H34" s="445"/>
    </row>
    <row r="35" customFormat="false" ht="14.25" hidden="false" customHeight="false" outlineLevel="0" collapsed="false">
      <c r="B35" s="444"/>
      <c r="C35" s="445"/>
      <c r="D35" s="445"/>
      <c r="E35" s="399"/>
      <c r="F35" s="445"/>
      <c r="G35" s="445"/>
      <c r="H35" s="445"/>
    </row>
    <row r="36" customFormat="false" ht="14.25" hidden="false" customHeight="false" outlineLevel="0" collapsed="false">
      <c r="B36" s="444"/>
      <c r="C36" s="445"/>
      <c r="D36" s="445"/>
      <c r="E36" s="399"/>
      <c r="F36" s="445"/>
      <c r="G36" s="445"/>
      <c r="H36" s="445"/>
    </row>
    <row r="37" customFormat="false" ht="14.25" hidden="false" customHeight="false" outlineLevel="0" collapsed="false">
      <c r="B37" s="444"/>
      <c r="C37" s="445"/>
      <c r="D37" s="445"/>
      <c r="E37" s="399"/>
      <c r="F37" s="445"/>
      <c r="G37" s="445"/>
      <c r="H37" s="445"/>
    </row>
    <row r="38" customFormat="false" ht="14.25" hidden="false" customHeight="false" outlineLevel="0" collapsed="false">
      <c r="B38" s="444"/>
      <c r="C38" s="445"/>
      <c r="D38" s="445"/>
      <c r="E38" s="399"/>
      <c r="F38" s="445"/>
      <c r="G38" s="445"/>
      <c r="H38" s="445"/>
    </row>
    <row r="39" customFormat="false" ht="14.25" hidden="false" customHeight="false" outlineLevel="0" collapsed="false">
      <c r="B39" s="444"/>
      <c r="C39" s="445"/>
      <c r="D39" s="445"/>
      <c r="E39" s="399"/>
      <c r="F39" s="445"/>
      <c r="G39" s="445"/>
      <c r="H39" s="445"/>
    </row>
    <row r="40" customFormat="false" ht="14.25" hidden="false" customHeight="false" outlineLevel="0" collapsed="false">
      <c r="B40" s="444"/>
      <c r="C40" s="445"/>
      <c r="D40" s="445"/>
      <c r="E40" s="399"/>
      <c r="F40" s="445"/>
      <c r="G40" s="445"/>
      <c r="H40" s="445"/>
    </row>
    <row r="41" customFormat="false" ht="14.25" hidden="false" customHeight="false" outlineLevel="0" collapsed="false">
      <c r="B41" s="444"/>
      <c r="C41" s="445"/>
      <c r="D41" s="445"/>
      <c r="E41" s="399"/>
      <c r="F41" s="445"/>
      <c r="G41" s="445"/>
      <c r="H41" s="445"/>
    </row>
    <row r="42" customFormat="false" ht="14.25" hidden="false" customHeight="false" outlineLevel="0" collapsed="false">
      <c r="B42" s="444"/>
      <c r="C42" s="445"/>
      <c r="D42" s="445"/>
      <c r="E42" s="399"/>
      <c r="F42" s="445"/>
      <c r="G42" s="445"/>
      <c r="H42" s="445"/>
    </row>
    <row r="43" customFormat="false" ht="14.25" hidden="false" customHeight="false" outlineLevel="0" collapsed="false">
      <c r="B43" s="444"/>
      <c r="C43" s="445"/>
      <c r="D43" s="445"/>
      <c r="E43" s="399"/>
      <c r="F43" s="445"/>
      <c r="G43" s="445"/>
    </row>
    <row r="44" customFormat="false" ht="14.25" hidden="false" customHeight="false" outlineLevel="0" collapsed="false">
      <c r="B44" s="444"/>
      <c r="C44" s="445"/>
      <c r="D44" s="445"/>
      <c r="E44" s="399"/>
      <c r="F44" s="445"/>
      <c r="G44" s="445"/>
    </row>
    <row r="45" customFormat="false" ht="14.25" hidden="false" customHeight="false" outlineLevel="0" collapsed="false">
      <c r="B45" s="444"/>
      <c r="C45" s="445"/>
      <c r="D45" s="445"/>
      <c r="E45" s="399"/>
      <c r="F45" s="445"/>
      <c r="G45" s="445"/>
    </row>
    <row r="46" customFormat="false" ht="14.25" hidden="false" customHeight="false" outlineLevel="0" collapsed="false">
      <c r="B46" s="444"/>
      <c r="C46" s="445"/>
      <c r="D46" s="445"/>
      <c r="E46" s="445"/>
      <c r="F46" s="445"/>
      <c r="G46" s="445"/>
    </row>
  </sheetData>
  <mergeCells count="7">
    <mergeCell ref="A1:H1"/>
    <mergeCell ref="A2:A4"/>
    <mergeCell ref="B2:B4"/>
    <mergeCell ref="C2:D3"/>
    <mergeCell ref="E2:F3"/>
    <mergeCell ref="G2:H2"/>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9" width="15.42"/>
    <col collapsed="false" customWidth="true" hidden="false" outlineLevel="0" max="2" min="2" style="9" width="17.12"/>
    <col collapsed="false" customWidth="true" hidden="false" outlineLevel="0" max="3" min="3" style="9" width="16.81"/>
    <col collapsed="false" customWidth="true" hidden="false" outlineLevel="0" max="4" min="4" style="9" width="19.59"/>
    <col collapsed="false" customWidth="false" hidden="false" outlineLevel="0" max="257" min="5" style="9" width="11.1"/>
  </cols>
  <sheetData>
    <row r="1" customFormat="false" ht="37.5" hidden="false" customHeight="true" outlineLevel="0" collapsed="false">
      <c r="A1" s="40" t="s">
        <v>934</v>
      </c>
      <c r="B1" s="40"/>
      <c r="C1" s="40"/>
      <c r="D1" s="40"/>
    </row>
    <row r="2" customFormat="false" ht="15.75" hidden="false" customHeight="true" outlineLevel="0" collapsed="false">
      <c r="A2" s="99" t="s">
        <v>385</v>
      </c>
      <c r="B2" s="45" t="s">
        <v>935</v>
      </c>
      <c r="C2" s="187" t="s">
        <v>936</v>
      </c>
      <c r="D2" s="45" t="s">
        <v>937</v>
      </c>
    </row>
    <row r="3" customFormat="false" ht="12.75" hidden="false" customHeight="true" outlineLevel="0" collapsed="false">
      <c r="A3" s="99"/>
      <c r="B3" s="45"/>
      <c r="C3" s="45"/>
      <c r="D3" s="45"/>
    </row>
    <row r="4" customFormat="false" ht="14.25" hidden="false" customHeight="true" outlineLevel="0" collapsed="false">
      <c r="A4" s="99"/>
      <c r="B4" s="45"/>
      <c r="C4" s="45"/>
      <c r="D4" s="45"/>
    </row>
    <row r="5" customFormat="false" ht="18.75" hidden="false" customHeight="true" outlineLevel="0" collapsed="false">
      <c r="A5" s="172" t="s">
        <v>386</v>
      </c>
      <c r="B5" s="446" t="n">
        <v>1312</v>
      </c>
      <c r="C5" s="446" t="n">
        <v>1312</v>
      </c>
      <c r="D5" s="447" t="n">
        <v>107699</v>
      </c>
    </row>
    <row r="6" customFormat="false" ht="18.75" hidden="false" customHeight="true" outlineLevel="0" collapsed="false">
      <c r="A6" s="175" t="s">
        <v>387</v>
      </c>
      <c r="B6" s="448" t="n">
        <v>79</v>
      </c>
      <c r="C6" s="448" t="n">
        <v>79</v>
      </c>
      <c r="D6" s="449" t="n">
        <v>6923</v>
      </c>
    </row>
    <row r="7" customFormat="false" ht="18.75" hidden="false" customHeight="true" outlineLevel="0" collapsed="false">
      <c r="A7" s="175" t="s">
        <v>388</v>
      </c>
      <c r="B7" s="448" t="n">
        <v>30</v>
      </c>
      <c r="C7" s="448" t="n">
        <v>30</v>
      </c>
      <c r="D7" s="449" t="n">
        <v>4421</v>
      </c>
    </row>
    <row r="8" customFormat="false" ht="18.75" hidden="false" customHeight="true" outlineLevel="0" collapsed="false">
      <c r="A8" s="175" t="s">
        <v>389</v>
      </c>
      <c r="B8" s="448" t="n">
        <v>135</v>
      </c>
      <c r="C8" s="448" t="n">
        <v>135</v>
      </c>
      <c r="D8" s="449" t="n">
        <v>10797</v>
      </c>
    </row>
    <row r="9" customFormat="false" ht="18.75" hidden="false" customHeight="true" outlineLevel="0" collapsed="false">
      <c r="A9" s="175" t="s">
        <v>390</v>
      </c>
      <c r="B9" s="448" t="n">
        <v>271</v>
      </c>
      <c r="C9" s="448" t="n">
        <v>271</v>
      </c>
      <c r="D9" s="449" t="n">
        <v>19287</v>
      </c>
    </row>
    <row r="10" customFormat="false" ht="18.75" hidden="false" customHeight="true" outlineLevel="0" collapsed="false">
      <c r="A10" s="175" t="s">
        <v>405</v>
      </c>
      <c r="B10" s="448" t="n">
        <v>184</v>
      </c>
      <c r="C10" s="448" t="n">
        <v>184</v>
      </c>
      <c r="D10" s="449" t="n">
        <v>13654</v>
      </c>
    </row>
    <row r="11" customFormat="false" ht="18.75" hidden="false" customHeight="true" outlineLevel="0" collapsed="false">
      <c r="A11" s="175" t="s">
        <v>392</v>
      </c>
      <c r="B11" s="448" t="n">
        <v>102</v>
      </c>
      <c r="C11" s="448" t="n">
        <v>102</v>
      </c>
      <c r="D11" s="449" t="n">
        <v>15506</v>
      </c>
    </row>
    <row r="12" customFormat="false" ht="18.75" hidden="false" customHeight="true" outlineLevel="0" collapsed="false">
      <c r="A12" s="175" t="s">
        <v>393</v>
      </c>
      <c r="B12" s="448" t="n">
        <v>70</v>
      </c>
      <c r="C12" s="448" t="n">
        <v>70</v>
      </c>
      <c r="D12" s="449" t="n">
        <v>7506</v>
      </c>
    </row>
    <row r="13" customFormat="false" ht="18.75" hidden="false" customHeight="true" outlineLevel="0" collapsed="false">
      <c r="A13" s="175" t="s">
        <v>394</v>
      </c>
      <c r="B13" s="448" t="n">
        <v>54</v>
      </c>
      <c r="C13" s="448" t="n">
        <v>54</v>
      </c>
      <c r="D13" s="449" t="n">
        <v>5311</v>
      </c>
    </row>
    <row r="14" customFormat="false" ht="18.75" hidden="false" customHeight="true" outlineLevel="0" collapsed="false">
      <c r="A14" s="175" t="s">
        <v>395</v>
      </c>
      <c r="B14" s="448" t="n">
        <v>35</v>
      </c>
      <c r="C14" s="448" t="n">
        <v>35</v>
      </c>
      <c r="D14" s="449" t="n">
        <v>2843</v>
      </c>
    </row>
    <row r="15" customFormat="false" ht="18.75" hidden="false" customHeight="true" outlineLevel="0" collapsed="false">
      <c r="A15" s="175" t="s">
        <v>396</v>
      </c>
      <c r="B15" s="448" t="n">
        <v>30</v>
      </c>
      <c r="C15" s="448" t="n">
        <v>30</v>
      </c>
      <c r="D15" s="450" t="n">
        <v>2842</v>
      </c>
    </row>
    <row r="16" customFormat="false" ht="18.75" hidden="false" customHeight="true" outlineLevel="0" collapsed="false">
      <c r="A16" s="175" t="s">
        <v>397</v>
      </c>
      <c r="B16" s="448" t="n">
        <v>23</v>
      </c>
      <c r="C16" s="448" t="n">
        <v>23</v>
      </c>
      <c r="D16" s="449" t="n">
        <v>1369</v>
      </c>
    </row>
    <row r="17" customFormat="false" ht="18.75" hidden="false" customHeight="true" outlineLevel="0" collapsed="false">
      <c r="A17" s="175" t="s">
        <v>398</v>
      </c>
      <c r="B17" s="448" t="n">
        <v>41</v>
      </c>
      <c r="C17" s="448" t="n">
        <v>41</v>
      </c>
      <c r="D17" s="449" t="n">
        <v>5933</v>
      </c>
    </row>
    <row r="18" customFormat="false" ht="18.75" hidden="false" customHeight="true" outlineLevel="0" collapsed="false">
      <c r="A18" s="175" t="s">
        <v>399</v>
      </c>
      <c r="B18" s="448" t="n">
        <v>160</v>
      </c>
      <c r="C18" s="448" t="n">
        <v>160</v>
      </c>
      <c r="D18" s="449" t="n">
        <v>6812</v>
      </c>
    </row>
    <row r="19" customFormat="false" ht="18.75" hidden="false" customHeight="true" outlineLevel="0" collapsed="false">
      <c r="A19" s="176" t="s">
        <v>400</v>
      </c>
      <c r="B19" s="451" t="n">
        <v>98</v>
      </c>
      <c r="C19" s="451" t="n">
        <v>98</v>
      </c>
      <c r="D19" s="452" t="n">
        <v>4495</v>
      </c>
    </row>
    <row r="20" customFormat="false" ht="12.75" hidden="false" customHeight="true" outlineLevel="0" collapsed="false">
      <c r="A20" s="417" t="s">
        <v>938</v>
      </c>
      <c r="B20" s="417"/>
      <c r="C20" s="417"/>
      <c r="D20" s="417"/>
    </row>
  </sheetData>
  <mergeCells count="6">
    <mergeCell ref="A1:D1"/>
    <mergeCell ref="A2:A4"/>
    <mergeCell ref="B2:B4"/>
    <mergeCell ref="C2:C4"/>
    <mergeCell ref="D2:D4"/>
    <mergeCell ref="A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9" width="19.59"/>
    <col collapsed="false" customWidth="true" hidden="false" outlineLevel="0" max="2" min="2" style="9" width="17.27"/>
    <col collapsed="false" customWidth="true" hidden="false" outlineLevel="0" max="3" min="3" style="9" width="15.26"/>
    <col collapsed="false" customWidth="true" hidden="false" outlineLevel="0" max="4" min="4" style="9" width="16.96"/>
    <col collapsed="false" customWidth="true" hidden="false" outlineLevel="0" max="5" min="5" style="9" width="17.89"/>
    <col collapsed="false" customWidth="false" hidden="false" outlineLevel="0" max="257" min="6" style="9" width="11.1"/>
  </cols>
  <sheetData>
    <row r="1" customFormat="false" ht="43.5" hidden="false" customHeight="true" outlineLevel="0" collapsed="false">
      <c r="A1" s="40" t="s">
        <v>939</v>
      </c>
      <c r="B1" s="40"/>
      <c r="C1" s="40"/>
      <c r="D1" s="40"/>
      <c r="E1" s="40"/>
    </row>
    <row r="2" customFormat="false" ht="15" hidden="false" customHeight="true" outlineLevel="0" collapsed="false">
      <c r="A2" s="99" t="s">
        <v>385</v>
      </c>
      <c r="B2" s="453" t="s">
        <v>940</v>
      </c>
      <c r="C2" s="453" t="s">
        <v>941</v>
      </c>
      <c r="D2" s="453" t="s">
        <v>942</v>
      </c>
      <c r="E2" s="111" t="s">
        <v>943</v>
      </c>
    </row>
    <row r="3" customFormat="false" ht="15" hidden="false" customHeight="true" outlineLevel="0" collapsed="false">
      <c r="A3" s="99"/>
      <c r="B3" s="454" t="s">
        <v>944</v>
      </c>
      <c r="C3" s="454" t="s">
        <v>944</v>
      </c>
      <c r="D3" s="454" t="s">
        <v>945</v>
      </c>
      <c r="E3" s="455" t="s">
        <v>946</v>
      </c>
    </row>
    <row r="4" customFormat="false" ht="20.25" hidden="false" customHeight="true" outlineLevel="0" collapsed="false">
      <c r="A4" s="172" t="s">
        <v>386</v>
      </c>
      <c r="B4" s="446" t="n">
        <v>13970</v>
      </c>
      <c r="C4" s="446" t="n">
        <v>1698</v>
      </c>
      <c r="D4" s="456" t="n">
        <v>3921</v>
      </c>
      <c r="E4" s="447" t="n">
        <v>7000</v>
      </c>
    </row>
    <row r="5" customFormat="false" ht="20.25" hidden="false" customHeight="true" outlineLevel="0" collapsed="false">
      <c r="A5" s="175" t="s">
        <v>387</v>
      </c>
      <c r="B5" s="448" t="n">
        <v>8010</v>
      </c>
      <c r="C5" s="448" t="n">
        <v>10</v>
      </c>
      <c r="D5" s="457" t="n">
        <v>24</v>
      </c>
      <c r="E5" s="449"/>
    </row>
    <row r="6" customFormat="false" ht="20.25" hidden="false" customHeight="true" outlineLevel="0" collapsed="false">
      <c r="A6" s="175" t="s">
        <v>388</v>
      </c>
      <c r="B6" s="448" t="n">
        <v>2470</v>
      </c>
      <c r="C6" s="448" t="n">
        <v>21</v>
      </c>
      <c r="D6" s="457" t="n">
        <v>177</v>
      </c>
      <c r="E6" s="449" t="n">
        <v>280</v>
      </c>
    </row>
    <row r="7" customFormat="false" ht="20.25" hidden="false" customHeight="true" outlineLevel="0" collapsed="false">
      <c r="A7" s="175" t="s">
        <v>389</v>
      </c>
      <c r="B7" s="448" t="n">
        <v>58</v>
      </c>
      <c r="C7" s="448" t="n">
        <v>58</v>
      </c>
      <c r="D7" s="457" t="n">
        <v>20</v>
      </c>
      <c r="E7" s="449"/>
    </row>
    <row r="8" customFormat="false" ht="20.25" hidden="false" customHeight="true" outlineLevel="0" collapsed="false">
      <c r="A8" s="175" t="s">
        <v>390</v>
      </c>
      <c r="B8" s="448" t="n">
        <v>350</v>
      </c>
      <c r="C8" s="448" t="n">
        <v>150</v>
      </c>
      <c r="D8" s="457" t="n">
        <v>27</v>
      </c>
      <c r="E8" s="449"/>
    </row>
    <row r="9" customFormat="false" ht="20.25" hidden="false" customHeight="true" outlineLevel="0" collapsed="false">
      <c r="A9" s="175" t="s">
        <v>405</v>
      </c>
      <c r="B9" s="448" t="n">
        <v>1275</v>
      </c>
      <c r="C9" s="448" t="n">
        <v>725</v>
      </c>
      <c r="D9" s="457" t="n">
        <v>853</v>
      </c>
      <c r="E9" s="449" t="n">
        <v>220</v>
      </c>
    </row>
    <row r="10" customFormat="false" ht="20.25" hidden="false" customHeight="true" outlineLevel="0" collapsed="false">
      <c r="A10" s="175" t="s">
        <v>392</v>
      </c>
      <c r="B10" s="448" t="n">
        <v>86</v>
      </c>
      <c r="C10" s="448" t="n">
        <v>86</v>
      </c>
      <c r="D10" s="457" t="n">
        <v>22</v>
      </c>
      <c r="E10" s="449"/>
    </row>
    <row r="11" customFormat="false" ht="20.25" hidden="false" customHeight="true" outlineLevel="0" collapsed="false">
      <c r="A11" s="175" t="s">
        <v>393</v>
      </c>
      <c r="B11" s="448" t="n">
        <v>635</v>
      </c>
      <c r="C11" s="448" t="n">
        <v>45</v>
      </c>
      <c r="D11" s="457" t="n">
        <v>140</v>
      </c>
      <c r="E11" s="449"/>
    </row>
    <row r="12" customFormat="false" ht="20.25" hidden="false" customHeight="true" outlineLevel="0" collapsed="false">
      <c r="A12" s="175" t="s">
        <v>394</v>
      </c>
      <c r="B12" s="448" t="n">
        <v>140</v>
      </c>
      <c r="C12" s="448" t="n">
        <v>40</v>
      </c>
      <c r="D12" s="457" t="n">
        <v>400</v>
      </c>
      <c r="E12" s="449" t="n">
        <v>280</v>
      </c>
    </row>
    <row r="13" customFormat="false" ht="20.25" hidden="false" customHeight="true" outlineLevel="0" collapsed="false">
      <c r="A13" s="175" t="s">
        <v>395</v>
      </c>
      <c r="B13" s="448" t="n">
        <v>294</v>
      </c>
      <c r="C13" s="448" t="n">
        <v>201</v>
      </c>
      <c r="D13" s="457" t="n">
        <v>1183</v>
      </c>
      <c r="E13" s="449" t="n">
        <v>2500</v>
      </c>
    </row>
    <row r="14" customFormat="false" ht="20.25" hidden="false" customHeight="true" outlineLevel="0" collapsed="false">
      <c r="A14" s="175" t="s">
        <v>396</v>
      </c>
      <c r="B14" s="448" t="n">
        <v>232</v>
      </c>
      <c r="C14" s="448" t="n">
        <v>192</v>
      </c>
      <c r="D14" s="457" t="n">
        <v>904</v>
      </c>
      <c r="E14" s="449" t="n">
        <v>3450</v>
      </c>
    </row>
    <row r="15" customFormat="false" ht="20.25" hidden="false" customHeight="true" outlineLevel="0" collapsed="false">
      <c r="A15" s="175" t="s">
        <v>397</v>
      </c>
      <c r="B15" s="448" t="n">
        <v>385</v>
      </c>
      <c r="C15" s="448" t="n">
        <v>135</v>
      </c>
      <c r="D15" s="457" t="n">
        <v>143</v>
      </c>
      <c r="E15" s="449" t="n">
        <v>270</v>
      </c>
    </row>
    <row r="16" customFormat="false" ht="20.25" hidden="false" customHeight="true" outlineLevel="0" collapsed="false">
      <c r="A16" s="175" t="s">
        <v>398</v>
      </c>
      <c r="B16" s="448" t="n">
        <v>20</v>
      </c>
      <c r="C16" s="448" t="n">
        <v>20</v>
      </c>
      <c r="D16" s="457" t="n">
        <v>28</v>
      </c>
      <c r="E16" s="449"/>
    </row>
    <row r="17" customFormat="false" ht="20.25" hidden="false" customHeight="true" outlineLevel="0" collapsed="false">
      <c r="A17" s="175" t="s">
        <v>399</v>
      </c>
      <c r="B17" s="448" t="n">
        <v>5</v>
      </c>
      <c r="C17" s="448" t="n">
        <v>5</v>
      </c>
      <c r="D17" s="457"/>
      <c r="E17" s="449"/>
    </row>
    <row r="18" customFormat="false" ht="20.25" hidden="false" customHeight="true" outlineLevel="0" collapsed="false">
      <c r="A18" s="176" t="s">
        <v>400</v>
      </c>
      <c r="B18" s="451" t="n">
        <v>10</v>
      </c>
      <c r="C18" s="451" t="n">
        <v>10</v>
      </c>
      <c r="D18" s="458"/>
      <c r="E18" s="452"/>
    </row>
    <row r="19" s="459" customFormat="true" ht="12.75" hidden="false" customHeight="false" outlineLevel="0" collapsed="false">
      <c r="A19" s="354" t="s">
        <v>947</v>
      </c>
    </row>
  </sheetData>
  <mergeCells count="2">
    <mergeCell ref="A1:E1"/>
    <mergeCell ref="A2: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9" width="37.64"/>
    <col collapsed="false" customWidth="true" hidden="false" outlineLevel="0" max="2" min="2" style="9" width="29"/>
    <col collapsed="false" customWidth="true" hidden="false" outlineLevel="0" max="3" min="3" style="9" width="36.41"/>
    <col collapsed="false" customWidth="false" hidden="false" outlineLevel="0" max="257" min="4" style="9" width="11.1"/>
  </cols>
  <sheetData>
    <row r="1" customFormat="false" ht="30" hidden="false" customHeight="true" outlineLevel="0" collapsed="false">
      <c r="A1" s="40" t="s">
        <v>948</v>
      </c>
      <c r="B1" s="40"/>
      <c r="C1" s="40"/>
    </row>
    <row r="2" customFormat="false" ht="13.5" hidden="false" customHeight="false" outlineLevel="0" collapsed="false">
      <c r="A2" s="460"/>
      <c r="B2" s="387"/>
      <c r="C2" s="461" t="s">
        <v>262</v>
      </c>
    </row>
    <row r="3" customFormat="false" ht="24.75" hidden="false" customHeight="true" outlineLevel="0" collapsed="false">
      <c r="A3" s="99" t="s">
        <v>101</v>
      </c>
      <c r="B3" s="151" t="s">
        <v>112</v>
      </c>
      <c r="C3" s="462" t="s">
        <v>111</v>
      </c>
    </row>
    <row r="4" customFormat="false" ht="12.75" hidden="false" customHeight="false" outlineLevel="0" collapsed="false">
      <c r="A4" s="463" t="s">
        <v>949</v>
      </c>
      <c r="B4" s="234" t="n">
        <v>2454865</v>
      </c>
      <c r="C4" s="464" t="n">
        <v>2584987.1</v>
      </c>
    </row>
    <row r="5" customFormat="false" ht="12.75" hidden="false" customHeight="false" outlineLevel="0" collapsed="false">
      <c r="A5" s="465" t="s">
        <v>950</v>
      </c>
      <c r="B5" s="243" t="n">
        <v>27684.2</v>
      </c>
      <c r="C5" s="466" t="n">
        <v>28117.2</v>
      </c>
    </row>
    <row r="6" customFormat="false" ht="14.25" hidden="false" customHeight="false" outlineLevel="0" collapsed="false">
      <c r="A6" s="467" t="s">
        <v>951</v>
      </c>
      <c r="B6" s="243" t="n">
        <v>6511.3</v>
      </c>
      <c r="C6" s="466" t="n">
        <v>6275.6</v>
      </c>
    </row>
    <row r="7" customFormat="false" ht="12.75" hidden="false" customHeight="false" outlineLevel="0" collapsed="false">
      <c r="A7" s="465" t="s">
        <v>952</v>
      </c>
      <c r="B7" s="243" t="n">
        <v>11130.9</v>
      </c>
      <c r="C7" s="466" t="n">
        <v>13386.2</v>
      </c>
    </row>
    <row r="8" customFormat="false" ht="12.75" hidden="false" customHeight="false" outlineLevel="0" collapsed="false">
      <c r="A8" s="465" t="s">
        <v>953</v>
      </c>
      <c r="B8" s="243" t="n">
        <v>19466.8</v>
      </c>
      <c r="C8" s="466" t="n">
        <v>25535.5</v>
      </c>
    </row>
    <row r="9" customFormat="false" ht="12.75" hidden="false" customHeight="false" outlineLevel="0" collapsed="false">
      <c r="A9" s="465" t="s">
        <v>954</v>
      </c>
      <c r="B9" s="243" t="n">
        <v>67745.1</v>
      </c>
      <c r="C9" s="466" t="n">
        <v>76222</v>
      </c>
    </row>
    <row r="10" customFormat="false" ht="12.75" hidden="false" customHeight="false" outlineLevel="0" collapsed="false">
      <c r="A10" s="465" t="s">
        <v>955</v>
      </c>
      <c r="B10" s="243" t="n">
        <v>8186.2</v>
      </c>
      <c r="C10" s="466" t="n">
        <v>7430.1</v>
      </c>
    </row>
    <row r="11" customFormat="false" ht="12.75" hidden="false" customHeight="false" outlineLevel="0" collapsed="false">
      <c r="A11" s="465" t="s">
        <v>956</v>
      </c>
      <c r="B11" s="243" t="n">
        <v>963113.3</v>
      </c>
      <c r="C11" s="466" t="n">
        <v>900096.1</v>
      </c>
    </row>
    <row r="12" customFormat="false" ht="12.75" hidden="false" customHeight="false" outlineLevel="0" collapsed="false">
      <c r="A12" s="465" t="s">
        <v>957</v>
      </c>
      <c r="B12" s="243" t="n">
        <v>180907</v>
      </c>
      <c r="C12" s="466" t="n">
        <v>178549.3</v>
      </c>
    </row>
    <row r="13" customFormat="false" ht="12.75" hidden="false" customHeight="false" outlineLevel="0" collapsed="false">
      <c r="A13" s="465" t="s">
        <v>958</v>
      </c>
      <c r="B13" s="243" t="n">
        <v>117651.5</v>
      </c>
      <c r="C13" s="466" t="n">
        <v>126528</v>
      </c>
    </row>
    <row r="14" customFormat="false" ht="12.75" hidden="false" customHeight="false" outlineLevel="0" collapsed="false">
      <c r="A14" s="465" t="s">
        <v>959</v>
      </c>
      <c r="B14" s="243" t="n">
        <v>458245.4</v>
      </c>
      <c r="C14" s="466" t="n">
        <v>450465.8</v>
      </c>
    </row>
    <row r="15" customFormat="false" ht="12.75" hidden="false" customHeight="false" outlineLevel="0" collapsed="false">
      <c r="A15" s="465" t="s">
        <v>960</v>
      </c>
      <c r="B15" s="243" t="n">
        <v>552236.4</v>
      </c>
      <c r="C15" s="466" t="n">
        <v>741575.5</v>
      </c>
    </row>
    <row r="16" customFormat="false" ht="12.75" hidden="false" customHeight="false" outlineLevel="0" collapsed="false">
      <c r="A16" s="465" t="s">
        <v>961</v>
      </c>
      <c r="B16" s="243" t="n">
        <v>59629.1</v>
      </c>
      <c r="C16" s="466" t="n">
        <v>50467.6</v>
      </c>
    </row>
    <row r="17" customFormat="false" ht="12.75" hidden="false" customHeight="false" outlineLevel="0" collapsed="false">
      <c r="A17" s="465" t="s">
        <v>962</v>
      </c>
      <c r="B17" s="256" t="n">
        <v>2215673.1</v>
      </c>
      <c r="C17" s="468" t="n">
        <v>2269143.2</v>
      </c>
    </row>
    <row r="18" customFormat="false" ht="12.75" hidden="false" customHeight="false" outlineLevel="0" collapsed="false">
      <c r="A18" s="465" t="s">
        <v>950</v>
      </c>
      <c r="B18" s="243" t="n">
        <v>27381.7</v>
      </c>
      <c r="C18" s="466" t="n">
        <v>27934.5</v>
      </c>
    </row>
    <row r="19" customFormat="false" ht="14.25" hidden="false" customHeight="false" outlineLevel="0" collapsed="false">
      <c r="A19" s="467" t="s">
        <v>963</v>
      </c>
      <c r="B19" s="243" t="n">
        <v>6511.3</v>
      </c>
      <c r="C19" s="466" t="n">
        <v>6249.8</v>
      </c>
    </row>
    <row r="20" customFormat="false" ht="12.75" hidden="false" customHeight="false" outlineLevel="0" collapsed="false">
      <c r="A20" s="465" t="s">
        <v>952</v>
      </c>
      <c r="B20" s="243" t="n">
        <v>11117.4</v>
      </c>
      <c r="C20" s="466" t="n">
        <v>13377.7</v>
      </c>
    </row>
    <row r="21" customFormat="false" ht="12.75" hidden="false" customHeight="false" outlineLevel="0" collapsed="false">
      <c r="A21" s="465" t="s">
        <v>953</v>
      </c>
      <c r="B21" s="243" t="n">
        <v>19416.1</v>
      </c>
      <c r="C21" s="466" t="n">
        <v>25468.7</v>
      </c>
    </row>
    <row r="22" customFormat="false" ht="12.75" hidden="false" customHeight="false" outlineLevel="0" collapsed="false">
      <c r="A22" s="465" t="s">
        <v>954</v>
      </c>
      <c r="B22" s="243" t="n">
        <v>67538.7</v>
      </c>
      <c r="C22" s="466" t="n">
        <v>75913.1</v>
      </c>
    </row>
    <row r="23" customFormat="false" ht="12.75" hidden="false" customHeight="false" outlineLevel="0" collapsed="false">
      <c r="A23" s="465" t="s">
        <v>955</v>
      </c>
      <c r="B23" s="243" t="n">
        <v>8180.2</v>
      </c>
      <c r="C23" s="466" t="n">
        <v>7424.1</v>
      </c>
    </row>
    <row r="24" customFormat="false" ht="12.75" hidden="false" customHeight="false" outlineLevel="0" collapsed="false">
      <c r="A24" s="465" t="s">
        <v>956</v>
      </c>
      <c r="B24" s="243" t="n">
        <v>818309.1</v>
      </c>
      <c r="C24" s="466" t="n">
        <v>757994.8</v>
      </c>
    </row>
    <row r="25" customFormat="false" ht="12.75" hidden="false" customHeight="false" outlineLevel="0" collapsed="false">
      <c r="A25" s="465" t="s">
        <v>957</v>
      </c>
      <c r="B25" s="243" t="n">
        <v>176666.2</v>
      </c>
      <c r="C25" s="466" t="n">
        <v>173390.2</v>
      </c>
    </row>
    <row r="26" customFormat="false" ht="12.75" hidden="false" customHeight="false" outlineLevel="0" collapsed="false">
      <c r="A26" s="465" t="s">
        <v>958</v>
      </c>
      <c r="B26" s="243" t="n">
        <v>113836.6</v>
      </c>
      <c r="C26" s="466" t="n">
        <v>122577.8</v>
      </c>
    </row>
    <row r="27" customFormat="false" ht="12.75" hidden="false" customHeight="false" outlineLevel="0" collapsed="false">
      <c r="A27" s="465" t="s">
        <v>959</v>
      </c>
      <c r="B27" s="243" t="n">
        <v>434799.8</v>
      </c>
      <c r="C27" s="466" t="n">
        <v>424583.9</v>
      </c>
    </row>
    <row r="28" customFormat="false" ht="12.75" hidden="false" customHeight="false" outlineLevel="0" collapsed="false">
      <c r="A28" s="465" t="s">
        <v>960</v>
      </c>
      <c r="B28" s="243" t="n">
        <v>491289.6</v>
      </c>
      <c r="C28" s="466" t="n">
        <v>604927.9</v>
      </c>
    </row>
    <row r="29" customFormat="false" ht="12.75" hidden="false" customHeight="false" outlineLevel="0" collapsed="false">
      <c r="A29" s="465" t="s">
        <v>961</v>
      </c>
      <c r="B29" s="243" t="n">
        <v>58255.1</v>
      </c>
      <c r="C29" s="466" t="n">
        <v>48928.2</v>
      </c>
    </row>
    <row r="30" customFormat="false" ht="12.75" hidden="false" customHeight="false" outlineLevel="0" collapsed="false">
      <c r="A30" s="465" t="s">
        <v>964</v>
      </c>
      <c r="B30" s="256" t="n">
        <v>204801.1</v>
      </c>
      <c r="C30" s="468" t="n">
        <v>270743.8</v>
      </c>
      <c r="D30" s="387"/>
    </row>
    <row r="31" customFormat="false" ht="12.75" hidden="false" customHeight="false" outlineLevel="0" collapsed="false">
      <c r="A31" s="465" t="s">
        <v>965</v>
      </c>
      <c r="B31" s="256" t="n">
        <v>18561.8</v>
      </c>
      <c r="C31" s="468" t="n">
        <v>55434.6</v>
      </c>
    </row>
    <row r="32" customFormat="false" ht="12.75" hidden="false" customHeight="false" outlineLevel="0" collapsed="false">
      <c r="A32" s="74" t="s">
        <v>966</v>
      </c>
      <c r="B32" s="256" t="n">
        <v>44719.1</v>
      </c>
      <c r="C32" s="468" t="n">
        <v>84603.7</v>
      </c>
    </row>
    <row r="33" customFormat="false" ht="12.75" hidden="false" customHeight="false" outlineLevel="0" collapsed="false">
      <c r="A33" s="74" t="s">
        <v>967</v>
      </c>
      <c r="B33" s="256" t="n">
        <v>36164.1</v>
      </c>
      <c r="C33" s="468" t="n">
        <v>69310.7</v>
      </c>
      <c r="D33" s="387"/>
    </row>
    <row r="34" customFormat="false" ht="14.25" hidden="false" customHeight="true" outlineLevel="0" collapsed="false">
      <c r="A34" s="74" t="s">
        <v>968</v>
      </c>
      <c r="B34" s="256" t="n">
        <v>1620.6</v>
      </c>
      <c r="C34" s="468" t="n">
        <v>22406.1</v>
      </c>
    </row>
    <row r="35" customFormat="false" ht="13.5" hidden="false" customHeight="false" outlineLevel="0" collapsed="false">
      <c r="A35" s="78" t="s">
        <v>969</v>
      </c>
      <c r="B35" s="469" t="n">
        <v>-634.4</v>
      </c>
      <c r="C35" s="470" t="n">
        <v>10006.4</v>
      </c>
    </row>
    <row r="36" customFormat="false" ht="12.75" hidden="false" customHeight="true" outlineLevel="0" collapsed="false">
      <c r="A36" s="471" t="s">
        <v>970</v>
      </c>
      <c r="B36" s="471"/>
      <c r="C36" s="471"/>
    </row>
    <row r="37" customFormat="false" ht="12.75" hidden="false" customHeight="false" outlineLevel="0" collapsed="false">
      <c r="A37" s="472" t="s">
        <v>971</v>
      </c>
      <c r="B37" s="472"/>
      <c r="C37" s="472"/>
    </row>
    <row r="38" customFormat="false" ht="12.75" hidden="false" customHeight="false" outlineLevel="0" collapsed="false">
      <c r="A38" s="387"/>
      <c r="B38" s="387"/>
      <c r="C38" s="387"/>
    </row>
  </sheetData>
  <mergeCells count="3">
    <mergeCell ref="A1:C1"/>
    <mergeCell ref="A36:C36"/>
    <mergeCell ref="A37:C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0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73" activeCellId="0" sqref="A73"/>
    </sheetView>
  </sheetViews>
  <sheetFormatPr defaultColWidth="11.1015625" defaultRowHeight="24.95" zeroHeight="false" outlineLevelRow="0" outlineLevelCol="0"/>
  <cols>
    <col collapsed="false" customWidth="true" hidden="false" outlineLevel="0" max="1" min="1" style="36" width="35.63"/>
    <col collapsed="false" customWidth="true" hidden="false" outlineLevel="0" max="2" min="2" style="36" width="8.63"/>
    <col collapsed="false" customWidth="true" hidden="false" outlineLevel="0" max="3" min="3" style="37" width="17.42"/>
    <col collapsed="false" customWidth="true" hidden="false" outlineLevel="0" max="4" min="4" style="36" width="17.42"/>
    <col collapsed="false" customWidth="true" hidden="false" outlineLevel="0" max="5" min="5" style="38" width="19.43"/>
    <col collapsed="false" customWidth="true" hidden="false" outlineLevel="0" max="6" min="6" style="39" width="13.87"/>
    <col collapsed="false" customWidth="false" hidden="false" outlineLevel="0" max="257" min="7" style="36" width="11.1"/>
  </cols>
  <sheetData>
    <row r="1" customFormat="false" ht="39.95" hidden="false" customHeight="true" outlineLevel="0" collapsed="false">
      <c r="A1" s="40" t="s">
        <v>152</v>
      </c>
      <c r="B1" s="40"/>
      <c r="C1" s="40"/>
      <c r="D1" s="40"/>
      <c r="E1" s="40"/>
    </row>
    <row r="2" customFormat="false" ht="17.25" hidden="false" customHeight="true" outlineLevel="0" collapsed="false">
      <c r="A2" s="41" t="s">
        <v>101</v>
      </c>
      <c r="B2" s="42" t="s">
        <v>102</v>
      </c>
      <c r="C2" s="43" t="s">
        <v>112</v>
      </c>
      <c r="D2" s="44" t="s">
        <v>111</v>
      </c>
      <c r="E2" s="45" t="s">
        <v>153</v>
      </c>
    </row>
    <row r="3" customFormat="false" ht="17.25" hidden="false" customHeight="true" outlineLevel="0" collapsed="false">
      <c r="A3" s="41"/>
      <c r="B3" s="42"/>
      <c r="C3" s="43"/>
      <c r="D3" s="44"/>
      <c r="E3" s="45"/>
    </row>
    <row r="4" customFormat="false" ht="24.95" hidden="false" customHeight="true" outlineLevel="0" collapsed="false">
      <c r="A4" s="46" t="s">
        <v>154</v>
      </c>
      <c r="B4" s="47"/>
      <c r="C4" s="48"/>
      <c r="D4" s="48"/>
      <c r="E4" s="49"/>
    </row>
    <row r="5" customFormat="false" ht="24.95" hidden="false" customHeight="true" outlineLevel="0" collapsed="false">
      <c r="A5" s="50" t="s">
        <v>155</v>
      </c>
      <c r="B5" s="51" t="s">
        <v>156</v>
      </c>
      <c r="C5" s="52" t="n">
        <v>135224</v>
      </c>
      <c r="D5" s="52" t="n">
        <v>134070</v>
      </c>
      <c r="E5" s="53" t="n">
        <f aca="false">C5/D5*100-100</f>
        <v>0.860744387260382</v>
      </c>
    </row>
    <row r="6" customFormat="false" ht="24.95" hidden="false" customHeight="true" outlineLevel="0" collapsed="false">
      <c r="A6" s="50" t="s">
        <v>157</v>
      </c>
      <c r="B6" s="51" t="s">
        <v>114</v>
      </c>
      <c r="C6" s="54" t="n">
        <v>38.1</v>
      </c>
      <c r="D6" s="54" t="n">
        <v>38.2</v>
      </c>
      <c r="E6" s="53" t="n">
        <f aca="false">C6/D6*100-100</f>
        <v>-0.261780104712045</v>
      </c>
    </row>
    <row r="7" customFormat="false" ht="24.95" hidden="false" customHeight="true" outlineLevel="0" collapsed="false">
      <c r="A7" s="50" t="s">
        <v>158</v>
      </c>
      <c r="B7" s="51" t="s">
        <v>159</v>
      </c>
      <c r="C7" s="52" t="n">
        <v>281088</v>
      </c>
      <c r="D7" s="52" t="n">
        <v>279137</v>
      </c>
      <c r="E7" s="53" t="n">
        <f aca="false">C7/D7*100-100</f>
        <v>0.698939947051088</v>
      </c>
    </row>
    <row r="8" customFormat="false" ht="24.95" hidden="false" customHeight="true" outlineLevel="0" collapsed="false">
      <c r="A8" s="50" t="s">
        <v>119</v>
      </c>
      <c r="B8" s="51" t="s">
        <v>160</v>
      </c>
      <c r="C8" s="52" t="n">
        <v>2193279</v>
      </c>
      <c r="D8" s="52" t="n">
        <v>2034091</v>
      </c>
      <c r="E8" s="53" t="n">
        <f aca="false">C8/D8*100-100</f>
        <v>7.82600188487142</v>
      </c>
    </row>
    <row r="9" customFormat="false" ht="24.95" hidden="false" customHeight="true" outlineLevel="0" collapsed="false">
      <c r="A9" s="50" t="s">
        <v>161</v>
      </c>
      <c r="B9" s="51" t="s">
        <v>160</v>
      </c>
      <c r="C9" s="52" t="n">
        <v>82899</v>
      </c>
      <c r="D9" s="52" t="n">
        <v>79883</v>
      </c>
      <c r="E9" s="53" t="n">
        <f aca="false">C9/D9*100-100</f>
        <v>3.77552170048696</v>
      </c>
      <c r="F9" s="55"/>
    </row>
    <row r="10" customFormat="false" ht="24.95" hidden="false" customHeight="true" outlineLevel="0" collapsed="false">
      <c r="A10" s="50" t="s">
        <v>162</v>
      </c>
      <c r="B10" s="51" t="s">
        <v>160</v>
      </c>
      <c r="C10" s="52" t="n">
        <v>1279550</v>
      </c>
      <c r="D10" s="52" t="n">
        <v>1183520</v>
      </c>
      <c r="E10" s="53" t="n">
        <f aca="false">C10/D10*100-100</f>
        <v>8.11393132350953</v>
      </c>
      <c r="F10" s="55"/>
    </row>
    <row r="11" customFormat="false" ht="24.95" hidden="false" customHeight="true" outlineLevel="0" collapsed="false">
      <c r="A11" s="50" t="s">
        <v>163</v>
      </c>
      <c r="B11" s="51" t="s">
        <v>160</v>
      </c>
      <c r="C11" s="52" t="n">
        <v>830830</v>
      </c>
      <c r="D11" s="52" t="n">
        <v>770688</v>
      </c>
      <c r="E11" s="53" t="n">
        <f aca="false">C11/D11*100-100</f>
        <v>7.80367671483143</v>
      </c>
      <c r="F11" s="55"/>
    </row>
    <row r="12" customFormat="false" ht="24.95" hidden="false" customHeight="true" outlineLevel="0" collapsed="false">
      <c r="A12" s="50" t="s">
        <v>164</v>
      </c>
      <c r="B12" s="56" t="s">
        <v>165</v>
      </c>
      <c r="C12" s="54" t="n">
        <v>100</v>
      </c>
      <c r="D12" s="54" t="n">
        <v>100</v>
      </c>
      <c r="E12" s="23"/>
    </row>
    <row r="13" customFormat="false" ht="24.95" hidden="false" customHeight="true" outlineLevel="0" collapsed="false">
      <c r="A13" s="50" t="s">
        <v>161</v>
      </c>
      <c r="B13" s="56" t="s">
        <v>165</v>
      </c>
      <c r="C13" s="54" t="n">
        <v>3.8</v>
      </c>
      <c r="D13" s="54" t="n">
        <v>3.9</v>
      </c>
      <c r="E13" s="23"/>
    </row>
    <row r="14" customFormat="false" ht="24.95" hidden="false" customHeight="true" outlineLevel="0" collapsed="false">
      <c r="A14" s="50" t="s">
        <v>162</v>
      </c>
      <c r="B14" s="56" t="s">
        <v>165</v>
      </c>
      <c r="C14" s="54" t="n">
        <v>58.3</v>
      </c>
      <c r="D14" s="54" t="n">
        <v>58.2</v>
      </c>
      <c r="E14" s="23"/>
    </row>
    <row r="15" customFormat="false" ht="24.95" hidden="false" customHeight="true" outlineLevel="0" collapsed="false">
      <c r="A15" s="50" t="s">
        <v>163</v>
      </c>
      <c r="B15" s="56" t="s">
        <v>165</v>
      </c>
      <c r="C15" s="54" t="n">
        <v>37.9</v>
      </c>
      <c r="D15" s="54" t="n">
        <v>37.9</v>
      </c>
      <c r="E15" s="23"/>
    </row>
    <row r="16" customFormat="false" ht="24.95" hidden="false" customHeight="true" outlineLevel="0" collapsed="false">
      <c r="A16" s="50" t="s">
        <v>166</v>
      </c>
      <c r="B16" s="51"/>
      <c r="C16" s="54"/>
      <c r="D16" s="54"/>
      <c r="E16" s="53"/>
    </row>
    <row r="17" customFormat="false" ht="24.95" hidden="false" customHeight="true" outlineLevel="0" collapsed="false">
      <c r="A17" s="50" t="s">
        <v>167</v>
      </c>
      <c r="B17" s="51" t="s">
        <v>160</v>
      </c>
      <c r="C17" s="57" t="n">
        <v>303441</v>
      </c>
      <c r="D17" s="57" t="n">
        <v>267025</v>
      </c>
      <c r="E17" s="53" t="n">
        <f aca="false">C17/D17*100-100</f>
        <v>13.6376743750585</v>
      </c>
    </row>
    <row r="18" customFormat="false" ht="24.95" hidden="false" customHeight="true" outlineLevel="0" collapsed="false">
      <c r="A18" s="58" t="s">
        <v>168</v>
      </c>
      <c r="B18" s="51" t="s">
        <v>160</v>
      </c>
      <c r="C18" s="59" t="n">
        <v>263313</v>
      </c>
      <c r="D18" s="59" t="n">
        <v>237668</v>
      </c>
      <c r="E18" s="53" t="n">
        <f aca="false">C18/D18*100-100</f>
        <v>10.7902620462157</v>
      </c>
    </row>
    <row r="19" customFormat="false" ht="24.95" hidden="false" customHeight="true" outlineLevel="0" collapsed="false">
      <c r="A19" s="58" t="s">
        <v>169</v>
      </c>
      <c r="B19" s="51" t="s">
        <v>160</v>
      </c>
      <c r="C19" s="59" t="n">
        <v>55242</v>
      </c>
      <c r="D19" s="59" t="n">
        <v>50640</v>
      </c>
      <c r="E19" s="53" t="n">
        <f aca="false">C19/D19*100-100</f>
        <v>9.0876777251185</v>
      </c>
    </row>
    <row r="20" customFormat="false" ht="24.95" hidden="false" customHeight="true" outlineLevel="0" collapsed="false">
      <c r="A20" s="50" t="s">
        <v>170</v>
      </c>
      <c r="B20" s="51" t="s">
        <v>160</v>
      </c>
      <c r="C20" s="59" t="n">
        <v>53695</v>
      </c>
      <c r="D20" s="59" t="n">
        <v>44216</v>
      </c>
      <c r="E20" s="53" t="n">
        <f aca="false">C20/D20*100-100</f>
        <v>21.4379410168265</v>
      </c>
    </row>
    <row r="21" customFormat="false" ht="24.95" hidden="false" customHeight="true" outlineLevel="0" collapsed="false">
      <c r="A21" s="50" t="s">
        <v>171</v>
      </c>
      <c r="B21" s="51" t="s">
        <v>160</v>
      </c>
      <c r="C21" s="57" t="n">
        <v>978864</v>
      </c>
      <c r="D21" s="57" t="n">
        <v>964695</v>
      </c>
      <c r="E21" s="53" t="n">
        <f aca="false">C21/D21*100-100</f>
        <v>1.46875437314384</v>
      </c>
    </row>
    <row r="22" customFormat="false" ht="24.95" hidden="false" customHeight="true" outlineLevel="0" collapsed="false">
      <c r="A22" s="50" t="s">
        <v>172</v>
      </c>
      <c r="B22" s="60"/>
      <c r="C22" s="54"/>
      <c r="D22" s="54"/>
      <c r="E22" s="53"/>
    </row>
    <row r="23" customFormat="false" ht="24.95" hidden="false" customHeight="true" outlineLevel="0" collapsed="false">
      <c r="A23" s="50" t="s">
        <v>173</v>
      </c>
      <c r="B23" s="51" t="s">
        <v>160</v>
      </c>
      <c r="C23" s="61" t="n">
        <v>670705</v>
      </c>
      <c r="D23" s="62" t="n">
        <v>558033</v>
      </c>
      <c r="E23" s="53" t="n">
        <f aca="false">C23/D23*100-100</f>
        <v>20.1909206086378</v>
      </c>
    </row>
    <row r="24" customFormat="false" ht="24.95" hidden="false" customHeight="true" outlineLevel="0" collapsed="false">
      <c r="A24" s="63" t="s">
        <v>174</v>
      </c>
      <c r="B24" s="64" t="s">
        <v>175</v>
      </c>
      <c r="C24" s="65" t="n">
        <v>76161</v>
      </c>
      <c r="D24" s="66" t="n">
        <v>64099</v>
      </c>
      <c r="E24" s="67" t="n">
        <f aca="false">C24/D24*100-100</f>
        <v>18.8177662678045</v>
      </c>
    </row>
    <row r="25" customFormat="false" ht="24.95" hidden="false" customHeight="true" outlineLevel="0" collapsed="false">
      <c r="A25" s="68"/>
      <c r="B25" s="69"/>
      <c r="C25" s="70"/>
      <c r="D25" s="70"/>
      <c r="E25" s="71"/>
    </row>
    <row r="26" customFormat="false" ht="40.5" hidden="false" customHeight="true" outlineLevel="0" collapsed="false">
      <c r="A26" s="40" t="s">
        <v>176</v>
      </c>
      <c r="B26" s="40"/>
      <c r="C26" s="40"/>
      <c r="D26" s="40"/>
      <c r="E26" s="40"/>
    </row>
    <row r="27" customFormat="false" ht="20.1" hidden="false" customHeight="true" outlineLevel="0" collapsed="false">
      <c r="A27" s="41" t="s">
        <v>101</v>
      </c>
      <c r="B27" s="72" t="s">
        <v>177</v>
      </c>
      <c r="C27" s="43" t="s">
        <v>112</v>
      </c>
      <c r="D27" s="44" t="s">
        <v>111</v>
      </c>
      <c r="E27" s="45" t="s">
        <v>153</v>
      </c>
    </row>
    <row r="28" customFormat="false" ht="20.1" hidden="false" customHeight="true" outlineLevel="0" collapsed="false">
      <c r="A28" s="41"/>
      <c r="B28" s="72"/>
      <c r="C28" s="43"/>
      <c r="D28" s="44"/>
      <c r="E28" s="45"/>
    </row>
    <row r="29" customFormat="false" ht="20.1" hidden="false" customHeight="true" outlineLevel="0" collapsed="false">
      <c r="A29" s="73" t="s">
        <v>178</v>
      </c>
      <c r="B29" s="47"/>
      <c r="C29" s="48"/>
      <c r="D29" s="48"/>
      <c r="E29" s="53"/>
    </row>
    <row r="30" customFormat="false" ht="23.1" hidden="false" customHeight="true" outlineLevel="0" collapsed="false">
      <c r="A30" s="74" t="s">
        <v>179</v>
      </c>
      <c r="B30" s="51" t="s">
        <v>160</v>
      </c>
      <c r="C30" s="23" t="n">
        <v>203870.9</v>
      </c>
      <c r="D30" s="54" t="n">
        <v>203304</v>
      </c>
      <c r="E30" s="53" t="n">
        <f aca="false">C30/D30*100-100</f>
        <v>0.278843505292571</v>
      </c>
    </row>
    <row r="31" customFormat="false" ht="23.1" hidden="false" customHeight="true" outlineLevel="0" collapsed="false">
      <c r="A31" s="75" t="s">
        <v>180</v>
      </c>
      <c r="B31" s="51" t="s">
        <v>160</v>
      </c>
      <c r="C31" s="76" t="n">
        <v>91260.7</v>
      </c>
      <c r="D31" s="76" t="n">
        <v>100036.2</v>
      </c>
      <c r="E31" s="53" t="n">
        <f aca="false">C31/D31*100-100</f>
        <v>-8.77232441856049</v>
      </c>
    </row>
    <row r="32" customFormat="false" ht="23.1" hidden="false" customHeight="true" outlineLevel="0" collapsed="false">
      <c r="A32" s="74" t="s">
        <v>181</v>
      </c>
      <c r="B32" s="51" t="s">
        <v>160</v>
      </c>
      <c r="C32" s="37" t="n">
        <v>2526347.9</v>
      </c>
      <c r="D32" s="76" t="n">
        <v>2661104.7</v>
      </c>
      <c r="E32" s="53" t="n">
        <f aca="false">C32/D32*100-100</f>
        <v>-5.06394205383953</v>
      </c>
    </row>
    <row r="33" customFormat="false" ht="23.1" hidden="false" customHeight="true" outlineLevel="0" collapsed="false">
      <c r="A33" s="74" t="s">
        <v>182</v>
      </c>
      <c r="B33" s="51" t="s">
        <v>160</v>
      </c>
      <c r="C33" s="76" t="n">
        <v>2398656.3</v>
      </c>
      <c r="D33" s="54" t="n">
        <v>2493567.1</v>
      </c>
      <c r="E33" s="53" t="n">
        <f aca="false">C33/D33*100-100</f>
        <v>-3.80622602856768</v>
      </c>
    </row>
    <row r="34" customFormat="false" ht="23.1" hidden="false" customHeight="true" outlineLevel="0" collapsed="false">
      <c r="A34" s="74" t="s">
        <v>183</v>
      </c>
      <c r="B34" s="51" t="s">
        <v>184</v>
      </c>
      <c r="C34" s="76" t="n">
        <v>30647.4</v>
      </c>
      <c r="D34" s="76" t="n">
        <v>49097.9</v>
      </c>
      <c r="E34" s="53" t="n">
        <f aca="false">C34/D34*100-100</f>
        <v>-37.5790003238428</v>
      </c>
    </row>
    <row r="35" customFormat="false" ht="23.1" hidden="false" customHeight="true" outlineLevel="0" collapsed="false">
      <c r="A35" s="50" t="s">
        <v>185</v>
      </c>
      <c r="B35" s="51" t="s">
        <v>184</v>
      </c>
      <c r="C35" s="76" t="n">
        <v>598.1</v>
      </c>
      <c r="D35" s="76" t="n">
        <v>740.8</v>
      </c>
      <c r="E35" s="53" t="n">
        <f aca="false">C35/D35*100-100</f>
        <v>-19.2629589632829</v>
      </c>
    </row>
    <row r="36" customFormat="false" ht="23.1" hidden="false" customHeight="true" outlineLevel="0" collapsed="false">
      <c r="A36" s="50" t="s">
        <v>186</v>
      </c>
      <c r="B36" s="51" t="s">
        <v>184</v>
      </c>
      <c r="C36" s="76" t="n">
        <v>23959.5</v>
      </c>
      <c r="D36" s="54" t="n">
        <v>36243.8</v>
      </c>
      <c r="E36" s="53" t="n">
        <f aca="false">C36/D36*100-100</f>
        <v>-33.893521098781</v>
      </c>
    </row>
    <row r="37" customFormat="false" ht="23.1" hidden="false" customHeight="true" outlineLevel="0" collapsed="false">
      <c r="A37" s="50" t="s">
        <v>187</v>
      </c>
      <c r="B37" s="51" t="s">
        <v>184</v>
      </c>
      <c r="C37" s="76" t="n">
        <v>7364.3</v>
      </c>
      <c r="D37" s="52" t="n">
        <v>17251.3</v>
      </c>
      <c r="E37" s="53" t="n">
        <f aca="false">C37/D37*100-100</f>
        <v>-57.3116228921878</v>
      </c>
    </row>
    <row r="38" customFormat="false" ht="23.1" hidden="false" customHeight="true" outlineLevel="0" collapsed="false">
      <c r="A38" s="50" t="s">
        <v>188</v>
      </c>
      <c r="B38" s="51" t="s">
        <v>184</v>
      </c>
      <c r="C38" s="76" t="n">
        <v>16595.2</v>
      </c>
      <c r="D38" s="52" t="n">
        <v>18992.5</v>
      </c>
      <c r="E38" s="53" t="n">
        <f aca="false">C38/D38*100-100</f>
        <v>-12.6223509279979</v>
      </c>
    </row>
    <row r="39" customFormat="false" ht="23.1" hidden="false" customHeight="true" outlineLevel="0" collapsed="false">
      <c r="A39" s="50" t="s">
        <v>189</v>
      </c>
      <c r="B39" s="51" t="s">
        <v>190</v>
      </c>
      <c r="C39" s="77" t="n">
        <v>119667</v>
      </c>
      <c r="D39" s="52" t="n">
        <v>121365</v>
      </c>
      <c r="E39" s="53" t="n">
        <f aca="false">C39/D39*100-100</f>
        <v>-1.3990854035348</v>
      </c>
    </row>
    <row r="40" customFormat="false" ht="23.1" hidden="false" customHeight="true" outlineLevel="0" collapsed="false">
      <c r="A40" s="50" t="s">
        <v>191</v>
      </c>
      <c r="B40" s="51" t="s">
        <v>190</v>
      </c>
      <c r="C40" s="77" t="n">
        <v>3799</v>
      </c>
      <c r="D40" s="52" t="n">
        <v>4655</v>
      </c>
      <c r="E40" s="53" t="n">
        <f aca="false">C40/D40*100-100</f>
        <v>-18.3888292158969</v>
      </c>
    </row>
    <row r="41" customFormat="false" ht="23.1" hidden="false" customHeight="true" outlineLevel="0" collapsed="false">
      <c r="A41" s="50" t="s">
        <v>192</v>
      </c>
      <c r="B41" s="51" t="s">
        <v>184</v>
      </c>
      <c r="C41" s="76" t="n">
        <v>37663.2</v>
      </c>
      <c r="D41" s="52" t="n">
        <v>38829.6</v>
      </c>
      <c r="E41" s="53" t="n">
        <f aca="false">C41/D41*100-100</f>
        <v>-3.00389393658446</v>
      </c>
    </row>
    <row r="42" customFormat="false" ht="23.1" hidden="false" customHeight="true" outlineLevel="0" collapsed="false">
      <c r="A42" s="50" t="s">
        <v>193</v>
      </c>
      <c r="B42" s="51" t="s">
        <v>184</v>
      </c>
      <c r="C42" s="76" t="n">
        <v>1793.8</v>
      </c>
      <c r="D42" s="54" t="n">
        <v>1783</v>
      </c>
      <c r="E42" s="53" t="n">
        <f aca="false">C42/D42*100-100</f>
        <v>0.605720695457109</v>
      </c>
    </row>
    <row r="43" customFormat="false" ht="23.1" hidden="false" customHeight="true" outlineLevel="0" collapsed="false">
      <c r="A43" s="50" t="s">
        <v>194</v>
      </c>
      <c r="B43" s="51" t="s">
        <v>184</v>
      </c>
      <c r="C43" s="76" t="n">
        <v>3921</v>
      </c>
      <c r="D43" s="54" t="n">
        <v>3873.6</v>
      </c>
      <c r="E43" s="53" t="n">
        <f aca="false">C43/D43*100-100</f>
        <v>1.22366790582404</v>
      </c>
    </row>
    <row r="44" customFormat="false" ht="23.1" hidden="false" customHeight="true" outlineLevel="0" collapsed="false">
      <c r="A44" s="50" t="s">
        <v>195</v>
      </c>
      <c r="B44" s="51" t="s">
        <v>196</v>
      </c>
      <c r="C44" s="17" t="n">
        <v>1311.4</v>
      </c>
      <c r="D44" s="76" t="n">
        <v>3348</v>
      </c>
      <c r="E44" s="53" t="n">
        <f aca="false">C44/D44*100-100</f>
        <v>-60.8303464755078</v>
      </c>
    </row>
    <row r="45" customFormat="false" ht="23.1" hidden="false" customHeight="true" outlineLevel="0" collapsed="false">
      <c r="A45" s="50" t="s">
        <v>197</v>
      </c>
      <c r="B45" s="51" t="s">
        <v>198</v>
      </c>
      <c r="C45" s="22" t="n">
        <v>84.3</v>
      </c>
      <c r="D45" s="76" t="n">
        <v>29.5369</v>
      </c>
      <c r="E45" s="53" t="n">
        <f aca="false">C45/D45*100-100</f>
        <v>185.405712854091</v>
      </c>
    </row>
    <row r="46" customFormat="false" ht="23.1" hidden="false" customHeight="true" outlineLevel="0" collapsed="false">
      <c r="A46" s="50" t="s">
        <v>199</v>
      </c>
      <c r="B46" s="51"/>
      <c r="C46" s="54"/>
      <c r="D46" s="54"/>
      <c r="E46" s="53"/>
    </row>
    <row r="47" customFormat="false" ht="23.1" hidden="false" customHeight="true" outlineLevel="0" collapsed="false">
      <c r="A47" s="74" t="s">
        <v>200</v>
      </c>
      <c r="B47" s="51" t="s">
        <v>160</v>
      </c>
      <c r="C47" s="23" t="n">
        <v>5526979.2</v>
      </c>
      <c r="D47" s="54" t="n">
        <v>5532219.2</v>
      </c>
      <c r="E47" s="53" t="n">
        <f aca="false">C47/D47*100-100</f>
        <v>-0.0947178665660999</v>
      </c>
    </row>
    <row r="48" customFormat="false" ht="23.1" hidden="false" customHeight="true" outlineLevel="0" collapsed="false">
      <c r="A48" s="50" t="s">
        <v>201</v>
      </c>
      <c r="B48" s="51" t="s">
        <v>160</v>
      </c>
      <c r="C48" s="23" t="n">
        <v>6486005.8</v>
      </c>
      <c r="D48" s="54" t="n">
        <v>6257824.5</v>
      </c>
      <c r="E48" s="53" t="n">
        <f aca="false">C48/D48*100-100</f>
        <v>3.64633587918613</v>
      </c>
    </row>
    <row r="49" customFormat="false" ht="23.1" hidden="false" customHeight="true" outlineLevel="0" collapsed="false">
      <c r="A49" s="74" t="s">
        <v>202</v>
      </c>
      <c r="B49" s="51" t="s">
        <v>160</v>
      </c>
      <c r="C49" s="23" t="n">
        <v>332203.7</v>
      </c>
      <c r="D49" s="54" t="n">
        <v>350738.5</v>
      </c>
      <c r="E49" s="53" t="n">
        <f aca="false">C49/D49*100-100</f>
        <v>-5.28450683343858</v>
      </c>
    </row>
    <row r="50" customFormat="false" ht="23.1" hidden="false" customHeight="true" outlineLevel="0" collapsed="false">
      <c r="A50" s="74" t="s">
        <v>203</v>
      </c>
      <c r="B50" s="51"/>
      <c r="C50" s="54"/>
      <c r="D50" s="54"/>
      <c r="E50" s="53"/>
    </row>
    <row r="51" customFormat="false" ht="23.1" hidden="false" customHeight="true" outlineLevel="0" collapsed="false">
      <c r="A51" s="74" t="s">
        <v>204</v>
      </c>
      <c r="B51" s="51" t="s">
        <v>160</v>
      </c>
      <c r="C51" s="52" t="n">
        <v>1670553</v>
      </c>
      <c r="D51" s="52" t="n">
        <v>1560005</v>
      </c>
      <c r="E51" s="53" t="n">
        <f aca="false">C51/D51*100-100</f>
        <v>7.08638754362967</v>
      </c>
    </row>
    <row r="52" customFormat="false" ht="23.1" hidden="false" customHeight="true" outlineLevel="0" collapsed="false">
      <c r="A52" s="74" t="s">
        <v>205</v>
      </c>
      <c r="B52" s="51"/>
      <c r="C52" s="54"/>
      <c r="D52" s="54"/>
      <c r="E52" s="53"/>
    </row>
    <row r="53" customFormat="false" ht="23.1" hidden="false" customHeight="true" outlineLevel="0" collapsed="false">
      <c r="A53" s="78" t="s">
        <v>206</v>
      </c>
      <c r="B53" s="64" t="s">
        <v>160</v>
      </c>
      <c r="C53" s="79" t="n">
        <v>778038.8</v>
      </c>
      <c r="D53" s="79" t="n">
        <v>715516.9</v>
      </c>
      <c r="E53" s="67" t="n">
        <f aca="false">C53/D53*100-100</f>
        <v>8.73800465090342</v>
      </c>
    </row>
    <row r="54" customFormat="false" ht="44.25" hidden="false" customHeight="true" outlineLevel="0" collapsed="false">
      <c r="A54" s="40" t="s">
        <v>207</v>
      </c>
      <c r="B54" s="40"/>
      <c r="C54" s="40"/>
      <c r="D54" s="40"/>
      <c r="E54" s="40"/>
    </row>
    <row r="55" customFormat="false" ht="20.1" hidden="false" customHeight="true" outlineLevel="0" collapsed="false">
      <c r="A55" s="41" t="s">
        <v>101</v>
      </c>
      <c r="B55" s="72" t="s">
        <v>177</v>
      </c>
      <c r="C55" s="80" t="s">
        <v>112</v>
      </c>
      <c r="D55" s="81" t="s">
        <v>111</v>
      </c>
      <c r="E55" s="45" t="s">
        <v>153</v>
      </c>
    </row>
    <row r="56" customFormat="false" ht="20.1" hidden="false" customHeight="true" outlineLevel="0" collapsed="false">
      <c r="A56" s="41"/>
      <c r="B56" s="72"/>
      <c r="C56" s="80"/>
      <c r="D56" s="81"/>
      <c r="E56" s="45"/>
    </row>
    <row r="57" customFormat="false" ht="23.1" hidden="false" customHeight="true" outlineLevel="0" collapsed="false">
      <c r="A57" s="82" t="s">
        <v>208</v>
      </c>
      <c r="B57" s="83" t="s">
        <v>209</v>
      </c>
      <c r="C57" s="54" t="n">
        <v>128.5</v>
      </c>
      <c r="D57" s="54" t="n">
        <v>139.8</v>
      </c>
      <c r="E57" s="84" t="n">
        <f aca="false">C57/D57*100-100</f>
        <v>-8.08297567954222</v>
      </c>
    </row>
    <row r="58" customFormat="false" ht="23.1" hidden="false" customHeight="true" outlineLevel="0" collapsed="false">
      <c r="A58" s="74" t="s">
        <v>210</v>
      </c>
      <c r="B58" s="51" t="s">
        <v>209</v>
      </c>
      <c r="C58" s="54" t="n">
        <v>11.1</v>
      </c>
      <c r="D58" s="54" t="n">
        <v>25.9</v>
      </c>
      <c r="E58" s="85" t="n">
        <f aca="false">C58/D58*100-100</f>
        <v>-57.1428571428571</v>
      </c>
    </row>
    <row r="59" customFormat="false" ht="23.1" hidden="false" customHeight="true" outlineLevel="0" collapsed="false">
      <c r="A59" s="50" t="s">
        <v>211</v>
      </c>
      <c r="B59" s="51"/>
      <c r="C59" s="54"/>
      <c r="D59" s="54"/>
      <c r="E59" s="85"/>
    </row>
    <row r="60" customFormat="false" ht="23.1" hidden="false" customHeight="true" outlineLevel="0" collapsed="false">
      <c r="A60" s="50" t="s">
        <v>212</v>
      </c>
      <c r="B60" s="51" t="s">
        <v>160</v>
      </c>
      <c r="C60" s="62" t="n">
        <v>4399056.134853</v>
      </c>
      <c r="D60" s="62" t="n">
        <v>4597876.96</v>
      </c>
      <c r="E60" s="85" t="n">
        <f aca="false">C60/D60*100-100</f>
        <v>-4.32418759520263</v>
      </c>
      <c r="F60" s="86"/>
    </row>
    <row r="61" customFormat="false" ht="23.1" hidden="false" customHeight="true" outlineLevel="0" collapsed="false">
      <c r="A61" s="58" t="s">
        <v>213</v>
      </c>
      <c r="B61" s="51" t="s">
        <v>160</v>
      </c>
      <c r="C61" s="62" t="n">
        <v>2372888.835438</v>
      </c>
      <c r="D61" s="62" t="n">
        <v>2268416.31</v>
      </c>
      <c r="E61" s="85" t="n">
        <f aca="false">C61/D61*100-100</f>
        <v>4.60552699156003</v>
      </c>
      <c r="F61" s="86"/>
    </row>
    <row r="62" customFormat="false" ht="23.1" hidden="false" customHeight="true" outlineLevel="0" collapsed="false">
      <c r="A62" s="50" t="s">
        <v>214</v>
      </c>
      <c r="B62" s="51" t="s">
        <v>160</v>
      </c>
      <c r="C62" s="62" t="n">
        <v>1135462.26</v>
      </c>
      <c r="D62" s="62" t="n">
        <v>1280609.58</v>
      </c>
      <c r="E62" s="85" t="n">
        <f aca="false">C62/D62*100-100</f>
        <v>-11.3342366219063</v>
      </c>
      <c r="F62" s="86"/>
    </row>
    <row r="63" customFormat="false" ht="23.1" hidden="false" customHeight="true" outlineLevel="0" collapsed="false">
      <c r="A63" s="50" t="s">
        <v>215</v>
      </c>
      <c r="B63" s="51"/>
      <c r="C63" s="54"/>
      <c r="D63" s="54"/>
      <c r="E63" s="85"/>
    </row>
    <row r="64" customFormat="false" ht="23.1" hidden="false" customHeight="true" outlineLevel="0" collapsed="false">
      <c r="A64" s="50" t="s">
        <v>216</v>
      </c>
      <c r="B64" s="51" t="s">
        <v>217</v>
      </c>
      <c r="C64" s="54" t="n">
        <v>1649.5</v>
      </c>
      <c r="D64" s="54" t="n">
        <v>1603.388</v>
      </c>
      <c r="E64" s="85" t="n">
        <f aca="false">C64/D64*100-100</f>
        <v>2.87591026002441</v>
      </c>
    </row>
    <row r="65" customFormat="false" ht="23.1" hidden="false" customHeight="true" outlineLevel="0" collapsed="false">
      <c r="A65" s="58" t="s">
        <v>218</v>
      </c>
      <c r="B65" s="51" t="s">
        <v>217</v>
      </c>
      <c r="C65" s="54" t="n">
        <v>1068.3</v>
      </c>
      <c r="D65" s="54" t="n">
        <v>960.1</v>
      </c>
      <c r="E65" s="85" t="n">
        <f aca="false">C65/D65*100-100</f>
        <v>11.2696594104781</v>
      </c>
    </row>
    <row r="66" customFormat="false" ht="23.1" hidden="false" customHeight="true" outlineLevel="0" collapsed="false">
      <c r="A66" s="50" t="s">
        <v>219</v>
      </c>
      <c r="B66" s="51"/>
      <c r="C66" s="54"/>
      <c r="D66" s="54"/>
      <c r="E66" s="85"/>
    </row>
    <row r="67" customFormat="false" ht="23.1" hidden="false" customHeight="true" outlineLevel="0" collapsed="false">
      <c r="A67" s="50" t="s">
        <v>220</v>
      </c>
      <c r="B67" s="51" t="s">
        <v>160</v>
      </c>
      <c r="C67" s="52" t="n">
        <v>941150</v>
      </c>
      <c r="D67" s="52" t="n">
        <v>839424</v>
      </c>
      <c r="E67" s="85" t="n">
        <f aca="false">C67/D67*100-100</f>
        <v>12.1185479566941</v>
      </c>
    </row>
    <row r="68" customFormat="false" ht="23.1" hidden="false" customHeight="true" outlineLevel="0" collapsed="false">
      <c r="A68" s="50" t="s">
        <v>221</v>
      </c>
      <c r="B68" s="51"/>
      <c r="C68" s="54"/>
      <c r="D68" s="54"/>
      <c r="E68" s="85"/>
    </row>
    <row r="69" customFormat="false" ht="23.1" hidden="false" customHeight="true" outlineLevel="0" collapsed="false">
      <c r="A69" s="50" t="s">
        <v>222</v>
      </c>
      <c r="B69" s="51" t="s">
        <v>223</v>
      </c>
      <c r="C69" s="54" t="n">
        <v>1134.68165</v>
      </c>
      <c r="D69" s="54" t="n">
        <v>1107.5685</v>
      </c>
      <c r="E69" s="85" t="n">
        <f aca="false">C69/D69*100-100</f>
        <v>2.44798854427512</v>
      </c>
    </row>
    <row r="70" customFormat="false" ht="23.1" hidden="false" customHeight="true" outlineLevel="0" collapsed="false">
      <c r="A70" s="50" t="s">
        <v>224</v>
      </c>
      <c r="B70" s="51" t="s">
        <v>160</v>
      </c>
      <c r="C70" s="54" t="n">
        <v>487729.610057245</v>
      </c>
      <c r="D70" s="54" t="n">
        <v>457086.065324818</v>
      </c>
      <c r="E70" s="85" t="n">
        <f aca="false">C70/D70*100-100</f>
        <v>6.70410827568129</v>
      </c>
      <c r="F70" s="70"/>
    </row>
    <row r="71" customFormat="false" ht="23.1" hidden="false" customHeight="true" outlineLevel="0" collapsed="false">
      <c r="A71" s="50" t="s">
        <v>225</v>
      </c>
      <c r="B71" s="51"/>
      <c r="C71" s="54"/>
      <c r="D71" s="54"/>
      <c r="E71" s="85"/>
      <c r="F71" s="87"/>
    </row>
    <row r="72" customFormat="false" ht="23.1" hidden="false" customHeight="true" outlineLevel="0" collapsed="false">
      <c r="A72" s="50" t="s">
        <v>226</v>
      </c>
      <c r="B72" s="51" t="s">
        <v>175</v>
      </c>
      <c r="C72" s="88" t="n">
        <v>35771.3</v>
      </c>
      <c r="D72" s="88" t="n">
        <v>32519.33</v>
      </c>
      <c r="E72" s="85" t="n">
        <f aca="false">C72/D72*100-100</f>
        <v>10.0001137784819</v>
      </c>
    </row>
    <row r="73" customFormat="false" ht="23.1" hidden="false" customHeight="true" outlineLevel="0" collapsed="false">
      <c r="A73" s="50" t="s">
        <v>227</v>
      </c>
      <c r="B73" s="51" t="s">
        <v>175</v>
      </c>
      <c r="C73" s="88" t="n">
        <v>21729.8</v>
      </c>
      <c r="D73" s="88" t="n">
        <v>20083</v>
      </c>
      <c r="E73" s="85" t="n">
        <v>14.3432844909189</v>
      </c>
    </row>
    <row r="74" customFormat="false" ht="23.1" hidden="false" customHeight="true" outlineLevel="0" collapsed="false">
      <c r="A74" s="63" t="s">
        <v>228</v>
      </c>
      <c r="B74" s="64" t="s">
        <v>229</v>
      </c>
      <c r="C74" s="89" t="n">
        <v>38</v>
      </c>
      <c r="D74" s="89" t="n">
        <v>28.98</v>
      </c>
      <c r="E74" s="90" t="n">
        <f aca="false">C74/D74*100-100</f>
        <v>31.1249137336094</v>
      </c>
    </row>
    <row r="75" customFormat="false" ht="39.95" hidden="false" customHeight="true" outlineLevel="0" collapsed="false">
      <c r="A75" s="40" t="s">
        <v>230</v>
      </c>
      <c r="B75" s="40"/>
      <c r="C75" s="40"/>
      <c r="D75" s="40"/>
      <c r="E75" s="40"/>
    </row>
    <row r="76" customFormat="false" ht="20.1" hidden="false" customHeight="true" outlineLevel="0" collapsed="false">
      <c r="A76" s="41" t="s">
        <v>101</v>
      </c>
      <c r="B76" s="72" t="s">
        <v>177</v>
      </c>
      <c r="C76" s="43" t="s">
        <v>112</v>
      </c>
      <c r="D76" s="44" t="s">
        <v>111</v>
      </c>
      <c r="E76" s="45" t="s">
        <v>153</v>
      </c>
    </row>
    <row r="77" customFormat="false" ht="20.1" hidden="false" customHeight="true" outlineLevel="0" collapsed="false">
      <c r="A77" s="41"/>
      <c r="B77" s="72"/>
      <c r="C77" s="43"/>
      <c r="D77" s="44"/>
      <c r="E77" s="45"/>
    </row>
    <row r="78" customFormat="false" ht="23.1" hidden="false" customHeight="true" outlineLevel="0" collapsed="false">
      <c r="A78" s="46" t="s">
        <v>231</v>
      </c>
      <c r="B78" s="83" t="s">
        <v>175</v>
      </c>
      <c r="C78" s="48" t="n">
        <v>18196.3</v>
      </c>
      <c r="D78" s="48" t="n">
        <v>16355.95</v>
      </c>
      <c r="E78" s="91" t="n">
        <v>11.2</v>
      </c>
    </row>
    <row r="79" customFormat="false" ht="23.1" hidden="false" customHeight="true" outlineLevel="0" collapsed="false">
      <c r="A79" s="50" t="s">
        <v>232</v>
      </c>
      <c r="B79" s="51" t="s">
        <v>175</v>
      </c>
      <c r="C79" s="54" t="n">
        <v>11254.4</v>
      </c>
      <c r="D79" s="54" t="n">
        <v>10167.4</v>
      </c>
      <c r="E79" s="53" t="n">
        <f aca="false">C79/D79*100-100</f>
        <v>10.6910321222732</v>
      </c>
    </row>
    <row r="80" customFormat="false" ht="23.1" hidden="false" customHeight="true" outlineLevel="0" collapsed="false">
      <c r="A80" s="50" t="s">
        <v>233</v>
      </c>
      <c r="B80" s="51" t="s">
        <v>229</v>
      </c>
      <c r="C80" s="54" t="n">
        <v>43.7</v>
      </c>
      <c r="D80" s="54" t="n">
        <v>43.8</v>
      </c>
      <c r="E80" s="53" t="n">
        <f aca="false">C80/D80*100-100</f>
        <v>-0.228310502283094</v>
      </c>
    </row>
    <row r="81" customFormat="false" ht="23.1" hidden="false" customHeight="true" outlineLevel="0" collapsed="false">
      <c r="A81" s="50" t="s">
        <v>234</v>
      </c>
      <c r="B81" s="51"/>
      <c r="C81" s="54"/>
      <c r="D81" s="54"/>
      <c r="E81" s="53"/>
    </row>
    <row r="82" customFormat="false" ht="23.1" hidden="false" customHeight="true" outlineLevel="0" collapsed="false">
      <c r="A82" s="50" t="s">
        <v>235</v>
      </c>
      <c r="B82" s="51" t="s">
        <v>236</v>
      </c>
      <c r="C82" s="52" t="n">
        <v>484</v>
      </c>
      <c r="D82" s="52" t="n">
        <v>487</v>
      </c>
      <c r="E82" s="53" t="n">
        <f aca="false">C82/D82*100-100</f>
        <v>-0.616016427104725</v>
      </c>
    </row>
    <row r="83" customFormat="false" ht="23.1" hidden="false" customHeight="true" outlineLevel="0" collapsed="false">
      <c r="A83" s="58" t="s">
        <v>237</v>
      </c>
      <c r="B83" s="51" t="s">
        <v>236</v>
      </c>
      <c r="C83" s="52" t="n">
        <v>12</v>
      </c>
      <c r="D83" s="52" t="n">
        <v>12</v>
      </c>
      <c r="E83" s="53" t="n">
        <f aca="false">C83/D83*100-100</f>
        <v>0</v>
      </c>
    </row>
    <row r="84" customFormat="false" ht="23.1" hidden="false" customHeight="true" outlineLevel="0" collapsed="false">
      <c r="A84" s="50" t="s">
        <v>238</v>
      </c>
      <c r="B84" s="51" t="s">
        <v>236</v>
      </c>
      <c r="C84" s="52" t="n">
        <v>70</v>
      </c>
      <c r="D84" s="52" t="n">
        <v>70</v>
      </c>
      <c r="E84" s="53" t="n">
        <f aca="false">C84/D84*100-100</f>
        <v>0</v>
      </c>
    </row>
    <row r="85" customFormat="false" ht="23.1" hidden="false" customHeight="true" outlineLevel="0" collapsed="false">
      <c r="A85" s="50" t="s">
        <v>239</v>
      </c>
      <c r="B85" s="51" t="s">
        <v>144</v>
      </c>
      <c r="C85" s="52" t="n">
        <v>1596</v>
      </c>
      <c r="D85" s="52" t="n">
        <v>1576</v>
      </c>
      <c r="E85" s="53" t="n">
        <f aca="false">C85/D85*100-100</f>
        <v>1.26903553299493</v>
      </c>
    </row>
    <row r="86" customFormat="false" ht="23.1" hidden="false" customHeight="true" outlineLevel="0" collapsed="false">
      <c r="A86" s="50" t="s">
        <v>240</v>
      </c>
      <c r="B86" s="51" t="s">
        <v>159</v>
      </c>
      <c r="C86" s="52" t="n">
        <v>3235</v>
      </c>
      <c r="D86" s="52" t="n">
        <v>3168</v>
      </c>
      <c r="E86" s="53" t="n">
        <f aca="false">C86/D86*100-100</f>
        <v>2.11489898989899</v>
      </c>
    </row>
    <row r="87" customFormat="false" ht="23.1" hidden="false" customHeight="true" outlineLevel="0" collapsed="false">
      <c r="A87" s="50" t="s">
        <v>241</v>
      </c>
      <c r="B87" s="51"/>
      <c r="C87" s="54"/>
      <c r="D87" s="54"/>
      <c r="E87" s="53"/>
    </row>
    <row r="88" customFormat="false" ht="23.1" hidden="false" customHeight="true" outlineLevel="0" collapsed="false">
      <c r="A88" s="50" t="s">
        <v>242</v>
      </c>
      <c r="B88" s="92" t="s">
        <v>236</v>
      </c>
      <c r="C88" s="52" t="n">
        <v>50</v>
      </c>
      <c r="D88" s="52" t="n">
        <v>51</v>
      </c>
      <c r="E88" s="53" t="n">
        <f aca="false">C88/D88*100-100</f>
        <v>-1.9607843137255</v>
      </c>
    </row>
    <row r="89" customFormat="false" ht="23.1" hidden="false" customHeight="true" outlineLevel="0" collapsed="false">
      <c r="A89" s="50" t="s">
        <v>243</v>
      </c>
      <c r="B89" s="92" t="s">
        <v>159</v>
      </c>
      <c r="C89" s="52" t="n">
        <v>29615</v>
      </c>
      <c r="D89" s="52" t="n">
        <f aca="false">30090+1693</f>
        <v>31783</v>
      </c>
      <c r="E89" s="53" t="n">
        <f aca="false">C89/D89*100-100</f>
        <v>-6.82125664663499</v>
      </c>
    </row>
    <row r="90" customFormat="false" ht="23.1" hidden="false" customHeight="true" outlineLevel="0" collapsed="false">
      <c r="A90" s="58" t="s">
        <v>244</v>
      </c>
      <c r="B90" s="51" t="s">
        <v>159</v>
      </c>
      <c r="C90" s="52" t="n">
        <v>16500</v>
      </c>
      <c r="D90" s="52" t="n">
        <v>16143</v>
      </c>
      <c r="E90" s="53" t="n">
        <f aca="false">C90/D90*100-100</f>
        <v>2.21148485411634</v>
      </c>
    </row>
    <row r="91" customFormat="false" ht="23.1" hidden="false" customHeight="true" outlineLevel="0" collapsed="false">
      <c r="A91" s="74" t="s">
        <v>245</v>
      </c>
      <c r="B91" s="51" t="s">
        <v>159</v>
      </c>
      <c r="C91" s="52" t="n">
        <v>6756</v>
      </c>
      <c r="D91" s="52" t="n">
        <v>6995</v>
      </c>
      <c r="E91" s="53" t="n">
        <f aca="false">C91/D91*100-100</f>
        <v>-3.4167262330236</v>
      </c>
    </row>
    <row r="92" customFormat="false" ht="23.1" hidden="false" customHeight="true" outlineLevel="0" collapsed="false">
      <c r="A92" s="74" t="s">
        <v>246</v>
      </c>
      <c r="B92" s="51" t="s">
        <v>159</v>
      </c>
      <c r="C92" s="52" t="n">
        <v>4384</v>
      </c>
      <c r="D92" s="52" t="n">
        <v>4674</v>
      </c>
      <c r="E92" s="53" t="n">
        <f aca="false">C92/D92*100-100</f>
        <v>-6.20453572956782</v>
      </c>
    </row>
    <row r="93" customFormat="false" ht="23.1" hidden="false" customHeight="true" outlineLevel="0" collapsed="false">
      <c r="A93" s="74" t="s">
        <v>247</v>
      </c>
      <c r="B93" s="51" t="s">
        <v>159</v>
      </c>
      <c r="C93" s="52" t="n">
        <v>1913</v>
      </c>
      <c r="D93" s="52" t="n">
        <v>2232</v>
      </c>
      <c r="E93" s="53" t="n">
        <f aca="false">C93/D93*100-100</f>
        <v>-14.2921146953405</v>
      </c>
    </row>
    <row r="94" customFormat="false" ht="23.1" hidden="false" customHeight="true" outlineLevel="0" collapsed="false">
      <c r="A94" s="74" t="s">
        <v>248</v>
      </c>
      <c r="B94" s="51"/>
      <c r="C94" s="54"/>
      <c r="D94" s="54"/>
      <c r="E94" s="53"/>
    </row>
    <row r="95" customFormat="false" ht="23.1" hidden="false" customHeight="true" outlineLevel="0" collapsed="false">
      <c r="A95" s="74" t="s">
        <v>249</v>
      </c>
      <c r="B95" s="51" t="s">
        <v>250</v>
      </c>
      <c r="C95" s="62" t="n">
        <v>118</v>
      </c>
      <c r="D95" s="62" t="n">
        <v>100</v>
      </c>
      <c r="E95" s="53" t="n">
        <f aca="false">C95/D95*100-100</f>
        <v>18</v>
      </c>
    </row>
    <row r="96" customFormat="false" ht="23.1" hidden="false" customHeight="true" outlineLevel="0" collapsed="false">
      <c r="A96" s="74" t="s">
        <v>251</v>
      </c>
      <c r="B96" s="51"/>
      <c r="C96" s="54"/>
      <c r="D96" s="54"/>
      <c r="E96" s="53"/>
    </row>
    <row r="97" customFormat="false" ht="23.1" hidden="false" customHeight="true" outlineLevel="0" collapsed="false">
      <c r="A97" s="50" t="s">
        <v>252</v>
      </c>
      <c r="B97" s="51" t="s">
        <v>253</v>
      </c>
      <c r="C97" s="54" t="n">
        <v>10.7</v>
      </c>
      <c r="D97" s="54" t="n">
        <v>10.0637</v>
      </c>
      <c r="E97" s="53" t="n">
        <f aca="false">C97/D97*100-100</f>
        <v>6.32272424654947</v>
      </c>
    </row>
    <row r="98" customFormat="false" ht="23.1" hidden="false" customHeight="true" outlineLevel="0" collapsed="false">
      <c r="A98" s="50" t="s">
        <v>254</v>
      </c>
      <c r="B98" s="51" t="s">
        <v>255</v>
      </c>
      <c r="C98" s="54" t="n">
        <v>61.8</v>
      </c>
      <c r="D98" s="54" t="n">
        <v>58.3977</v>
      </c>
      <c r="E98" s="53" t="n">
        <f aca="false">C98/D98*100-100</f>
        <v>5.82608561638558</v>
      </c>
    </row>
    <row r="99" customFormat="false" ht="23.1" hidden="false" customHeight="true" outlineLevel="0" collapsed="false">
      <c r="A99" s="50" t="s">
        <v>256</v>
      </c>
      <c r="B99" s="51"/>
      <c r="C99" s="54"/>
      <c r="D99" s="54"/>
      <c r="E99" s="53"/>
    </row>
    <row r="100" customFormat="false" ht="23.1" hidden="false" customHeight="true" outlineLevel="0" collapsed="false">
      <c r="A100" s="50" t="s">
        <v>257</v>
      </c>
      <c r="B100" s="51" t="s">
        <v>258</v>
      </c>
      <c r="C100" s="77" t="n">
        <v>165622</v>
      </c>
      <c r="D100" s="77" t="n">
        <v>157800.3774</v>
      </c>
      <c r="E100" s="53" t="n">
        <f aca="false">C100/D100*100-100</f>
        <v>4.95665645980894</v>
      </c>
    </row>
    <row r="101" customFormat="false" ht="23.1" hidden="false" customHeight="true" outlineLevel="0" collapsed="false">
      <c r="A101" s="63" t="s">
        <v>259</v>
      </c>
      <c r="B101" s="64" t="s">
        <v>260</v>
      </c>
      <c r="C101" s="93" t="n">
        <v>857.8</v>
      </c>
      <c r="D101" s="93" t="n">
        <v>659.46</v>
      </c>
      <c r="E101" s="67" t="n">
        <f aca="false">C101/D101*100-100</f>
        <v>30.0761228884238</v>
      </c>
    </row>
  </sheetData>
  <mergeCells count="25">
    <mergeCell ref="A1:E1"/>
    <mergeCell ref="A2:A3"/>
    <mergeCell ref="B2:B3"/>
    <mergeCell ref="C2:C3"/>
    <mergeCell ref="D2:D3"/>
    <mergeCell ref="E2:E3"/>
    <mergeCell ref="A26:E26"/>
    <mergeCell ref="A27:A28"/>
    <mergeCell ref="B27:B28"/>
    <mergeCell ref="C27:C28"/>
    <mergeCell ref="D27:D28"/>
    <mergeCell ref="E27:E28"/>
    <mergeCell ref="A54:E54"/>
    <mergeCell ref="A55:A56"/>
    <mergeCell ref="B55:B56"/>
    <mergeCell ref="C55:C56"/>
    <mergeCell ref="D55:D56"/>
    <mergeCell ref="E55:E56"/>
    <mergeCell ref="F60:F62"/>
    <mergeCell ref="A75:E75"/>
    <mergeCell ref="A76:A77"/>
    <mergeCell ref="B76:B77"/>
    <mergeCell ref="C76:C77"/>
    <mergeCell ref="D76:D77"/>
    <mergeCell ref="E76:E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7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1:G12"/>
    </sheetView>
  </sheetViews>
  <sheetFormatPr defaultColWidth="11.1015625" defaultRowHeight="15" zeroHeight="false" outlineLevelRow="0" outlineLevelCol="0"/>
  <cols>
    <col collapsed="false" customWidth="true" hidden="false" outlineLevel="0" max="1" min="1" style="112" width="25.91"/>
    <col collapsed="false" customWidth="true" hidden="false" outlineLevel="0" max="10" min="2" style="9" width="14.49"/>
    <col collapsed="false" customWidth="true" hidden="false" outlineLevel="0" max="11" min="11" style="9" width="12.79"/>
    <col collapsed="false" customWidth="false" hidden="false" outlineLevel="0" max="257" min="12" style="9" width="11.1"/>
  </cols>
  <sheetData>
    <row r="1" customFormat="false" ht="27.75" hidden="false" customHeight="true" outlineLevel="0" collapsed="false">
      <c r="A1" s="473" t="s">
        <v>972</v>
      </c>
      <c r="B1" s="473"/>
      <c r="C1" s="473"/>
      <c r="D1" s="473"/>
      <c r="E1" s="473"/>
      <c r="F1" s="473"/>
      <c r="G1" s="473"/>
      <c r="H1" s="473"/>
      <c r="I1" s="473"/>
    </row>
    <row r="2" customFormat="false" ht="20.25" hidden="false" customHeight="true" outlineLevel="0" collapsed="false">
      <c r="A2" s="474"/>
      <c r="B2" s="474"/>
      <c r="C2" s="474"/>
      <c r="K2" s="475" t="s">
        <v>262</v>
      </c>
    </row>
    <row r="3" customFormat="false" ht="34.5" hidden="false" customHeight="true" outlineLevel="0" collapsed="false">
      <c r="A3" s="41" t="s">
        <v>101</v>
      </c>
      <c r="B3" s="80" t="s">
        <v>103</v>
      </c>
      <c r="C3" s="80" t="s">
        <v>104</v>
      </c>
      <c r="D3" s="280" t="s">
        <v>105</v>
      </c>
      <c r="E3" s="80" t="s">
        <v>106</v>
      </c>
      <c r="F3" s="80" t="s">
        <v>107</v>
      </c>
      <c r="G3" s="280" t="s">
        <v>108</v>
      </c>
      <c r="H3" s="80" t="s">
        <v>109</v>
      </c>
      <c r="I3" s="476" t="s">
        <v>110</v>
      </c>
      <c r="J3" s="476" t="s">
        <v>111</v>
      </c>
      <c r="K3" s="476" t="s">
        <v>112</v>
      </c>
    </row>
    <row r="4" customFormat="false" ht="43.5" hidden="false" customHeight="true" outlineLevel="0" collapsed="false">
      <c r="A4" s="73" t="s">
        <v>973</v>
      </c>
      <c r="B4" s="477" t="n">
        <v>255</v>
      </c>
      <c r="C4" s="477" t="n">
        <v>219</v>
      </c>
      <c r="D4" s="477" t="n">
        <v>227</v>
      </c>
      <c r="E4" s="477" t="n">
        <v>251</v>
      </c>
      <c r="F4" s="477" t="n">
        <v>230</v>
      </c>
      <c r="G4" s="477" t="n">
        <v>248</v>
      </c>
      <c r="H4" s="478" t="n">
        <v>145</v>
      </c>
      <c r="I4" s="477" t="n">
        <v>156</v>
      </c>
      <c r="J4" s="477" t="n">
        <v>168</v>
      </c>
      <c r="K4" s="477" t="n">
        <v>171</v>
      </c>
    </row>
    <row r="5" customFormat="false" ht="43.5" hidden="false" customHeight="true" outlineLevel="0" collapsed="false">
      <c r="A5" s="281" t="s">
        <v>974</v>
      </c>
      <c r="B5" s="23" t="n">
        <v>1707884.6</v>
      </c>
      <c r="C5" s="23" t="n">
        <v>2239807.3</v>
      </c>
      <c r="D5" s="23" t="n">
        <v>3027302.8</v>
      </c>
      <c r="E5" s="23" t="n">
        <v>3023135.4</v>
      </c>
      <c r="F5" s="23" t="n">
        <v>3946934.6</v>
      </c>
      <c r="G5" s="23" t="n">
        <v>4848141.2</v>
      </c>
      <c r="H5" s="22" t="n">
        <v>4990862</v>
      </c>
      <c r="I5" s="23" t="n">
        <v>4404012.3</v>
      </c>
      <c r="J5" s="23" t="n">
        <v>5532219.2</v>
      </c>
      <c r="K5" s="23" t="n">
        <v>5526979.2</v>
      </c>
    </row>
    <row r="6" customFormat="false" ht="43.5" hidden="false" customHeight="true" outlineLevel="0" collapsed="false">
      <c r="A6" s="281" t="s">
        <v>949</v>
      </c>
      <c r="B6" s="23" t="n">
        <v>1664313.7</v>
      </c>
      <c r="C6" s="23" t="n">
        <v>2156987.7</v>
      </c>
      <c r="D6" s="23" t="n">
        <v>2950107.3</v>
      </c>
      <c r="E6" s="23" t="n">
        <v>3202170.5</v>
      </c>
      <c r="F6" s="23" t="n">
        <v>4076958.9</v>
      </c>
      <c r="G6" s="23" t="n">
        <v>5071225.3</v>
      </c>
      <c r="H6" s="22" t="n">
        <v>5433871.9</v>
      </c>
      <c r="I6" s="23" t="n">
        <v>5071412.4</v>
      </c>
      <c r="J6" s="23" t="n">
        <v>6257824.5</v>
      </c>
      <c r="K6" s="23" t="n">
        <v>6486005.8</v>
      </c>
    </row>
    <row r="7" customFormat="false" ht="43.5" hidden="false" customHeight="true" outlineLevel="0" collapsed="false">
      <c r="A7" s="281" t="s">
        <v>966</v>
      </c>
      <c r="B7" s="23" t="n">
        <v>73135.1</v>
      </c>
      <c r="C7" s="23" t="n">
        <v>93747.8</v>
      </c>
      <c r="D7" s="23" t="n">
        <v>138855</v>
      </c>
      <c r="E7" s="23" t="n">
        <v>132381.2</v>
      </c>
      <c r="F7" s="23" t="n">
        <v>220069.8</v>
      </c>
      <c r="G7" s="23" t="n">
        <v>311160.6</v>
      </c>
      <c r="H7" s="22" t="n">
        <v>286848.5</v>
      </c>
      <c r="I7" s="23" t="n">
        <v>420128.7</v>
      </c>
      <c r="J7" s="23" t="n">
        <v>350738.5</v>
      </c>
      <c r="K7" s="23" t="n">
        <v>332203.7</v>
      </c>
    </row>
    <row r="8" customFormat="false" ht="43.5" hidden="false" customHeight="true" outlineLevel="0" collapsed="false">
      <c r="A8" s="285" t="s">
        <v>975</v>
      </c>
      <c r="B8" s="180" t="n">
        <v>120072.5</v>
      </c>
      <c r="C8" s="180" t="n">
        <v>131246.3</v>
      </c>
      <c r="D8" s="180" t="n">
        <v>172259</v>
      </c>
      <c r="E8" s="180" t="n">
        <v>165808.8</v>
      </c>
      <c r="F8" s="180" t="n">
        <v>221312</v>
      </c>
      <c r="G8" s="180" t="n">
        <v>214456</v>
      </c>
      <c r="H8" s="305" t="n">
        <v>258548.2</v>
      </c>
      <c r="I8" s="180" t="n">
        <v>284006.6</v>
      </c>
      <c r="J8" s="180" t="n">
        <v>371655.9</v>
      </c>
      <c r="K8" s="180" t="n">
        <v>315529.1</v>
      </c>
    </row>
    <row r="9" customFormat="false" ht="13.5" hidden="false" customHeight="true" outlineLevel="0" collapsed="false">
      <c r="A9" s="181" t="s">
        <v>976</v>
      </c>
      <c r="B9" s="181"/>
      <c r="C9" s="181"/>
      <c r="D9" s="181"/>
      <c r="E9" s="181"/>
      <c r="F9" s="181"/>
      <c r="G9" s="181"/>
      <c r="H9" s="181"/>
      <c r="I9" s="181"/>
      <c r="J9" s="181"/>
    </row>
    <row r="10" customFormat="false" ht="30" hidden="false" customHeight="true" outlineLevel="0" collapsed="false">
      <c r="A10" s="479" t="s">
        <v>977</v>
      </c>
      <c r="B10" s="479"/>
      <c r="C10" s="479"/>
      <c r="D10" s="479"/>
      <c r="E10" s="479"/>
      <c r="F10" s="479"/>
      <c r="G10" s="479"/>
      <c r="H10" s="479"/>
      <c r="I10" s="479"/>
      <c r="J10" s="479"/>
      <c r="K10" s="479"/>
    </row>
    <row r="13" customFormat="false" ht="15" hidden="false" customHeight="false" outlineLevel="0" collapsed="false">
      <c r="C13" s="362"/>
      <c r="D13" s="362"/>
      <c r="E13" s="362"/>
      <c r="F13" s="362"/>
      <c r="G13" s="362"/>
      <c r="H13" s="362"/>
      <c r="I13" s="362"/>
      <c r="J13" s="362"/>
    </row>
  </sheetData>
  <mergeCells count="3">
    <mergeCell ref="A1:I1"/>
    <mergeCell ref="A9:J9"/>
    <mergeCell ref="A10: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5" zeroHeight="false" outlineLevelRow="0" outlineLevelCol="0"/>
  <cols>
    <col collapsed="false" customWidth="true" hidden="false" outlineLevel="0" max="1" min="1" style="112" width="29.46"/>
    <col collapsed="false" customWidth="true" hidden="false" outlineLevel="0" max="2" min="2" style="9" width="16.81"/>
    <col collapsed="false" customWidth="true" hidden="false" outlineLevel="0" max="3" min="3" style="9" width="17.57"/>
    <col collapsed="false" customWidth="true" hidden="false" outlineLevel="0" max="4" min="4" style="9" width="14.8"/>
    <col collapsed="false" customWidth="false" hidden="false" outlineLevel="0" max="257" min="5" style="9" width="11.1"/>
  </cols>
  <sheetData>
    <row r="1" customFormat="false" ht="27.75" hidden="false" customHeight="true" outlineLevel="0" collapsed="false">
      <c r="A1" s="473" t="s">
        <v>978</v>
      </c>
      <c r="B1" s="473"/>
      <c r="C1" s="473"/>
      <c r="D1" s="473"/>
    </row>
    <row r="2" customFormat="false" ht="20.25" hidden="false" customHeight="true" outlineLevel="0" collapsed="false">
      <c r="A2" s="474"/>
      <c r="B2" s="474"/>
      <c r="C2" s="474"/>
      <c r="D2" s="475" t="s">
        <v>262</v>
      </c>
    </row>
    <row r="3" customFormat="false" ht="34.5" hidden="false" customHeight="true" outlineLevel="0" collapsed="false">
      <c r="A3" s="41" t="s">
        <v>101</v>
      </c>
      <c r="B3" s="80" t="s">
        <v>112</v>
      </c>
      <c r="C3" s="80" t="s">
        <v>111</v>
      </c>
      <c r="D3" s="134" t="s">
        <v>763</v>
      </c>
    </row>
    <row r="4" customFormat="false" ht="43.5" hidden="false" customHeight="true" outlineLevel="0" collapsed="false">
      <c r="A4" s="73" t="s">
        <v>973</v>
      </c>
      <c r="B4" s="478" t="n">
        <v>171</v>
      </c>
      <c r="C4" s="478" t="n">
        <v>168</v>
      </c>
      <c r="D4" s="480" t="n">
        <f aca="false">B4/C4*100-100</f>
        <v>1.78571428571428</v>
      </c>
    </row>
    <row r="5" customFormat="false" ht="43.5" hidden="false" customHeight="true" outlineLevel="0" collapsed="false">
      <c r="A5" s="281" t="s">
        <v>974</v>
      </c>
      <c r="B5" s="22" t="n">
        <v>5526979.2</v>
      </c>
      <c r="C5" s="22" t="n">
        <v>5532219.2</v>
      </c>
      <c r="D5" s="23" t="n">
        <f aca="false">B5/C5*100-100</f>
        <v>-0.0947178665660999</v>
      </c>
    </row>
    <row r="6" customFormat="false" ht="43.5" hidden="false" customHeight="true" outlineLevel="0" collapsed="false">
      <c r="A6" s="281" t="s">
        <v>979</v>
      </c>
      <c r="B6" s="22" t="n">
        <v>6594911</v>
      </c>
      <c r="C6" s="22" t="n">
        <v>6350053.8</v>
      </c>
      <c r="D6" s="23" t="n">
        <f aca="false">B6/C6*100-100</f>
        <v>3.85598622802219</v>
      </c>
    </row>
    <row r="7" customFormat="false" ht="43.5" hidden="false" customHeight="true" outlineLevel="0" collapsed="false">
      <c r="A7" s="284" t="s">
        <v>980</v>
      </c>
      <c r="B7" s="22" t="n">
        <v>6486005.8</v>
      </c>
      <c r="C7" s="22" t="n">
        <v>6257824.5</v>
      </c>
      <c r="D7" s="23" t="n">
        <f aca="false">B7/C7*100-100</f>
        <v>3.64633587918613</v>
      </c>
    </row>
    <row r="8" customFormat="false" ht="43.5" hidden="false" customHeight="true" outlineLevel="0" collapsed="false">
      <c r="A8" s="281" t="s">
        <v>966</v>
      </c>
      <c r="B8" s="22" t="n">
        <v>332203.7</v>
      </c>
      <c r="C8" s="22" t="n">
        <v>350738.5</v>
      </c>
      <c r="D8" s="23" t="n">
        <f aca="false">B8/C8*100-100</f>
        <v>-5.28450683343858</v>
      </c>
    </row>
    <row r="9" customFormat="false" ht="43.5" hidden="false" customHeight="true" outlineLevel="0" collapsed="false">
      <c r="A9" s="285" t="s">
        <v>975</v>
      </c>
      <c r="B9" s="305" t="n">
        <v>315529.1</v>
      </c>
      <c r="C9" s="305" t="n">
        <v>371655.9</v>
      </c>
      <c r="D9" s="180" t="n">
        <f aca="false">B9/C9*100-100</f>
        <v>-15.1018186446119</v>
      </c>
    </row>
    <row r="10" customFormat="false" ht="23.25" hidden="false" customHeight="true" outlineLevel="0" collapsed="false">
      <c r="A10" s="387" t="s">
        <v>981</v>
      </c>
      <c r="B10" s="2"/>
      <c r="C10" s="2"/>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73" activeCellId="0" sqref="A73"/>
    </sheetView>
  </sheetViews>
  <sheetFormatPr defaultColWidth="11.1015625" defaultRowHeight="12.75" zeroHeight="false" outlineLevelRow="0" outlineLevelCol="0"/>
  <cols>
    <col collapsed="false" customWidth="true" hidden="false" outlineLevel="0" max="1" min="1" style="9" width="42.11"/>
    <col collapsed="false" customWidth="true" hidden="false" outlineLevel="0" max="2" min="2" style="9" width="11.4"/>
    <col collapsed="false" customWidth="true" hidden="false" outlineLevel="0" max="3" min="3" style="9" width="18.2"/>
    <col collapsed="false" customWidth="true" hidden="false" outlineLevel="0" max="4" min="4" style="9" width="18.04"/>
    <col collapsed="false" customWidth="true" hidden="false" outlineLevel="0" max="5" min="5" style="9" width="16.19"/>
    <col collapsed="false" customWidth="false" hidden="false" outlineLevel="0" max="12" min="6" style="9" width="11.1"/>
    <col collapsed="false" customWidth="true" hidden="false" outlineLevel="0" max="13" min="13" style="9" width="11.56"/>
    <col collapsed="false" customWidth="false" hidden="false" outlineLevel="0" max="14" min="14" style="9" width="11.1"/>
    <col collapsed="false" customWidth="true" hidden="false" outlineLevel="0" max="15" min="15" style="9" width="14.34"/>
    <col collapsed="false" customWidth="true" hidden="false" outlineLevel="0" max="16" min="16" style="9" width="11.87"/>
    <col collapsed="false" customWidth="true" hidden="false" outlineLevel="0" max="17" min="17" style="9" width="11.56"/>
    <col collapsed="false" customWidth="false" hidden="false" outlineLevel="0" max="18" min="18" style="9" width="11.1"/>
    <col collapsed="false" customWidth="true" hidden="false" outlineLevel="0" max="19" min="19" style="9" width="14.34"/>
    <col collapsed="false" customWidth="false" hidden="false" outlineLevel="0" max="20" min="20" style="9" width="11.1"/>
    <col collapsed="false" customWidth="true" hidden="false" outlineLevel="0" max="21" min="21" style="9" width="12.03"/>
    <col collapsed="false" customWidth="true" hidden="false" outlineLevel="0" max="22" min="22" style="9" width="11.56"/>
    <col collapsed="false" customWidth="false" hidden="false" outlineLevel="0" max="257" min="23" style="9" width="11.1"/>
  </cols>
  <sheetData>
    <row r="1" customFormat="false" ht="28.5" hidden="false" customHeight="true" outlineLevel="0" collapsed="false">
      <c r="A1" s="473" t="s">
        <v>982</v>
      </c>
      <c r="B1" s="473"/>
      <c r="C1" s="473"/>
      <c r="D1" s="473"/>
      <c r="E1" s="473"/>
    </row>
    <row r="2" customFormat="false" ht="28.5" hidden="false" customHeight="true" outlineLevel="0" collapsed="false">
      <c r="A2" s="481" t="s">
        <v>262</v>
      </c>
      <c r="B2" s="481"/>
      <c r="C2" s="481"/>
      <c r="D2" s="481"/>
      <c r="E2" s="481"/>
    </row>
    <row r="3" customFormat="false" ht="12.75" hidden="false" customHeight="true" outlineLevel="0" collapsed="false">
      <c r="A3" s="482" t="s">
        <v>101</v>
      </c>
      <c r="B3" s="483" t="s">
        <v>983</v>
      </c>
      <c r="C3" s="483" t="s">
        <v>984</v>
      </c>
      <c r="D3" s="298" t="s">
        <v>985</v>
      </c>
      <c r="E3" s="484"/>
      <c r="F3" s="485" t="s">
        <v>986</v>
      </c>
      <c r="G3" s="485"/>
      <c r="H3" s="485"/>
      <c r="I3" s="485"/>
      <c r="J3" s="485"/>
      <c r="K3" s="485"/>
      <c r="L3" s="485"/>
      <c r="M3" s="485"/>
      <c r="N3" s="485"/>
      <c r="O3" s="485"/>
      <c r="P3" s="485"/>
      <c r="Q3" s="485"/>
      <c r="R3" s="485"/>
      <c r="S3" s="485" t="s">
        <v>987</v>
      </c>
      <c r="T3" s="485"/>
      <c r="U3" s="485"/>
      <c r="V3" s="485"/>
      <c r="W3" s="485"/>
      <c r="X3" s="485"/>
      <c r="Y3" s="485"/>
      <c r="Z3" s="485"/>
      <c r="AA3" s="485"/>
      <c r="AB3" s="485"/>
      <c r="AC3" s="298" t="s">
        <v>988</v>
      </c>
      <c r="AD3" s="298" t="s">
        <v>989</v>
      </c>
      <c r="AE3" s="298" t="s">
        <v>990</v>
      </c>
    </row>
    <row r="4" customFormat="false" ht="13.5" hidden="false" customHeight="true" outlineLevel="0" collapsed="false">
      <c r="A4" s="482"/>
      <c r="B4" s="483"/>
      <c r="C4" s="483"/>
      <c r="D4" s="298"/>
      <c r="E4" s="486" t="s">
        <v>991</v>
      </c>
      <c r="F4" s="226" t="s">
        <v>992</v>
      </c>
      <c r="G4" s="229" t="s">
        <v>993</v>
      </c>
      <c r="H4" s="487"/>
      <c r="I4" s="487"/>
      <c r="J4" s="487"/>
      <c r="K4" s="488"/>
      <c r="L4" s="225" t="s">
        <v>994</v>
      </c>
      <c r="M4" s="226" t="s">
        <v>995</v>
      </c>
      <c r="N4" s="229" t="s">
        <v>996</v>
      </c>
      <c r="O4" s="489"/>
      <c r="P4" s="488"/>
      <c r="Q4" s="229" t="s">
        <v>997</v>
      </c>
      <c r="R4" s="488"/>
      <c r="S4" s="229" t="s">
        <v>979</v>
      </c>
      <c r="T4" s="488"/>
      <c r="U4" s="229" t="s">
        <v>998</v>
      </c>
      <c r="V4" s="488"/>
      <c r="W4" s="229" t="s">
        <v>999</v>
      </c>
      <c r="X4" s="488"/>
      <c r="Y4" s="226" t="s">
        <v>1000</v>
      </c>
      <c r="Z4" s="226" t="s">
        <v>1001</v>
      </c>
      <c r="AA4" s="226" t="s">
        <v>1002</v>
      </c>
      <c r="AB4" s="226" t="s">
        <v>966</v>
      </c>
      <c r="AC4" s="298"/>
      <c r="AD4" s="298"/>
      <c r="AE4" s="298"/>
    </row>
    <row r="5" customFormat="false" ht="12.75" hidden="false" customHeight="true" outlineLevel="0" collapsed="false">
      <c r="A5" s="482"/>
      <c r="B5" s="483"/>
      <c r="C5" s="483"/>
      <c r="D5" s="298"/>
      <c r="E5" s="486"/>
      <c r="F5" s="226" t="s">
        <v>992</v>
      </c>
      <c r="G5" s="229" t="s">
        <v>1003</v>
      </c>
      <c r="H5" s="490" t="s">
        <v>1004</v>
      </c>
      <c r="I5" s="491" t="s">
        <v>1005</v>
      </c>
      <c r="J5" s="492"/>
      <c r="K5" s="493"/>
      <c r="L5" s="225" t="s">
        <v>1006</v>
      </c>
      <c r="M5" s="226"/>
      <c r="N5" s="229" t="s">
        <v>996</v>
      </c>
      <c r="O5" s="494" t="s">
        <v>1007</v>
      </c>
      <c r="P5" s="495"/>
      <c r="Q5" s="229" t="s">
        <v>1008</v>
      </c>
      <c r="R5" s="486" t="s">
        <v>1009</v>
      </c>
      <c r="S5" s="229" t="s">
        <v>979</v>
      </c>
      <c r="T5" s="486" t="s">
        <v>1010</v>
      </c>
      <c r="U5" s="229" t="s">
        <v>998</v>
      </c>
      <c r="V5" s="486" t="s">
        <v>1011</v>
      </c>
      <c r="W5" s="229" t="s">
        <v>1012</v>
      </c>
      <c r="X5" s="486" t="s">
        <v>1013</v>
      </c>
      <c r="Y5" s="226" t="s">
        <v>1000</v>
      </c>
      <c r="Z5" s="226" t="s">
        <v>1001</v>
      </c>
      <c r="AA5" s="226" t="s">
        <v>1002</v>
      </c>
      <c r="AB5" s="226" t="s">
        <v>966</v>
      </c>
      <c r="AC5" s="298"/>
      <c r="AD5" s="298"/>
      <c r="AE5" s="298"/>
    </row>
    <row r="6" customFormat="false" ht="12.75" hidden="false" customHeight="true" outlineLevel="0" collapsed="false">
      <c r="A6" s="482"/>
      <c r="B6" s="483"/>
      <c r="C6" s="483"/>
      <c r="D6" s="298"/>
      <c r="E6" s="486"/>
      <c r="F6" s="226" t="s">
        <v>992</v>
      </c>
      <c r="G6" s="229" t="s">
        <v>1003</v>
      </c>
      <c r="H6" s="490" t="s">
        <v>1014</v>
      </c>
      <c r="I6" s="491" t="s">
        <v>1015</v>
      </c>
      <c r="J6" s="490" t="s">
        <v>1016</v>
      </c>
      <c r="K6" s="490" t="s">
        <v>1017</v>
      </c>
      <c r="L6" s="225" t="s">
        <v>1006</v>
      </c>
      <c r="M6" s="226"/>
      <c r="N6" s="229" t="s">
        <v>996</v>
      </c>
      <c r="O6" s="494"/>
      <c r="P6" s="486" t="s">
        <v>1018</v>
      </c>
      <c r="Q6" s="229" t="s">
        <v>1008</v>
      </c>
      <c r="R6" s="486" t="s">
        <v>1019</v>
      </c>
      <c r="S6" s="229" t="s">
        <v>979</v>
      </c>
      <c r="T6" s="486" t="s">
        <v>949</v>
      </c>
      <c r="U6" s="229" t="s">
        <v>998</v>
      </c>
      <c r="V6" s="486" t="s">
        <v>962</v>
      </c>
      <c r="W6" s="229" t="s">
        <v>1012</v>
      </c>
      <c r="X6" s="486" t="s">
        <v>1020</v>
      </c>
      <c r="Y6" s="226" t="s">
        <v>1000</v>
      </c>
      <c r="Z6" s="226" t="s">
        <v>1001</v>
      </c>
      <c r="AA6" s="226" t="s">
        <v>1002</v>
      </c>
      <c r="AB6" s="226" t="s">
        <v>966</v>
      </c>
      <c r="AC6" s="298"/>
      <c r="AD6" s="298"/>
      <c r="AE6" s="298"/>
    </row>
    <row r="7" customFormat="false" ht="33.75" hidden="false" customHeight="true" outlineLevel="0" collapsed="false">
      <c r="A7" s="482"/>
      <c r="B7" s="483"/>
      <c r="C7" s="483"/>
      <c r="D7" s="298"/>
      <c r="E7" s="486"/>
      <c r="F7" s="226" t="s">
        <v>992</v>
      </c>
      <c r="G7" s="229" t="s">
        <v>1003</v>
      </c>
      <c r="H7" s="490" t="s">
        <v>1014</v>
      </c>
      <c r="I7" s="491" t="s">
        <v>1015</v>
      </c>
      <c r="J7" s="490" t="s">
        <v>1021</v>
      </c>
      <c r="K7" s="490" t="s">
        <v>1021</v>
      </c>
      <c r="L7" s="225" t="s">
        <v>1006</v>
      </c>
      <c r="M7" s="226"/>
      <c r="N7" s="229" t="s">
        <v>996</v>
      </c>
      <c r="O7" s="494"/>
      <c r="P7" s="494"/>
      <c r="Q7" s="229" t="s">
        <v>1008</v>
      </c>
      <c r="R7" s="486" t="s">
        <v>1019</v>
      </c>
      <c r="S7" s="229" t="s">
        <v>979</v>
      </c>
      <c r="T7" s="486" t="s">
        <v>949</v>
      </c>
      <c r="U7" s="229" t="s">
        <v>998</v>
      </c>
      <c r="V7" s="486" t="s">
        <v>962</v>
      </c>
      <c r="W7" s="229" t="s">
        <v>1012</v>
      </c>
      <c r="X7" s="486" t="s">
        <v>1020</v>
      </c>
      <c r="Y7" s="226" t="s">
        <v>1000</v>
      </c>
      <c r="Z7" s="226" t="s">
        <v>1001</v>
      </c>
      <c r="AA7" s="226" t="s">
        <v>1002</v>
      </c>
      <c r="AB7" s="226" t="s">
        <v>966</v>
      </c>
      <c r="AC7" s="298"/>
      <c r="AD7" s="298" t="s">
        <v>1022</v>
      </c>
      <c r="AE7" s="298" t="s">
        <v>1023</v>
      </c>
    </row>
    <row r="8" s="498" customFormat="true" ht="12.75" hidden="false" customHeight="true" outlineLevel="0" collapsed="false">
      <c r="A8" s="496" t="s">
        <v>744</v>
      </c>
      <c r="B8" s="497" t="n">
        <v>171</v>
      </c>
      <c r="C8" s="497" t="n">
        <v>5526979.2</v>
      </c>
      <c r="D8" s="497" t="n">
        <v>5570134.2</v>
      </c>
      <c r="E8" s="497" t="n">
        <v>248130.7</v>
      </c>
      <c r="F8" s="497" t="n">
        <v>5275503.2</v>
      </c>
      <c r="G8" s="497" t="n">
        <v>2995913.5</v>
      </c>
      <c r="H8" s="497" t="n">
        <v>1124119.1</v>
      </c>
      <c r="I8" s="497" t="n">
        <v>545061.5</v>
      </c>
      <c r="J8" s="497" t="n">
        <v>264946.2</v>
      </c>
      <c r="K8" s="497" t="n">
        <v>52836.5</v>
      </c>
      <c r="L8" s="497" t="n">
        <v>1058120.8</v>
      </c>
      <c r="M8" s="497" t="n">
        <v>1706582.4</v>
      </c>
      <c r="N8" s="497" t="n">
        <v>3108217.3</v>
      </c>
      <c r="O8" s="468" t="n">
        <v>2798323</v>
      </c>
      <c r="P8" s="497" t="n">
        <v>1186860.1</v>
      </c>
      <c r="Q8" s="497" t="n">
        <v>2167285.9</v>
      </c>
      <c r="R8" s="497" t="n">
        <v>1357205.9</v>
      </c>
      <c r="S8" s="468" t="n">
        <v>6594911</v>
      </c>
      <c r="T8" s="497" t="n">
        <v>6486005.8</v>
      </c>
      <c r="U8" s="497" t="n">
        <v>5194476.3</v>
      </c>
      <c r="V8" s="497" t="n">
        <v>5098855.5</v>
      </c>
      <c r="W8" s="497" t="n">
        <v>49130.2</v>
      </c>
      <c r="X8" s="497" t="n">
        <v>49008.8</v>
      </c>
      <c r="Y8" s="497" t="n">
        <v>647482.5</v>
      </c>
      <c r="Z8" s="497" t="n">
        <v>349426.2</v>
      </c>
      <c r="AA8" s="497" t="n">
        <v>36323.9</v>
      </c>
      <c r="AB8" s="497" t="n">
        <v>332203.7</v>
      </c>
      <c r="AC8" s="497" t="n">
        <v>186966.2</v>
      </c>
      <c r="AD8" s="497" t="n">
        <v>3250.5</v>
      </c>
      <c r="AE8" s="497" t="n">
        <v>71338.8</v>
      </c>
    </row>
    <row r="9" customFormat="false" ht="12.75" hidden="false" customHeight="true" outlineLevel="0" collapsed="false">
      <c r="A9" s="499" t="s">
        <v>1024</v>
      </c>
      <c r="B9" s="500" t="n">
        <v>12</v>
      </c>
      <c r="C9" s="500" t="n">
        <v>346419.8</v>
      </c>
      <c r="D9" s="500" t="n">
        <v>343410.4</v>
      </c>
      <c r="E9" s="500" t="n">
        <v>3827.5</v>
      </c>
      <c r="F9" s="500" t="n">
        <v>119149.5</v>
      </c>
      <c r="G9" s="500" t="n">
        <v>91537.9</v>
      </c>
      <c r="H9" s="500" t="n">
        <v>29156.6</v>
      </c>
      <c r="I9" s="500" t="n">
        <v>32615.6</v>
      </c>
      <c r="J9" s="500" t="n">
        <v>15901.8</v>
      </c>
      <c r="K9" s="500" t="n">
        <v>3271.6</v>
      </c>
      <c r="L9" s="500" t="n">
        <v>18445.3</v>
      </c>
      <c r="M9" s="500" t="n">
        <v>35816.6</v>
      </c>
      <c r="N9" s="500" t="n">
        <v>70748.6</v>
      </c>
      <c r="O9" s="500" t="n">
        <v>70591.6</v>
      </c>
      <c r="P9" s="500" t="n">
        <v>27071.8</v>
      </c>
      <c r="Q9" s="500" t="n">
        <v>48400.9</v>
      </c>
      <c r="R9" s="500" t="n">
        <v>17153.1</v>
      </c>
      <c r="S9" s="500" t="n">
        <v>388288.2</v>
      </c>
      <c r="T9" s="500" t="n">
        <v>386148.1</v>
      </c>
      <c r="U9" s="500" t="n">
        <v>331314.7</v>
      </c>
      <c r="V9" s="501" t="n">
        <v>328528</v>
      </c>
      <c r="W9" s="500" t="n">
        <v>143.5</v>
      </c>
      <c r="X9" s="500" t="n">
        <v>142.8</v>
      </c>
      <c r="Y9" s="500" t="n">
        <v>23411.2</v>
      </c>
      <c r="Z9" s="500" t="n">
        <v>15752.5</v>
      </c>
      <c r="AA9" s="500" t="n">
        <v>1243.4</v>
      </c>
      <c r="AB9" s="500" t="n">
        <v>17843.4</v>
      </c>
      <c r="AC9" s="500" t="n">
        <v>1552.5</v>
      </c>
      <c r="AD9" s="500" t="n">
        <v>15.8</v>
      </c>
      <c r="AE9" s="500" t="n">
        <v>4639.4</v>
      </c>
    </row>
    <row r="10" customFormat="false" ht="12.75" hidden="false" customHeight="true" outlineLevel="0" collapsed="false">
      <c r="A10" s="499" t="s">
        <v>1025</v>
      </c>
      <c r="B10" s="500" t="n">
        <v>16</v>
      </c>
      <c r="C10" s="500" t="n">
        <v>579277.7</v>
      </c>
      <c r="D10" s="500" t="n">
        <v>589904.2</v>
      </c>
      <c r="E10" s="501" t="n">
        <v>49625</v>
      </c>
      <c r="F10" s="500" t="n">
        <v>731360.4</v>
      </c>
      <c r="G10" s="500" t="n">
        <v>537393.2</v>
      </c>
      <c r="H10" s="500" t="n">
        <v>93691.7</v>
      </c>
      <c r="I10" s="500" t="n">
        <v>99442.2</v>
      </c>
      <c r="J10" s="501" t="n">
        <v>63465</v>
      </c>
      <c r="K10" s="500" t="n">
        <v>1762.4</v>
      </c>
      <c r="L10" s="500" t="n">
        <v>107911.3</v>
      </c>
      <c r="M10" s="500" t="n">
        <v>236276.5</v>
      </c>
      <c r="N10" s="500" t="n">
        <v>457849.6</v>
      </c>
      <c r="O10" s="500" t="n">
        <v>450528.9</v>
      </c>
      <c r="P10" s="500" t="n">
        <v>217754.2</v>
      </c>
      <c r="Q10" s="500" t="n">
        <v>273510.8</v>
      </c>
      <c r="R10" s="500" t="n">
        <v>153879.6</v>
      </c>
      <c r="S10" s="501" t="n">
        <v>1296233</v>
      </c>
      <c r="T10" s="500" t="n">
        <v>1268529.5</v>
      </c>
      <c r="U10" s="501" t="n">
        <v>678914</v>
      </c>
      <c r="V10" s="500" t="n">
        <v>652207.4</v>
      </c>
      <c r="W10" s="500" t="n">
        <v>8103.6</v>
      </c>
      <c r="X10" s="500" t="n">
        <v>8103.6</v>
      </c>
      <c r="Y10" s="500" t="n">
        <v>449653.3</v>
      </c>
      <c r="Z10" s="500" t="n">
        <v>63622.7</v>
      </c>
      <c r="AA10" s="500" t="n">
        <v>-4461.2</v>
      </c>
      <c r="AB10" s="500" t="n">
        <v>105015.1</v>
      </c>
      <c r="AC10" s="501" t="n">
        <v>76127</v>
      </c>
      <c r="AD10" s="500" t="n">
        <v>-431.1</v>
      </c>
      <c r="AE10" s="500" t="n">
        <v>28350.6</v>
      </c>
    </row>
    <row r="11" customFormat="false" ht="12.75" hidden="false" customHeight="true" outlineLevel="0" collapsed="false">
      <c r="A11" s="499" t="s">
        <v>1026</v>
      </c>
      <c r="B11" s="500" t="n">
        <v>9</v>
      </c>
      <c r="C11" s="500" t="n">
        <v>397046.2</v>
      </c>
      <c r="D11" s="500" t="n">
        <v>404441.4</v>
      </c>
      <c r="E11" s="500" t="n">
        <v>11545.4</v>
      </c>
      <c r="F11" s="500" t="n">
        <v>378456.1</v>
      </c>
      <c r="G11" s="500" t="n">
        <v>195743.6</v>
      </c>
      <c r="H11" s="500" t="n">
        <v>13233.3</v>
      </c>
      <c r="I11" s="500" t="n">
        <v>46330.1</v>
      </c>
      <c r="J11" s="500" t="n">
        <v>11718.6</v>
      </c>
      <c r="K11" s="501" t="n">
        <v>1165</v>
      </c>
      <c r="L11" s="500" t="n">
        <v>88042.3</v>
      </c>
      <c r="M11" s="500" t="n">
        <v>189031.1</v>
      </c>
      <c r="N11" s="500" t="n">
        <v>201112.2</v>
      </c>
      <c r="O11" s="501" t="n">
        <v>201059</v>
      </c>
      <c r="P11" s="500" t="n">
        <v>42183.9</v>
      </c>
      <c r="Q11" s="500" t="n">
        <v>177343.9</v>
      </c>
      <c r="R11" s="500" t="n">
        <v>168820.3</v>
      </c>
      <c r="S11" s="500" t="n">
        <v>417914.3</v>
      </c>
      <c r="T11" s="500" t="n">
        <v>413940.7</v>
      </c>
      <c r="U11" s="500" t="n">
        <v>289309.6</v>
      </c>
      <c r="V11" s="500" t="n">
        <v>287232.5</v>
      </c>
      <c r="W11" s="501" t="n">
        <v>31000</v>
      </c>
      <c r="X11" s="500" t="n">
        <v>30980.5</v>
      </c>
      <c r="Y11" s="500" t="n">
        <v>38330.8</v>
      </c>
      <c r="Z11" s="500" t="n">
        <v>31630.3</v>
      </c>
      <c r="AA11" s="500" t="n">
        <v>4697.5</v>
      </c>
      <c r="AB11" s="500" t="n">
        <v>25725.1</v>
      </c>
      <c r="AC11" s="500" t="n">
        <v>23020.5</v>
      </c>
      <c r="AD11" s="500" t="n">
        <v>0</v>
      </c>
      <c r="AE11" s="500" t="n">
        <v>6606.4</v>
      </c>
    </row>
    <row r="12" customFormat="false" ht="12.75" hidden="false" customHeight="true" outlineLevel="0" collapsed="false">
      <c r="A12" s="499" t="s">
        <v>1027</v>
      </c>
      <c r="B12" s="500" t="n">
        <v>1</v>
      </c>
      <c r="C12" s="500" t="s">
        <v>1028</v>
      </c>
      <c r="D12" s="500" t="s">
        <v>1028</v>
      </c>
      <c r="E12" s="500" t="s">
        <v>1028</v>
      </c>
      <c r="F12" s="500" t="s">
        <v>1028</v>
      </c>
      <c r="G12" s="500" t="s">
        <v>1028</v>
      </c>
      <c r="H12" s="500" t="s">
        <v>1028</v>
      </c>
      <c r="I12" s="500" t="s">
        <v>1028</v>
      </c>
      <c r="J12" s="500" t="s">
        <v>1028</v>
      </c>
      <c r="K12" s="500" t="s">
        <v>1028</v>
      </c>
      <c r="L12" s="500" t="s">
        <v>1028</v>
      </c>
      <c r="M12" s="500" t="s">
        <v>1028</v>
      </c>
      <c r="N12" s="500" t="s">
        <v>1028</v>
      </c>
      <c r="O12" s="500" t="s">
        <v>1028</v>
      </c>
      <c r="P12" s="500" t="s">
        <v>1028</v>
      </c>
      <c r="Q12" s="500" t="s">
        <v>1028</v>
      </c>
      <c r="R12" s="500" t="s">
        <v>1028</v>
      </c>
      <c r="S12" s="500" t="s">
        <v>1028</v>
      </c>
      <c r="T12" s="500" t="s">
        <v>1028</v>
      </c>
      <c r="U12" s="500" t="s">
        <v>1028</v>
      </c>
      <c r="V12" s="500" t="s">
        <v>1028</v>
      </c>
      <c r="W12" s="500" t="s">
        <v>1028</v>
      </c>
      <c r="X12" s="500" t="s">
        <v>1028</v>
      </c>
      <c r="Y12" s="500" t="s">
        <v>1028</v>
      </c>
      <c r="Z12" s="500" t="s">
        <v>1028</v>
      </c>
      <c r="AA12" s="500" t="s">
        <v>1028</v>
      </c>
      <c r="AB12" s="500" t="s">
        <v>1028</v>
      </c>
      <c r="AC12" s="500" t="s">
        <v>1028</v>
      </c>
      <c r="AD12" s="500" t="s">
        <v>1028</v>
      </c>
      <c r="AE12" s="500" t="s">
        <v>1028</v>
      </c>
    </row>
    <row r="13" customFormat="false" ht="12.75" hidden="false" customHeight="true" outlineLevel="0" collapsed="false">
      <c r="A13" s="499" t="s">
        <v>1029</v>
      </c>
      <c r="B13" s="500" t="n">
        <v>5</v>
      </c>
      <c r="C13" s="500" t="n">
        <v>31067.7</v>
      </c>
      <c r="D13" s="500" t="n">
        <v>30852.2</v>
      </c>
      <c r="E13" s="500" t="n">
        <v>11128.6</v>
      </c>
      <c r="F13" s="500" t="n">
        <v>19801.3</v>
      </c>
      <c r="G13" s="500" t="n">
        <v>13832.1</v>
      </c>
      <c r="H13" s="500" t="n">
        <v>5214.2</v>
      </c>
      <c r="I13" s="500" t="n">
        <v>3561.3</v>
      </c>
      <c r="J13" s="501" t="n">
        <v>195</v>
      </c>
      <c r="K13" s="500" t="n">
        <v>472.3</v>
      </c>
      <c r="L13" s="500" t="n">
        <v>5063.5</v>
      </c>
      <c r="M13" s="500" t="n">
        <v>9808.5</v>
      </c>
      <c r="N13" s="500" t="n">
        <v>5533.6</v>
      </c>
      <c r="O13" s="500" t="n">
        <v>5159.7</v>
      </c>
      <c r="P13" s="500" t="n">
        <v>2490.9</v>
      </c>
      <c r="Q13" s="500" t="n">
        <v>14267.7</v>
      </c>
      <c r="R13" s="500" t="n">
        <v>3506.6</v>
      </c>
      <c r="S13" s="500" t="n">
        <v>30854.5</v>
      </c>
      <c r="T13" s="500" t="n">
        <v>30845.4</v>
      </c>
      <c r="U13" s="500" t="n">
        <v>21745.6</v>
      </c>
      <c r="V13" s="500" t="n">
        <v>21740.6</v>
      </c>
      <c r="W13" s="500" t="n">
        <v>111.2</v>
      </c>
      <c r="X13" s="500" t="n">
        <v>111.2</v>
      </c>
      <c r="Y13" s="500" t="n">
        <v>1916.1</v>
      </c>
      <c r="Z13" s="500" t="n">
        <v>3407.9</v>
      </c>
      <c r="AA13" s="500" t="n">
        <v>7.9</v>
      </c>
      <c r="AB13" s="500" t="n">
        <v>3753.1</v>
      </c>
      <c r="AC13" s="500" t="n">
        <v>1135.3</v>
      </c>
      <c r="AD13" s="500" t="n">
        <v>0</v>
      </c>
      <c r="AE13" s="500" t="n">
        <v>888.2</v>
      </c>
    </row>
    <row r="14" customFormat="false" ht="12.75" hidden="false" customHeight="true" outlineLevel="0" collapsed="false">
      <c r="A14" s="499" t="s">
        <v>1030</v>
      </c>
      <c r="B14" s="500" t="n">
        <v>2</v>
      </c>
      <c r="C14" s="500" t="s">
        <v>1028</v>
      </c>
      <c r="D14" s="500" t="s">
        <v>1028</v>
      </c>
      <c r="E14" s="500" t="s">
        <v>1028</v>
      </c>
      <c r="F14" s="500" t="s">
        <v>1028</v>
      </c>
      <c r="G14" s="500" t="s">
        <v>1028</v>
      </c>
      <c r="H14" s="500" t="s">
        <v>1028</v>
      </c>
      <c r="I14" s="500" t="s">
        <v>1028</v>
      </c>
      <c r="J14" s="500" t="s">
        <v>1028</v>
      </c>
      <c r="K14" s="500" t="s">
        <v>1028</v>
      </c>
      <c r="L14" s="500" t="s">
        <v>1028</v>
      </c>
      <c r="M14" s="500" t="s">
        <v>1028</v>
      </c>
      <c r="N14" s="500" t="s">
        <v>1028</v>
      </c>
      <c r="O14" s="500" t="s">
        <v>1028</v>
      </c>
      <c r="P14" s="500" t="s">
        <v>1028</v>
      </c>
      <c r="Q14" s="500" t="s">
        <v>1028</v>
      </c>
      <c r="R14" s="500" t="s">
        <v>1028</v>
      </c>
      <c r="S14" s="500" t="s">
        <v>1028</v>
      </c>
      <c r="T14" s="500" t="s">
        <v>1028</v>
      </c>
      <c r="U14" s="500" t="s">
        <v>1028</v>
      </c>
      <c r="V14" s="500" t="s">
        <v>1028</v>
      </c>
      <c r="W14" s="500" t="s">
        <v>1028</v>
      </c>
      <c r="X14" s="500" t="s">
        <v>1028</v>
      </c>
      <c r="Y14" s="500" t="s">
        <v>1028</v>
      </c>
      <c r="Z14" s="500" t="s">
        <v>1028</v>
      </c>
      <c r="AA14" s="500" t="s">
        <v>1028</v>
      </c>
      <c r="AB14" s="500" t="s">
        <v>1028</v>
      </c>
      <c r="AC14" s="500" t="s">
        <v>1028</v>
      </c>
      <c r="AD14" s="500" t="s">
        <v>1028</v>
      </c>
      <c r="AE14" s="500" t="s">
        <v>1028</v>
      </c>
    </row>
    <row r="15" customFormat="false" ht="12.75" hidden="false" customHeight="true" outlineLevel="0" collapsed="false">
      <c r="A15" s="499" t="s">
        <v>1031</v>
      </c>
      <c r="B15" s="500" t="n">
        <v>3</v>
      </c>
      <c r="C15" s="500" t="s">
        <v>1028</v>
      </c>
      <c r="D15" s="500" t="s">
        <v>1028</v>
      </c>
      <c r="E15" s="500" t="s">
        <v>1028</v>
      </c>
      <c r="F15" s="500" t="s">
        <v>1028</v>
      </c>
      <c r="G15" s="500" t="s">
        <v>1028</v>
      </c>
      <c r="H15" s="500" t="s">
        <v>1028</v>
      </c>
      <c r="I15" s="500" t="s">
        <v>1028</v>
      </c>
      <c r="J15" s="500" t="s">
        <v>1028</v>
      </c>
      <c r="K15" s="500" t="s">
        <v>1028</v>
      </c>
      <c r="L15" s="500" t="s">
        <v>1028</v>
      </c>
      <c r="M15" s="500" t="s">
        <v>1028</v>
      </c>
      <c r="N15" s="500" t="s">
        <v>1028</v>
      </c>
      <c r="O15" s="500" t="s">
        <v>1028</v>
      </c>
      <c r="P15" s="500" t="s">
        <v>1028</v>
      </c>
      <c r="Q15" s="500" t="s">
        <v>1028</v>
      </c>
      <c r="R15" s="500" t="s">
        <v>1028</v>
      </c>
      <c r="S15" s="500" t="s">
        <v>1028</v>
      </c>
      <c r="T15" s="500" t="s">
        <v>1028</v>
      </c>
      <c r="U15" s="500" t="s">
        <v>1028</v>
      </c>
      <c r="V15" s="500" t="s">
        <v>1028</v>
      </c>
      <c r="W15" s="500" t="s">
        <v>1028</v>
      </c>
      <c r="X15" s="500" t="s">
        <v>1028</v>
      </c>
      <c r="Y15" s="500" t="s">
        <v>1028</v>
      </c>
      <c r="Z15" s="500" t="s">
        <v>1028</v>
      </c>
      <c r="AA15" s="500" t="s">
        <v>1028</v>
      </c>
      <c r="AB15" s="500" t="s">
        <v>1028</v>
      </c>
      <c r="AC15" s="500" t="s">
        <v>1028</v>
      </c>
      <c r="AD15" s="500" t="s">
        <v>1028</v>
      </c>
      <c r="AE15" s="500" t="s">
        <v>1028</v>
      </c>
    </row>
    <row r="16" customFormat="false" ht="12.75" hidden="false" customHeight="true" outlineLevel="0" collapsed="false">
      <c r="A16" s="499" t="s">
        <v>1032</v>
      </c>
      <c r="B16" s="500" t="n">
        <v>3</v>
      </c>
      <c r="C16" s="500" t="s">
        <v>1028</v>
      </c>
      <c r="D16" s="500" t="s">
        <v>1028</v>
      </c>
      <c r="E16" s="500" t="s">
        <v>1028</v>
      </c>
      <c r="F16" s="500" t="s">
        <v>1028</v>
      </c>
      <c r="G16" s="500" t="s">
        <v>1028</v>
      </c>
      <c r="H16" s="500" t="s">
        <v>1028</v>
      </c>
      <c r="I16" s="500" t="s">
        <v>1028</v>
      </c>
      <c r="J16" s="500" t="s">
        <v>1028</v>
      </c>
      <c r="K16" s="500" t="s">
        <v>1028</v>
      </c>
      <c r="L16" s="500" t="s">
        <v>1028</v>
      </c>
      <c r="M16" s="500" t="s">
        <v>1028</v>
      </c>
      <c r="N16" s="500" t="s">
        <v>1028</v>
      </c>
      <c r="O16" s="500" t="s">
        <v>1028</v>
      </c>
      <c r="P16" s="500" t="s">
        <v>1028</v>
      </c>
      <c r="Q16" s="500" t="s">
        <v>1028</v>
      </c>
      <c r="R16" s="500" t="s">
        <v>1028</v>
      </c>
      <c r="S16" s="500" t="s">
        <v>1028</v>
      </c>
      <c r="T16" s="500" t="s">
        <v>1028</v>
      </c>
      <c r="U16" s="500" t="s">
        <v>1028</v>
      </c>
      <c r="V16" s="500" t="s">
        <v>1028</v>
      </c>
      <c r="W16" s="500" t="s">
        <v>1028</v>
      </c>
      <c r="X16" s="500" t="s">
        <v>1028</v>
      </c>
      <c r="Y16" s="500" t="s">
        <v>1028</v>
      </c>
      <c r="Z16" s="500" t="s">
        <v>1028</v>
      </c>
      <c r="AA16" s="500" t="s">
        <v>1028</v>
      </c>
      <c r="AB16" s="500" t="s">
        <v>1028</v>
      </c>
      <c r="AC16" s="500" t="s">
        <v>1028</v>
      </c>
      <c r="AD16" s="500" t="s">
        <v>1028</v>
      </c>
      <c r="AE16" s="500" t="s">
        <v>1028</v>
      </c>
    </row>
    <row r="17" customFormat="false" ht="12.75" hidden="false" customHeight="true" outlineLevel="0" collapsed="false">
      <c r="A17" s="499" t="s">
        <v>1033</v>
      </c>
      <c r="B17" s="500" t="n">
        <v>5</v>
      </c>
      <c r="C17" s="500" t="n">
        <v>44866.5</v>
      </c>
      <c r="D17" s="500" t="n">
        <v>50738.2</v>
      </c>
      <c r="E17" s="500" t="n">
        <v>489.1</v>
      </c>
      <c r="F17" s="500" t="n">
        <v>99642.4</v>
      </c>
      <c r="G17" s="500" t="n">
        <v>81174.3</v>
      </c>
      <c r="H17" s="500" t="n">
        <v>51028.3</v>
      </c>
      <c r="I17" s="500" t="n">
        <v>9031.6</v>
      </c>
      <c r="J17" s="500" t="n">
        <v>1946.5</v>
      </c>
      <c r="K17" s="501" t="n">
        <v>1117</v>
      </c>
      <c r="L17" s="500" t="n">
        <v>12507.6</v>
      </c>
      <c r="M17" s="500" t="n">
        <v>17921.6</v>
      </c>
      <c r="N17" s="500" t="n">
        <v>33082.9</v>
      </c>
      <c r="O17" s="501" t="n">
        <v>32341</v>
      </c>
      <c r="P17" s="500" t="n">
        <v>14179.3</v>
      </c>
      <c r="Q17" s="500" t="n">
        <v>66559.5</v>
      </c>
      <c r="R17" s="500" t="n">
        <v>16381.4</v>
      </c>
      <c r="S17" s="500" t="n">
        <v>53891.4</v>
      </c>
      <c r="T17" s="500" t="n">
        <v>48918.5</v>
      </c>
      <c r="U17" s="500" t="n">
        <v>36190.1</v>
      </c>
      <c r="V17" s="500" t="n">
        <v>33214.5</v>
      </c>
      <c r="W17" s="500" t="n">
        <v>534.4</v>
      </c>
      <c r="X17" s="500" t="n">
        <v>502.3</v>
      </c>
      <c r="Y17" s="500" t="n">
        <v>1469.8</v>
      </c>
      <c r="Z17" s="500" t="n">
        <v>5852.2</v>
      </c>
      <c r="AA17" s="500" t="n">
        <v>-389.4</v>
      </c>
      <c r="AB17" s="500" t="n">
        <v>9768.1</v>
      </c>
      <c r="AC17" s="500" t="n">
        <v>3947.2</v>
      </c>
      <c r="AD17" s="500" t="n">
        <v>0</v>
      </c>
      <c r="AE17" s="500" t="n">
        <v>1589.1</v>
      </c>
    </row>
    <row r="18" customFormat="false" ht="12.75" hidden="false" customHeight="true" outlineLevel="0" collapsed="false">
      <c r="A18" s="499" t="s">
        <v>1034</v>
      </c>
      <c r="B18" s="500" t="n">
        <v>9</v>
      </c>
      <c r="C18" s="500" t="n">
        <v>90124.9</v>
      </c>
      <c r="D18" s="500" t="n">
        <v>87612.6</v>
      </c>
      <c r="E18" s="500" t="n">
        <v>16093.3</v>
      </c>
      <c r="F18" s="500" t="n">
        <v>106917.6</v>
      </c>
      <c r="G18" s="500" t="n">
        <v>54298.9</v>
      </c>
      <c r="H18" s="500" t="n">
        <v>19055.1</v>
      </c>
      <c r="I18" s="500" t="n">
        <v>13425.3</v>
      </c>
      <c r="J18" s="500" t="n">
        <v>6794.3</v>
      </c>
      <c r="K18" s="500" t="n">
        <v>602.4</v>
      </c>
      <c r="L18" s="500" t="n">
        <v>27429.7</v>
      </c>
      <c r="M18" s="500" t="n">
        <v>50774.2</v>
      </c>
      <c r="N18" s="500" t="n">
        <v>47595.4</v>
      </c>
      <c r="O18" s="500" t="n">
        <v>41038.4</v>
      </c>
      <c r="P18" s="501" t="n">
        <v>12554</v>
      </c>
      <c r="Q18" s="500" t="n">
        <v>59322.2</v>
      </c>
      <c r="R18" s="500" t="n">
        <v>32297.9</v>
      </c>
      <c r="S18" s="500" t="n">
        <v>99352.1</v>
      </c>
      <c r="T18" s="500" t="n">
        <v>88134.3</v>
      </c>
      <c r="U18" s="500" t="n">
        <v>68835.3</v>
      </c>
      <c r="V18" s="500" t="n">
        <v>58581.2</v>
      </c>
      <c r="W18" s="500" t="n">
        <v>486.4</v>
      </c>
      <c r="X18" s="500" t="n">
        <v>486.4</v>
      </c>
      <c r="Y18" s="500" t="n">
        <v>7315.4</v>
      </c>
      <c r="Z18" s="500" t="n">
        <v>12231.2</v>
      </c>
      <c r="AA18" s="500" t="n">
        <v>1107.8</v>
      </c>
      <c r="AB18" s="500" t="n">
        <v>11031.3</v>
      </c>
      <c r="AC18" s="500" t="n">
        <v>3750.3</v>
      </c>
      <c r="AD18" s="500" t="n">
        <v>1712.7</v>
      </c>
      <c r="AE18" s="500" t="n">
        <v>1970.1</v>
      </c>
    </row>
    <row r="19" customFormat="false" ht="12.75" hidden="false" customHeight="true" outlineLevel="0" collapsed="false">
      <c r="A19" s="499" t="s">
        <v>1035</v>
      </c>
      <c r="B19" s="500" t="n">
        <v>10</v>
      </c>
      <c r="C19" s="500" t="n">
        <v>160603.5</v>
      </c>
      <c r="D19" s="500" t="n">
        <v>160064.3</v>
      </c>
      <c r="E19" s="500" t="n">
        <v>3123.1</v>
      </c>
      <c r="F19" s="500" t="n">
        <v>166125.8</v>
      </c>
      <c r="G19" s="500" t="n">
        <v>95593.7</v>
      </c>
      <c r="H19" s="500" t="n">
        <v>33802.8</v>
      </c>
      <c r="I19" s="500" t="n">
        <v>22491.3</v>
      </c>
      <c r="J19" s="500" t="n">
        <v>11929.7</v>
      </c>
      <c r="K19" s="501" t="n">
        <v>357</v>
      </c>
      <c r="L19" s="500" t="n">
        <v>33125.7</v>
      </c>
      <c r="M19" s="500" t="n">
        <v>81200.2</v>
      </c>
      <c r="N19" s="500" t="n">
        <v>96953.1</v>
      </c>
      <c r="O19" s="500" t="n">
        <v>94165.1</v>
      </c>
      <c r="P19" s="500" t="n">
        <v>35619.3</v>
      </c>
      <c r="Q19" s="500" t="n">
        <v>69172.7</v>
      </c>
      <c r="R19" s="500" t="n">
        <v>52326.6</v>
      </c>
      <c r="S19" s="500" t="n">
        <v>167864.3</v>
      </c>
      <c r="T19" s="500" t="n">
        <v>159786.5</v>
      </c>
      <c r="U19" s="500" t="n">
        <v>120523.1</v>
      </c>
      <c r="V19" s="500" t="n">
        <v>113613.4</v>
      </c>
      <c r="W19" s="500" t="n">
        <v>963.1</v>
      </c>
      <c r="X19" s="500" t="n">
        <v>963.1</v>
      </c>
      <c r="Y19" s="500" t="n">
        <v>3724.4</v>
      </c>
      <c r="Z19" s="500" t="n">
        <v>12308.5</v>
      </c>
      <c r="AA19" s="500" t="n">
        <v>252.7</v>
      </c>
      <c r="AB19" s="500" t="n">
        <v>31244</v>
      </c>
      <c r="AC19" s="500" t="n">
        <v>9418.2</v>
      </c>
      <c r="AD19" s="500" t="n">
        <v>524.4</v>
      </c>
      <c r="AE19" s="500" t="n">
        <v>4915.6</v>
      </c>
    </row>
    <row r="20" customFormat="false" ht="12.75" hidden="false" customHeight="true" outlineLevel="0" collapsed="false">
      <c r="A20" s="499" t="s">
        <v>1036</v>
      </c>
      <c r="B20" s="500" t="n">
        <v>6</v>
      </c>
      <c r="C20" s="500" t="n">
        <v>85907.2</v>
      </c>
      <c r="D20" s="500" t="n">
        <v>84736.3</v>
      </c>
      <c r="E20" s="500" t="n">
        <v>6136.8</v>
      </c>
      <c r="F20" s="500" t="n">
        <v>142899.4</v>
      </c>
      <c r="G20" s="500" t="n">
        <v>102379.1</v>
      </c>
      <c r="H20" s="500" t="n">
        <v>48746.2</v>
      </c>
      <c r="I20" s="500" t="n">
        <v>10504.5</v>
      </c>
      <c r="J20" s="500" t="n">
        <v>3375.3</v>
      </c>
      <c r="K20" s="500" t="n">
        <v>1471.6</v>
      </c>
      <c r="L20" s="500" t="n">
        <v>24818.2</v>
      </c>
      <c r="M20" s="500" t="n">
        <v>70094.3</v>
      </c>
      <c r="N20" s="500" t="n">
        <v>75831.7</v>
      </c>
      <c r="O20" s="501" t="n">
        <v>65367</v>
      </c>
      <c r="P20" s="501" t="n">
        <v>46715</v>
      </c>
      <c r="Q20" s="500" t="n">
        <v>67067.7</v>
      </c>
      <c r="R20" s="501" t="n">
        <v>46199</v>
      </c>
      <c r="S20" s="500" t="n">
        <v>104898.4</v>
      </c>
      <c r="T20" s="500" t="n">
        <v>103055.1</v>
      </c>
      <c r="U20" s="500" t="n">
        <v>85933.2</v>
      </c>
      <c r="V20" s="500" t="n">
        <v>84724.7</v>
      </c>
      <c r="W20" s="500" t="n">
        <v>198.8</v>
      </c>
      <c r="X20" s="500" t="n">
        <v>177.4</v>
      </c>
      <c r="Y20" s="500" t="n">
        <v>6614.5</v>
      </c>
      <c r="Z20" s="500" t="n">
        <v>9939.9</v>
      </c>
      <c r="AA20" s="500" t="n">
        <v>50.3</v>
      </c>
      <c r="AB20" s="500" t="n">
        <v>3314.7</v>
      </c>
      <c r="AC20" s="500" t="n">
        <v>1532.9</v>
      </c>
      <c r="AD20" s="500" t="n">
        <v>161.7</v>
      </c>
      <c r="AE20" s="500" t="n">
        <v>723.8</v>
      </c>
    </row>
    <row r="21" customFormat="false" ht="12.75" hidden="false" customHeight="true" outlineLevel="0" collapsed="false">
      <c r="A21" s="499" t="s">
        <v>1037</v>
      </c>
      <c r="B21" s="500" t="n">
        <v>1</v>
      </c>
      <c r="C21" s="500" t="s">
        <v>1028</v>
      </c>
      <c r="D21" s="500" t="s">
        <v>1028</v>
      </c>
      <c r="E21" s="500" t="s">
        <v>1028</v>
      </c>
      <c r="F21" s="500" t="s">
        <v>1028</v>
      </c>
      <c r="G21" s="500" t="s">
        <v>1028</v>
      </c>
      <c r="H21" s="500" t="s">
        <v>1028</v>
      </c>
      <c r="I21" s="500" t="s">
        <v>1028</v>
      </c>
      <c r="J21" s="500" t="s">
        <v>1028</v>
      </c>
      <c r="K21" s="500" t="s">
        <v>1028</v>
      </c>
      <c r="L21" s="500" t="s">
        <v>1028</v>
      </c>
      <c r="M21" s="500" t="s">
        <v>1028</v>
      </c>
      <c r="N21" s="500" t="s">
        <v>1028</v>
      </c>
      <c r="O21" s="500" t="s">
        <v>1028</v>
      </c>
      <c r="P21" s="500" t="s">
        <v>1028</v>
      </c>
      <c r="Q21" s="500" t="s">
        <v>1028</v>
      </c>
      <c r="R21" s="500" t="s">
        <v>1028</v>
      </c>
      <c r="S21" s="500" t="s">
        <v>1028</v>
      </c>
      <c r="T21" s="500" t="s">
        <v>1028</v>
      </c>
      <c r="U21" s="500" t="s">
        <v>1028</v>
      </c>
      <c r="V21" s="500" t="s">
        <v>1028</v>
      </c>
      <c r="W21" s="500" t="s">
        <v>1028</v>
      </c>
      <c r="X21" s="500" t="s">
        <v>1028</v>
      </c>
      <c r="Y21" s="500" t="s">
        <v>1028</v>
      </c>
      <c r="Z21" s="500" t="s">
        <v>1028</v>
      </c>
      <c r="AA21" s="500" t="s">
        <v>1028</v>
      </c>
      <c r="AB21" s="500" t="s">
        <v>1028</v>
      </c>
      <c r="AC21" s="500" t="s">
        <v>1028</v>
      </c>
      <c r="AD21" s="500" t="s">
        <v>1028</v>
      </c>
      <c r="AE21" s="500" t="s">
        <v>1028</v>
      </c>
    </row>
    <row r="22" customFormat="false" ht="12.75" hidden="false" customHeight="true" outlineLevel="0" collapsed="false">
      <c r="A22" s="499" t="s">
        <v>1038</v>
      </c>
      <c r="B22" s="500" t="n">
        <v>1</v>
      </c>
      <c r="C22" s="500" t="s">
        <v>1028</v>
      </c>
      <c r="D22" s="500" t="s">
        <v>1028</v>
      </c>
      <c r="E22" s="500" t="s">
        <v>1028</v>
      </c>
      <c r="F22" s="500" t="s">
        <v>1028</v>
      </c>
      <c r="G22" s="500" t="s">
        <v>1028</v>
      </c>
      <c r="H22" s="500" t="s">
        <v>1028</v>
      </c>
      <c r="I22" s="500" t="s">
        <v>1028</v>
      </c>
      <c r="J22" s="500" t="s">
        <v>1028</v>
      </c>
      <c r="K22" s="500" t="s">
        <v>1028</v>
      </c>
      <c r="L22" s="500" t="s">
        <v>1028</v>
      </c>
      <c r="M22" s="500" t="s">
        <v>1028</v>
      </c>
      <c r="N22" s="500" t="s">
        <v>1028</v>
      </c>
      <c r="O22" s="500" t="s">
        <v>1028</v>
      </c>
      <c r="P22" s="500" t="s">
        <v>1028</v>
      </c>
      <c r="Q22" s="500" t="s">
        <v>1028</v>
      </c>
      <c r="R22" s="500" t="s">
        <v>1028</v>
      </c>
      <c r="S22" s="500" t="s">
        <v>1028</v>
      </c>
      <c r="T22" s="500" t="s">
        <v>1028</v>
      </c>
      <c r="U22" s="500" t="s">
        <v>1028</v>
      </c>
      <c r="V22" s="500" t="s">
        <v>1028</v>
      </c>
      <c r="W22" s="500" t="s">
        <v>1028</v>
      </c>
      <c r="X22" s="500" t="s">
        <v>1028</v>
      </c>
      <c r="Y22" s="500" t="s">
        <v>1028</v>
      </c>
      <c r="Z22" s="500" t="s">
        <v>1028</v>
      </c>
      <c r="AA22" s="500" t="s">
        <v>1028</v>
      </c>
      <c r="AB22" s="500" t="s">
        <v>1028</v>
      </c>
      <c r="AC22" s="500" t="s">
        <v>1028</v>
      </c>
      <c r="AD22" s="500" t="s">
        <v>1028</v>
      </c>
      <c r="AE22" s="500" t="s">
        <v>1028</v>
      </c>
    </row>
    <row r="23" customFormat="false" ht="12.75" hidden="false" customHeight="true" outlineLevel="0" collapsed="false">
      <c r="A23" s="499" t="s">
        <v>1039</v>
      </c>
      <c r="B23" s="500" t="n">
        <v>13</v>
      </c>
      <c r="C23" s="500" t="n">
        <v>414215.2</v>
      </c>
      <c r="D23" s="500" t="n">
        <v>408801.5</v>
      </c>
      <c r="E23" s="500" t="n">
        <v>10604.5</v>
      </c>
      <c r="F23" s="500" t="n">
        <v>704078.1</v>
      </c>
      <c r="G23" s="500" t="n">
        <v>459082.1</v>
      </c>
      <c r="H23" s="500" t="n">
        <v>90210.8</v>
      </c>
      <c r="I23" s="501" t="n">
        <v>44539</v>
      </c>
      <c r="J23" s="500" t="n">
        <v>11722.7</v>
      </c>
      <c r="K23" s="501" t="n">
        <v>959</v>
      </c>
      <c r="L23" s="500" t="n">
        <v>89861.3</v>
      </c>
      <c r="M23" s="501" t="n">
        <v>175403</v>
      </c>
      <c r="N23" s="500" t="n">
        <v>316281.1</v>
      </c>
      <c r="O23" s="500" t="n">
        <v>244097.9</v>
      </c>
      <c r="P23" s="500" t="n">
        <v>50477.3</v>
      </c>
      <c r="Q23" s="501" t="n">
        <v>387797</v>
      </c>
      <c r="R23" s="500" t="n">
        <v>112491.8</v>
      </c>
      <c r="S23" s="500" t="n">
        <v>450693.5</v>
      </c>
      <c r="T23" s="502" t="n">
        <v>424109.1</v>
      </c>
      <c r="U23" s="502" t="n">
        <v>352849.7</v>
      </c>
      <c r="V23" s="502" t="n">
        <v>326581.4</v>
      </c>
      <c r="W23" s="502" t="n">
        <v>2442.5</v>
      </c>
      <c r="X23" s="502" t="n">
        <v>2442.5</v>
      </c>
      <c r="Y23" s="502" t="n">
        <v>12836.3</v>
      </c>
      <c r="Z23" s="502" t="n">
        <v>37483.1</v>
      </c>
      <c r="AA23" s="502" t="n">
        <v>7029.1</v>
      </c>
      <c r="AB23" s="502" t="n">
        <v>37013.2</v>
      </c>
      <c r="AC23" s="502" t="n">
        <v>19151.4</v>
      </c>
      <c r="AD23" s="502" t="n">
        <v>-590.6</v>
      </c>
      <c r="AE23" s="502" t="n">
        <v>5831.9</v>
      </c>
    </row>
    <row r="24" customFormat="false" ht="12.75" hidden="false" customHeight="true" outlineLevel="0" collapsed="false">
      <c r="A24" s="503" t="s">
        <v>1040</v>
      </c>
      <c r="B24" s="502" t="n">
        <v>8</v>
      </c>
      <c r="C24" s="502" t="n">
        <v>36258.4</v>
      </c>
      <c r="D24" s="502" t="n">
        <v>36745.5</v>
      </c>
      <c r="E24" s="502" t="n">
        <v>1647.5</v>
      </c>
      <c r="F24" s="502" t="n">
        <v>66771.4</v>
      </c>
      <c r="G24" s="502" t="n">
        <v>40001.1</v>
      </c>
      <c r="H24" s="502" t="n">
        <v>12451.5</v>
      </c>
      <c r="I24" s="502" t="n">
        <v>13763.3</v>
      </c>
      <c r="J24" s="502" t="n">
        <v>5642.4</v>
      </c>
      <c r="K24" s="502" t="n">
        <v>1035.8</v>
      </c>
      <c r="L24" s="502" t="n">
        <v>7324.4</v>
      </c>
      <c r="M24" s="502" t="n">
        <v>12895.7</v>
      </c>
      <c r="N24" s="502" t="n">
        <v>28133.3</v>
      </c>
      <c r="O24" s="502" t="n">
        <v>24494.8</v>
      </c>
      <c r="P24" s="502" t="n">
        <v>8525.7</v>
      </c>
      <c r="Q24" s="502" t="n">
        <v>38638.1</v>
      </c>
      <c r="R24" s="502" t="n">
        <v>24283.1</v>
      </c>
      <c r="S24" s="502" t="n">
        <v>47398.3</v>
      </c>
      <c r="T24" s="502" t="n">
        <v>46749.2</v>
      </c>
      <c r="U24" s="502" t="n">
        <v>33012.4</v>
      </c>
      <c r="V24" s="502" t="n">
        <v>32703.8</v>
      </c>
      <c r="W24" s="502" t="n">
        <v>243.5</v>
      </c>
      <c r="X24" s="502" t="n">
        <v>243.5</v>
      </c>
      <c r="Y24" s="502" t="n">
        <v>3500.2</v>
      </c>
      <c r="Z24" s="502" t="n">
        <v>6205.4</v>
      </c>
      <c r="AA24" s="502" t="n">
        <v>464.2</v>
      </c>
      <c r="AB24" s="502" t="n">
        <v>4464.8</v>
      </c>
      <c r="AC24" s="502" t="n">
        <v>2119.9</v>
      </c>
      <c r="AD24" s="502" t="n">
        <v>28.3</v>
      </c>
      <c r="AE24" s="502" t="n">
        <v>733.5</v>
      </c>
    </row>
    <row r="25" customFormat="false" ht="12.75" hidden="false" customHeight="true" outlineLevel="0" collapsed="false">
      <c r="A25" s="503" t="s">
        <v>1041</v>
      </c>
      <c r="B25" s="502" t="n">
        <v>7</v>
      </c>
      <c r="C25" s="502" t="n">
        <v>33191.3</v>
      </c>
      <c r="D25" s="502" t="n">
        <v>34045.1</v>
      </c>
      <c r="E25" s="502" t="n">
        <v>13929.8</v>
      </c>
      <c r="F25" s="502" t="n">
        <v>47973.7</v>
      </c>
      <c r="G25" s="502" t="n">
        <v>43974.1</v>
      </c>
      <c r="H25" s="502" t="n">
        <v>14339.7</v>
      </c>
      <c r="I25" s="502" t="n">
        <v>15510.7</v>
      </c>
      <c r="J25" s="502" t="n">
        <v>4336.5</v>
      </c>
      <c r="K25" s="502" t="n">
        <v>476.8</v>
      </c>
      <c r="L25" s="502" t="n">
        <v>3096.8</v>
      </c>
      <c r="M25" s="502" t="n">
        <v>6992.7</v>
      </c>
      <c r="N25" s="502" t="n">
        <v>32348.7</v>
      </c>
      <c r="O25" s="502" t="n">
        <v>32348.6</v>
      </c>
      <c r="P25" s="502" t="n">
        <v>9203.7</v>
      </c>
      <c r="Q25" s="504" t="n">
        <v>15625</v>
      </c>
      <c r="R25" s="502" t="n">
        <v>4953.9</v>
      </c>
      <c r="S25" s="502" t="n">
        <v>39140.9</v>
      </c>
      <c r="T25" s="504" t="n">
        <v>38162</v>
      </c>
      <c r="U25" s="502" t="n">
        <v>29087.6</v>
      </c>
      <c r="V25" s="502" t="n">
        <v>28271.1</v>
      </c>
      <c r="W25" s="502" t="n">
        <v>141.7</v>
      </c>
      <c r="X25" s="502" t="n">
        <v>141.7</v>
      </c>
      <c r="Y25" s="502" t="n">
        <v>2477.4</v>
      </c>
      <c r="Z25" s="502" t="n">
        <v>3725.3</v>
      </c>
      <c r="AA25" s="502" t="n">
        <v>385.4</v>
      </c>
      <c r="AB25" s="502" t="n">
        <v>-460.9</v>
      </c>
      <c r="AC25" s="502" t="n">
        <v>1335.6</v>
      </c>
      <c r="AD25" s="502" t="n">
        <v>85.5</v>
      </c>
      <c r="AE25" s="502" t="n">
        <v>684.6</v>
      </c>
    </row>
    <row r="26" customFormat="false" ht="12.75" hidden="false" customHeight="true" outlineLevel="0" collapsed="false">
      <c r="A26" s="503" t="s">
        <v>1042</v>
      </c>
      <c r="B26" s="502" t="n">
        <v>30</v>
      </c>
      <c r="C26" s="502" t="n">
        <v>2811392.2</v>
      </c>
      <c r="D26" s="502" t="n">
        <v>2850492.3</v>
      </c>
      <c r="E26" s="502" t="n">
        <v>101236.2</v>
      </c>
      <c r="F26" s="502" t="n">
        <v>2126495.5</v>
      </c>
      <c r="G26" s="502" t="n">
        <v>886457.6</v>
      </c>
      <c r="H26" s="502" t="n">
        <v>538797.9</v>
      </c>
      <c r="I26" s="502" t="n">
        <v>170595.6</v>
      </c>
      <c r="J26" s="502" t="n">
        <v>106088.7</v>
      </c>
      <c r="K26" s="502" t="n">
        <v>31705.9</v>
      </c>
      <c r="L26" s="502" t="n">
        <v>543372.5</v>
      </c>
      <c r="M26" s="502" t="n">
        <v>669384.1</v>
      </c>
      <c r="N26" s="502" t="n">
        <v>1439672.7</v>
      </c>
      <c r="O26" s="502" t="n">
        <v>1247466.1</v>
      </c>
      <c r="P26" s="502" t="n">
        <v>585284.3</v>
      </c>
      <c r="Q26" s="502" t="n">
        <v>686822.8</v>
      </c>
      <c r="R26" s="502" t="n">
        <v>603220.8</v>
      </c>
      <c r="S26" s="502" t="n">
        <v>2958957.6</v>
      </c>
      <c r="T26" s="502" t="n">
        <v>2949665.8</v>
      </c>
      <c r="U26" s="502" t="n">
        <v>2700223.3</v>
      </c>
      <c r="V26" s="502" t="n">
        <v>2691692.9</v>
      </c>
      <c r="W26" s="502" t="n">
        <v>3291.1</v>
      </c>
      <c r="X26" s="502" t="n">
        <v>3290.9</v>
      </c>
      <c r="Y26" s="502" t="n">
        <v>78385.5</v>
      </c>
      <c r="Z26" s="502" t="n">
        <v>115395.9</v>
      </c>
      <c r="AA26" s="502" t="n">
        <v>21698.1</v>
      </c>
      <c r="AB26" s="502" t="n">
        <v>42203.4</v>
      </c>
      <c r="AC26" s="502" t="n">
        <v>31021.7</v>
      </c>
      <c r="AD26" s="502" t="n">
        <v>1272.3</v>
      </c>
      <c r="AE26" s="502" t="n">
        <v>8163.9</v>
      </c>
    </row>
    <row r="27" customFormat="false" ht="12.75" hidden="false" customHeight="true" outlineLevel="0" collapsed="false">
      <c r="A27" s="503" t="s">
        <v>1043</v>
      </c>
      <c r="B27" s="502" t="n">
        <v>16</v>
      </c>
      <c r="C27" s="502" t="n">
        <v>268783.1</v>
      </c>
      <c r="D27" s="502" t="n">
        <v>266278.7</v>
      </c>
      <c r="E27" s="502" t="n">
        <v>7305.9</v>
      </c>
      <c r="F27" s="502" t="n">
        <v>195619.7</v>
      </c>
      <c r="G27" s="502" t="n">
        <v>171112.8</v>
      </c>
      <c r="H27" s="502" t="n">
        <v>97825.2</v>
      </c>
      <c r="I27" s="502" t="n">
        <v>29577.7</v>
      </c>
      <c r="J27" s="502" t="n">
        <v>12997.8</v>
      </c>
      <c r="K27" s="502" t="n">
        <v>3646.8</v>
      </c>
      <c r="L27" s="502" t="n">
        <v>15699.4</v>
      </c>
      <c r="M27" s="502" t="n">
        <v>27815.1</v>
      </c>
      <c r="N27" s="502" t="n">
        <v>93570.2</v>
      </c>
      <c r="O27" s="502" t="n">
        <v>93330.4</v>
      </c>
      <c r="P27" s="502" t="n">
        <v>52054.5</v>
      </c>
      <c r="Q27" s="502" t="n">
        <v>102049.5</v>
      </c>
      <c r="R27" s="502" t="n">
        <v>43341.5</v>
      </c>
      <c r="S27" s="502" t="n">
        <v>287854.6</v>
      </c>
      <c r="T27" s="502" t="n">
        <v>286947.4</v>
      </c>
      <c r="U27" s="502" t="n">
        <v>243059.8</v>
      </c>
      <c r="V27" s="502" t="n">
        <v>242451.2</v>
      </c>
      <c r="W27" s="502" t="n">
        <v>652.9</v>
      </c>
      <c r="X27" s="502" t="n">
        <v>652.9</v>
      </c>
      <c r="Y27" s="502" t="n">
        <v>10633.6</v>
      </c>
      <c r="Z27" s="502" t="n">
        <v>15817.2</v>
      </c>
      <c r="AA27" s="502" t="n">
        <v>1429.3</v>
      </c>
      <c r="AB27" s="502" t="n">
        <v>16588.7</v>
      </c>
      <c r="AC27" s="504" t="n">
        <v>6401</v>
      </c>
      <c r="AD27" s="502" t="n">
        <v>311.2</v>
      </c>
      <c r="AE27" s="502" t="n">
        <v>2102.6</v>
      </c>
    </row>
    <row r="28" customFormat="false" ht="12.75" hidden="false" customHeight="true" outlineLevel="0" collapsed="false">
      <c r="A28" s="503" t="s">
        <v>1044</v>
      </c>
      <c r="B28" s="502" t="n">
        <v>4</v>
      </c>
      <c r="C28" s="502" t="n">
        <v>36301.3</v>
      </c>
      <c r="D28" s="502" t="n">
        <v>35942.8</v>
      </c>
      <c r="E28" s="504" t="n">
        <v>2100</v>
      </c>
      <c r="F28" s="502" t="n">
        <v>28092.3</v>
      </c>
      <c r="G28" s="502" t="n">
        <v>25815.9</v>
      </c>
      <c r="H28" s="502" t="n">
        <v>10745.4</v>
      </c>
      <c r="I28" s="504" t="n">
        <v>4200</v>
      </c>
      <c r="J28" s="502" t="n">
        <v>1746.6</v>
      </c>
      <c r="K28" s="502" t="n">
        <v>1462.5</v>
      </c>
      <c r="L28" s="504" t="n">
        <v>2081</v>
      </c>
      <c r="M28" s="504" t="n">
        <v>3824</v>
      </c>
      <c r="N28" s="502" t="n">
        <v>11886.5</v>
      </c>
      <c r="O28" s="502" t="n">
        <v>11886.5</v>
      </c>
      <c r="P28" s="502" t="n">
        <v>9473.5</v>
      </c>
      <c r="Q28" s="502" t="n">
        <v>16205.8</v>
      </c>
      <c r="R28" s="502" t="n">
        <v>3986.2</v>
      </c>
      <c r="S28" s="502" t="n">
        <v>40606.1</v>
      </c>
      <c r="T28" s="502" t="n">
        <v>37777.7</v>
      </c>
      <c r="U28" s="502" t="n">
        <v>31022.5</v>
      </c>
      <c r="V28" s="502" t="n">
        <v>29201.9</v>
      </c>
      <c r="W28" s="504" t="n">
        <v>150</v>
      </c>
      <c r="X28" s="504" t="n">
        <v>150</v>
      </c>
      <c r="Y28" s="502" t="n">
        <v>1963.8</v>
      </c>
      <c r="Z28" s="502" t="n">
        <v>3459.2</v>
      </c>
      <c r="AA28" s="502" t="n">
        <v>-9.9</v>
      </c>
      <c r="AB28" s="502" t="n">
        <v>4514.2</v>
      </c>
      <c r="AC28" s="502" t="n">
        <v>1627.6</v>
      </c>
      <c r="AD28" s="502" t="n">
        <v>111.6</v>
      </c>
      <c r="AE28" s="502" t="n">
        <v>829.9</v>
      </c>
    </row>
    <row r="29" customFormat="false" ht="12.75" hidden="false" customHeight="true" outlineLevel="0" collapsed="false">
      <c r="A29" s="503" t="s">
        <v>1045</v>
      </c>
      <c r="B29" s="502" t="n">
        <v>3</v>
      </c>
      <c r="C29" s="500" t="s">
        <v>1028</v>
      </c>
      <c r="D29" s="500" t="s">
        <v>1028</v>
      </c>
      <c r="E29" s="500" t="s">
        <v>1028</v>
      </c>
      <c r="F29" s="500" t="s">
        <v>1028</v>
      </c>
      <c r="G29" s="500" t="s">
        <v>1028</v>
      </c>
      <c r="H29" s="500" t="s">
        <v>1028</v>
      </c>
      <c r="I29" s="500" t="s">
        <v>1028</v>
      </c>
      <c r="J29" s="500" t="s">
        <v>1028</v>
      </c>
      <c r="K29" s="500" t="s">
        <v>1028</v>
      </c>
      <c r="L29" s="500" t="s">
        <v>1028</v>
      </c>
      <c r="M29" s="500" t="s">
        <v>1028</v>
      </c>
      <c r="N29" s="500" t="s">
        <v>1028</v>
      </c>
      <c r="O29" s="500" t="s">
        <v>1028</v>
      </c>
      <c r="P29" s="500" t="s">
        <v>1028</v>
      </c>
      <c r="Q29" s="500" t="s">
        <v>1028</v>
      </c>
      <c r="R29" s="500" t="s">
        <v>1028</v>
      </c>
      <c r="S29" s="500" t="s">
        <v>1028</v>
      </c>
      <c r="T29" s="500" t="s">
        <v>1028</v>
      </c>
      <c r="U29" s="500" t="s">
        <v>1028</v>
      </c>
      <c r="V29" s="500" t="s">
        <v>1028</v>
      </c>
      <c r="W29" s="500" t="s">
        <v>1028</v>
      </c>
      <c r="X29" s="500" t="s">
        <v>1028</v>
      </c>
      <c r="Y29" s="500" t="s">
        <v>1028</v>
      </c>
      <c r="Z29" s="500" t="s">
        <v>1028</v>
      </c>
      <c r="AA29" s="500" t="s">
        <v>1028</v>
      </c>
      <c r="AB29" s="500" t="s">
        <v>1028</v>
      </c>
      <c r="AC29" s="500" t="s">
        <v>1028</v>
      </c>
      <c r="AD29" s="500" t="s">
        <v>1028</v>
      </c>
      <c r="AE29" s="500" t="s">
        <v>1028</v>
      </c>
    </row>
    <row r="30" customFormat="false" ht="12.75" hidden="false" customHeight="true" outlineLevel="0" collapsed="false">
      <c r="A30" s="503" t="s">
        <v>1046</v>
      </c>
      <c r="B30" s="502" t="n">
        <v>2</v>
      </c>
      <c r="C30" s="500" t="s">
        <v>1028</v>
      </c>
      <c r="D30" s="500" t="s">
        <v>1028</v>
      </c>
      <c r="E30" s="500" t="s">
        <v>1028</v>
      </c>
      <c r="F30" s="500" t="s">
        <v>1028</v>
      </c>
      <c r="G30" s="500" t="s">
        <v>1028</v>
      </c>
      <c r="H30" s="500" t="s">
        <v>1028</v>
      </c>
      <c r="I30" s="500" t="s">
        <v>1028</v>
      </c>
      <c r="J30" s="500" t="s">
        <v>1028</v>
      </c>
      <c r="K30" s="500" t="s">
        <v>1028</v>
      </c>
      <c r="L30" s="500" t="s">
        <v>1028</v>
      </c>
      <c r="M30" s="500" t="s">
        <v>1028</v>
      </c>
      <c r="N30" s="500" t="s">
        <v>1028</v>
      </c>
      <c r="O30" s="500" t="s">
        <v>1028</v>
      </c>
      <c r="P30" s="500" t="s">
        <v>1028</v>
      </c>
      <c r="Q30" s="500" t="s">
        <v>1028</v>
      </c>
      <c r="R30" s="500" t="s">
        <v>1028</v>
      </c>
      <c r="S30" s="500" t="s">
        <v>1028</v>
      </c>
      <c r="T30" s="500" t="s">
        <v>1028</v>
      </c>
      <c r="U30" s="500" t="s">
        <v>1028</v>
      </c>
      <c r="V30" s="500" t="s">
        <v>1028</v>
      </c>
      <c r="W30" s="500" t="s">
        <v>1028</v>
      </c>
      <c r="X30" s="500" t="s">
        <v>1028</v>
      </c>
      <c r="Y30" s="500" t="s">
        <v>1028</v>
      </c>
      <c r="Z30" s="500" t="s">
        <v>1028</v>
      </c>
      <c r="AA30" s="500" t="s">
        <v>1028</v>
      </c>
      <c r="AB30" s="500" t="s">
        <v>1028</v>
      </c>
      <c r="AC30" s="500" t="s">
        <v>1028</v>
      </c>
      <c r="AD30" s="500" t="s">
        <v>1028</v>
      </c>
      <c r="AE30" s="500" t="s">
        <v>1028</v>
      </c>
    </row>
    <row r="31" customFormat="false" ht="12.75" hidden="false" customHeight="true" outlineLevel="0" collapsed="false">
      <c r="A31" s="503" t="s">
        <v>1047</v>
      </c>
      <c r="B31" s="502" t="n">
        <v>2</v>
      </c>
      <c r="C31" s="500" t="s">
        <v>1028</v>
      </c>
      <c r="D31" s="500" t="s">
        <v>1028</v>
      </c>
      <c r="E31" s="500" t="s">
        <v>1028</v>
      </c>
      <c r="F31" s="500" t="s">
        <v>1028</v>
      </c>
      <c r="G31" s="500" t="s">
        <v>1028</v>
      </c>
      <c r="H31" s="500" t="s">
        <v>1028</v>
      </c>
      <c r="I31" s="500" t="s">
        <v>1028</v>
      </c>
      <c r="J31" s="500" t="s">
        <v>1028</v>
      </c>
      <c r="K31" s="500" t="s">
        <v>1028</v>
      </c>
      <c r="L31" s="500" t="s">
        <v>1028</v>
      </c>
      <c r="M31" s="500" t="s">
        <v>1028</v>
      </c>
      <c r="N31" s="500" t="s">
        <v>1028</v>
      </c>
      <c r="O31" s="500" t="s">
        <v>1028</v>
      </c>
      <c r="P31" s="500" t="s">
        <v>1028</v>
      </c>
      <c r="Q31" s="500" t="s">
        <v>1028</v>
      </c>
      <c r="R31" s="500" t="s">
        <v>1028</v>
      </c>
      <c r="S31" s="500" t="s">
        <v>1028</v>
      </c>
      <c r="T31" s="500" t="s">
        <v>1028</v>
      </c>
      <c r="U31" s="500" t="s">
        <v>1028</v>
      </c>
      <c r="V31" s="500" t="s">
        <v>1028</v>
      </c>
      <c r="W31" s="500" t="s">
        <v>1028</v>
      </c>
      <c r="X31" s="500" t="s">
        <v>1028</v>
      </c>
      <c r="Y31" s="500" t="s">
        <v>1028</v>
      </c>
      <c r="Z31" s="500" t="s">
        <v>1028</v>
      </c>
      <c r="AA31" s="500" t="s">
        <v>1028</v>
      </c>
      <c r="AB31" s="500" t="s">
        <v>1028</v>
      </c>
      <c r="AC31" s="500" t="s">
        <v>1028</v>
      </c>
      <c r="AD31" s="500" t="s">
        <v>1028</v>
      </c>
      <c r="AE31" s="500" t="s">
        <v>1028</v>
      </c>
    </row>
    <row r="32" customFormat="false" ht="12.75" hidden="false" customHeight="true" outlineLevel="0" collapsed="false">
      <c r="A32" s="503" t="s">
        <v>1048</v>
      </c>
      <c r="B32" s="502" t="n">
        <v>2</v>
      </c>
      <c r="C32" s="500" t="s">
        <v>1028</v>
      </c>
      <c r="D32" s="500" t="s">
        <v>1028</v>
      </c>
      <c r="E32" s="500" t="s">
        <v>1028</v>
      </c>
      <c r="F32" s="500" t="s">
        <v>1028</v>
      </c>
      <c r="G32" s="500" t="s">
        <v>1028</v>
      </c>
      <c r="H32" s="500" t="s">
        <v>1028</v>
      </c>
      <c r="I32" s="500" t="s">
        <v>1028</v>
      </c>
      <c r="J32" s="500" t="s">
        <v>1028</v>
      </c>
      <c r="K32" s="500" t="s">
        <v>1028</v>
      </c>
      <c r="L32" s="500" t="s">
        <v>1028</v>
      </c>
      <c r="M32" s="500" t="s">
        <v>1028</v>
      </c>
      <c r="N32" s="500" t="s">
        <v>1028</v>
      </c>
      <c r="O32" s="500" t="s">
        <v>1028</v>
      </c>
      <c r="P32" s="500" t="s">
        <v>1028</v>
      </c>
      <c r="Q32" s="500" t="s">
        <v>1028</v>
      </c>
      <c r="R32" s="500" t="s">
        <v>1028</v>
      </c>
      <c r="S32" s="500" t="s">
        <v>1028</v>
      </c>
      <c r="T32" s="500" t="s">
        <v>1028</v>
      </c>
      <c r="U32" s="500" t="s">
        <v>1028</v>
      </c>
      <c r="V32" s="500" t="s">
        <v>1028</v>
      </c>
      <c r="W32" s="500" t="s">
        <v>1028</v>
      </c>
      <c r="X32" s="500" t="s">
        <v>1028</v>
      </c>
      <c r="Y32" s="500" t="s">
        <v>1028</v>
      </c>
      <c r="Z32" s="500" t="s">
        <v>1028</v>
      </c>
      <c r="AA32" s="500" t="s">
        <v>1028</v>
      </c>
      <c r="AB32" s="500" t="s">
        <v>1028</v>
      </c>
      <c r="AC32" s="500" t="s">
        <v>1028</v>
      </c>
      <c r="AD32" s="500" t="s">
        <v>1028</v>
      </c>
      <c r="AE32" s="500" t="s">
        <v>1028</v>
      </c>
    </row>
    <row r="33" customFormat="false" ht="13.5" hidden="false" customHeight="true" outlineLevel="0" collapsed="false">
      <c r="A33" s="505" t="s">
        <v>1049</v>
      </c>
      <c r="B33" s="506" t="n">
        <v>1</v>
      </c>
      <c r="C33" s="507" t="s">
        <v>1028</v>
      </c>
      <c r="D33" s="507" t="s">
        <v>1028</v>
      </c>
      <c r="E33" s="507" t="s">
        <v>1028</v>
      </c>
      <c r="F33" s="507" t="s">
        <v>1028</v>
      </c>
      <c r="G33" s="507" t="s">
        <v>1028</v>
      </c>
      <c r="H33" s="507" t="s">
        <v>1028</v>
      </c>
      <c r="I33" s="507" t="s">
        <v>1028</v>
      </c>
      <c r="J33" s="507" t="s">
        <v>1028</v>
      </c>
      <c r="K33" s="507" t="s">
        <v>1028</v>
      </c>
      <c r="L33" s="507" t="s">
        <v>1028</v>
      </c>
      <c r="M33" s="507" t="s">
        <v>1028</v>
      </c>
      <c r="N33" s="507" t="s">
        <v>1028</v>
      </c>
      <c r="O33" s="507" t="s">
        <v>1028</v>
      </c>
      <c r="P33" s="507" t="s">
        <v>1028</v>
      </c>
      <c r="Q33" s="507" t="s">
        <v>1028</v>
      </c>
      <c r="R33" s="507" t="s">
        <v>1028</v>
      </c>
      <c r="S33" s="507" t="s">
        <v>1028</v>
      </c>
      <c r="T33" s="507" t="s">
        <v>1028</v>
      </c>
      <c r="U33" s="507" t="s">
        <v>1028</v>
      </c>
      <c r="V33" s="507" t="s">
        <v>1028</v>
      </c>
      <c r="W33" s="507" t="s">
        <v>1028</v>
      </c>
      <c r="X33" s="507" t="s">
        <v>1028</v>
      </c>
      <c r="Y33" s="507" t="s">
        <v>1028</v>
      </c>
      <c r="Z33" s="507" t="s">
        <v>1028</v>
      </c>
      <c r="AA33" s="507" t="s">
        <v>1028</v>
      </c>
      <c r="AB33" s="507" t="s">
        <v>1028</v>
      </c>
      <c r="AC33" s="507" t="s">
        <v>1028</v>
      </c>
      <c r="AD33" s="507" t="s">
        <v>1028</v>
      </c>
      <c r="AE33" s="507" t="s">
        <v>1028</v>
      </c>
    </row>
    <row r="34" customFormat="false" ht="13.5" hidden="false" customHeight="true" outlineLevel="0" collapsed="false"/>
  </sheetData>
  <mergeCells count="36">
    <mergeCell ref="A1:E1"/>
    <mergeCell ref="A2:E2"/>
    <mergeCell ref="A3:A7"/>
    <mergeCell ref="B3:B7"/>
    <mergeCell ref="C3:C7"/>
    <mergeCell ref="D3:D7"/>
    <mergeCell ref="F3:R3"/>
    <mergeCell ref="S3:AB3"/>
    <mergeCell ref="AC3:AC7"/>
    <mergeCell ref="AD3:AD7"/>
    <mergeCell ref="AE3:AE7"/>
    <mergeCell ref="E4:E7"/>
    <mergeCell ref="F4:F7"/>
    <mergeCell ref="G4:G7"/>
    <mergeCell ref="H4:J4"/>
    <mergeCell ref="L4:L7"/>
    <mergeCell ref="M4:M7"/>
    <mergeCell ref="N4:N7"/>
    <mergeCell ref="Q4:Q7"/>
    <mergeCell ref="S4:S7"/>
    <mergeCell ref="U4:U7"/>
    <mergeCell ref="W4:W7"/>
    <mergeCell ref="Y4:Y7"/>
    <mergeCell ref="Z4:Z7"/>
    <mergeCell ref="AA4:AA7"/>
    <mergeCell ref="AB4:AB7"/>
    <mergeCell ref="H5:H7"/>
    <mergeCell ref="I5:I7"/>
    <mergeCell ref="O5:O7"/>
    <mergeCell ref="R5:R7"/>
    <mergeCell ref="T5:T7"/>
    <mergeCell ref="V5:V7"/>
    <mergeCell ref="X5:X7"/>
    <mergeCell ref="J6:J7"/>
    <mergeCell ref="K6:K7"/>
    <mergeCell ref="P6:P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73" activeCellId="0" sqref="A73"/>
    </sheetView>
  </sheetViews>
  <sheetFormatPr defaultColWidth="11.1015625" defaultRowHeight="12.75" zeroHeight="false" outlineLevelRow="0" outlineLevelCol="0"/>
  <cols>
    <col collapsed="false" customWidth="true" hidden="false" outlineLevel="0" max="1" min="1" style="508" width="23.14"/>
    <col collapsed="false" customWidth="true" hidden="false" outlineLevel="0" max="2" min="2" style="508" width="10.17"/>
    <col collapsed="false" customWidth="true" hidden="false" outlineLevel="0" max="4" min="3" style="508" width="17.12"/>
    <col collapsed="false" customWidth="true" hidden="false" outlineLevel="0" max="5" min="5" style="508" width="16.34"/>
    <col collapsed="false" customWidth="true" hidden="false" outlineLevel="0" max="6" min="6" style="362" width="14.65"/>
    <col collapsed="false" customWidth="true" hidden="false" outlineLevel="0" max="10" min="7" style="508" width="14.65"/>
    <col collapsed="false" customWidth="true" hidden="false" outlineLevel="0" max="11" min="11" style="508" width="14.49"/>
    <col collapsed="false" customWidth="true" hidden="false" outlineLevel="0" max="12" min="12" style="508" width="14.34"/>
    <col collapsed="false" customWidth="true" hidden="false" outlineLevel="0" max="28" min="13" style="508" width="14.65"/>
    <col collapsed="false" customWidth="false" hidden="false" outlineLevel="0" max="257" min="29" style="508" width="11.1"/>
  </cols>
  <sheetData>
    <row r="1" customFormat="false" ht="25.9" hidden="false" customHeight="true" outlineLevel="0" collapsed="false">
      <c r="A1" s="40" t="s">
        <v>1050</v>
      </c>
      <c r="B1" s="40"/>
      <c r="C1" s="40"/>
      <c r="D1" s="40"/>
      <c r="E1" s="40"/>
      <c r="F1" s="40"/>
      <c r="G1" s="40"/>
      <c r="H1" s="40"/>
      <c r="I1" s="40"/>
    </row>
    <row r="2" customFormat="false" ht="25.9" hidden="false" customHeight="true" outlineLevel="0" collapsed="false">
      <c r="A2" s="509" t="s">
        <v>262</v>
      </c>
      <c r="B2" s="509"/>
      <c r="C2" s="509"/>
      <c r="D2" s="509"/>
      <c r="E2" s="509"/>
      <c r="F2" s="509"/>
      <c r="G2" s="509"/>
      <c r="H2" s="509"/>
      <c r="I2" s="509"/>
    </row>
    <row r="3" customFormat="false" ht="25.9" hidden="false" customHeight="true" outlineLevel="0" collapsed="false">
      <c r="A3" s="41" t="s">
        <v>101</v>
      </c>
      <c r="B3" s="483" t="s">
        <v>1051</v>
      </c>
      <c r="C3" s="483" t="s">
        <v>984</v>
      </c>
      <c r="D3" s="298" t="s">
        <v>985</v>
      </c>
      <c r="E3" s="484"/>
      <c r="F3" s="485" t="s">
        <v>986</v>
      </c>
      <c r="G3" s="485"/>
      <c r="H3" s="485"/>
      <c r="I3" s="485"/>
      <c r="J3" s="485"/>
      <c r="K3" s="485"/>
      <c r="L3" s="485"/>
      <c r="M3" s="485"/>
      <c r="N3" s="485"/>
      <c r="O3" s="485"/>
      <c r="P3" s="485"/>
      <c r="Q3" s="485"/>
      <c r="R3" s="485" t="s">
        <v>987</v>
      </c>
      <c r="S3" s="485"/>
      <c r="T3" s="485"/>
      <c r="U3" s="485"/>
      <c r="V3" s="485"/>
      <c r="W3" s="485"/>
      <c r="X3" s="485"/>
      <c r="Y3" s="485"/>
      <c r="Z3" s="485"/>
      <c r="AA3" s="485"/>
      <c r="AB3" s="45" t="s">
        <v>988</v>
      </c>
    </row>
    <row r="4" customFormat="false" ht="24.95" hidden="false" customHeight="true" outlineLevel="0" collapsed="false">
      <c r="A4" s="41"/>
      <c r="B4" s="483"/>
      <c r="C4" s="483"/>
      <c r="D4" s="298"/>
      <c r="E4" s="486" t="s">
        <v>991</v>
      </c>
      <c r="F4" s="226" t="s">
        <v>992</v>
      </c>
      <c r="G4" s="229" t="s">
        <v>1052</v>
      </c>
      <c r="H4" s="488"/>
      <c r="I4" s="488"/>
      <c r="J4" s="488"/>
      <c r="K4" s="226" t="s">
        <v>994</v>
      </c>
      <c r="L4" s="226" t="s">
        <v>995</v>
      </c>
      <c r="M4" s="229" t="s">
        <v>996</v>
      </c>
      <c r="N4" s="489"/>
      <c r="O4" s="488"/>
      <c r="P4" s="229" t="s">
        <v>1053</v>
      </c>
      <c r="Q4" s="488"/>
      <c r="R4" s="229" t="s">
        <v>979</v>
      </c>
      <c r="S4" s="488"/>
      <c r="T4" s="229" t="s">
        <v>998</v>
      </c>
      <c r="U4" s="488"/>
      <c r="V4" s="229" t="s">
        <v>1054</v>
      </c>
      <c r="W4" s="488"/>
      <c r="X4" s="226" t="s">
        <v>1000</v>
      </c>
      <c r="Y4" s="226" t="s">
        <v>1001</v>
      </c>
      <c r="Z4" s="226" t="s">
        <v>1002</v>
      </c>
      <c r="AA4" s="226" t="s">
        <v>966</v>
      </c>
      <c r="AB4" s="45"/>
    </row>
    <row r="5" customFormat="false" ht="20.1" hidden="false" customHeight="true" outlineLevel="0" collapsed="false">
      <c r="A5" s="41"/>
      <c r="B5" s="483"/>
      <c r="C5" s="483"/>
      <c r="D5" s="298"/>
      <c r="E5" s="486"/>
      <c r="F5" s="226" t="s">
        <v>992</v>
      </c>
      <c r="G5" s="229" t="s">
        <v>1003</v>
      </c>
      <c r="H5" s="195" t="s">
        <v>1055</v>
      </c>
      <c r="I5" s="494" t="s">
        <v>1005</v>
      </c>
      <c r="J5" s="488"/>
      <c r="K5" s="226" t="s">
        <v>1006</v>
      </c>
      <c r="L5" s="226"/>
      <c r="M5" s="229" t="s">
        <v>996</v>
      </c>
      <c r="N5" s="494" t="s">
        <v>1007</v>
      </c>
      <c r="O5" s="495"/>
      <c r="P5" s="229" t="s">
        <v>1008</v>
      </c>
      <c r="Q5" s="486" t="s">
        <v>1009</v>
      </c>
      <c r="R5" s="229" t="s">
        <v>979</v>
      </c>
      <c r="S5" s="486" t="s">
        <v>1010</v>
      </c>
      <c r="T5" s="229" t="s">
        <v>998</v>
      </c>
      <c r="U5" s="486" t="s">
        <v>1011</v>
      </c>
      <c r="V5" s="229" t="s">
        <v>1012</v>
      </c>
      <c r="W5" s="486" t="s">
        <v>1013</v>
      </c>
      <c r="X5" s="226" t="s">
        <v>1000</v>
      </c>
      <c r="Y5" s="226" t="s">
        <v>1001</v>
      </c>
      <c r="Z5" s="226" t="s">
        <v>1002</v>
      </c>
      <c r="AA5" s="226" t="s">
        <v>966</v>
      </c>
      <c r="AB5" s="45"/>
    </row>
    <row r="6" customFormat="false" ht="20.1" hidden="false" customHeight="true" outlineLevel="0" collapsed="false">
      <c r="A6" s="41"/>
      <c r="B6" s="483"/>
      <c r="C6" s="483"/>
      <c r="D6" s="298"/>
      <c r="E6" s="486"/>
      <c r="F6" s="226" t="s">
        <v>992</v>
      </c>
      <c r="G6" s="229" t="s">
        <v>1003</v>
      </c>
      <c r="H6" s="195" t="s">
        <v>1014</v>
      </c>
      <c r="I6" s="494" t="s">
        <v>1015</v>
      </c>
      <c r="J6" s="486" t="s">
        <v>1016</v>
      </c>
      <c r="K6" s="226" t="s">
        <v>1006</v>
      </c>
      <c r="L6" s="226"/>
      <c r="M6" s="229" t="s">
        <v>996</v>
      </c>
      <c r="N6" s="494"/>
      <c r="O6" s="486" t="s">
        <v>1018</v>
      </c>
      <c r="P6" s="229" t="s">
        <v>1008</v>
      </c>
      <c r="Q6" s="486" t="s">
        <v>1019</v>
      </c>
      <c r="R6" s="229" t="s">
        <v>979</v>
      </c>
      <c r="S6" s="486" t="s">
        <v>949</v>
      </c>
      <c r="T6" s="229" t="s">
        <v>998</v>
      </c>
      <c r="U6" s="486" t="s">
        <v>962</v>
      </c>
      <c r="V6" s="229" t="s">
        <v>1012</v>
      </c>
      <c r="W6" s="486" t="s">
        <v>1020</v>
      </c>
      <c r="X6" s="226" t="s">
        <v>1000</v>
      </c>
      <c r="Y6" s="226" t="s">
        <v>1001</v>
      </c>
      <c r="Z6" s="226" t="s">
        <v>1002</v>
      </c>
      <c r="AA6" s="226" t="s">
        <v>966</v>
      </c>
      <c r="AB6" s="45"/>
    </row>
    <row r="7" customFormat="false" ht="20.1" hidden="false" customHeight="true" outlineLevel="0" collapsed="false">
      <c r="A7" s="41"/>
      <c r="B7" s="483"/>
      <c r="C7" s="483"/>
      <c r="D7" s="298"/>
      <c r="E7" s="486"/>
      <c r="F7" s="226" t="s">
        <v>992</v>
      </c>
      <c r="G7" s="229" t="s">
        <v>1003</v>
      </c>
      <c r="H7" s="195" t="s">
        <v>1014</v>
      </c>
      <c r="I7" s="494" t="s">
        <v>1015</v>
      </c>
      <c r="J7" s="486" t="s">
        <v>1021</v>
      </c>
      <c r="K7" s="226" t="s">
        <v>1006</v>
      </c>
      <c r="L7" s="226"/>
      <c r="M7" s="229" t="s">
        <v>996</v>
      </c>
      <c r="N7" s="494"/>
      <c r="O7" s="494"/>
      <c r="P7" s="229" t="s">
        <v>1008</v>
      </c>
      <c r="Q7" s="486" t="s">
        <v>1019</v>
      </c>
      <c r="R7" s="229" t="s">
        <v>979</v>
      </c>
      <c r="S7" s="486" t="s">
        <v>949</v>
      </c>
      <c r="T7" s="229" t="s">
        <v>998</v>
      </c>
      <c r="U7" s="486" t="s">
        <v>962</v>
      </c>
      <c r="V7" s="229" t="s">
        <v>1012</v>
      </c>
      <c r="W7" s="486" t="s">
        <v>1020</v>
      </c>
      <c r="X7" s="226" t="s">
        <v>1000</v>
      </c>
      <c r="Y7" s="226" t="s">
        <v>1001</v>
      </c>
      <c r="Z7" s="226" t="s">
        <v>1002</v>
      </c>
      <c r="AA7" s="226" t="s">
        <v>966</v>
      </c>
      <c r="AB7" s="45"/>
    </row>
    <row r="8" customFormat="false" ht="12.75" hidden="false" customHeight="false" outlineLevel="0" collapsed="false">
      <c r="A8" s="510" t="s">
        <v>744</v>
      </c>
      <c r="B8" s="197" t="n">
        <v>171</v>
      </c>
      <c r="C8" s="199" t="n">
        <v>5526979.2</v>
      </c>
      <c r="D8" s="199" t="n">
        <v>5570134.2</v>
      </c>
      <c r="E8" s="200" t="n">
        <v>248130.7</v>
      </c>
      <c r="F8" s="199" t="n">
        <v>5275503.2</v>
      </c>
      <c r="G8" s="199" t="n">
        <v>2995913.5</v>
      </c>
      <c r="H8" s="199" t="n">
        <v>1124119.1</v>
      </c>
      <c r="I8" s="199" t="n">
        <v>545061.5</v>
      </c>
      <c r="J8" s="199" t="n">
        <v>264946.2</v>
      </c>
      <c r="K8" s="199" t="n">
        <v>1058120.8</v>
      </c>
      <c r="L8" s="199" t="n">
        <v>1706582.4</v>
      </c>
      <c r="M8" s="199" t="n">
        <v>3108217.3</v>
      </c>
      <c r="N8" s="199" t="n">
        <v>2798323</v>
      </c>
      <c r="O8" s="199" t="n">
        <v>1186860.1</v>
      </c>
      <c r="P8" s="199" t="n">
        <v>2167285.9</v>
      </c>
      <c r="Q8" s="199" t="n">
        <v>1357205.9</v>
      </c>
      <c r="R8" s="199" t="n">
        <v>6594911</v>
      </c>
      <c r="S8" s="199" t="n">
        <v>6486005.8</v>
      </c>
      <c r="T8" s="199" t="n">
        <v>5194476.3</v>
      </c>
      <c r="U8" s="199" t="n">
        <v>5098855.5</v>
      </c>
      <c r="V8" s="199" t="n">
        <v>49130.2</v>
      </c>
      <c r="W8" s="199" t="n">
        <v>49008.8</v>
      </c>
      <c r="X8" s="199" t="n">
        <v>647482.5</v>
      </c>
      <c r="Y8" s="199" t="n">
        <v>349426.2</v>
      </c>
      <c r="Z8" s="199" t="n">
        <v>36323.9</v>
      </c>
      <c r="AA8" s="199" t="n">
        <v>332203.7</v>
      </c>
      <c r="AB8" s="200" t="n">
        <v>186966.2</v>
      </c>
    </row>
    <row r="9" customFormat="false" ht="12.75" hidden="false" customHeight="false" outlineLevel="0" collapsed="false">
      <c r="A9" s="511" t="s">
        <v>1056</v>
      </c>
      <c r="B9" s="246" t="n">
        <v>12</v>
      </c>
      <c r="C9" s="282" t="n">
        <v>2779409.1</v>
      </c>
      <c r="D9" s="282" t="n">
        <v>2827286.4</v>
      </c>
      <c r="E9" s="178" t="n">
        <v>106197.8</v>
      </c>
      <c r="F9" s="282" t="n">
        <v>2115002.6</v>
      </c>
      <c r="G9" s="282" t="n">
        <v>832599.8</v>
      </c>
      <c r="H9" s="282" t="n">
        <v>479108.3</v>
      </c>
      <c r="I9" s="282" t="n">
        <v>162834.4</v>
      </c>
      <c r="J9" s="282" t="n">
        <v>92007</v>
      </c>
      <c r="K9" s="282" t="n">
        <v>570952.3</v>
      </c>
      <c r="L9" s="282" t="n">
        <v>729442.6</v>
      </c>
      <c r="M9" s="282" t="n">
        <v>1366735.3</v>
      </c>
      <c r="N9" s="282" t="n">
        <v>1173726</v>
      </c>
      <c r="O9" s="282" t="n">
        <v>521348.3</v>
      </c>
      <c r="P9" s="282" t="n">
        <v>748267.3</v>
      </c>
      <c r="Q9" s="282" t="n">
        <v>651267.6</v>
      </c>
      <c r="R9" s="282" t="n">
        <v>2896314.6</v>
      </c>
      <c r="S9" s="282" t="n">
        <v>2885281.1</v>
      </c>
      <c r="T9" s="282" t="n">
        <v>2616833</v>
      </c>
      <c r="U9" s="282" t="n">
        <v>2608847.9</v>
      </c>
      <c r="V9" s="282" t="n">
        <v>31981.9</v>
      </c>
      <c r="W9" s="282" t="n">
        <v>31921.4</v>
      </c>
      <c r="X9" s="282" t="n">
        <v>81701.8</v>
      </c>
      <c r="Y9" s="282" t="n">
        <v>114404.9</v>
      </c>
      <c r="Z9" s="282" t="n">
        <v>21641.2</v>
      </c>
      <c r="AA9" s="282" t="n">
        <v>35129.6</v>
      </c>
      <c r="AB9" s="178" t="n">
        <v>34337.7</v>
      </c>
    </row>
    <row r="10" customFormat="false" ht="12.75" hidden="false" customHeight="false" outlineLevel="0" collapsed="false">
      <c r="A10" s="511" t="s">
        <v>1057</v>
      </c>
      <c r="B10" s="246" t="n">
        <v>106</v>
      </c>
      <c r="C10" s="282" t="n">
        <v>1596334.5</v>
      </c>
      <c r="D10" s="282" t="n">
        <v>1578895.9</v>
      </c>
      <c r="E10" s="178" t="n">
        <v>52481.9</v>
      </c>
      <c r="F10" s="282" t="n">
        <v>1795283.6</v>
      </c>
      <c r="G10" s="282" t="n">
        <v>1207325.4</v>
      </c>
      <c r="H10" s="282" t="n">
        <v>382362.3</v>
      </c>
      <c r="I10" s="282" t="n">
        <v>204732</v>
      </c>
      <c r="J10" s="282" t="n">
        <v>81824.9</v>
      </c>
      <c r="K10" s="282" t="n">
        <v>269456.7</v>
      </c>
      <c r="L10" s="282" t="n">
        <v>450554.9</v>
      </c>
      <c r="M10" s="282" t="n">
        <v>971992.3</v>
      </c>
      <c r="N10" s="282" t="n">
        <v>873139.4</v>
      </c>
      <c r="O10" s="282" t="n">
        <v>314398.8</v>
      </c>
      <c r="P10" s="282" t="n">
        <v>823291.3</v>
      </c>
      <c r="Q10" s="282" t="n">
        <v>302533.2</v>
      </c>
      <c r="R10" s="282" t="n">
        <v>1873427</v>
      </c>
      <c r="S10" s="282" t="n">
        <v>1838105</v>
      </c>
      <c r="T10" s="282" t="n">
        <v>1491771.8</v>
      </c>
      <c r="U10" s="282" t="n">
        <v>1460975.1</v>
      </c>
      <c r="V10" s="282" t="n">
        <v>5395.1</v>
      </c>
      <c r="W10" s="282" t="n">
        <v>5342.3</v>
      </c>
      <c r="X10" s="282" t="n">
        <v>132670</v>
      </c>
      <c r="Y10" s="282" t="n">
        <v>117508.4</v>
      </c>
      <c r="Z10" s="282" t="n">
        <v>14185</v>
      </c>
      <c r="AA10" s="282" t="n">
        <v>114837.9</v>
      </c>
      <c r="AB10" s="178" t="n">
        <v>56420.6</v>
      </c>
    </row>
    <row r="11" customFormat="false" ht="12.75" hidden="false" customHeight="false" outlineLevel="0" collapsed="false">
      <c r="A11" s="511" t="s">
        <v>1058</v>
      </c>
      <c r="B11" s="201" t="n">
        <v>9</v>
      </c>
      <c r="C11" s="22" t="n">
        <v>173719.8</v>
      </c>
      <c r="D11" s="22" t="n">
        <v>170331.9</v>
      </c>
      <c r="E11" s="23" t="n">
        <v>0</v>
      </c>
      <c r="F11" s="22" t="n">
        <v>211473.4</v>
      </c>
      <c r="G11" s="22" t="n">
        <v>113058.1</v>
      </c>
      <c r="H11" s="22" t="n">
        <v>23468.1</v>
      </c>
      <c r="I11" s="22" t="n">
        <v>16478.7</v>
      </c>
      <c r="J11" s="22" t="n">
        <v>6986.7</v>
      </c>
      <c r="K11" s="22" t="n">
        <v>68232.5</v>
      </c>
      <c r="L11" s="22" t="n">
        <v>111104.1</v>
      </c>
      <c r="M11" s="22" t="n">
        <v>153649.7</v>
      </c>
      <c r="N11" s="22" t="n">
        <v>142037.7</v>
      </c>
      <c r="O11" s="22" t="n">
        <v>17134.3</v>
      </c>
      <c r="P11" s="22" t="n">
        <v>57823.7</v>
      </c>
      <c r="Q11" s="22" t="n">
        <v>64243.1</v>
      </c>
      <c r="R11" s="22" t="n">
        <v>318384.8</v>
      </c>
      <c r="S11" s="22" t="n">
        <v>307586.1</v>
      </c>
      <c r="T11" s="22" t="n">
        <v>246529.7</v>
      </c>
      <c r="U11" s="22" t="n">
        <v>237094</v>
      </c>
      <c r="V11" s="22" t="n">
        <v>256.7</v>
      </c>
      <c r="W11" s="22" t="n">
        <v>224.6</v>
      </c>
      <c r="X11" s="22" t="n">
        <v>63270.9</v>
      </c>
      <c r="Y11" s="22" t="n">
        <v>11116</v>
      </c>
      <c r="Z11" s="22" t="n">
        <v>278.7</v>
      </c>
      <c r="AA11" s="22" t="n">
        <v>-2703.6</v>
      </c>
      <c r="AB11" s="23" t="n">
        <v>11993</v>
      </c>
    </row>
    <row r="12" customFormat="false" ht="12.75" hidden="false" customHeight="false" outlineLevel="0" collapsed="false">
      <c r="A12" s="511" t="s">
        <v>1059</v>
      </c>
      <c r="B12" s="201" t="n">
        <v>6</v>
      </c>
      <c r="C12" s="22" t="n">
        <v>128657.6</v>
      </c>
      <c r="D12" s="22" t="n">
        <v>128356</v>
      </c>
      <c r="E12" s="23" t="n">
        <v>2648.4</v>
      </c>
      <c r="F12" s="22" t="n">
        <v>72855.1</v>
      </c>
      <c r="G12" s="22" t="n">
        <v>40432.1</v>
      </c>
      <c r="H12" s="22" t="n">
        <v>14660.7</v>
      </c>
      <c r="I12" s="22" t="n">
        <v>9501.5</v>
      </c>
      <c r="J12" s="22" t="n">
        <v>2808.8</v>
      </c>
      <c r="K12" s="22" t="n">
        <v>8317.3</v>
      </c>
      <c r="L12" s="22" t="n">
        <v>14879.6</v>
      </c>
      <c r="M12" s="22" t="n">
        <v>25097.9</v>
      </c>
      <c r="N12" s="22" t="n">
        <v>23020.6</v>
      </c>
      <c r="O12" s="22" t="n">
        <v>5485.9</v>
      </c>
      <c r="P12" s="22" t="n">
        <v>47757.2</v>
      </c>
      <c r="Q12" s="22" t="n">
        <v>14750.9</v>
      </c>
      <c r="R12" s="22" t="n">
        <v>145212.9</v>
      </c>
      <c r="S12" s="22" t="n">
        <v>145111.4</v>
      </c>
      <c r="T12" s="22" t="n">
        <v>110983.4</v>
      </c>
      <c r="U12" s="22" t="n">
        <v>110946.4</v>
      </c>
      <c r="V12" s="22" t="n">
        <v>145.6</v>
      </c>
      <c r="W12" s="22" t="n">
        <v>145.6</v>
      </c>
      <c r="X12" s="22" t="n">
        <v>13376.7</v>
      </c>
      <c r="Y12" s="22" t="n">
        <v>3983.8</v>
      </c>
      <c r="Z12" s="22" t="n">
        <v>475.4</v>
      </c>
      <c r="AA12" s="22" t="n">
        <v>18715.6</v>
      </c>
      <c r="AB12" s="23" t="n">
        <v>1221.5</v>
      </c>
    </row>
    <row r="13" customFormat="false" ht="12.75" hidden="false" customHeight="false" outlineLevel="0" collapsed="false">
      <c r="A13" s="511" t="s">
        <v>1060</v>
      </c>
      <c r="B13" s="201" t="n">
        <v>18</v>
      </c>
      <c r="C13" s="22" t="n">
        <v>103243.8</v>
      </c>
      <c r="D13" s="22" t="n">
        <v>102042.5</v>
      </c>
      <c r="E13" s="23" t="n">
        <v>12028.3</v>
      </c>
      <c r="F13" s="22" t="n">
        <v>67619</v>
      </c>
      <c r="G13" s="22" t="n">
        <v>53655.8</v>
      </c>
      <c r="H13" s="22" t="n">
        <v>23513.1</v>
      </c>
      <c r="I13" s="22" t="n">
        <v>10979.5</v>
      </c>
      <c r="J13" s="22" t="n">
        <v>5567.6</v>
      </c>
      <c r="K13" s="22" t="n">
        <v>12550.5</v>
      </c>
      <c r="L13" s="22" t="n">
        <v>22920.3</v>
      </c>
      <c r="M13" s="22" t="n">
        <v>43141.5</v>
      </c>
      <c r="N13" s="22" t="n">
        <v>42761.2</v>
      </c>
      <c r="O13" s="22" t="n">
        <v>21995.5</v>
      </c>
      <c r="P13" s="22" t="n">
        <v>24477.5</v>
      </c>
      <c r="Q13" s="22" t="n">
        <v>16095.3</v>
      </c>
      <c r="R13" s="22" t="n">
        <v>119606.1</v>
      </c>
      <c r="S13" s="22" t="n">
        <v>118792.1</v>
      </c>
      <c r="T13" s="22" t="n">
        <v>102760.6</v>
      </c>
      <c r="U13" s="22" t="n">
        <v>101162.6</v>
      </c>
      <c r="V13" s="22" t="n">
        <v>473.2</v>
      </c>
      <c r="W13" s="22" t="n">
        <v>473.2</v>
      </c>
      <c r="X13" s="22" t="n">
        <v>4683.9</v>
      </c>
      <c r="Y13" s="22" t="n">
        <v>8728.7</v>
      </c>
      <c r="Z13" s="22" t="n">
        <v>465.5</v>
      </c>
      <c r="AA13" s="22" t="n">
        <v>3216.4</v>
      </c>
      <c r="AB13" s="23" t="n">
        <v>3343.1</v>
      </c>
    </row>
    <row r="14" customFormat="false" ht="12.75" hidden="false" customHeight="false" outlineLevel="0" collapsed="false">
      <c r="A14" s="511" t="s">
        <v>339</v>
      </c>
      <c r="B14" s="201" t="n">
        <v>16</v>
      </c>
      <c r="C14" s="22" t="n">
        <v>244460.6</v>
      </c>
      <c r="D14" s="22" t="n">
        <v>242081.8</v>
      </c>
      <c r="E14" s="23" t="n">
        <v>13281.5</v>
      </c>
      <c r="F14" s="22" t="n">
        <v>193283.5</v>
      </c>
      <c r="G14" s="22" t="n">
        <v>159045.8</v>
      </c>
      <c r="H14" s="22" t="n">
        <v>73086.9</v>
      </c>
      <c r="I14" s="22" t="n">
        <v>28311.1</v>
      </c>
      <c r="J14" s="22" t="n">
        <v>9909.2</v>
      </c>
      <c r="K14" s="22" t="n">
        <v>20704.2</v>
      </c>
      <c r="L14" s="22" t="n">
        <v>42176.9</v>
      </c>
      <c r="M14" s="22" t="n">
        <v>108376.4</v>
      </c>
      <c r="N14" s="22" t="n">
        <v>107938.5</v>
      </c>
      <c r="O14" s="22" t="n">
        <v>62840.9</v>
      </c>
      <c r="P14" s="22" t="n">
        <v>84907.1</v>
      </c>
      <c r="Q14" s="22" t="n">
        <v>43359.5</v>
      </c>
      <c r="R14" s="22" t="n">
        <v>263088.5</v>
      </c>
      <c r="S14" s="22" t="n">
        <v>259610</v>
      </c>
      <c r="T14" s="22" t="n">
        <v>216496.3</v>
      </c>
      <c r="U14" s="22" t="n">
        <v>214201.4</v>
      </c>
      <c r="V14" s="22" t="n">
        <v>508.3</v>
      </c>
      <c r="W14" s="22" t="n">
        <v>507.6</v>
      </c>
      <c r="X14" s="22" t="n">
        <v>12128.6</v>
      </c>
      <c r="Y14" s="22" t="n">
        <v>14998.3</v>
      </c>
      <c r="Z14" s="22" t="n">
        <v>355.9</v>
      </c>
      <c r="AA14" s="22" t="n">
        <v>19058.9</v>
      </c>
      <c r="AB14" s="23" t="n">
        <v>4786.7</v>
      </c>
    </row>
    <row r="15" customFormat="false" ht="12.75" hidden="false" customHeight="false" outlineLevel="0" collapsed="false">
      <c r="A15" s="511" t="s">
        <v>340</v>
      </c>
      <c r="B15" s="201" t="n">
        <v>18</v>
      </c>
      <c r="C15" s="22" t="n">
        <v>187970.9</v>
      </c>
      <c r="D15" s="22" t="n">
        <v>187300.4</v>
      </c>
      <c r="E15" s="23" t="n">
        <v>12785</v>
      </c>
      <c r="F15" s="22" t="n">
        <v>172036.8</v>
      </c>
      <c r="G15" s="22" t="n">
        <v>123973.9</v>
      </c>
      <c r="H15" s="22" t="n">
        <v>31629.8</v>
      </c>
      <c r="I15" s="22" t="n">
        <v>37132.5</v>
      </c>
      <c r="J15" s="22" t="n">
        <v>16123.2</v>
      </c>
      <c r="K15" s="22" t="n">
        <v>28851.7</v>
      </c>
      <c r="L15" s="22" t="n">
        <v>53545</v>
      </c>
      <c r="M15" s="22" t="n">
        <v>96713.2</v>
      </c>
      <c r="N15" s="22" t="n">
        <v>96531.6</v>
      </c>
      <c r="O15" s="22" t="n">
        <v>56460.8</v>
      </c>
      <c r="P15" s="22" t="n">
        <v>75323.6</v>
      </c>
      <c r="Q15" s="22" t="n">
        <v>36087</v>
      </c>
      <c r="R15" s="22" t="n">
        <v>220652.2</v>
      </c>
      <c r="S15" s="22" t="n">
        <v>214472.8</v>
      </c>
      <c r="T15" s="22" t="n">
        <v>185636.8</v>
      </c>
      <c r="U15" s="22" t="n">
        <v>180275.9</v>
      </c>
      <c r="V15" s="22" t="n">
        <v>659.5</v>
      </c>
      <c r="W15" s="22" t="n">
        <v>659.5</v>
      </c>
      <c r="X15" s="22" t="n">
        <v>6323.2</v>
      </c>
      <c r="Y15" s="22" t="n">
        <v>16071.8</v>
      </c>
      <c r="Z15" s="22" t="n">
        <v>1252.4</v>
      </c>
      <c r="AA15" s="22" t="n">
        <v>12364.5</v>
      </c>
      <c r="AB15" s="23" t="n">
        <v>5806.1</v>
      </c>
    </row>
    <row r="16" customFormat="false" ht="12.75" hidden="false" customHeight="false" outlineLevel="0" collapsed="false">
      <c r="A16" s="511" t="s">
        <v>341</v>
      </c>
      <c r="B16" s="201" t="n">
        <v>4</v>
      </c>
      <c r="C16" s="22" t="n">
        <v>10533.9</v>
      </c>
      <c r="D16" s="22" t="n">
        <v>10309.4</v>
      </c>
      <c r="E16" s="23" t="n">
        <v>0</v>
      </c>
      <c r="F16" s="22" t="n">
        <v>26064.6</v>
      </c>
      <c r="G16" s="22" t="n">
        <v>22513.5</v>
      </c>
      <c r="H16" s="22" t="n">
        <v>2232.5</v>
      </c>
      <c r="I16" s="22" t="n">
        <v>14071.6</v>
      </c>
      <c r="J16" s="22" t="n">
        <v>5911.5</v>
      </c>
      <c r="K16" s="22" t="n">
        <v>3223</v>
      </c>
      <c r="L16" s="22" t="n">
        <v>6746</v>
      </c>
      <c r="M16" s="22" t="n">
        <v>25108.6</v>
      </c>
      <c r="N16" s="22" t="n">
        <v>23208.6</v>
      </c>
      <c r="O16" s="22" t="n">
        <v>6298.5</v>
      </c>
      <c r="P16" s="22" t="n">
        <v>956</v>
      </c>
      <c r="Q16" s="22" t="n">
        <v>3200</v>
      </c>
      <c r="R16" s="22" t="n">
        <v>13992</v>
      </c>
      <c r="S16" s="22" t="n">
        <v>12867.3</v>
      </c>
      <c r="T16" s="22" t="n">
        <v>8621.2</v>
      </c>
      <c r="U16" s="22" t="n">
        <v>7729.6</v>
      </c>
      <c r="V16" s="22" t="n">
        <v>57.4</v>
      </c>
      <c r="W16" s="22" t="n">
        <v>57.4</v>
      </c>
      <c r="X16" s="22" t="n">
        <v>2297.3</v>
      </c>
      <c r="Y16" s="22" t="n">
        <v>1980.3</v>
      </c>
      <c r="Z16" s="22" t="n">
        <v>348.1</v>
      </c>
      <c r="AA16" s="22" t="n">
        <v>-3263.9</v>
      </c>
      <c r="AB16" s="23" t="n">
        <v>588.2</v>
      </c>
    </row>
    <row r="17" customFormat="false" ht="12.75" hidden="false" customHeight="false" outlineLevel="0" collapsed="false">
      <c r="A17" s="511" t="s">
        <v>342</v>
      </c>
      <c r="B17" s="201" t="n">
        <v>4</v>
      </c>
      <c r="C17" s="22" t="n">
        <v>66384.6</v>
      </c>
      <c r="D17" s="22" t="n">
        <v>63267.1</v>
      </c>
      <c r="E17" s="23" t="n">
        <v>2212.2</v>
      </c>
      <c r="F17" s="22" t="n">
        <v>135993</v>
      </c>
      <c r="G17" s="22" t="n">
        <v>89455.6</v>
      </c>
      <c r="H17" s="22" t="n">
        <v>41092.5</v>
      </c>
      <c r="I17" s="22" t="n">
        <v>13592.7</v>
      </c>
      <c r="J17" s="22" t="n">
        <v>5462.8</v>
      </c>
      <c r="K17" s="22" t="n">
        <v>3943.3</v>
      </c>
      <c r="L17" s="22" t="n">
        <v>7658</v>
      </c>
      <c r="M17" s="22" t="n">
        <v>66308</v>
      </c>
      <c r="N17" s="22" t="n">
        <v>64392.6</v>
      </c>
      <c r="O17" s="22" t="n">
        <v>27520.7</v>
      </c>
      <c r="P17" s="22" t="n">
        <v>69685</v>
      </c>
      <c r="Q17" s="22" t="n">
        <v>17640.8</v>
      </c>
      <c r="R17" s="22" t="n">
        <v>82778.9</v>
      </c>
      <c r="S17" s="22" t="n">
        <v>82281.4</v>
      </c>
      <c r="T17" s="22" t="n">
        <v>60225.6</v>
      </c>
      <c r="U17" s="22" t="n">
        <v>60034.9</v>
      </c>
      <c r="V17" s="22" t="n">
        <v>207.8</v>
      </c>
      <c r="W17" s="22" t="n">
        <v>207.2</v>
      </c>
      <c r="X17" s="22" t="n">
        <v>2979.1</v>
      </c>
      <c r="Y17" s="22" t="n">
        <v>4526.3</v>
      </c>
      <c r="Z17" s="22" t="n">
        <v>202.6</v>
      </c>
      <c r="AA17" s="22" t="n">
        <v>15598.8</v>
      </c>
      <c r="AB17" s="23" t="n">
        <v>1404.1</v>
      </c>
    </row>
    <row r="18" customFormat="false" ht="12.75" hidden="false" customHeight="false" outlineLevel="0" collapsed="false">
      <c r="A18" s="511" t="s">
        <v>343</v>
      </c>
      <c r="B18" s="512" t="n">
        <v>3</v>
      </c>
      <c r="C18" s="303" t="s">
        <v>1028</v>
      </c>
      <c r="D18" s="303" t="s">
        <v>1028</v>
      </c>
      <c r="E18" s="303" t="s">
        <v>1028</v>
      </c>
      <c r="F18" s="303" t="s">
        <v>1028</v>
      </c>
      <c r="G18" s="303" t="s">
        <v>1028</v>
      </c>
      <c r="H18" s="303" t="s">
        <v>1028</v>
      </c>
      <c r="I18" s="303" t="s">
        <v>1028</v>
      </c>
      <c r="J18" s="303" t="s">
        <v>1028</v>
      </c>
      <c r="K18" s="303" t="s">
        <v>1028</v>
      </c>
      <c r="L18" s="303" t="s">
        <v>1028</v>
      </c>
      <c r="M18" s="303" t="s">
        <v>1028</v>
      </c>
      <c r="N18" s="303" t="s">
        <v>1028</v>
      </c>
      <c r="O18" s="303" t="s">
        <v>1028</v>
      </c>
      <c r="P18" s="303" t="s">
        <v>1028</v>
      </c>
      <c r="Q18" s="303" t="s">
        <v>1028</v>
      </c>
      <c r="R18" s="303" t="s">
        <v>1028</v>
      </c>
      <c r="S18" s="303" t="s">
        <v>1028</v>
      </c>
      <c r="T18" s="303" t="s">
        <v>1028</v>
      </c>
      <c r="U18" s="303" t="s">
        <v>1028</v>
      </c>
      <c r="V18" s="303" t="s">
        <v>1028</v>
      </c>
      <c r="W18" s="303" t="s">
        <v>1028</v>
      </c>
      <c r="X18" s="303" t="s">
        <v>1028</v>
      </c>
      <c r="Y18" s="303" t="s">
        <v>1028</v>
      </c>
      <c r="Z18" s="303" t="s">
        <v>1028</v>
      </c>
      <c r="AA18" s="303" t="s">
        <v>1028</v>
      </c>
      <c r="AB18" s="304" t="s">
        <v>1028</v>
      </c>
      <c r="AC18" s="513"/>
    </row>
    <row r="19" customFormat="false" ht="12.75" hidden="false" customHeight="false" outlineLevel="0" collapsed="false">
      <c r="A19" s="511" t="s">
        <v>344</v>
      </c>
      <c r="B19" s="201" t="n">
        <v>4</v>
      </c>
      <c r="C19" s="22" t="n">
        <v>17858.9</v>
      </c>
      <c r="D19" s="22" t="n">
        <v>16871.8</v>
      </c>
      <c r="E19" s="23" t="n">
        <v>0</v>
      </c>
      <c r="F19" s="22" t="n">
        <v>20231.2</v>
      </c>
      <c r="G19" s="22" t="n">
        <v>16510.1</v>
      </c>
      <c r="H19" s="22" t="n">
        <v>9609.1</v>
      </c>
      <c r="I19" s="22" t="n">
        <v>2709.1</v>
      </c>
      <c r="J19" s="22" t="n">
        <v>1146.3</v>
      </c>
      <c r="K19" s="22" t="n">
        <v>3377.7</v>
      </c>
      <c r="L19" s="22" t="n">
        <v>4520.9</v>
      </c>
      <c r="M19" s="22" t="n">
        <v>17720.3</v>
      </c>
      <c r="N19" s="22" t="n">
        <v>17651.1</v>
      </c>
      <c r="O19" s="22" t="n">
        <v>9729.5</v>
      </c>
      <c r="P19" s="22" t="n">
        <v>2510.9</v>
      </c>
      <c r="Q19" s="22" t="n">
        <v>1858</v>
      </c>
      <c r="R19" s="22" t="n">
        <v>16871.8</v>
      </c>
      <c r="S19" s="22" t="n">
        <v>16871.8</v>
      </c>
      <c r="T19" s="22" t="n">
        <v>15331.6</v>
      </c>
      <c r="U19" s="22" t="n">
        <v>15331.6</v>
      </c>
      <c r="V19" s="22" t="n">
        <v>16</v>
      </c>
      <c r="W19" s="22" t="n">
        <v>16</v>
      </c>
      <c r="X19" s="22" t="n">
        <v>199</v>
      </c>
      <c r="Y19" s="22" t="n">
        <v>466.6</v>
      </c>
      <c r="Z19" s="22" t="n">
        <v>439.1</v>
      </c>
      <c r="AA19" s="22" t="n">
        <v>475.8</v>
      </c>
      <c r="AB19" s="23" t="n">
        <v>120.1</v>
      </c>
    </row>
    <row r="20" customFormat="false" ht="12.75" hidden="false" customHeight="false" outlineLevel="0" collapsed="false">
      <c r="A20" s="511" t="s">
        <v>345</v>
      </c>
      <c r="B20" s="201" t="n">
        <v>1</v>
      </c>
      <c r="C20" s="303" t="s">
        <v>1028</v>
      </c>
      <c r="D20" s="303" t="s">
        <v>1028</v>
      </c>
      <c r="E20" s="303" t="s">
        <v>1028</v>
      </c>
      <c r="F20" s="303" t="s">
        <v>1028</v>
      </c>
      <c r="G20" s="303" t="s">
        <v>1028</v>
      </c>
      <c r="H20" s="303" t="s">
        <v>1028</v>
      </c>
      <c r="I20" s="303" t="s">
        <v>1028</v>
      </c>
      <c r="J20" s="303" t="s">
        <v>1028</v>
      </c>
      <c r="K20" s="303" t="s">
        <v>1028</v>
      </c>
      <c r="L20" s="303" t="s">
        <v>1028</v>
      </c>
      <c r="M20" s="303" t="s">
        <v>1028</v>
      </c>
      <c r="N20" s="303" t="s">
        <v>1028</v>
      </c>
      <c r="O20" s="303" t="s">
        <v>1028</v>
      </c>
      <c r="P20" s="303" t="s">
        <v>1028</v>
      </c>
      <c r="Q20" s="303" t="s">
        <v>1028</v>
      </c>
      <c r="R20" s="303" t="s">
        <v>1028</v>
      </c>
      <c r="S20" s="303" t="s">
        <v>1028</v>
      </c>
      <c r="T20" s="303" t="s">
        <v>1028</v>
      </c>
      <c r="U20" s="303" t="s">
        <v>1028</v>
      </c>
      <c r="V20" s="303" t="s">
        <v>1028</v>
      </c>
      <c r="W20" s="303" t="s">
        <v>1028</v>
      </c>
      <c r="X20" s="303" t="s">
        <v>1028</v>
      </c>
      <c r="Y20" s="303" t="s">
        <v>1028</v>
      </c>
      <c r="Z20" s="303" t="s">
        <v>1028</v>
      </c>
      <c r="AA20" s="303" t="s">
        <v>1028</v>
      </c>
      <c r="AB20" s="304" t="s">
        <v>1028</v>
      </c>
    </row>
    <row r="21" customFormat="false" ht="12.75" hidden="false" customHeight="false" outlineLevel="0" collapsed="false">
      <c r="A21" s="511" t="s">
        <v>346</v>
      </c>
      <c r="B21" s="201" t="n">
        <v>7</v>
      </c>
      <c r="C21" s="22" t="n">
        <v>66113.6</v>
      </c>
      <c r="D21" s="22" t="n">
        <v>66536.2</v>
      </c>
      <c r="E21" s="23" t="n">
        <v>406.5</v>
      </c>
      <c r="F21" s="22" t="n">
        <v>100919.2</v>
      </c>
      <c r="G21" s="22" t="n">
        <v>62843.7</v>
      </c>
      <c r="H21" s="22" t="n">
        <v>22811</v>
      </c>
      <c r="I21" s="22" t="n">
        <v>16343.1</v>
      </c>
      <c r="J21" s="22" t="n">
        <v>8263.5</v>
      </c>
      <c r="K21" s="22" t="n">
        <v>16036</v>
      </c>
      <c r="L21" s="22" t="n">
        <v>22904.9</v>
      </c>
      <c r="M21" s="22" t="n">
        <v>60015.6</v>
      </c>
      <c r="N21" s="22" t="n">
        <v>53502.2</v>
      </c>
      <c r="O21" s="22" t="n">
        <v>15026.3</v>
      </c>
      <c r="P21" s="22" t="n">
        <v>40903.6</v>
      </c>
      <c r="Q21" s="22" t="n">
        <v>13166</v>
      </c>
      <c r="R21" s="22" t="n">
        <v>76769.1</v>
      </c>
      <c r="S21" s="22" t="n">
        <v>75669.8</v>
      </c>
      <c r="T21" s="22" t="n">
        <v>62469.9</v>
      </c>
      <c r="U21" s="22" t="n">
        <v>61866.2</v>
      </c>
      <c r="V21" s="22" t="n">
        <v>216.5</v>
      </c>
      <c r="W21" s="22" t="n">
        <v>216.5</v>
      </c>
      <c r="X21" s="22" t="n">
        <v>2306.4</v>
      </c>
      <c r="Y21" s="22" t="n">
        <v>7697</v>
      </c>
      <c r="Z21" s="22" t="n">
        <v>2065.1</v>
      </c>
      <c r="AA21" s="22" t="n">
        <v>2242.7</v>
      </c>
      <c r="AB21" s="23" t="n">
        <v>2219.1</v>
      </c>
    </row>
    <row r="22" customFormat="false" ht="12.75" hidden="false" customHeight="false" outlineLevel="0" collapsed="false">
      <c r="A22" s="511" t="s">
        <v>347</v>
      </c>
      <c r="B22" s="201" t="n">
        <v>8</v>
      </c>
      <c r="C22" s="22" t="n">
        <v>142122.8</v>
      </c>
      <c r="D22" s="22" t="n">
        <v>138923.1</v>
      </c>
      <c r="E22" s="23" t="n">
        <v>2700.2</v>
      </c>
      <c r="F22" s="22" t="n">
        <v>129910.6</v>
      </c>
      <c r="G22" s="22" t="n">
        <v>76905.7</v>
      </c>
      <c r="H22" s="22" t="n">
        <v>31823</v>
      </c>
      <c r="I22" s="22" t="n">
        <v>14459.2</v>
      </c>
      <c r="J22" s="22" t="n">
        <v>5244.9</v>
      </c>
      <c r="K22" s="22" t="n">
        <v>32333.9</v>
      </c>
      <c r="L22" s="22" t="n">
        <v>53378.6</v>
      </c>
      <c r="M22" s="22" t="n">
        <v>47399.6</v>
      </c>
      <c r="N22" s="22" t="n">
        <v>46076.5</v>
      </c>
      <c r="O22" s="22" t="n">
        <v>22999.1</v>
      </c>
      <c r="P22" s="22" t="n">
        <v>82511</v>
      </c>
      <c r="Q22" s="22" t="n">
        <v>11015</v>
      </c>
      <c r="R22" s="22" t="n">
        <v>140870.3</v>
      </c>
      <c r="S22" s="22" t="n">
        <v>140400</v>
      </c>
      <c r="T22" s="22" t="n">
        <v>120535.9</v>
      </c>
      <c r="U22" s="22" t="n">
        <v>120435.3</v>
      </c>
      <c r="V22" s="22" t="n">
        <v>372.8</v>
      </c>
      <c r="W22" s="22" t="n">
        <v>372.8</v>
      </c>
      <c r="X22" s="22" t="n">
        <v>2340.3</v>
      </c>
      <c r="Y22" s="22" t="n">
        <v>5550.2</v>
      </c>
      <c r="Z22" s="22" t="n">
        <v>-138.2</v>
      </c>
      <c r="AA22" s="22" t="n">
        <v>11422.7</v>
      </c>
      <c r="AB22" s="23" t="n">
        <v>3647.1</v>
      </c>
    </row>
    <row r="23" customFormat="false" ht="12.75" hidden="false" customHeight="false" outlineLevel="0" collapsed="false">
      <c r="A23" s="511" t="s">
        <v>1061</v>
      </c>
      <c r="B23" s="201" t="n">
        <v>3</v>
      </c>
      <c r="C23" s="303" t="s">
        <v>1028</v>
      </c>
      <c r="D23" s="303" t="s">
        <v>1028</v>
      </c>
      <c r="E23" s="303" t="s">
        <v>1028</v>
      </c>
      <c r="F23" s="303" t="s">
        <v>1028</v>
      </c>
      <c r="G23" s="303" t="s">
        <v>1028</v>
      </c>
      <c r="H23" s="303" t="s">
        <v>1028</v>
      </c>
      <c r="I23" s="303" t="s">
        <v>1028</v>
      </c>
      <c r="J23" s="303" t="s">
        <v>1028</v>
      </c>
      <c r="K23" s="303" t="s">
        <v>1028</v>
      </c>
      <c r="L23" s="303" t="s">
        <v>1028</v>
      </c>
      <c r="M23" s="303" t="s">
        <v>1028</v>
      </c>
      <c r="N23" s="303" t="s">
        <v>1028</v>
      </c>
      <c r="O23" s="303" t="s">
        <v>1028</v>
      </c>
      <c r="P23" s="303" t="s">
        <v>1028</v>
      </c>
      <c r="Q23" s="303" t="s">
        <v>1028</v>
      </c>
      <c r="R23" s="303" t="s">
        <v>1028</v>
      </c>
      <c r="S23" s="303" t="s">
        <v>1028</v>
      </c>
      <c r="T23" s="303" t="s">
        <v>1028</v>
      </c>
      <c r="U23" s="303" t="s">
        <v>1028</v>
      </c>
      <c r="V23" s="303" t="s">
        <v>1028</v>
      </c>
      <c r="W23" s="303" t="s">
        <v>1028</v>
      </c>
      <c r="X23" s="303" t="s">
        <v>1028</v>
      </c>
      <c r="Y23" s="303" t="s">
        <v>1028</v>
      </c>
      <c r="Z23" s="303" t="s">
        <v>1028</v>
      </c>
      <c r="AA23" s="303" t="s">
        <v>1028</v>
      </c>
      <c r="AB23" s="304" t="s">
        <v>1028</v>
      </c>
    </row>
    <row r="24" customFormat="false" ht="12.75" hidden="false" customHeight="false" outlineLevel="0" collapsed="false">
      <c r="A24" s="511" t="s">
        <v>1062</v>
      </c>
      <c r="B24" s="201" t="n">
        <v>5</v>
      </c>
      <c r="C24" s="22" t="n">
        <v>54869.1</v>
      </c>
      <c r="D24" s="22" t="n">
        <v>54602.5</v>
      </c>
      <c r="E24" s="23" t="n">
        <v>6262</v>
      </c>
      <c r="F24" s="22" t="n">
        <v>44450.8</v>
      </c>
      <c r="G24" s="22" t="n">
        <v>29373.9</v>
      </c>
      <c r="H24" s="22" t="n">
        <v>15205.2</v>
      </c>
      <c r="I24" s="22" t="n">
        <v>6046.5</v>
      </c>
      <c r="J24" s="22" t="n">
        <v>3648.4</v>
      </c>
      <c r="K24" s="22" t="n">
        <v>9069.7</v>
      </c>
      <c r="L24" s="22" t="n">
        <v>12022.3</v>
      </c>
      <c r="M24" s="22" t="n">
        <v>33192.7</v>
      </c>
      <c r="N24" s="22" t="n">
        <v>33123.5</v>
      </c>
      <c r="O24" s="22" t="n">
        <v>19778.3</v>
      </c>
      <c r="P24" s="22" t="n">
        <v>11258.1</v>
      </c>
      <c r="Q24" s="22" t="n">
        <v>6265.6</v>
      </c>
      <c r="R24" s="22" t="n">
        <v>54568.6</v>
      </c>
      <c r="S24" s="22" t="n">
        <v>53999.8</v>
      </c>
      <c r="T24" s="22" t="n">
        <v>45866.3</v>
      </c>
      <c r="U24" s="22" t="n">
        <v>45646.1</v>
      </c>
      <c r="V24" s="22" t="n">
        <v>124.3</v>
      </c>
      <c r="W24" s="22" t="n">
        <v>104.9</v>
      </c>
      <c r="X24" s="22" t="n">
        <v>2276</v>
      </c>
      <c r="Y24" s="22" t="n">
        <v>3954.7</v>
      </c>
      <c r="Z24" s="22" t="n">
        <v>645.6</v>
      </c>
      <c r="AA24" s="22" t="n">
        <v>1969.8</v>
      </c>
      <c r="AB24" s="23" t="n">
        <v>1122.2</v>
      </c>
    </row>
    <row r="25" customFormat="false" ht="13.5" hidden="false" customHeight="false" outlineLevel="0" collapsed="false">
      <c r="A25" s="514" t="s">
        <v>1063</v>
      </c>
      <c r="B25" s="515" t="n">
        <v>53</v>
      </c>
      <c r="C25" s="287" t="n">
        <v>1151235.6</v>
      </c>
      <c r="D25" s="287" t="n">
        <v>1163951.9</v>
      </c>
      <c r="E25" s="286" t="n">
        <v>89451</v>
      </c>
      <c r="F25" s="287" t="n">
        <v>1365217</v>
      </c>
      <c r="G25" s="287" t="n">
        <v>955988.3</v>
      </c>
      <c r="H25" s="287" t="n">
        <v>262648.5</v>
      </c>
      <c r="I25" s="287" t="n">
        <v>177495.1</v>
      </c>
      <c r="J25" s="287" t="n">
        <v>91114.3</v>
      </c>
      <c r="K25" s="287" t="n">
        <v>217711.8</v>
      </c>
      <c r="L25" s="287" t="n">
        <v>526584.9</v>
      </c>
      <c r="M25" s="287" t="n">
        <v>769489.7</v>
      </c>
      <c r="N25" s="287" t="n">
        <v>751457.6</v>
      </c>
      <c r="O25" s="287" t="n">
        <v>351113</v>
      </c>
      <c r="P25" s="287" t="n">
        <v>595727.3</v>
      </c>
      <c r="Q25" s="287" t="n">
        <v>403405.1</v>
      </c>
      <c r="R25" s="287" t="n">
        <v>1825169.4</v>
      </c>
      <c r="S25" s="287" t="n">
        <v>1762619.7</v>
      </c>
      <c r="T25" s="287" t="n">
        <v>1085871.5</v>
      </c>
      <c r="U25" s="287" t="n">
        <v>1029032.5</v>
      </c>
      <c r="V25" s="287" t="n">
        <v>11753.2</v>
      </c>
      <c r="W25" s="287" t="n">
        <v>11745.1</v>
      </c>
      <c r="X25" s="287" t="n">
        <v>433110.7</v>
      </c>
      <c r="Y25" s="287" t="n">
        <v>117512.9</v>
      </c>
      <c r="Z25" s="287" t="n">
        <v>497.7</v>
      </c>
      <c r="AA25" s="287" t="n">
        <v>182236.2</v>
      </c>
      <c r="AB25" s="286" t="n">
        <v>96207.9</v>
      </c>
    </row>
    <row r="26" customFormat="false" ht="12.75" hidden="false" customHeight="false" outlineLevel="0" collapsed="false">
      <c r="A26" s="516"/>
      <c r="B26" s="516"/>
      <c r="C26" s="516"/>
      <c r="D26" s="516"/>
      <c r="E26" s="516"/>
    </row>
    <row r="27" customFormat="false" ht="12.75" hidden="false" customHeight="false" outlineLevel="0" collapsed="false">
      <c r="A27" s="516"/>
      <c r="B27" s="516"/>
      <c r="C27" s="516"/>
      <c r="D27" s="516"/>
      <c r="E27" s="516"/>
    </row>
    <row r="28" customFormat="false" ht="12.75" hidden="false" customHeight="false" outlineLevel="0" collapsed="false">
      <c r="A28" s="516"/>
      <c r="B28" s="516"/>
      <c r="C28" s="516"/>
      <c r="D28" s="516"/>
      <c r="E28" s="516"/>
    </row>
    <row r="29" customFormat="false" ht="12.75" hidden="false" customHeight="false" outlineLevel="0" collapsed="false">
      <c r="A29" s="516"/>
      <c r="B29" s="516"/>
      <c r="C29" s="516"/>
      <c r="D29" s="516"/>
      <c r="E29" s="516"/>
    </row>
    <row r="30" customFormat="false" ht="12.75" hidden="false" customHeight="false" outlineLevel="0" collapsed="false">
      <c r="A30" s="516"/>
      <c r="B30" s="516"/>
      <c r="C30" s="516"/>
      <c r="D30" s="516"/>
      <c r="E30" s="516"/>
    </row>
    <row r="31" customFormat="false" ht="12.75" hidden="false" customHeight="false" outlineLevel="0" collapsed="false">
      <c r="A31" s="516"/>
      <c r="B31" s="516"/>
      <c r="C31" s="516"/>
      <c r="D31" s="516"/>
      <c r="E31" s="516"/>
    </row>
    <row r="32" customFormat="false" ht="12.75" hidden="false" customHeight="false" outlineLevel="0" collapsed="false">
      <c r="A32" s="516"/>
      <c r="B32" s="516"/>
      <c r="C32" s="516"/>
      <c r="D32" s="516"/>
      <c r="E32" s="516"/>
    </row>
    <row r="33" customFormat="false" ht="12.75" hidden="false" customHeight="false" outlineLevel="0" collapsed="false">
      <c r="A33" s="516"/>
      <c r="B33" s="516"/>
      <c r="C33" s="516"/>
      <c r="D33" s="516"/>
      <c r="E33" s="516"/>
    </row>
  </sheetData>
  <mergeCells count="33">
    <mergeCell ref="A1:I1"/>
    <mergeCell ref="A2:I2"/>
    <mergeCell ref="A3:A7"/>
    <mergeCell ref="B3:B7"/>
    <mergeCell ref="C3:C7"/>
    <mergeCell ref="D3:D7"/>
    <mergeCell ref="F3:Q3"/>
    <mergeCell ref="R3:AA3"/>
    <mergeCell ref="AB3:AB7"/>
    <mergeCell ref="E4:E7"/>
    <mergeCell ref="F4:F7"/>
    <mergeCell ref="G4:G7"/>
    <mergeCell ref="H4:J4"/>
    <mergeCell ref="K4:K7"/>
    <mergeCell ref="L4:L7"/>
    <mergeCell ref="M4:M7"/>
    <mergeCell ref="P4:P7"/>
    <mergeCell ref="R4:R7"/>
    <mergeCell ref="T4:T7"/>
    <mergeCell ref="V4:V7"/>
    <mergeCell ref="X4:X7"/>
    <mergeCell ref="Y4:Y7"/>
    <mergeCell ref="Z4:Z7"/>
    <mergeCell ref="AA4:AA7"/>
    <mergeCell ref="H5:H7"/>
    <mergeCell ref="I5:I7"/>
    <mergeCell ref="N5:N7"/>
    <mergeCell ref="Q5:Q7"/>
    <mergeCell ref="S5:S7"/>
    <mergeCell ref="U5:U7"/>
    <mergeCell ref="W5:W7"/>
    <mergeCell ref="J6:J7"/>
    <mergeCell ref="O6: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18" activeCellId="0" sqref="P18"/>
    </sheetView>
  </sheetViews>
  <sheetFormatPr defaultColWidth="11.1015625" defaultRowHeight="12.75" zeroHeight="false" outlineLevelRow="0" outlineLevelCol="0"/>
  <cols>
    <col collapsed="false" customWidth="true" hidden="false" outlineLevel="0" max="1" min="1" style="517" width="39.64"/>
    <col collapsed="false" customWidth="true" hidden="false" outlineLevel="0" max="4" min="2" style="518" width="14.03"/>
    <col collapsed="false" customWidth="true" hidden="false" outlineLevel="0" max="11" min="5" style="518" width="10.17"/>
    <col collapsed="false" customWidth="true" hidden="false" outlineLevel="0" max="12" min="12" style="518" width="13.11"/>
    <col collapsed="false" customWidth="true" hidden="false" outlineLevel="0" max="15" min="13" style="518" width="10.17"/>
    <col collapsed="false" customWidth="false" hidden="false" outlineLevel="0" max="257" min="16" style="518" width="11.1"/>
  </cols>
  <sheetData>
    <row r="1" customFormat="false" ht="32.25" hidden="false" customHeight="true" outlineLevel="0" collapsed="false">
      <c r="A1" s="519" t="s">
        <v>1064</v>
      </c>
      <c r="B1" s="519"/>
      <c r="C1" s="519"/>
      <c r="D1" s="519"/>
      <c r="E1" s="519"/>
      <c r="F1" s="519"/>
      <c r="G1" s="519"/>
      <c r="H1" s="519"/>
      <c r="I1" s="519"/>
      <c r="J1" s="519"/>
      <c r="K1" s="519"/>
      <c r="L1" s="519"/>
      <c r="M1" s="519"/>
      <c r="N1" s="519"/>
      <c r="O1" s="519"/>
    </row>
    <row r="2" s="517" customFormat="true" ht="15" hidden="false" customHeight="true" outlineLevel="0" collapsed="false">
      <c r="A2" s="520" t="s">
        <v>101</v>
      </c>
      <c r="B2" s="521" t="s">
        <v>1065</v>
      </c>
      <c r="C2" s="522"/>
      <c r="D2" s="522"/>
      <c r="E2" s="521" t="s">
        <v>1066</v>
      </c>
      <c r="F2" s="523"/>
      <c r="G2" s="523"/>
      <c r="H2" s="523"/>
      <c r="I2" s="523"/>
      <c r="J2" s="523"/>
      <c r="K2" s="524"/>
      <c r="L2" s="521" t="s">
        <v>1067</v>
      </c>
      <c r="M2" s="523"/>
      <c r="N2" s="523"/>
      <c r="O2" s="523"/>
      <c r="P2" s="525"/>
    </row>
    <row r="3" s="517" customFormat="true" ht="15" hidden="false" customHeight="true" outlineLevel="0" collapsed="false">
      <c r="A3" s="520"/>
      <c r="B3" s="521"/>
      <c r="C3" s="526" t="s">
        <v>1068</v>
      </c>
      <c r="D3" s="527" t="s">
        <v>1069</v>
      </c>
      <c r="E3" s="521"/>
      <c r="F3" s="528" t="s">
        <v>1070</v>
      </c>
      <c r="G3" s="529" t="s">
        <v>1071</v>
      </c>
      <c r="H3" s="530" t="s">
        <v>1072</v>
      </c>
      <c r="I3" s="530" t="s">
        <v>1073</v>
      </c>
      <c r="J3" s="531" t="s">
        <v>1074</v>
      </c>
      <c r="K3" s="528" t="s">
        <v>1075</v>
      </c>
      <c r="L3" s="521"/>
      <c r="M3" s="526" t="s">
        <v>1073</v>
      </c>
      <c r="N3" s="532" t="s">
        <v>1076</v>
      </c>
      <c r="O3" s="526" t="s">
        <v>1077</v>
      </c>
      <c r="P3" s="525"/>
    </row>
    <row r="4" s="517" customFormat="true" ht="28.5" hidden="false" customHeight="true" outlineLevel="0" collapsed="false">
      <c r="A4" s="520"/>
      <c r="B4" s="521"/>
      <c r="C4" s="521"/>
      <c r="D4" s="527"/>
      <c r="E4" s="521"/>
      <c r="F4" s="528"/>
      <c r="G4" s="529"/>
      <c r="H4" s="530"/>
      <c r="I4" s="530"/>
      <c r="J4" s="531"/>
      <c r="K4" s="528"/>
      <c r="L4" s="521"/>
      <c r="M4" s="521"/>
      <c r="N4" s="532"/>
      <c r="O4" s="526"/>
      <c r="P4" s="525"/>
    </row>
    <row r="5" customFormat="false" ht="20.1" hidden="false" customHeight="true" outlineLevel="0" collapsed="false">
      <c r="A5" s="533" t="s">
        <v>744</v>
      </c>
      <c r="B5" s="534" t="n">
        <v>170</v>
      </c>
      <c r="C5" s="535" t="n">
        <v>46</v>
      </c>
      <c r="D5" s="536" t="n">
        <v>14</v>
      </c>
      <c r="E5" s="534" t="n">
        <v>2152</v>
      </c>
      <c r="F5" s="534" t="n">
        <v>1764</v>
      </c>
      <c r="G5" s="537" t="n">
        <v>388</v>
      </c>
      <c r="H5" s="538" t="n">
        <v>625</v>
      </c>
      <c r="I5" s="538" t="n">
        <v>472</v>
      </c>
      <c r="J5" s="539" t="n">
        <v>1838</v>
      </c>
      <c r="K5" s="534" t="n">
        <v>314</v>
      </c>
      <c r="L5" s="534" t="n">
        <v>1354.2</v>
      </c>
      <c r="M5" s="535" t="n">
        <v>317.2</v>
      </c>
      <c r="N5" s="540"/>
      <c r="O5" s="535" t="n">
        <v>1354.2</v>
      </c>
    </row>
    <row r="6" customFormat="false" ht="20.1" hidden="false" customHeight="true" outlineLevel="0" collapsed="false">
      <c r="A6" s="541" t="s">
        <v>1078</v>
      </c>
      <c r="B6" s="542"/>
      <c r="C6" s="543"/>
      <c r="D6" s="544"/>
      <c r="E6" s="542"/>
      <c r="F6" s="542"/>
      <c r="G6" s="545"/>
      <c r="H6" s="546"/>
      <c r="I6" s="546"/>
      <c r="J6" s="547"/>
      <c r="K6" s="542"/>
      <c r="L6" s="542"/>
      <c r="M6" s="543"/>
      <c r="N6" s="548"/>
      <c r="O6" s="543"/>
    </row>
    <row r="7" customFormat="false" ht="20.1" hidden="false" customHeight="true" outlineLevel="0" collapsed="false">
      <c r="A7" s="541" t="s">
        <v>1079</v>
      </c>
      <c r="B7" s="549" t="n">
        <v>6</v>
      </c>
      <c r="C7" s="550" t="n">
        <v>3</v>
      </c>
      <c r="D7" s="551" t="n">
        <v>3</v>
      </c>
      <c r="E7" s="549" t="n">
        <v>654</v>
      </c>
      <c r="F7" s="549" t="n">
        <v>460</v>
      </c>
      <c r="G7" s="552" t="n">
        <v>194</v>
      </c>
      <c r="H7" s="553" t="n">
        <v>242</v>
      </c>
      <c r="I7" s="553" t="n">
        <v>202</v>
      </c>
      <c r="J7" s="554" t="n">
        <v>654</v>
      </c>
      <c r="K7" s="549"/>
      <c r="L7" s="549" t="n">
        <v>534.5</v>
      </c>
      <c r="M7" s="550" t="n">
        <v>161.2</v>
      </c>
      <c r="N7" s="555"/>
      <c r="O7" s="550" t="n">
        <v>534.5</v>
      </c>
    </row>
    <row r="8" customFormat="false" ht="20.1" hidden="false" customHeight="true" outlineLevel="0" collapsed="false">
      <c r="A8" s="541" t="s">
        <v>1080</v>
      </c>
      <c r="B8" s="549" t="n">
        <v>20</v>
      </c>
      <c r="C8" s="550" t="n">
        <v>9</v>
      </c>
      <c r="D8" s="551" t="n">
        <v>1</v>
      </c>
      <c r="E8" s="549" t="n">
        <v>523</v>
      </c>
      <c r="F8" s="549" t="n">
        <v>445</v>
      </c>
      <c r="G8" s="552" t="n">
        <v>78</v>
      </c>
      <c r="H8" s="553" t="n">
        <v>146</v>
      </c>
      <c r="I8" s="553" t="n">
        <v>80</v>
      </c>
      <c r="J8" s="554" t="n">
        <v>323</v>
      </c>
      <c r="K8" s="549" t="n">
        <v>200</v>
      </c>
      <c r="L8" s="549" t="n">
        <v>278.3</v>
      </c>
      <c r="M8" s="550" t="n">
        <v>36.7</v>
      </c>
      <c r="N8" s="555"/>
      <c r="O8" s="550" t="n">
        <v>278.3</v>
      </c>
    </row>
    <row r="9" customFormat="false" ht="20.1" hidden="false" customHeight="true" outlineLevel="0" collapsed="false">
      <c r="A9" s="541" t="s">
        <v>1081</v>
      </c>
      <c r="B9" s="549" t="n">
        <v>137</v>
      </c>
      <c r="C9" s="550" t="n">
        <v>34</v>
      </c>
      <c r="D9" s="551" t="n">
        <v>10</v>
      </c>
      <c r="E9" s="549" t="n">
        <v>975</v>
      </c>
      <c r="F9" s="549" t="n">
        <v>859</v>
      </c>
      <c r="G9" s="552" t="n">
        <v>116</v>
      </c>
      <c r="H9" s="553" t="n">
        <v>237</v>
      </c>
      <c r="I9" s="553" t="n">
        <v>190</v>
      </c>
      <c r="J9" s="554" t="n">
        <v>861</v>
      </c>
      <c r="K9" s="549" t="n">
        <v>114</v>
      </c>
      <c r="L9" s="549" t="n">
        <v>541.4</v>
      </c>
      <c r="M9" s="550" t="n">
        <v>119.3</v>
      </c>
      <c r="N9" s="555"/>
      <c r="O9" s="550" t="n">
        <v>541.4</v>
      </c>
    </row>
    <row r="10" customFormat="false" ht="20.1" hidden="false" customHeight="true" outlineLevel="0" collapsed="false">
      <c r="A10" s="541" t="s">
        <v>1082</v>
      </c>
      <c r="B10" s="549" t="n">
        <v>7</v>
      </c>
      <c r="C10" s="550"/>
      <c r="D10" s="551"/>
      <c r="E10" s="549"/>
      <c r="F10" s="549"/>
      <c r="G10" s="552"/>
      <c r="H10" s="553"/>
      <c r="I10" s="553"/>
      <c r="J10" s="554"/>
      <c r="K10" s="549"/>
      <c r="L10" s="549"/>
      <c r="M10" s="550"/>
      <c r="N10" s="555"/>
      <c r="O10" s="550"/>
    </row>
    <row r="11" customFormat="false" ht="20.1" hidden="false" customHeight="true" outlineLevel="0" collapsed="false">
      <c r="A11" s="541" t="s">
        <v>310</v>
      </c>
      <c r="B11" s="542"/>
      <c r="C11" s="543"/>
      <c r="D11" s="544"/>
      <c r="E11" s="542"/>
      <c r="F11" s="542"/>
      <c r="G11" s="545"/>
      <c r="H11" s="546"/>
      <c r="I11" s="546"/>
      <c r="J11" s="547"/>
      <c r="K11" s="542"/>
      <c r="L11" s="542"/>
      <c r="M11" s="543"/>
      <c r="N11" s="548"/>
      <c r="O11" s="543"/>
    </row>
    <row r="12" customFormat="false" ht="20.1" hidden="false" customHeight="true" outlineLevel="0" collapsed="false">
      <c r="A12" s="541" t="s">
        <v>311</v>
      </c>
      <c r="B12" s="549" t="n">
        <v>111</v>
      </c>
      <c r="C12" s="550" t="n">
        <v>29</v>
      </c>
      <c r="D12" s="551" t="n">
        <v>9</v>
      </c>
      <c r="E12" s="549" t="n">
        <v>1080</v>
      </c>
      <c r="F12" s="549" t="n">
        <v>943</v>
      </c>
      <c r="G12" s="552" t="n">
        <v>137</v>
      </c>
      <c r="H12" s="553" t="n">
        <v>325</v>
      </c>
      <c r="I12" s="553" t="n">
        <v>268</v>
      </c>
      <c r="J12" s="554" t="n">
        <v>857</v>
      </c>
      <c r="K12" s="549" t="n">
        <v>223</v>
      </c>
      <c r="L12" s="549" t="n">
        <v>623.1</v>
      </c>
      <c r="M12" s="550" t="n">
        <v>169.5</v>
      </c>
      <c r="N12" s="555"/>
      <c r="O12" s="550" t="n">
        <v>623.1</v>
      </c>
    </row>
    <row r="13" customFormat="false" ht="20.1" hidden="false" customHeight="true" outlineLevel="0" collapsed="false">
      <c r="A13" s="541" t="s">
        <v>1083</v>
      </c>
      <c r="B13" s="549" t="n">
        <v>15</v>
      </c>
      <c r="C13" s="550" t="n">
        <v>3</v>
      </c>
      <c r="D13" s="551"/>
      <c r="E13" s="549" t="n">
        <v>62</v>
      </c>
      <c r="F13" s="549" t="n">
        <v>58</v>
      </c>
      <c r="G13" s="552" t="n">
        <v>4</v>
      </c>
      <c r="H13" s="553" t="n">
        <v>22</v>
      </c>
      <c r="I13" s="553" t="n">
        <v>11</v>
      </c>
      <c r="J13" s="554" t="n">
        <v>61</v>
      </c>
      <c r="K13" s="549" t="n">
        <v>1</v>
      </c>
      <c r="L13" s="549" t="n">
        <v>47.9</v>
      </c>
      <c r="M13" s="550" t="n">
        <v>6.3</v>
      </c>
      <c r="N13" s="555"/>
      <c r="O13" s="550" t="n">
        <v>47.9</v>
      </c>
    </row>
    <row r="14" customFormat="false" ht="20.1" hidden="false" customHeight="true" outlineLevel="0" collapsed="false">
      <c r="A14" s="541" t="s">
        <v>327</v>
      </c>
      <c r="B14" s="549" t="n">
        <v>44</v>
      </c>
      <c r="C14" s="550" t="n">
        <v>14</v>
      </c>
      <c r="D14" s="551" t="n">
        <v>5</v>
      </c>
      <c r="E14" s="549" t="n">
        <v>1010</v>
      </c>
      <c r="F14" s="549" t="n">
        <v>763</v>
      </c>
      <c r="G14" s="552" t="n">
        <v>247</v>
      </c>
      <c r="H14" s="553" t="n">
        <v>278</v>
      </c>
      <c r="I14" s="553" t="n">
        <v>193</v>
      </c>
      <c r="J14" s="554" t="n">
        <v>920</v>
      </c>
      <c r="K14" s="549" t="n">
        <v>90</v>
      </c>
      <c r="L14" s="549" t="n">
        <v>683.1</v>
      </c>
      <c r="M14" s="550" t="n">
        <v>141.3</v>
      </c>
      <c r="N14" s="555"/>
      <c r="O14" s="550" t="n">
        <v>683.1</v>
      </c>
    </row>
    <row r="15" customFormat="false" ht="20.1" hidden="false" customHeight="true" outlineLevel="0" collapsed="false">
      <c r="A15" s="541" t="s">
        <v>1084</v>
      </c>
      <c r="B15" s="542"/>
      <c r="C15" s="543"/>
      <c r="D15" s="544"/>
      <c r="E15" s="542"/>
      <c r="F15" s="542"/>
      <c r="G15" s="545"/>
      <c r="H15" s="546"/>
      <c r="I15" s="546"/>
      <c r="J15" s="547"/>
      <c r="K15" s="542"/>
      <c r="L15" s="542"/>
      <c r="M15" s="543"/>
      <c r="N15" s="548"/>
      <c r="O15" s="543"/>
    </row>
    <row r="16" customFormat="false" ht="20.1" hidden="false" customHeight="true" outlineLevel="0" collapsed="false">
      <c r="A16" s="556" t="s">
        <v>1085</v>
      </c>
      <c r="B16" s="549" t="n">
        <v>165</v>
      </c>
      <c r="C16" s="550" t="n">
        <v>46</v>
      </c>
      <c r="D16" s="551" t="n">
        <v>14</v>
      </c>
      <c r="E16" s="549" t="n">
        <v>2152</v>
      </c>
      <c r="F16" s="549" t="n">
        <v>1764</v>
      </c>
      <c r="G16" s="552" t="n">
        <v>388</v>
      </c>
      <c r="H16" s="553" t="n">
        <v>625</v>
      </c>
      <c r="I16" s="553" t="n">
        <v>472</v>
      </c>
      <c r="J16" s="554" t="n">
        <v>1838</v>
      </c>
      <c r="K16" s="549" t="n">
        <v>314</v>
      </c>
      <c r="L16" s="549" t="n">
        <v>1354.2</v>
      </c>
      <c r="M16" s="550" t="n">
        <v>317.2</v>
      </c>
      <c r="N16" s="555"/>
      <c r="O16" s="550" t="n">
        <v>1354.2</v>
      </c>
    </row>
    <row r="17" customFormat="false" ht="20.1" hidden="false" customHeight="true" outlineLevel="0" collapsed="false">
      <c r="A17" s="541" t="s">
        <v>1086</v>
      </c>
      <c r="B17" s="549" t="n">
        <v>5</v>
      </c>
      <c r="C17" s="550"/>
      <c r="D17" s="551"/>
      <c r="E17" s="549"/>
      <c r="F17" s="549"/>
      <c r="G17" s="552"/>
      <c r="H17" s="553"/>
      <c r="I17" s="553"/>
      <c r="J17" s="554"/>
      <c r="K17" s="549"/>
      <c r="L17" s="549"/>
      <c r="M17" s="550"/>
      <c r="N17" s="555"/>
      <c r="O17" s="550"/>
    </row>
    <row r="18" customFormat="false" ht="20.1" hidden="false" customHeight="true" outlineLevel="0" collapsed="false">
      <c r="A18" s="541" t="s">
        <v>1087</v>
      </c>
      <c r="B18" s="542"/>
      <c r="C18" s="543"/>
      <c r="D18" s="544"/>
      <c r="E18" s="542"/>
      <c r="F18" s="542"/>
      <c r="G18" s="545"/>
      <c r="H18" s="546"/>
      <c r="I18" s="546"/>
      <c r="J18" s="547"/>
      <c r="K18" s="542"/>
      <c r="L18" s="542"/>
      <c r="M18" s="543"/>
      <c r="N18" s="548"/>
      <c r="O18" s="543"/>
    </row>
    <row r="19" customFormat="false" ht="20.1" hidden="false" customHeight="true" outlineLevel="0" collapsed="false">
      <c r="A19" s="541" t="s">
        <v>1088</v>
      </c>
      <c r="B19" s="549" t="n">
        <v>17</v>
      </c>
      <c r="C19" s="550" t="n">
        <v>7</v>
      </c>
      <c r="D19" s="551" t="n">
        <v>1</v>
      </c>
      <c r="E19" s="549" t="n">
        <v>547</v>
      </c>
      <c r="F19" s="549" t="n">
        <v>502</v>
      </c>
      <c r="G19" s="552" t="n">
        <v>45</v>
      </c>
      <c r="H19" s="553" t="n">
        <v>137</v>
      </c>
      <c r="I19" s="553" t="n">
        <v>120</v>
      </c>
      <c r="J19" s="554" t="n">
        <v>390</v>
      </c>
      <c r="K19" s="549" t="n">
        <v>157</v>
      </c>
      <c r="L19" s="549" t="n">
        <v>254</v>
      </c>
      <c r="M19" s="550" t="n">
        <v>80.6</v>
      </c>
      <c r="N19" s="555"/>
      <c r="O19" s="550" t="n">
        <v>254</v>
      </c>
    </row>
    <row r="20" customFormat="false" ht="20.1" hidden="false" customHeight="true" outlineLevel="0" collapsed="false">
      <c r="A20" s="541" t="s">
        <v>1089</v>
      </c>
      <c r="B20" s="549" t="n">
        <v>4</v>
      </c>
      <c r="C20" s="550" t="n">
        <v>1</v>
      </c>
      <c r="D20" s="551"/>
      <c r="E20" s="549" t="n">
        <v>25</v>
      </c>
      <c r="F20" s="549" t="n">
        <v>14</v>
      </c>
      <c r="G20" s="552" t="n">
        <v>11</v>
      </c>
      <c r="H20" s="553" t="n">
        <v>5</v>
      </c>
      <c r="I20" s="553" t="n">
        <v>10</v>
      </c>
      <c r="J20" s="554" t="n">
        <v>25</v>
      </c>
      <c r="K20" s="549"/>
      <c r="L20" s="549" t="n">
        <v>9.9</v>
      </c>
      <c r="M20" s="550" t="n">
        <v>4</v>
      </c>
      <c r="N20" s="555"/>
      <c r="O20" s="550" t="n">
        <v>9.9</v>
      </c>
    </row>
    <row r="21" customFormat="false" ht="20.1" hidden="false" customHeight="true" outlineLevel="0" collapsed="false">
      <c r="A21" s="541" t="s">
        <v>1090</v>
      </c>
      <c r="B21" s="549" t="n">
        <v>99</v>
      </c>
      <c r="C21" s="550" t="n">
        <v>26</v>
      </c>
      <c r="D21" s="551" t="n">
        <v>10</v>
      </c>
      <c r="E21" s="549" t="n">
        <v>980</v>
      </c>
      <c r="F21" s="549" t="n">
        <v>767</v>
      </c>
      <c r="G21" s="552" t="n">
        <v>213</v>
      </c>
      <c r="H21" s="553" t="n">
        <v>280</v>
      </c>
      <c r="I21" s="553" t="n">
        <v>155</v>
      </c>
      <c r="J21" s="554" t="n">
        <v>860</v>
      </c>
      <c r="K21" s="549" t="n">
        <v>120</v>
      </c>
      <c r="L21" s="549" t="n">
        <v>652.6</v>
      </c>
      <c r="M21" s="550" t="n">
        <v>95.5</v>
      </c>
      <c r="N21" s="555"/>
      <c r="O21" s="550" t="n">
        <v>652.6</v>
      </c>
    </row>
    <row r="22" customFormat="false" ht="20.1" hidden="false" customHeight="true" outlineLevel="0" collapsed="false">
      <c r="A22" s="541" t="s">
        <v>1091</v>
      </c>
      <c r="B22" s="549" t="n">
        <v>10</v>
      </c>
      <c r="C22" s="550" t="n">
        <v>2</v>
      </c>
      <c r="D22" s="551"/>
      <c r="E22" s="549" t="n">
        <v>44</v>
      </c>
      <c r="F22" s="549" t="n">
        <v>41</v>
      </c>
      <c r="G22" s="552" t="n">
        <v>3</v>
      </c>
      <c r="H22" s="553" t="n">
        <v>20</v>
      </c>
      <c r="I22" s="553" t="n">
        <v>3</v>
      </c>
      <c r="J22" s="554" t="n">
        <v>44</v>
      </c>
      <c r="K22" s="549"/>
      <c r="L22" s="549" t="n">
        <v>40</v>
      </c>
      <c r="M22" s="550" t="n">
        <v>2.8</v>
      </c>
      <c r="N22" s="555"/>
      <c r="O22" s="550" t="n">
        <v>40</v>
      </c>
    </row>
    <row r="23" customFormat="false" ht="20.1" hidden="false" customHeight="true" outlineLevel="0" collapsed="false">
      <c r="A23" s="541" t="s">
        <v>1092</v>
      </c>
      <c r="B23" s="549" t="n">
        <v>40</v>
      </c>
      <c r="C23" s="550" t="n">
        <v>10</v>
      </c>
      <c r="D23" s="551" t="n">
        <v>3</v>
      </c>
      <c r="E23" s="549" t="n">
        <v>556</v>
      </c>
      <c r="F23" s="549" t="n">
        <v>440</v>
      </c>
      <c r="G23" s="552" t="n">
        <v>116</v>
      </c>
      <c r="H23" s="553" t="n">
        <v>183</v>
      </c>
      <c r="I23" s="553" t="n">
        <v>184</v>
      </c>
      <c r="J23" s="554" t="n">
        <v>519</v>
      </c>
      <c r="K23" s="549" t="n">
        <v>37</v>
      </c>
      <c r="L23" s="549" t="n">
        <v>397.6</v>
      </c>
      <c r="M23" s="550" t="n">
        <v>134.3</v>
      </c>
      <c r="N23" s="555"/>
      <c r="O23" s="550" t="n">
        <v>397.6</v>
      </c>
    </row>
    <row r="24" customFormat="false" ht="20.1" hidden="false" customHeight="true" outlineLevel="0" collapsed="false">
      <c r="A24" s="557" t="s">
        <v>1093</v>
      </c>
      <c r="B24" s="558"/>
      <c r="C24" s="559"/>
      <c r="D24" s="560"/>
      <c r="E24" s="558"/>
      <c r="F24" s="558"/>
      <c r="G24" s="561"/>
      <c r="H24" s="562"/>
      <c r="I24" s="562"/>
      <c r="J24" s="563"/>
      <c r="K24" s="558"/>
      <c r="L24" s="558"/>
      <c r="M24" s="559"/>
      <c r="N24" s="564"/>
      <c r="O24" s="559"/>
    </row>
  </sheetData>
  <mergeCells count="17">
    <mergeCell ref="A1:O1"/>
    <mergeCell ref="A2:A4"/>
    <mergeCell ref="B2:B4"/>
    <mergeCell ref="C2:D2"/>
    <mergeCell ref="E2:E4"/>
    <mergeCell ref="L2:L4"/>
    <mergeCell ref="C3:C4"/>
    <mergeCell ref="D3:D4"/>
    <mergeCell ref="F3:F4"/>
    <mergeCell ref="G3:G4"/>
    <mergeCell ref="H3:H4"/>
    <mergeCell ref="I3:I4"/>
    <mergeCell ref="J3:J4"/>
    <mergeCell ref="K3:K4"/>
    <mergeCell ref="M3:M4"/>
    <mergeCell ref="N3:N4"/>
    <mergeCell ref="O3: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518" width="53.68"/>
    <col collapsed="false" customWidth="true" hidden="false" outlineLevel="0" max="18" min="2" style="518" width="9.56"/>
    <col collapsed="false" customWidth="false" hidden="false" outlineLevel="0" max="19" min="19" style="565" width="11.1"/>
    <col collapsed="false" customWidth="false" hidden="false" outlineLevel="0" max="257" min="20" style="518" width="11.1"/>
  </cols>
  <sheetData>
    <row r="1" customFormat="false" ht="27" hidden="false" customHeight="true" outlineLevel="0" collapsed="false">
      <c r="A1" s="566" t="s">
        <v>1094</v>
      </c>
      <c r="B1" s="566"/>
      <c r="C1" s="566"/>
      <c r="D1" s="566"/>
      <c r="E1" s="566"/>
      <c r="F1" s="566"/>
      <c r="G1" s="566"/>
      <c r="H1" s="566"/>
      <c r="I1" s="566"/>
      <c r="J1" s="566"/>
      <c r="K1" s="566"/>
      <c r="L1" s="567"/>
      <c r="M1" s="567"/>
      <c r="N1" s="567"/>
      <c r="O1" s="567"/>
      <c r="P1" s="567"/>
      <c r="Q1" s="567"/>
      <c r="R1" s="567"/>
    </row>
    <row r="2" customFormat="false" ht="18.75" hidden="false" customHeight="true" outlineLevel="0" collapsed="false">
      <c r="A2" s="568"/>
      <c r="B2" s="568"/>
      <c r="C2" s="568"/>
      <c r="D2" s="568"/>
      <c r="E2" s="568"/>
      <c r="F2" s="568"/>
      <c r="G2" s="568"/>
      <c r="H2" s="569" t="s">
        <v>262</v>
      </c>
      <c r="I2" s="569"/>
      <c r="J2" s="569"/>
      <c r="K2" s="569"/>
      <c r="L2" s="568"/>
      <c r="M2" s="568"/>
      <c r="N2" s="568"/>
      <c r="O2" s="568"/>
      <c r="P2" s="568"/>
    </row>
    <row r="3" customFormat="false" ht="11.25" hidden="false" customHeight="true" outlineLevel="0" collapsed="false">
      <c r="A3" s="520" t="s">
        <v>101</v>
      </c>
      <c r="B3" s="521" t="s">
        <v>1095</v>
      </c>
      <c r="C3" s="522"/>
      <c r="D3" s="522"/>
      <c r="E3" s="522"/>
      <c r="F3" s="522"/>
      <c r="G3" s="522"/>
      <c r="H3" s="522"/>
      <c r="I3" s="522"/>
      <c r="J3" s="522"/>
      <c r="K3" s="522"/>
      <c r="L3" s="522"/>
      <c r="M3" s="522"/>
      <c r="N3" s="522"/>
      <c r="O3" s="521" t="s">
        <v>1096</v>
      </c>
      <c r="P3" s="570"/>
      <c r="Q3" s="570"/>
      <c r="R3" s="570"/>
    </row>
    <row r="4" customFormat="false" ht="18" hidden="false" customHeight="true" outlineLevel="0" collapsed="false">
      <c r="A4" s="520"/>
      <c r="B4" s="521"/>
      <c r="C4" s="529" t="s">
        <v>1097</v>
      </c>
      <c r="D4" s="529"/>
      <c r="E4" s="529"/>
      <c r="F4" s="571" t="s">
        <v>1098</v>
      </c>
      <c r="G4" s="571"/>
      <c r="H4" s="571"/>
      <c r="I4" s="571"/>
      <c r="J4" s="571"/>
      <c r="K4" s="531" t="s">
        <v>1099</v>
      </c>
      <c r="L4" s="531"/>
      <c r="M4" s="531"/>
      <c r="N4" s="531"/>
      <c r="O4" s="521"/>
      <c r="P4" s="570"/>
      <c r="Q4" s="570"/>
      <c r="R4" s="570"/>
    </row>
    <row r="5" customFormat="false" ht="12" hidden="false" customHeight="true" outlineLevel="0" collapsed="false">
      <c r="A5" s="520"/>
      <c r="B5" s="521"/>
      <c r="C5" s="528" t="s">
        <v>1100</v>
      </c>
      <c r="D5" s="528" t="s">
        <v>1101</v>
      </c>
      <c r="E5" s="529" t="s">
        <v>1102</v>
      </c>
      <c r="F5" s="572" t="s">
        <v>1103</v>
      </c>
      <c r="G5" s="573"/>
      <c r="H5" s="529" t="s">
        <v>1104</v>
      </c>
      <c r="I5" s="574"/>
      <c r="J5" s="574"/>
      <c r="K5" s="531" t="s">
        <v>1105</v>
      </c>
      <c r="L5" s="528" t="s">
        <v>1106</v>
      </c>
      <c r="M5" s="528" t="s">
        <v>1107</v>
      </c>
      <c r="N5" s="528" t="s">
        <v>1108</v>
      </c>
      <c r="O5" s="521"/>
      <c r="P5" s="575" t="s">
        <v>1109</v>
      </c>
      <c r="Q5" s="575" t="s">
        <v>1110</v>
      </c>
      <c r="R5" s="526" t="s">
        <v>1111</v>
      </c>
    </row>
    <row r="6" customFormat="false" ht="0.75" hidden="false" customHeight="true" outlineLevel="0" collapsed="false">
      <c r="A6" s="520"/>
      <c r="B6" s="521"/>
      <c r="C6" s="528"/>
      <c r="D6" s="528"/>
      <c r="E6" s="529"/>
      <c r="F6" s="572"/>
      <c r="G6" s="575" t="s">
        <v>1112</v>
      </c>
      <c r="H6" s="529"/>
      <c r="I6" s="574"/>
      <c r="J6" s="574"/>
      <c r="K6" s="531"/>
      <c r="L6" s="528"/>
      <c r="M6" s="528"/>
      <c r="N6" s="528"/>
      <c r="O6" s="521"/>
      <c r="P6" s="575"/>
      <c r="Q6" s="575"/>
      <c r="R6" s="526"/>
    </row>
    <row r="7" customFormat="false" ht="60" hidden="false" customHeight="true" outlineLevel="0" collapsed="false">
      <c r="A7" s="520"/>
      <c r="B7" s="521"/>
      <c r="C7" s="528"/>
      <c r="D7" s="528"/>
      <c r="E7" s="529"/>
      <c r="F7" s="572"/>
      <c r="G7" s="575"/>
      <c r="H7" s="529"/>
      <c r="I7" s="528" t="s">
        <v>1113</v>
      </c>
      <c r="J7" s="576" t="s">
        <v>1114</v>
      </c>
      <c r="K7" s="531"/>
      <c r="L7" s="528"/>
      <c r="M7" s="528"/>
      <c r="N7" s="528"/>
      <c r="O7" s="521"/>
      <c r="P7" s="575"/>
      <c r="Q7" s="575"/>
      <c r="R7" s="526"/>
    </row>
    <row r="8" customFormat="false" ht="20.1" hidden="false" customHeight="true" outlineLevel="0" collapsed="false">
      <c r="A8" s="533" t="s">
        <v>744</v>
      </c>
      <c r="B8" s="534" t="n">
        <v>58873.2</v>
      </c>
      <c r="C8" s="534"/>
      <c r="D8" s="534"/>
      <c r="E8" s="535" t="n">
        <v>58873.2</v>
      </c>
      <c r="F8" s="536" t="n">
        <v>55743.7</v>
      </c>
      <c r="G8" s="534" t="n">
        <v>20986.3</v>
      </c>
      <c r="H8" s="534" t="n">
        <v>3129.5</v>
      </c>
      <c r="I8" s="534" t="n">
        <v>16.6</v>
      </c>
      <c r="J8" s="537" t="n">
        <v>3112.9</v>
      </c>
      <c r="K8" s="539" t="n">
        <v>521.6</v>
      </c>
      <c r="L8" s="534" t="n">
        <v>58351.6</v>
      </c>
      <c r="M8" s="534"/>
      <c r="N8" s="534"/>
      <c r="O8" s="534" t="n">
        <v>1338.4</v>
      </c>
      <c r="P8" s="534" t="n">
        <v>1237.7</v>
      </c>
      <c r="Q8" s="534" t="n">
        <v>45.7</v>
      </c>
      <c r="R8" s="535"/>
    </row>
    <row r="9" customFormat="false" ht="20.1" hidden="false" customHeight="true" outlineLevel="0" collapsed="false">
      <c r="A9" s="541" t="s">
        <v>1078</v>
      </c>
      <c r="B9" s="542"/>
      <c r="C9" s="542"/>
      <c r="D9" s="542"/>
      <c r="E9" s="543"/>
      <c r="F9" s="544"/>
      <c r="G9" s="542"/>
      <c r="H9" s="542"/>
      <c r="I9" s="542"/>
      <c r="J9" s="545"/>
      <c r="K9" s="547"/>
      <c r="L9" s="542"/>
      <c r="M9" s="542"/>
      <c r="N9" s="542"/>
      <c r="O9" s="542"/>
      <c r="P9" s="542"/>
      <c r="Q9" s="542"/>
      <c r="R9" s="543"/>
    </row>
    <row r="10" customFormat="false" ht="20.1" hidden="false" customHeight="true" outlineLevel="0" collapsed="false">
      <c r="A10" s="541" t="s">
        <v>1079</v>
      </c>
      <c r="B10" s="549" t="n">
        <v>32726</v>
      </c>
      <c r="C10" s="549"/>
      <c r="D10" s="549"/>
      <c r="E10" s="550" t="n">
        <v>32726</v>
      </c>
      <c r="F10" s="551" t="n">
        <v>30506.8</v>
      </c>
      <c r="G10" s="549" t="n">
        <v>11063.8</v>
      </c>
      <c r="H10" s="549" t="n">
        <v>2219.2</v>
      </c>
      <c r="I10" s="549" t="n">
        <v>7.5</v>
      </c>
      <c r="J10" s="552" t="n">
        <v>2211.7</v>
      </c>
      <c r="K10" s="554" t="n">
        <v>34.9</v>
      </c>
      <c r="L10" s="549" t="n">
        <v>32691.1</v>
      </c>
      <c r="M10" s="549"/>
      <c r="N10" s="549"/>
      <c r="O10" s="549" t="n">
        <v>863.8</v>
      </c>
      <c r="P10" s="549" t="n">
        <v>849.1</v>
      </c>
      <c r="Q10" s="549" t="n">
        <v>14.7</v>
      </c>
      <c r="R10" s="550"/>
    </row>
    <row r="11" customFormat="false" ht="20.1" hidden="false" customHeight="true" outlineLevel="0" collapsed="false">
      <c r="A11" s="541" t="s">
        <v>1080</v>
      </c>
      <c r="B11" s="549" t="n">
        <v>7154</v>
      </c>
      <c r="C11" s="549"/>
      <c r="D11" s="549"/>
      <c r="E11" s="550" t="n">
        <v>7154</v>
      </c>
      <c r="F11" s="551" t="n">
        <v>6898.9</v>
      </c>
      <c r="G11" s="549" t="n">
        <v>3062.3</v>
      </c>
      <c r="H11" s="549" t="n">
        <v>255.1</v>
      </c>
      <c r="I11" s="549" t="n">
        <v>2</v>
      </c>
      <c r="J11" s="552" t="n">
        <v>253.1</v>
      </c>
      <c r="K11" s="554" t="n">
        <v>28.4</v>
      </c>
      <c r="L11" s="549" t="n">
        <v>7125.6</v>
      </c>
      <c r="M11" s="549"/>
      <c r="N11" s="549"/>
      <c r="O11" s="549"/>
      <c r="P11" s="549"/>
      <c r="Q11" s="549"/>
      <c r="R11" s="550"/>
    </row>
    <row r="12" customFormat="false" ht="20.1" hidden="false" customHeight="true" outlineLevel="0" collapsed="false">
      <c r="A12" s="541" t="s">
        <v>1081</v>
      </c>
      <c r="B12" s="549" t="n">
        <v>18993.2</v>
      </c>
      <c r="C12" s="549"/>
      <c r="D12" s="549"/>
      <c r="E12" s="550" t="n">
        <v>18993.2</v>
      </c>
      <c r="F12" s="551" t="n">
        <v>18338</v>
      </c>
      <c r="G12" s="549" t="n">
        <v>6860.2</v>
      </c>
      <c r="H12" s="549" t="n">
        <v>655.2</v>
      </c>
      <c r="I12" s="549" t="n">
        <v>7.1</v>
      </c>
      <c r="J12" s="552" t="n">
        <v>648.1</v>
      </c>
      <c r="K12" s="554" t="n">
        <v>458.3</v>
      </c>
      <c r="L12" s="549" t="n">
        <v>18534.9</v>
      </c>
      <c r="M12" s="549"/>
      <c r="N12" s="549"/>
      <c r="O12" s="549" t="n">
        <v>474.6</v>
      </c>
      <c r="P12" s="549" t="n">
        <v>388.6</v>
      </c>
      <c r="Q12" s="549" t="n">
        <v>31</v>
      </c>
      <c r="R12" s="550"/>
    </row>
    <row r="13" customFormat="false" ht="20.1" hidden="false" customHeight="true" outlineLevel="0" collapsed="false">
      <c r="A13" s="541" t="s">
        <v>1082</v>
      </c>
      <c r="B13" s="549"/>
      <c r="C13" s="549"/>
      <c r="D13" s="549"/>
      <c r="E13" s="550"/>
      <c r="F13" s="551"/>
      <c r="G13" s="549"/>
      <c r="H13" s="549"/>
      <c r="I13" s="549"/>
      <c r="J13" s="552"/>
      <c r="K13" s="554"/>
      <c r="L13" s="549"/>
      <c r="M13" s="549"/>
      <c r="N13" s="549"/>
      <c r="O13" s="549"/>
      <c r="P13" s="549"/>
      <c r="Q13" s="549"/>
      <c r="R13" s="550"/>
    </row>
    <row r="14" customFormat="false" ht="20.1" hidden="false" customHeight="true" outlineLevel="0" collapsed="false">
      <c r="A14" s="541" t="s">
        <v>310</v>
      </c>
      <c r="B14" s="542"/>
      <c r="C14" s="542"/>
      <c r="D14" s="542"/>
      <c r="E14" s="543"/>
      <c r="F14" s="544"/>
      <c r="G14" s="542"/>
      <c r="H14" s="542"/>
      <c r="I14" s="542"/>
      <c r="J14" s="545"/>
      <c r="K14" s="547"/>
      <c r="L14" s="542"/>
      <c r="M14" s="542"/>
      <c r="N14" s="542"/>
      <c r="O14" s="542"/>
      <c r="P14" s="542"/>
      <c r="Q14" s="542"/>
      <c r="R14" s="543"/>
    </row>
    <row r="15" customFormat="false" ht="20.1" hidden="false" customHeight="true" outlineLevel="0" collapsed="false">
      <c r="A15" s="541" t="s">
        <v>311</v>
      </c>
      <c r="B15" s="549" t="n">
        <v>24086.9</v>
      </c>
      <c r="C15" s="549"/>
      <c r="D15" s="549"/>
      <c r="E15" s="550" t="n">
        <v>24086.9</v>
      </c>
      <c r="F15" s="551" t="n">
        <v>23529</v>
      </c>
      <c r="G15" s="549" t="n">
        <v>7613.2</v>
      </c>
      <c r="H15" s="549" t="n">
        <v>557.9</v>
      </c>
      <c r="I15" s="549" t="n">
        <v>2.6</v>
      </c>
      <c r="J15" s="552" t="n">
        <v>555.3</v>
      </c>
      <c r="K15" s="554" t="n">
        <v>257.1</v>
      </c>
      <c r="L15" s="549" t="n">
        <v>23829.8</v>
      </c>
      <c r="M15" s="549"/>
      <c r="N15" s="549"/>
      <c r="O15" s="549" t="n">
        <v>419.2</v>
      </c>
      <c r="P15" s="549" t="n">
        <v>353.2</v>
      </c>
      <c r="Q15" s="549" t="n">
        <v>16</v>
      </c>
      <c r="R15" s="550"/>
    </row>
    <row r="16" customFormat="false" ht="20.1" hidden="false" customHeight="true" outlineLevel="0" collapsed="false">
      <c r="A16" s="541" t="s">
        <v>1083</v>
      </c>
      <c r="B16" s="549" t="n">
        <v>1963.2</v>
      </c>
      <c r="C16" s="549"/>
      <c r="D16" s="549"/>
      <c r="E16" s="550" t="n">
        <v>1963.2</v>
      </c>
      <c r="F16" s="551" t="n">
        <v>1749.6</v>
      </c>
      <c r="G16" s="549" t="n">
        <v>1119.8</v>
      </c>
      <c r="H16" s="549" t="n">
        <v>213.6</v>
      </c>
      <c r="I16" s="549" t="n">
        <v>0.1</v>
      </c>
      <c r="J16" s="552" t="n">
        <v>213.5</v>
      </c>
      <c r="K16" s="554" t="n">
        <v>179.7</v>
      </c>
      <c r="L16" s="549" t="n">
        <v>1783.5</v>
      </c>
      <c r="M16" s="549"/>
      <c r="N16" s="549"/>
      <c r="O16" s="549" t="n">
        <v>20</v>
      </c>
      <c r="P16" s="549"/>
      <c r="Q16" s="549" t="n">
        <v>15</v>
      </c>
      <c r="R16" s="550"/>
    </row>
    <row r="17" customFormat="false" ht="20.1" hidden="false" customHeight="true" outlineLevel="0" collapsed="false">
      <c r="A17" s="541" t="s">
        <v>327</v>
      </c>
      <c r="B17" s="549" t="n">
        <v>32823.1</v>
      </c>
      <c r="C17" s="549"/>
      <c r="D17" s="549"/>
      <c r="E17" s="550" t="n">
        <v>32823.1</v>
      </c>
      <c r="F17" s="551" t="n">
        <v>30465.1</v>
      </c>
      <c r="G17" s="549" t="n">
        <v>12253.3</v>
      </c>
      <c r="H17" s="549" t="n">
        <v>2358</v>
      </c>
      <c r="I17" s="549" t="n">
        <v>13.9</v>
      </c>
      <c r="J17" s="552" t="n">
        <v>2344.1</v>
      </c>
      <c r="K17" s="554" t="n">
        <v>84.8</v>
      </c>
      <c r="L17" s="549" t="n">
        <v>32738.3</v>
      </c>
      <c r="M17" s="549"/>
      <c r="N17" s="549"/>
      <c r="O17" s="549" t="n">
        <v>899.2</v>
      </c>
      <c r="P17" s="549" t="n">
        <v>884.5</v>
      </c>
      <c r="Q17" s="549" t="n">
        <v>14.7</v>
      </c>
      <c r="R17" s="550"/>
    </row>
    <row r="18" customFormat="false" ht="20.1" hidden="false" customHeight="true" outlineLevel="0" collapsed="false">
      <c r="A18" s="541" t="s">
        <v>1084</v>
      </c>
      <c r="B18" s="542"/>
      <c r="C18" s="542"/>
      <c r="D18" s="542"/>
      <c r="E18" s="543"/>
      <c r="F18" s="544"/>
      <c r="G18" s="542"/>
      <c r="H18" s="542"/>
      <c r="I18" s="542"/>
      <c r="J18" s="545"/>
      <c r="K18" s="547"/>
      <c r="L18" s="542"/>
      <c r="M18" s="542"/>
      <c r="N18" s="542"/>
      <c r="O18" s="542"/>
      <c r="P18" s="542"/>
      <c r="Q18" s="542"/>
      <c r="R18" s="543"/>
    </row>
    <row r="19" customFormat="false" ht="20.1" hidden="false" customHeight="true" outlineLevel="0" collapsed="false">
      <c r="A19" s="556" t="s">
        <v>1085</v>
      </c>
      <c r="B19" s="549" t="n">
        <v>58873.2</v>
      </c>
      <c r="C19" s="549"/>
      <c r="D19" s="549"/>
      <c r="E19" s="550" t="n">
        <v>58873.2</v>
      </c>
      <c r="F19" s="551" t="n">
        <v>55743.7</v>
      </c>
      <c r="G19" s="549" t="n">
        <v>20986.3</v>
      </c>
      <c r="H19" s="549" t="n">
        <v>3129.5</v>
      </c>
      <c r="I19" s="549" t="n">
        <v>16.6</v>
      </c>
      <c r="J19" s="552" t="n">
        <v>3112.9</v>
      </c>
      <c r="K19" s="554" t="n">
        <v>521.6</v>
      </c>
      <c r="L19" s="549" t="n">
        <v>58351.6</v>
      </c>
      <c r="M19" s="549"/>
      <c r="N19" s="549"/>
      <c r="O19" s="549" t="n">
        <v>1338.4</v>
      </c>
      <c r="P19" s="549" t="n">
        <v>1237.7</v>
      </c>
      <c r="Q19" s="549" t="n">
        <v>45.7</v>
      </c>
      <c r="R19" s="550"/>
    </row>
    <row r="20" customFormat="false" ht="21.95" hidden="false" customHeight="true" outlineLevel="0" collapsed="false">
      <c r="A20" s="541" t="s">
        <v>1115</v>
      </c>
      <c r="B20" s="542"/>
      <c r="C20" s="542"/>
      <c r="D20" s="542"/>
      <c r="E20" s="543"/>
      <c r="F20" s="544"/>
      <c r="G20" s="542"/>
      <c r="H20" s="542"/>
      <c r="I20" s="542"/>
      <c r="J20" s="545"/>
      <c r="K20" s="547"/>
      <c r="L20" s="542"/>
      <c r="M20" s="542"/>
      <c r="N20" s="542"/>
      <c r="O20" s="542"/>
      <c r="P20" s="542"/>
      <c r="Q20" s="542"/>
      <c r="R20" s="543"/>
    </row>
    <row r="21" customFormat="false" ht="20.1" hidden="false" customHeight="true" outlineLevel="0" collapsed="false">
      <c r="A21" s="541" t="s">
        <v>1088</v>
      </c>
      <c r="B21" s="549" t="n">
        <v>8436.4</v>
      </c>
      <c r="C21" s="549"/>
      <c r="D21" s="549"/>
      <c r="E21" s="550" t="n">
        <v>8436.4</v>
      </c>
      <c r="F21" s="551" t="n">
        <v>8292</v>
      </c>
      <c r="G21" s="549" t="n">
        <v>2146.6</v>
      </c>
      <c r="H21" s="549" t="n">
        <v>144.4</v>
      </c>
      <c r="I21" s="549"/>
      <c r="J21" s="552" t="n">
        <v>144.4</v>
      </c>
      <c r="K21" s="554" t="n">
        <v>162.5</v>
      </c>
      <c r="L21" s="549" t="n">
        <v>8273.9</v>
      </c>
      <c r="M21" s="549"/>
      <c r="N21" s="549"/>
      <c r="O21" s="549" t="n">
        <v>50</v>
      </c>
      <c r="P21" s="549"/>
      <c r="Q21" s="549"/>
      <c r="R21" s="550"/>
    </row>
    <row r="22" customFormat="false" ht="20.1" hidden="false" customHeight="true" outlineLevel="0" collapsed="false">
      <c r="A22" s="541" t="s">
        <v>1089</v>
      </c>
      <c r="B22" s="549" t="n">
        <v>1244.3</v>
      </c>
      <c r="C22" s="549"/>
      <c r="D22" s="549"/>
      <c r="E22" s="550" t="n">
        <v>1244.3</v>
      </c>
      <c r="F22" s="551" t="n">
        <v>1243.9</v>
      </c>
      <c r="G22" s="549" t="n">
        <v>422.2</v>
      </c>
      <c r="H22" s="549" t="n">
        <v>0.4</v>
      </c>
      <c r="I22" s="549" t="n">
        <v>0.4</v>
      </c>
      <c r="J22" s="552"/>
      <c r="K22" s="554"/>
      <c r="L22" s="549" t="n">
        <v>1244.3</v>
      </c>
      <c r="M22" s="549"/>
      <c r="N22" s="549"/>
      <c r="O22" s="549"/>
      <c r="P22" s="549"/>
      <c r="Q22" s="549"/>
      <c r="R22" s="550"/>
    </row>
    <row r="23" customFormat="false" ht="20.1" hidden="false" customHeight="true" outlineLevel="0" collapsed="false">
      <c r="A23" s="541" t="s">
        <v>1090</v>
      </c>
      <c r="B23" s="549" t="n">
        <v>27158.2</v>
      </c>
      <c r="C23" s="549"/>
      <c r="D23" s="549"/>
      <c r="E23" s="550" t="n">
        <v>27158.2</v>
      </c>
      <c r="F23" s="551" t="n">
        <v>25137.3</v>
      </c>
      <c r="G23" s="549" t="n">
        <v>8540.9</v>
      </c>
      <c r="H23" s="549" t="n">
        <v>2020.9</v>
      </c>
      <c r="I23" s="549" t="n">
        <v>9.8</v>
      </c>
      <c r="J23" s="552" t="n">
        <v>2011.1</v>
      </c>
      <c r="K23" s="554" t="n">
        <v>339.1</v>
      </c>
      <c r="L23" s="549" t="n">
        <v>26819.1</v>
      </c>
      <c r="M23" s="549"/>
      <c r="N23" s="549"/>
      <c r="O23" s="549" t="n">
        <v>1253</v>
      </c>
      <c r="P23" s="549" t="n">
        <v>1202.3</v>
      </c>
      <c r="Q23" s="549" t="n">
        <v>45.7</v>
      </c>
      <c r="R23" s="550"/>
    </row>
    <row r="24" customFormat="false" ht="20.1" hidden="false" customHeight="true" outlineLevel="0" collapsed="false">
      <c r="A24" s="541" t="s">
        <v>1091</v>
      </c>
      <c r="B24" s="549" t="n">
        <v>1048.5</v>
      </c>
      <c r="C24" s="549"/>
      <c r="D24" s="549"/>
      <c r="E24" s="550" t="n">
        <v>1048.5</v>
      </c>
      <c r="F24" s="551" t="n">
        <v>1048.5</v>
      </c>
      <c r="G24" s="549" t="n">
        <v>869.4</v>
      </c>
      <c r="H24" s="549"/>
      <c r="I24" s="549"/>
      <c r="J24" s="552"/>
      <c r="K24" s="554"/>
      <c r="L24" s="549" t="n">
        <v>1048.5</v>
      </c>
      <c r="M24" s="549"/>
      <c r="N24" s="549"/>
      <c r="O24" s="549"/>
      <c r="P24" s="549"/>
      <c r="Q24" s="549"/>
      <c r="R24" s="550"/>
    </row>
    <row r="25" customFormat="false" ht="20.1" hidden="false" customHeight="true" outlineLevel="0" collapsed="false">
      <c r="A25" s="541" t="s">
        <v>1092</v>
      </c>
      <c r="B25" s="549" t="n">
        <v>20985.8</v>
      </c>
      <c r="C25" s="549"/>
      <c r="D25" s="549"/>
      <c r="E25" s="550" t="n">
        <v>20985.8</v>
      </c>
      <c r="F25" s="551" t="n">
        <v>20022</v>
      </c>
      <c r="G25" s="549" t="n">
        <v>9007.2</v>
      </c>
      <c r="H25" s="549" t="n">
        <v>963.8</v>
      </c>
      <c r="I25" s="549" t="n">
        <v>6.4</v>
      </c>
      <c r="J25" s="552" t="n">
        <v>957.4</v>
      </c>
      <c r="K25" s="554" t="n">
        <v>20</v>
      </c>
      <c r="L25" s="549" t="n">
        <v>20965.8</v>
      </c>
      <c r="M25" s="549"/>
      <c r="N25" s="549"/>
      <c r="O25" s="549" t="n">
        <v>35.4</v>
      </c>
      <c r="P25" s="549" t="n">
        <v>35.4</v>
      </c>
      <c r="Q25" s="549"/>
      <c r="R25" s="550"/>
    </row>
    <row r="26" customFormat="false" ht="20.1" hidden="false" customHeight="true" outlineLevel="0" collapsed="false">
      <c r="A26" s="557" t="s">
        <v>1093</v>
      </c>
      <c r="B26" s="558"/>
      <c r="C26" s="558"/>
      <c r="D26" s="558"/>
      <c r="E26" s="559"/>
      <c r="F26" s="560"/>
      <c r="G26" s="558"/>
      <c r="H26" s="558"/>
      <c r="I26" s="558"/>
      <c r="J26" s="561"/>
      <c r="K26" s="563"/>
      <c r="L26" s="558"/>
      <c r="M26" s="558"/>
      <c r="N26" s="558"/>
      <c r="O26" s="558"/>
      <c r="P26" s="558"/>
      <c r="Q26" s="558"/>
      <c r="R26" s="559"/>
    </row>
  </sheetData>
  <mergeCells count="24">
    <mergeCell ref="A1:K1"/>
    <mergeCell ref="H2:K2"/>
    <mergeCell ref="A3:A7"/>
    <mergeCell ref="B3:B7"/>
    <mergeCell ref="C3:N3"/>
    <mergeCell ref="O3:O7"/>
    <mergeCell ref="P3:R4"/>
    <mergeCell ref="C4:E4"/>
    <mergeCell ref="F4:J4"/>
    <mergeCell ref="K4:N4"/>
    <mergeCell ref="C5:C7"/>
    <mergeCell ref="D5:D7"/>
    <mergeCell ref="E5:E7"/>
    <mergeCell ref="F5:F7"/>
    <mergeCell ref="H5:H7"/>
    <mergeCell ref="I5:J6"/>
    <mergeCell ref="K5:K7"/>
    <mergeCell ref="L5:L7"/>
    <mergeCell ref="M5:M7"/>
    <mergeCell ref="N5:N7"/>
    <mergeCell ref="P5:P7"/>
    <mergeCell ref="Q5:Q7"/>
    <mergeCell ref="R5:R7"/>
    <mergeCell ref="G6: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518" width="58.62"/>
    <col collapsed="false" customWidth="true" hidden="false" outlineLevel="0" max="4" min="2" style="518" width="19.74"/>
    <col collapsed="false" customWidth="false" hidden="false" outlineLevel="0" max="5" min="5" style="565" width="11.1"/>
    <col collapsed="false" customWidth="false" hidden="false" outlineLevel="0" max="257" min="6" style="518" width="11.1"/>
  </cols>
  <sheetData>
    <row r="1" customFormat="false" ht="31.5" hidden="false" customHeight="true" outlineLevel="0" collapsed="false">
      <c r="A1" s="566" t="s">
        <v>1116</v>
      </c>
      <c r="B1" s="566"/>
      <c r="C1" s="566"/>
      <c r="D1" s="566"/>
    </row>
    <row r="2" customFormat="false" ht="54" hidden="false" customHeight="true" outlineLevel="0" collapsed="false">
      <c r="A2" s="520" t="s">
        <v>101</v>
      </c>
      <c r="B2" s="577" t="s">
        <v>1117</v>
      </c>
      <c r="C2" s="577" t="s">
        <v>1118</v>
      </c>
      <c r="D2" s="521" t="s">
        <v>1119</v>
      </c>
    </row>
    <row r="3" customFormat="false" ht="20.1" hidden="false" customHeight="true" outlineLevel="0" collapsed="false">
      <c r="A3" s="541" t="s">
        <v>744</v>
      </c>
      <c r="B3" s="549" t="n">
        <v>189</v>
      </c>
      <c r="C3" s="549" t="n">
        <v>1764</v>
      </c>
      <c r="D3" s="550" t="n">
        <v>57780.8</v>
      </c>
    </row>
    <row r="4" customFormat="false" ht="20.1" hidden="false" customHeight="true" outlineLevel="0" collapsed="false">
      <c r="A4" s="541" t="s">
        <v>1120</v>
      </c>
      <c r="B4" s="542"/>
      <c r="C4" s="542"/>
      <c r="D4" s="543"/>
    </row>
    <row r="5" customFormat="false" ht="20.1" hidden="false" customHeight="true" outlineLevel="0" collapsed="false">
      <c r="A5" s="541" t="s">
        <v>1121</v>
      </c>
      <c r="B5" s="549" t="n">
        <v>5</v>
      </c>
      <c r="C5" s="549" t="n">
        <v>36</v>
      </c>
      <c r="D5" s="550" t="n">
        <v>1417.7</v>
      </c>
    </row>
    <row r="6" customFormat="false" ht="20.1" hidden="false" customHeight="true" outlineLevel="0" collapsed="false">
      <c r="A6" s="541" t="s">
        <v>1122</v>
      </c>
      <c r="B6" s="549" t="n">
        <v>5</v>
      </c>
      <c r="C6" s="549" t="n">
        <v>24</v>
      </c>
      <c r="D6" s="550" t="n">
        <v>1593.1</v>
      </c>
    </row>
    <row r="7" customFormat="false" ht="20.1" hidden="false" customHeight="true" outlineLevel="0" collapsed="false">
      <c r="A7" s="541" t="s">
        <v>1123</v>
      </c>
      <c r="B7" s="549" t="n">
        <v>15</v>
      </c>
      <c r="C7" s="549" t="n">
        <v>82</v>
      </c>
      <c r="D7" s="550" t="n">
        <v>2299</v>
      </c>
    </row>
    <row r="8" customFormat="false" ht="20.1" hidden="false" customHeight="true" outlineLevel="0" collapsed="false">
      <c r="A8" s="541" t="s">
        <v>1124</v>
      </c>
      <c r="B8" s="549" t="n">
        <v>164</v>
      </c>
      <c r="C8" s="549" t="n">
        <v>1622</v>
      </c>
      <c r="D8" s="550" t="n">
        <v>52471</v>
      </c>
    </row>
    <row r="9" customFormat="false" ht="20.1" hidden="false" customHeight="true" outlineLevel="0" collapsed="false">
      <c r="A9" s="541" t="s">
        <v>1125</v>
      </c>
      <c r="B9" s="549"/>
      <c r="C9" s="549"/>
      <c r="D9" s="550"/>
    </row>
    <row r="10" customFormat="false" ht="20.1" hidden="false" customHeight="true" outlineLevel="0" collapsed="false">
      <c r="A10" s="541" t="s">
        <v>1126</v>
      </c>
      <c r="B10" s="549"/>
      <c r="C10" s="549"/>
      <c r="D10" s="550"/>
    </row>
    <row r="11" customFormat="false" ht="20.1" hidden="false" customHeight="true" outlineLevel="0" collapsed="false">
      <c r="A11" s="541" t="s">
        <v>1127</v>
      </c>
      <c r="B11" s="542"/>
      <c r="C11" s="542"/>
      <c r="D11" s="543"/>
    </row>
    <row r="12" customFormat="false" ht="20.1" hidden="false" customHeight="true" outlineLevel="0" collapsed="false">
      <c r="A12" s="541" t="s">
        <v>1128</v>
      </c>
      <c r="B12" s="549" t="n">
        <v>3</v>
      </c>
      <c r="C12" s="549" t="n">
        <v>35</v>
      </c>
      <c r="D12" s="550" t="n">
        <v>3060.3</v>
      </c>
    </row>
    <row r="13" customFormat="false" ht="20.1" hidden="false" customHeight="true" outlineLevel="0" collapsed="false">
      <c r="A13" s="541" t="s">
        <v>1129</v>
      </c>
      <c r="B13" s="549" t="n">
        <v>2</v>
      </c>
      <c r="C13" s="549" t="n">
        <v>11</v>
      </c>
      <c r="D13" s="550" t="n">
        <v>371.1</v>
      </c>
    </row>
    <row r="14" customFormat="false" ht="20.1" hidden="false" customHeight="true" outlineLevel="0" collapsed="false">
      <c r="A14" s="541" t="s">
        <v>1130</v>
      </c>
      <c r="B14" s="549" t="n">
        <v>11</v>
      </c>
      <c r="C14" s="549" t="n">
        <v>91</v>
      </c>
      <c r="D14" s="550" t="n">
        <v>2260.8</v>
      </c>
    </row>
    <row r="15" customFormat="false" ht="20.1" hidden="false" customHeight="true" outlineLevel="0" collapsed="false">
      <c r="A15" s="541" t="s">
        <v>1131</v>
      </c>
      <c r="B15" s="549" t="n">
        <v>7</v>
      </c>
      <c r="C15" s="549" t="n">
        <v>33</v>
      </c>
      <c r="D15" s="550" t="n">
        <v>1051.9</v>
      </c>
    </row>
    <row r="16" customFormat="false" ht="20.1" hidden="false" customHeight="true" outlineLevel="0" collapsed="false">
      <c r="A16" s="541" t="s">
        <v>1132</v>
      </c>
      <c r="B16" s="549" t="n">
        <v>27</v>
      </c>
      <c r="C16" s="549" t="n">
        <v>101</v>
      </c>
      <c r="D16" s="550" t="n">
        <v>761.6</v>
      </c>
    </row>
    <row r="17" customFormat="false" ht="20.1" hidden="false" customHeight="true" outlineLevel="0" collapsed="false">
      <c r="A17" s="541" t="s">
        <v>1133</v>
      </c>
      <c r="B17" s="549" t="n">
        <v>139</v>
      </c>
      <c r="C17" s="549" t="n">
        <v>1493</v>
      </c>
      <c r="D17" s="550" t="n">
        <v>50275.1</v>
      </c>
    </row>
    <row r="18" customFormat="false" ht="20.1" hidden="false" customHeight="true" outlineLevel="0" collapsed="false">
      <c r="A18" s="541" t="s">
        <v>1093</v>
      </c>
      <c r="B18" s="549"/>
      <c r="C18" s="549"/>
      <c r="D18" s="550"/>
    </row>
    <row r="19" customFormat="false" ht="20.1" hidden="false" customHeight="true" outlineLevel="0" collapsed="false">
      <c r="A19" s="541" t="s">
        <v>1134</v>
      </c>
      <c r="B19" s="542"/>
      <c r="C19" s="542"/>
      <c r="D19" s="543"/>
    </row>
    <row r="20" customFormat="false" ht="20.1" hidden="false" customHeight="true" outlineLevel="0" collapsed="false">
      <c r="A20" s="541" t="s">
        <v>1135</v>
      </c>
      <c r="B20" s="549"/>
      <c r="C20" s="549"/>
      <c r="D20" s="550"/>
    </row>
    <row r="21" customFormat="false" ht="20.1" hidden="false" customHeight="true" outlineLevel="0" collapsed="false">
      <c r="A21" s="541" t="s">
        <v>1136</v>
      </c>
      <c r="B21" s="549"/>
      <c r="C21" s="549"/>
      <c r="D21" s="550"/>
    </row>
    <row r="22" customFormat="false" ht="20.1" hidden="false" customHeight="true" outlineLevel="0" collapsed="false">
      <c r="A22" s="541" t="s">
        <v>1137</v>
      </c>
      <c r="B22" s="549" t="n">
        <v>189</v>
      </c>
      <c r="C22" s="549" t="n">
        <v>1764</v>
      </c>
      <c r="D22" s="550" t="n">
        <v>57780.8</v>
      </c>
    </row>
    <row r="23" customFormat="false" ht="20.1" hidden="false" customHeight="true" outlineLevel="0" collapsed="false">
      <c r="A23" s="541" t="s">
        <v>1138</v>
      </c>
      <c r="B23" s="542"/>
      <c r="C23" s="542"/>
      <c r="D23" s="543"/>
    </row>
    <row r="24" customFormat="false" ht="20.1" hidden="false" customHeight="true" outlineLevel="0" collapsed="false">
      <c r="A24" s="541" t="s">
        <v>1139</v>
      </c>
      <c r="B24" s="578" t="n">
        <v>2</v>
      </c>
      <c r="C24" s="578" t="n">
        <v>2</v>
      </c>
      <c r="D24" s="579" t="n">
        <v>5.6</v>
      </c>
    </row>
    <row r="25" customFormat="false" ht="20.1" hidden="false" customHeight="true" outlineLevel="0" collapsed="false">
      <c r="A25" s="541" t="s">
        <v>1140</v>
      </c>
      <c r="B25" s="549" t="n">
        <v>111</v>
      </c>
      <c r="C25" s="549" t="n">
        <v>915</v>
      </c>
      <c r="D25" s="550" t="n">
        <v>38960</v>
      </c>
    </row>
    <row r="26" customFormat="false" ht="20.1" hidden="false" customHeight="true" outlineLevel="0" collapsed="false">
      <c r="A26" s="541" t="s">
        <v>1141</v>
      </c>
      <c r="B26" s="549" t="n">
        <v>68</v>
      </c>
      <c r="C26" s="549" t="n">
        <v>734</v>
      </c>
      <c r="D26" s="550" t="n">
        <v>17763.3</v>
      </c>
    </row>
    <row r="27" customFormat="false" ht="20.1" hidden="false" customHeight="true" outlineLevel="0" collapsed="false">
      <c r="A27" s="541" t="s">
        <v>1142</v>
      </c>
      <c r="B27" s="549" t="n">
        <v>7</v>
      </c>
      <c r="C27" s="549" t="n">
        <v>101</v>
      </c>
      <c r="D27" s="550" t="n">
        <v>990.1</v>
      </c>
    </row>
    <row r="28" customFormat="false" ht="20.1" hidden="false" customHeight="true" outlineLevel="0" collapsed="false">
      <c r="A28" s="541" t="s">
        <v>1143</v>
      </c>
      <c r="B28" s="549"/>
      <c r="C28" s="549"/>
      <c r="D28" s="550"/>
    </row>
    <row r="29" customFormat="false" ht="20.1" hidden="false" customHeight="true" outlineLevel="0" collapsed="false">
      <c r="A29" s="541" t="s">
        <v>1144</v>
      </c>
      <c r="B29" s="549"/>
      <c r="C29" s="549"/>
      <c r="D29" s="550"/>
    </row>
    <row r="30" customFormat="false" ht="20.1" hidden="false" customHeight="true" outlineLevel="0" collapsed="false">
      <c r="A30" s="541" t="s">
        <v>1145</v>
      </c>
      <c r="B30" s="549"/>
      <c r="C30" s="549"/>
      <c r="D30" s="550"/>
    </row>
    <row r="31" customFormat="false" ht="20.1" hidden="false" customHeight="true" outlineLevel="0" collapsed="false">
      <c r="A31" s="541" t="s">
        <v>1146</v>
      </c>
      <c r="B31" s="578" t="n">
        <v>1</v>
      </c>
      <c r="C31" s="578" t="n">
        <v>12</v>
      </c>
      <c r="D31" s="579" t="n">
        <v>61.8</v>
      </c>
    </row>
    <row r="32" customFormat="false" ht="20.1" hidden="false" customHeight="true" outlineLevel="0" collapsed="false">
      <c r="A32" s="541" t="s">
        <v>1147</v>
      </c>
      <c r="B32" s="549"/>
      <c r="C32" s="549"/>
      <c r="D32" s="550"/>
    </row>
    <row r="33" customFormat="false" ht="20.1" hidden="false" customHeight="true" outlineLevel="0" collapsed="false">
      <c r="A33" s="541" t="s">
        <v>1093</v>
      </c>
      <c r="B33" s="549"/>
      <c r="C33" s="549"/>
      <c r="D33" s="550"/>
    </row>
    <row r="34" customFormat="false" ht="20.1" hidden="false" customHeight="true" outlineLevel="0" collapsed="false">
      <c r="A34" s="541" t="s">
        <v>1148</v>
      </c>
      <c r="B34" s="542"/>
      <c r="C34" s="542"/>
      <c r="D34" s="543"/>
    </row>
    <row r="35" customFormat="false" ht="20.1" hidden="false" customHeight="true" outlineLevel="0" collapsed="false">
      <c r="A35" s="541" t="s">
        <v>1149</v>
      </c>
      <c r="B35" s="549"/>
      <c r="C35" s="549"/>
      <c r="D35" s="550"/>
    </row>
    <row r="36" customFormat="false" ht="20.1" hidden="false" customHeight="true" outlineLevel="0" collapsed="false">
      <c r="A36" s="541" t="s">
        <v>1150</v>
      </c>
      <c r="B36" s="549"/>
      <c r="C36" s="549"/>
      <c r="D36" s="550"/>
    </row>
    <row r="37" customFormat="false" ht="20.1" hidden="false" customHeight="true" outlineLevel="0" collapsed="false">
      <c r="A37" s="541" t="s">
        <v>1151</v>
      </c>
      <c r="B37" s="549" t="n">
        <v>121</v>
      </c>
      <c r="C37" s="549" t="n">
        <v>921</v>
      </c>
      <c r="D37" s="550" t="n">
        <v>23175.7</v>
      </c>
    </row>
    <row r="38" customFormat="false" ht="20.1" hidden="false" customHeight="true" outlineLevel="0" collapsed="false">
      <c r="A38" s="541" t="s">
        <v>1152</v>
      </c>
      <c r="B38" s="549" t="n">
        <v>53</v>
      </c>
      <c r="C38" s="549" t="n">
        <v>589</v>
      </c>
      <c r="D38" s="550" t="n">
        <v>20536.6</v>
      </c>
    </row>
    <row r="39" customFormat="false" ht="20.1" hidden="false" customHeight="true" outlineLevel="0" collapsed="false">
      <c r="A39" s="541" t="s">
        <v>1153</v>
      </c>
      <c r="B39" s="578" t="n">
        <v>1</v>
      </c>
      <c r="C39" s="578" t="n">
        <v>7</v>
      </c>
      <c r="D39" s="579" t="n">
        <v>202.4</v>
      </c>
    </row>
    <row r="40" customFormat="false" ht="20.1" hidden="false" customHeight="true" outlineLevel="0" collapsed="false">
      <c r="A40" s="541" t="s">
        <v>1154</v>
      </c>
      <c r="B40" s="549" t="n">
        <v>4</v>
      </c>
      <c r="C40" s="549" t="n">
        <v>38</v>
      </c>
      <c r="D40" s="550" t="n">
        <v>369.3</v>
      </c>
    </row>
    <row r="41" customFormat="false" ht="20.1" hidden="false" customHeight="true" outlineLevel="0" collapsed="false">
      <c r="A41" s="541" t="s">
        <v>1155</v>
      </c>
      <c r="B41" s="578" t="n">
        <v>2</v>
      </c>
      <c r="C41" s="578" t="n">
        <v>16</v>
      </c>
      <c r="D41" s="579" t="n">
        <v>1080.1</v>
      </c>
    </row>
    <row r="42" customFormat="false" ht="20.1" hidden="false" customHeight="true" outlineLevel="0" collapsed="false">
      <c r="A42" s="541" t="s">
        <v>1156</v>
      </c>
      <c r="B42" s="549" t="n">
        <v>6</v>
      </c>
      <c r="C42" s="549" t="n">
        <v>191</v>
      </c>
      <c r="D42" s="550" t="n">
        <v>12411.1</v>
      </c>
    </row>
    <row r="43" customFormat="false" ht="20.1" hidden="false" customHeight="true" outlineLevel="0" collapsed="false">
      <c r="A43" s="541" t="s">
        <v>1093</v>
      </c>
      <c r="B43" s="578" t="n">
        <v>2</v>
      </c>
      <c r="C43" s="578" t="n">
        <v>2</v>
      </c>
      <c r="D43" s="579" t="n">
        <v>5.6</v>
      </c>
    </row>
    <row r="44" customFormat="false" ht="20.1" hidden="false" customHeight="true" outlineLevel="0" collapsed="false">
      <c r="A44" s="541" t="s">
        <v>1078</v>
      </c>
      <c r="B44" s="542"/>
      <c r="C44" s="542"/>
      <c r="D44" s="543"/>
    </row>
    <row r="45" customFormat="false" ht="20.1" hidden="false" customHeight="true" outlineLevel="0" collapsed="false">
      <c r="A45" s="541" t="s">
        <v>1079</v>
      </c>
      <c r="B45" s="549" t="n">
        <v>37</v>
      </c>
      <c r="C45" s="549" t="n">
        <v>460</v>
      </c>
      <c r="D45" s="550" t="n">
        <v>32278.2</v>
      </c>
    </row>
    <row r="46" customFormat="false" ht="20.1" hidden="false" customHeight="true" outlineLevel="0" collapsed="false">
      <c r="A46" s="541" t="s">
        <v>1080</v>
      </c>
      <c r="B46" s="549" t="n">
        <v>28</v>
      </c>
      <c r="C46" s="549" t="n">
        <v>445</v>
      </c>
      <c r="D46" s="550" t="n">
        <v>7047.9</v>
      </c>
    </row>
    <row r="47" customFormat="false" ht="20.1" hidden="false" customHeight="true" outlineLevel="0" collapsed="false">
      <c r="A47" s="541" t="s">
        <v>1081</v>
      </c>
      <c r="B47" s="549" t="n">
        <v>124</v>
      </c>
      <c r="C47" s="549" t="n">
        <v>859</v>
      </c>
      <c r="D47" s="550" t="n">
        <v>18454.7</v>
      </c>
    </row>
    <row r="48" customFormat="false" ht="20.1" hidden="false" customHeight="true" outlineLevel="0" collapsed="false">
      <c r="A48" s="541" t="s">
        <v>1082</v>
      </c>
      <c r="B48" s="549"/>
      <c r="C48" s="549"/>
      <c r="D48" s="550"/>
    </row>
    <row r="49" customFormat="false" ht="20.1" hidden="false" customHeight="true" outlineLevel="0" collapsed="false">
      <c r="A49" s="541" t="s">
        <v>310</v>
      </c>
      <c r="B49" s="542"/>
      <c r="C49" s="542"/>
      <c r="D49" s="543"/>
    </row>
    <row r="50" customFormat="false" ht="20.1" hidden="false" customHeight="true" outlineLevel="0" collapsed="false">
      <c r="A50" s="541" t="s">
        <v>311</v>
      </c>
      <c r="B50" s="549" t="n">
        <v>125</v>
      </c>
      <c r="C50" s="549" t="n">
        <v>943</v>
      </c>
      <c r="D50" s="550" t="n">
        <v>23176.2</v>
      </c>
    </row>
    <row r="51" customFormat="false" ht="20.1" hidden="false" customHeight="true" outlineLevel="0" collapsed="false">
      <c r="A51" s="541" t="s">
        <v>1083</v>
      </c>
      <c r="B51" s="549" t="n">
        <v>19</v>
      </c>
      <c r="C51" s="549" t="n">
        <v>58</v>
      </c>
      <c r="D51" s="550" t="n">
        <v>1833.4</v>
      </c>
    </row>
    <row r="52" customFormat="false" ht="20.1" hidden="false" customHeight="true" outlineLevel="0" collapsed="false">
      <c r="A52" s="541" t="s">
        <v>327</v>
      </c>
      <c r="B52" s="549" t="n">
        <v>45</v>
      </c>
      <c r="C52" s="549" t="n">
        <v>763</v>
      </c>
      <c r="D52" s="550" t="n">
        <v>32771.2</v>
      </c>
    </row>
    <row r="53" customFormat="false" ht="20.1" hidden="false" customHeight="true" outlineLevel="0" collapsed="false">
      <c r="A53" s="541" t="s">
        <v>1157</v>
      </c>
      <c r="B53" s="542"/>
      <c r="C53" s="542"/>
      <c r="D53" s="543"/>
    </row>
    <row r="54" customFormat="false" ht="20.1" hidden="false" customHeight="true" outlineLevel="0" collapsed="false">
      <c r="A54" s="556" t="s">
        <v>1085</v>
      </c>
      <c r="B54" s="549" t="n">
        <v>189</v>
      </c>
      <c r="C54" s="549" t="n">
        <v>1764</v>
      </c>
      <c r="D54" s="550" t="n">
        <v>57780.8</v>
      </c>
    </row>
    <row r="55" customFormat="false" ht="21.95" hidden="false" customHeight="true" outlineLevel="0" collapsed="false">
      <c r="A55" s="541" t="s">
        <v>1115</v>
      </c>
      <c r="B55" s="542"/>
      <c r="C55" s="542"/>
      <c r="D55" s="543"/>
    </row>
    <row r="56" customFormat="false" ht="20.1" hidden="false" customHeight="true" outlineLevel="0" collapsed="false">
      <c r="A56" s="541" t="s">
        <v>1088</v>
      </c>
      <c r="B56" s="549" t="n">
        <v>56</v>
      </c>
      <c r="C56" s="549" t="n">
        <v>502</v>
      </c>
      <c r="D56" s="550" t="n">
        <v>7987</v>
      </c>
    </row>
    <row r="57" customFormat="false" ht="20.1" hidden="false" customHeight="true" outlineLevel="0" collapsed="false">
      <c r="A57" s="541" t="s">
        <v>1089</v>
      </c>
      <c r="B57" s="578" t="n">
        <v>3</v>
      </c>
      <c r="C57" s="578" t="n">
        <v>14</v>
      </c>
      <c r="D57" s="579" t="n">
        <v>1243.9</v>
      </c>
    </row>
    <row r="58" customFormat="false" ht="20.1" hidden="false" customHeight="true" outlineLevel="0" collapsed="false">
      <c r="A58" s="541" t="s">
        <v>1090</v>
      </c>
      <c r="B58" s="549" t="n">
        <v>85</v>
      </c>
      <c r="C58" s="549" t="n">
        <v>767</v>
      </c>
      <c r="D58" s="550" t="n">
        <v>26560</v>
      </c>
    </row>
    <row r="59" customFormat="false" ht="20.1" hidden="false" customHeight="true" outlineLevel="0" collapsed="false">
      <c r="A59" s="541" t="s">
        <v>1091</v>
      </c>
      <c r="B59" s="549" t="n">
        <v>11</v>
      </c>
      <c r="C59" s="549" t="n">
        <v>41</v>
      </c>
      <c r="D59" s="550" t="n">
        <v>1048.5</v>
      </c>
    </row>
    <row r="60" customFormat="false" ht="20.1" hidden="false" customHeight="true" outlineLevel="0" collapsed="false">
      <c r="A60" s="541" t="s">
        <v>1092</v>
      </c>
      <c r="B60" s="549" t="n">
        <v>34</v>
      </c>
      <c r="C60" s="549" t="n">
        <v>440</v>
      </c>
      <c r="D60" s="550" t="n">
        <v>20941.4</v>
      </c>
    </row>
    <row r="61" customFormat="false" ht="20.1" hidden="false" customHeight="true" outlineLevel="0" collapsed="false">
      <c r="A61" s="557" t="s">
        <v>1093</v>
      </c>
      <c r="B61" s="558"/>
      <c r="C61" s="558"/>
      <c r="D61" s="55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518" width="53.06"/>
    <col collapsed="false" customWidth="true" hidden="false" outlineLevel="0" max="6" min="2" style="518" width="8.78"/>
    <col collapsed="false" customWidth="true" hidden="false" outlineLevel="0" max="7" min="7" style="518" width="10.17"/>
    <col collapsed="false" customWidth="true" hidden="false" outlineLevel="0" max="10" min="8" style="518" width="8.78"/>
    <col collapsed="false" customWidth="false" hidden="false" outlineLevel="0" max="11" min="11" style="565" width="11.1"/>
    <col collapsed="false" customWidth="false" hidden="false" outlineLevel="0" max="257" min="12" style="518" width="11.1"/>
  </cols>
  <sheetData>
    <row r="1" customFormat="false" ht="31.5" hidden="false" customHeight="true" outlineLevel="0" collapsed="false">
      <c r="A1" s="566" t="s">
        <v>1158</v>
      </c>
      <c r="B1" s="566"/>
      <c r="C1" s="566"/>
      <c r="D1" s="566"/>
      <c r="E1" s="566"/>
      <c r="F1" s="566"/>
      <c r="G1" s="566"/>
      <c r="H1" s="566"/>
      <c r="I1" s="566"/>
      <c r="J1" s="566"/>
    </row>
    <row r="2" customFormat="false" ht="21" hidden="false" customHeight="true" outlineLevel="0" collapsed="false">
      <c r="A2" s="520" t="s">
        <v>101</v>
      </c>
      <c r="B2" s="577" t="s">
        <v>1159</v>
      </c>
      <c r="C2" s="577"/>
      <c r="D2" s="577"/>
      <c r="E2" s="577"/>
      <c r="F2" s="577"/>
      <c r="G2" s="577"/>
      <c r="H2" s="577"/>
      <c r="I2" s="577"/>
      <c r="J2" s="521" t="s">
        <v>1160</v>
      </c>
    </row>
    <row r="3" customFormat="false" ht="27" hidden="false" customHeight="true" outlineLevel="0" collapsed="false">
      <c r="A3" s="520"/>
      <c r="B3" s="528" t="s">
        <v>1161</v>
      </c>
      <c r="C3" s="529" t="s">
        <v>1162</v>
      </c>
      <c r="D3" s="573"/>
      <c r="E3" s="573"/>
      <c r="F3" s="573"/>
      <c r="G3" s="528" t="s">
        <v>1163</v>
      </c>
      <c r="H3" s="529" t="s">
        <v>1164</v>
      </c>
      <c r="I3" s="573"/>
      <c r="J3" s="521"/>
    </row>
    <row r="4" customFormat="false" ht="39.95" hidden="false" customHeight="true" outlineLevel="0" collapsed="false">
      <c r="A4" s="520"/>
      <c r="B4" s="528"/>
      <c r="C4" s="529"/>
      <c r="D4" s="575" t="s">
        <v>1165</v>
      </c>
      <c r="E4" s="575" t="s">
        <v>1166</v>
      </c>
      <c r="F4" s="575" t="s">
        <v>1167</v>
      </c>
      <c r="G4" s="528"/>
      <c r="H4" s="529"/>
      <c r="I4" s="575" t="s">
        <v>1168</v>
      </c>
      <c r="J4" s="521"/>
    </row>
    <row r="5" customFormat="false" ht="20.1" hidden="false" customHeight="true" outlineLevel="0" collapsed="false">
      <c r="A5" s="533" t="s">
        <v>744</v>
      </c>
      <c r="B5" s="534" t="n">
        <v>15</v>
      </c>
      <c r="C5" s="534" t="n">
        <v>1134</v>
      </c>
      <c r="D5" s="534" t="n">
        <v>26</v>
      </c>
      <c r="E5" s="534" t="n">
        <v>150</v>
      </c>
      <c r="F5" s="534" t="n">
        <v>619</v>
      </c>
      <c r="G5" s="534" t="n">
        <v>46802.6</v>
      </c>
      <c r="H5" s="534" t="n">
        <v>12817.6</v>
      </c>
      <c r="I5" s="534" t="n">
        <v>548.2</v>
      </c>
      <c r="J5" s="535"/>
    </row>
    <row r="6" customFormat="false" ht="20.1" hidden="false" customHeight="true" outlineLevel="0" collapsed="false">
      <c r="A6" s="541" t="s">
        <v>1169</v>
      </c>
      <c r="B6" s="542"/>
      <c r="C6" s="542"/>
      <c r="D6" s="542"/>
      <c r="E6" s="542"/>
      <c r="F6" s="542"/>
      <c r="G6" s="542"/>
      <c r="H6" s="542"/>
      <c r="I6" s="542"/>
      <c r="J6" s="543"/>
    </row>
    <row r="7" customFormat="false" ht="20.1" hidden="false" customHeight="true" outlineLevel="0" collapsed="false">
      <c r="A7" s="541" t="s">
        <v>1079</v>
      </c>
      <c r="B7" s="549" t="n">
        <v>3</v>
      </c>
      <c r="C7" s="549" t="n">
        <v>721</v>
      </c>
      <c r="D7" s="549" t="n">
        <v>8</v>
      </c>
      <c r="E7" s="549" t="n">
        <v>108</v>
      </c>
      <c r="F7" s="549" t="n">
        <v>420</v>
      </c>
      <c r="G7" s="549" t="n">
        <v>33548.2</v>
      </c>
      <c r="H7" s="549" t="n">
        <v>7448</v>
      </c>
      <c r="I7" s="549" t="n">
        <v>548.2</v>
      </c>
      <c r="J7" s="550"/>
    </row>
    <row r="8" customFormat="false" ht="20.1" hidden="false" customHeight="true" outlineLevel="0" collapsed="false">
      <c r="A8" s="541" t="s">
        <v>1080</v>
      </c>
      <c r="B8" s="549" t="n">
        <v>1</v>
      </c>
      <c r="C8" s="549" t="n">
        <v>60</v>
      </c>
      <c r="D8" s="549"/>
      <c r="E8" s="549" t="n">
        <v>4</v>
      </c>
      <c r="F8" s="549" t="n">
        <v>38</v>
      </c>
      <c r="G8" s="549" t="n">
        <v>2940.3</v>
      </c>
      <c r="H8" s="549" t="n">
        <v>1966.8</v>
      </c>
      <c r="I8" s="549"/>
      <c r="J8" s="550"/>
    </row>
    <row r="9" customFormat="false" ht="20.1" hidden="false" customHeight="true" outlineLevel="0" collapsed="false">
      <c r="A9" s="541" t="s">
        <v>1081</v>
      </c>
      <c r="B9" s="549" t="n">
        <v>11</v>
      </c>
      <c r="C9" s="549" t="n">
        <v>353</v>
      </c>
      <c r="D9" s="549" t="n">
        <v>18</v>
      </c>
      <c r="E9" s="549" t="n">
        <v>38</v>
      </c>
      <c r="F9" s="549" t="n">
        <v>161</v>
      </c>
      <c r="G9" s="549" t="n">
        <v>10314.1</v>
      </c>
      <c r="H9" s="549" t="n">
        <v>3402.8</v>
      </c>
      <c r="I9" s="549"/>
      <c r="J9" s="550"/>
    </row>
    <row r="10" customFormat="false" ht="20.1" hidden="false" customHeight="true" outlineLevel="0" collapsed="false">
      <c r="A10" s="541" t="s">
        <v>1082</v>
      </c>
      <c r="B10" s="549"/>
      <c r="C10" s="549"/>
      <c r="D10" s="549"/>
      <c r="E10" s="549"/>
      <c r="F10" s="549"/>
      <c r="G10" s="549"/>
      <c r="H10" s="549"/>
      <c r="I10" s="549"/>
      <c r="J10" s="550"/>
    </row>
    <row r="11" customFormat="false" ht="20.1" hidden="false" customHeight="true" outlineLevel="0" collapsed="false">
      <c r="A11" s="541" t="s">
        <v>1170</v>
      </c>
      <c r="B11" s="542"/>
      <c r="C11" s="542"/>
      <c r="D11" s="542"/>
      <c r="E11" s="542"/>
      <c r="F11" s="542"/>
      <c r="G11" s="542"/>
      <c r="H11" s="542"/>
      <c r="I11" s="542"/>
      <c r="J11" s="543"/>
    </row>
    <row r="12" customFormat="false" ht="20.1" hidden="false" customHeight="true" outlineLevel="0" collapsed="false">
      <c r="A12" s="541" t="s">
        <v>311</v>
      </c>
      <c r="B12" s="549" t="n">
        <v>9</v>
      </c>
      <c r="C12" s="549" t="n">
        <v>406</v>
      </c>
      <c r="D12" s="549" t="n">
        <v>12</v>
      </c>
      <c r="E12" s="549" t="n">
        <v>34</v>
      </c>
      <c r="F12" s="549" t="n">
        <v>212</v>
      </c>
      <c r="G12" s="549" t="n">
        <v>16201.5</v>
      </c>
      <c r="H12" s="549" t="n">
        <v>4737.9</v>
      </c>
      <c r="I12" s="549" t="n">
        <v>89.4</v>
      </c>
      <c r="J12" s="550"/>
    </row>
    <row r="13" customFormat="false" ht="20.1" hidden="false" customHeight="true" outlineLevel="0" collapsed="false">
      <c r="A13" s="541" t="s">
        <v>1083</v>
      </c>
      <c r="B13" s="549"/>
      <c r="C13" s="549"/>
      <c r="D13" s="549"/>
      <c r="E13" s="549"/>
      <c r="F13" s="549"/>
      <c r="G13" s="549"/>
      <c r="H13" s="549"/>
      <c r="I13" s="549"/>
      <c r="J13" s="550"/>
    </row>
    <row r="14" customFormat="false" ht="20.1" hidden="false" customHeight="true" outlineLevel="0" collapsed="false">
      <c r="A14" s="541" t="s">
        <v>327</v>
      </c>
      <c r="B14" s="549" t="n">
        <v>6</v>
      </c>
      <c r="C14" s="549" t="n">
        <v>728</v>
      </c>
      <c r="D14" s="549" t="n">
        <v>14</v>
      </c>
      <c r="E14" s="549" t="n">
        <v>116</v>
      </c>
      <c r="F14" s="549" t="n">
        <v>407</v>
      </c>
      <c r="G14" s="549" t="n">
        <v>30601.1</v>
      </c>
      <c r="H14" s="549" t="n">
        <v>8079.7</v>
      </c>
      <c r="I14" s="549" t="n">
        <v>458.8</v>
      </c>
      <c r="J14" s="550"/>
    </row>
    <row r="15" customFormat="false" ht="20.1" hidden="false" customHeight="true" outlineLevel="0" collapsed="false">
      <c r="A15" s="541" t="s">
        <v>1157</v>
      </c>
      <c r="B15" s="542"/>
      <c r="C15" s="542"/>
      <c r="D15" s="542"/>
      <c r="E15" s="542"/>
      <c r="F15" s="542"/>
      <c r="G15" s="542"/>
      <c r="H15" s="542"/>
      <c r="I15" s="542"/>
      <c r="J15" s="543"/>
    </row>
    <row r="16" customFormat="false" ht="20.1" hidden="false" customHeight="true" outlineLevel="0" collapsed="false">
      <c r="A16" s="556" t="s">
        <v>1085</v>
      </c>
      <c r="B16" s="549" t="n">
        <v>15</v>
      </c>
      <c r="C16" s="549" t="n">
        <v>1134</v>
      </c>
      <c r="D16" s="549" t="n">
        <v>26</v>
      </c>
      <c r="E16" s="549" t="n">
        <v>150</v>
      </c>
      <c r="F16" s="549" t="n">
        <v>619</v>
      </c>
      <c r="G16" s="549" t="n">
        <v>46802.6</v>
      </c>
      <c r="H16" s="549" t="n">
        <v>12817.6</v>
      </c>
      <c r="I16" s="549" t="n">
        <v>548.2</v>
      </c>
      <c r="J16" s="550"/>
    </row>
    <row r="17" customFormat="false" ht="21.95" hidden="false" customHeight="true" outlineLevel="0" collapsed="false">
      <c r="A17" s="541" t="s">
        <v>1087</v>
      </c>
      <c r="B17" s="542"/>
      <c r="C17" s="542"/>
      <c r="D17" s="542"/>
      <c r="E17" s="542"/>
      <c r="F17" s="542"/>
      <c r="G17" s="542"/>
      <c r="H17" s="542"/>
      <c r="I17" s="542"/>
      <c r="J17" s="543"/>
    </row>
    <row r="18" customFormat="false" ht="20.1" hidden="false" customHeight="true" outlineLevel="0" collapsed="false">
      <c r="A18" s="541" t="s">
        <v>1088</v>
      </c>
      <c r="B18" s="580" t="n">
        <v>1</v>
      </c>
      <c r="C18" s="580" t="n">
        <v>108</v>
      </c>
      <c r="D18" s="580" t="n">
        <v>1</v>
      </c>
      <c r="E18" s="580" t="n">
        <v>10</v>
      </c>
      <c r="F18" s="580" t="n">
        <v>62</v>
      </c>
      <c r="G18" s="580" t="n">
        <v>5681.9</v>
      </c>
      <c r="H18" s="580" t="n">
        <v>1290.7</v>
      </c>
      <c r="I18" s="580" t="n">
        <v>89.4</v>
      </c>
      <c r="J18" s="550"/>
    </row>
    <row r="19" customFormat="false" ht="20.1" hidden="false" customHeight="true" outlineLevel="0" collapsed="false">
      <c r="A19" s="541" t="s">
        <v>1089</v>
      </c>
      <c r="B19" s="549"/>
      <c r="C19" s="549"/>
      <c r="D19" s="549"/>
      <c r="E19" s="549"/>
      <c r="F19" s="549"/>
      <c r="G19" s="549"/>
      <c r="H19" s="549"/>
      <c r="I19" s="549"/>
      <c r="J19" s="550"/>
    </row>
    <row r="20" customFormat="false" ht="20.1" hidden="false" customHeight="true" outlineLevel="0" collapsed="false">
      <c r="A20" s="541" t="s">
        <v>1090</v>
      </c>
      <c r="B20" s="549" t="n">
        <v>10</v>
      </c>
      <c r="C20" s="549" t="n">
        <v>457</v>
      </c>
      <c r="D20" s="549" t="n">
        <v>18</v>
      </c>
      <c r="E20" s="549" t="n">
        <v>68</v>
      </c>
      <c r="F20" s="549" t="n">
        <v>229</v>
      </c>
      <c r="G20" s="549" t="n">
        <v>20485.2</v>
      </c>
      <c r="H20" s="549" t="n">
        <v>7456.6</v>
      </c>
      <c r="I20" s="549" t="n">
        <v>458.8</v>
      </c>
      <c r="J20" s="550"/>
    </row>
    <row r="21" customFormat="false" ht="20.1" hidden="false" customHeight="true" outlineLevel="0" collapsed="false">
      <c r="A21" s="541" t="s">
        <v>1091</v>
      </c>
      <c r="B21" s="549"/>
      <c r="C21" s="549"/>
      <c r="D21" s="549"/>
      <c r="E21" s="549"/>
      <c r="F21" s="549"/>
      <c r="G21" s="549"/>
      <c r="H21" s="549"/>
      <c r="I21" s="549"/>
      <c r="J21" s="550"/>
    </row>
    <row r="22" customFormat="false" ht="20.1" hidden="false" customHeight="true" outlineLevel="0" collapsed="false">
      <c r="A22" s="541" t="s">
        <v>1092</v>
      </c>
      <c r="B22" s="549" t="n">
        <v>4</v>
      </c>
      <c r="C22" s="549" t="n">
        <v>569</v>
      </c>
      <c r="D22" s="549" t="n">
        <v>7</v>
      </c>
      <c r="E22" s="549" t="n">
        <v>72</v>
      </c>
      <c r="F22" s="549" t="n">
        <v>328</v>
      </c>
      <c r="G22" s="549" t="n">
        <v>20635.5</v>
      </c>
      <c r="H22" s="549" t="n">
        <v>4070.3</v>
      </c>
      <c r="I22" s="549"/>
      <c r="J22" s="550"/>
    </row>
    <row r="23" customFormat="false" ht="20.1" hidden="false" customHeight="true" outlineLevel="0" collapsed="false">
      <c r="A23" s="557" t="s">
        <v>1093</v>
      </c>
      <c r="B23" s="558"/>
      <c r="C23" s="558"/>
      <c r="D23" s="558"/>
      <c r="E23" s="558"/>
      <c r="F23" s="558"/>
      <c r="G23" s="558"/>
      <c r="H23" s="558"/>
      <c r="I23" s="558"/>
      <c r="J23" s="559"/>
    </row>
  </sheetData>
  <mergeCells count="9">
    <mergeCell ref="A1:J1"/>
    <mergeCell ref="A2:A4"/>
    <mergeCell ref="B2:I2"/>
    <mergeCell ref="J2:J4"/>
    <mergeCell ref="B3:B4"/>
    <mergeCell ref="C3:C4"/>
    <mergeCell ref="D3:F3"/>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73" activeCellId="0" sqref="A73"/>
    </sheetView>
  </sheetViews>
  <sheetFormatPr defaultColWidth="11.1015625" defaultRowHeight="12.75" zeroHeight="false" outlineLevelRow="0" outlineLevelCol="0"/>
  <cols>
    <col collapsed="false" customWidth="true" hidden="false" outlineLevel="0" max="1" min="1" style="518" width="40.57"/>
    <col collapsed="false" customWidth="true" hidden="false" outlineLevel="0" max="5" min="2" style="518" width="12.33"/>
    <col collapsed="false" customWidth="true" hidden="false" outlineLevel="0" max="6" min="6" style="518" width="14.19"/>
    <col collapsed="false" customWidth="true" hidden="false" outlineLevel="0" max="11" min="7" style="518" width="12.33"/>
    <col collapsed="false" customWidth="false" hidden="false" outlineLevel="0" max="12" min="12" style="565" width="11.1"/>
    <col collapsed="false" customWidth="false" hidden="false" outlineLevel="0" max="257" min="13" style="518" width="11.1"/>
  </cols>
  <sheetData>
    <row r="1" customFormat="false" ht="31.5" hidden="false" customHeight="true" outlineLevel="0" collapsed="false">
      <c r="A1" s="581" t="s">
        <v>1171</v>
      </c>
      <c r="B1" s="581"/>
      <c r="C1" s="581"/>
      <c r="D1" s="581"/>
      <c r="E1" s="581"/>
      <c r="F1" s="581"/>
      <c r="G1" s="581"/>
      <c r="H1" s="581"/>
      <c r="I1" s="581"/>
      <c r="J1" s="581"/>
      <c r="K1" s="581"/>
    </row>
    <row r="2" customFormat="false" ht="20.1" hidden="false" customHeight="true" outlineLevel="0" collapsed="false">
      <c r="A2" s="582" t="s">
        <v>101</v>
      </c>
      <c r="B2" s="583" t="s">
        <v>1172</v>
      </c>
      <c r="C2" s="584"/>
      <c r="D2" s="583" t="s">
        <v>1173</v>
      </c>
      <c r="E2" s="584"/>
      <c r="F2" s="585" t="s">
        <v>1174</v>
      </c>
      <c r="G2" s="585" t="s">
        <v>1175</v>
      </c>
      <c r="H2" s="585" t="s">
        <v>1176</v>
      </c>
      <c r="I2" s="583" t="s">
        <v>1177</v>
      </c>
      <c r="J2" s="584"/>
      <c r="K2" s="583" t="s">
        <v>1178</v>
      </c>
    </row>
    <row r="3" customFormat="false" ht="6.95" hidden="false" customHeight="true" outlineLevel="0" collapsed="false">
      <c r="A3" s="582"/>
      <c r="B3" s="583"/>
      <c r="C3" s="584"/>
      <c r="D3" s="583"/>
      <c r="E3" s="584"/>
      <c r="F3" s="585"/>
      <c r="G3" s="585"/>
      <c r="H3" s="585"/>
      <c r="I3" s="583"/>
      <c r="J3" s="586" t="s">
        <v>1179</v>
      </c>
      <c r="K3" s="583"/>
    </row>
    <row r="4" customFormat="false" ht="39.95" hidden="false" customHeight="true" outlineLevel="0" collapsed="false">
      <c r="A4" s="582"/>
      <c r="B4" s="583"/>
      <c r="C4" s="587" t="s">
        <v>1180</v>
      </c>
      <c r="D4" s="583"/>
      <c r="E4" s="587" t="s">
        <v>1181</v>
      </c>
      <c r="F4" s="585"/>
      <c r="G4" s="585"/>
      <c r="H4" s="585"/>
      <c r="I4" s="583"/>
      <c r="J4" s="586"/>
      <c r="K4" s="583"/>
    </row>
    <row r="5" customFormat="false" ht="20.1" hidden="false" customHeight="true" outlineLevel="0" collapsed="false">
      <c r="A5" s="588" t="s">
        <v>744</v>
      </c>
      <c r="B5" s="589" t="n">
        <v>338</v>
      </c>
      <c r="C5" s="589" t="n">
        <v>110</v>
      </c>
      <c r="D5" s="589" t="n">
        <v>239</v>
      </c>
      <c r="E5" s="589" t="n">
        <v>1</v>
      </c>
      <c r="F5" s="589" t="n">
        <v>10</v>
      </c>
      <c r="G5" s="589" t="n">
        <v>5</v>
      </c>
      <c r="H5" s="589" t="n">
        <v>39</v>
      </c>
      <c r="I5" s="589" t="n">
        <v>564</v>
      </c>
      <c r="J5" s="589" t="n">
        <v>21</v>
      </c>
      <c r="K5" s="590" t="n">
        <v>2</v>
      </c>
    </row>
    <row r="6" customFormat="false" ht="20.1" hidden="false" customHeight="true" outlineLevel="0" collapsed="false">
      <c r="A6" s="591" t="s">
        <v>1169</v>
      </c>
      <c r="B6" s="592"/>
      <c r="C6" s="592"/>
      <c r="D6" s="592"/>
      <c r="E6" s="592"/>
      <c r="F6" s="592"/>
      <c r="G6" s="592"/>
      <c r="H6" s="592"/>
      <c r="I6" s="592"/>
      <c r="J6" s="592"/>
      <c r="K6" s="593"/>
    </row>
    <row r="7" customFormat="false" ht="20.1" hidden="false" customHeight="true" outlineLevel="0" collapsed="false">
      <c r="A7" s="591" t="s">
        <v>1079</v>
      </c>
      <c r="B7" s="594" t="n">
        <v>75</v>
      </c>
      <c r="C7" s="594" t="n">
        <v>13</v>
      </c>
      <c r="D7" s="594" t="n">
        <v>16</v>
      </c>
      <c r="E7" s="594"/>
      <c r="F7" s="594"/>
      <c r="G7" s="594"/>
      <c r="H7" s="594" t="n">
        <v>31</v>
      </c>
      <c r="I7" s="594" t="n">
        <v>150</v>
      </c>
      <c r="J7" s="594" t="n">
        <v>18</v>
      </c>
      <c r="K7" s="595"/>
    </row>
    <row r="8" customFormat="false" ht="20.1" hidden="false" customHeight="true" outlineLevel="0" collapsed="false">
      <c r="A8" s="591" t="s">
        <v>1080</v>
      </c>
      <c r="B8" s="594" t="n">
        <v>88</v>
      </c>
      <c r="C8" s="594" t="n">
        <v>31</v>
      </c>
      <c r="D8" s="594" t="n">
        <v>63</v>
      </c>
      <c r="E8" s="594"/>
      <c r="F8" s="594" t="n">
        <v>4</v>
      </c>
      <c r="G8" s="594" t="n">
        <v>5</v>
      </c>
      <c r="H8" s="594"/>
      <c r="I8" s="594" t="n">
        <v>83</v>
      </c>
      <c r="J8" s="594"/>
      <c r="K8" s="595" t="n">
        <v>1</v>
      </c>
    </row>
    <row r="9" customFormat="false" ht="20.1" hidden="false" customHeight="true" outlineLevel="0" collapsed="false">
      <c r="A9" s="591" t="s">
        <v>1081</v>
      </c>
      <c r="B9" s="594" t="n">
        <v>175</v>
      </c>
      <c r="C9" s="594" t="n">
        <v>66</v>
      </c>
      <c r="D9" s="594" t="n">
        <v>160</v>
      </c>
      <c r="E9" s="594" t="n">
        <v>1</v>
      </c>
      <c r="F9" s="594" t="n">
        <v>6</v>
      </c>
      <c r="G9" s="594"/>
      <c r="H9" s="594" t="n">
        <v>8</v>
      </c>
      <c r="I9" s="594" t="n">
        <v>331</v>
      </c>
      <c r="J9" s="594" t="n">
        <v>3</v>
      </c>
      <c r="K9" s="595" t="n">
        <v>1</v>
      </c>
    </row>
    <row r="10" customFormat="false" ht="20.1" hidden="false" customHeight="true" outlineLevel="0" collapsed="false">
      <c r="A10" s="591" t="s">
        <v>1082</v>
      </c>
      <c r="B10" s="594"/>
      <c r="C10" s="594"/>
      <c r="D10" s="594"/>
      <c r="E10" s="594"/>
      <c r="F10" s="594"/>
      <c r="G10" s="594"/>
      <c r="H10" s="594"/>
      <c r="I10" s="594"/>
      <c r="J10" s="594"/>
      <c r="K10" s="595"/>
    </row>
    <row r="11" customFormat="false" ht="20.1" hidden="false" customHeight="true" outlineLevel="0" collapsed="false">
      <c r="A11" s="591" t="s">
        <v>1170</v>
      </c>
      <c r="B11" s="592"/>
      <c r="C11" s="592"/>
      <c r="D11" s="592"/>
      <c r="E11" s="592"/>
      <c r="F11" s="592"/>
      <c r="G11" s="592"/>
      <c r="H11" s="592"/>
      <c r="I11" s="592"/>
      <c r="J11" s="592"/>
      <c r="K11" s="593"/>
    </row>
    <row r="12" customFormat="false" ht="20.1" hidden="false" customHeight="true" outlineLevel="0" collapsed="false">
      <c r="A12" s="591" t="s">
        <v>311</v>
      </c>
      <c r="B12" s="594" t="n">
        <v>231</v>
      </c>
      <c r="C12" s="594" t="n">
        <v>83</v>
      </c>
      <c r="D12" s="594" t="n">
        <v>190</v>
      </c>
      <c r="E12" s="594"/>
      <c r="F12" s="594" t="n">
        <v>10</v>
      </c>
      <c r="G12" s="594" t="n">
        <v>5</v>
      </c>
      <c r="H12" s="594" t="n">
        <v>9</v>
      </c>
      <c r="I12" s="594" t="n">
        <v>500</v>
      </c>
      <c r="J12" s="594" t="n">
        <v>18</v>
      </c>
      <c r="K12" s="595" t="n">
        <v>1</v>
      </c>
    </row>
    <row r="13" customFormat="false" ht="20.1" hidden="false" customHeight="true" outlineLevel="0" collapsed="false">
      <c r="A13" s="591" t="s">
        <v>1083</v>
      </c>
      <c r="B13" s="594" t="n">
        <v>6</v>
      </c>
      <c r="C13" s="594" t="n">
        <v>2</v>
      </c>
      <c r="D13" s="594" t="n">
        <v>2</v>
      </c>
      <c r="E13" s="594"/>
      <c r="F13" s="594"/>
      <c r="G13" s="594"/>
      <c r="H13" s="594"/>
      <c r="I13" s="594" t="n">
        <v>4</v>
      </c>
      <c r="J13" s="594" t="n">
        <v>3</v>
      </c>
      <c r="K13" s="595"/>
    </row>
    <row r="14" customFormat="false" ht="20.1" hidden="false" customHeight="true" outlineLevel="0" collapsed="false">
      <c r="A14" s="591" t="s">
        <v>327</v>
      </c>
      <c r="B14" s="594" t="n">
        <v>101</v>
      </c>
      <c r="C14" s="594" t="n">
        <v>25</v>
      </c>
      <c r="D14" s="594" t="n">
        <v>47</v>
      </c>
      <c r="E14" s="594" t="n">
        <v>1</v>
      </c>
      <c r="F14" s="594"/>
      <c r="G14" s="594"/>
      <c r="H14" s="594" t="n">
        <v>30</v>
      </c>
      <c r="I14" s="594" t="n">
        <v>60</v>
      </c>
      <c r="J14" s="594"/>
      <c r="K14" s="595" t="n">
        <v>1</v>
      </c>
    </row>
    <row r="15" customFormat="false" ht="20.1" hidden="false" customHeight="true" outlineLevel="0" collapsed="false">
      <c r="A15" s="591" t="s">
        <v>1157</v>
      </c>
      <c r="B15" s="592"/>
      <c r="C15" s="592"/>
      <c r="D15" s="592"/>
      <c r="E15" s="592"/>
      <c r="F15" s="592"/>
      <c r="G15" s="592"/>
      <c r="H15" s="592"/>
      <c r="I15" s="592"/>
      <c r="J15" s="592"/>
      <c r="K15" s="593"/>
    </row>
    <row r="16" customFormat="false" ht="20.1" hidden="false" customHeight="true" outlineLevel="0" collapsed="false">
      <c r="A16" s="596" t="s">
        <v>1085</v>
      </c>
      <c r="B16" s="594" t="n">
        <v>338</v>
      </c>
      <c r="C16" s="594" t="n">
        <v>110</v>
      </c>
      <c r="D16" s="594" t="n">
        <v>238</v>
      </c>
      <c r="E16" s="594" t="n">
        <v>1</v>
      </c>
      <c r="F16" s="594" t="n">
        <v>10</v>
      </c>
      <c r="G16" s="594" t="n">
        <v>5</v>
      </c>
      <c r="H16" s="594" t="n">
        <v>39</v>
      </c>
      <c r="I16" s="594" t="n">
        <v>562</v>
      </c>
      <c r="J16" s="594" t="n">
        <v>21</v>
      </c>
      <c r="K16" s="595" t="n">
        <v>2</v>
      </c>
    </row>
    <row r="17" customFormat="false" ht="20.1" hidden="false" customHeight="true" outlineLevel="0" collapsed="false">
      <c r="A17" s="591" t="s">
        <v>1086</v>
      </c>
      <c r="B17" s="594"/>
      <c r="C17" s="594"/>
      <c r="D17" s="594" t="n">
        <v>1</v>
      </c>
      <c r="E17" s="594"/>
      <c r="F17" s="594"/>
      <c r="G17" s="594"/>
      <c r="H17" s="594"/>
      <c r="I17" s="594" t="n">
        <v>2</v>
      </c>
      <c r="J17" s="594"/>
      <c r="K17" s="595"/>
    </row>
    <row r="18" customFormat="false" ht="21.95" hidden="false" customHeight="true" outlineLevel="0" collapsed="false">
      <c r="A18" s="591" t="s">
        <v>1087</v>
      </c>
      <c r="B18" s="592"/>
      <c r="C18" s="592"/>
      <c r="D18" s="592"/>
      <c r="E18" s="592"/>
      <c r="F18" s="592"/>
      <c r="G18" s="592"/>
      <c r="H18" s="592"/>
      <c r="I18" s="592"/>
      <c r="J18" s="592"/>
      <c r="K18" s="593"/>
    </row>
    <row r="19" customFormat="false" ht="20.1" hidden="false" customHeight="true" outlineLevel="0" collapsed="false">
      <c r="A19" s="591" t="s">
        <v>1088</v>
      </c>
      <c r="B19" s="594" t="n">
        <v>36</v>
      </c>
      <c r="C19" s="594" t="n">
        <v>15</v>
      </c>
      <c r="D19" s="594" t="n">
        <v>39</v>
      </c>
      <c r="E19" s="594"/>
      <c r="F19" s="594"/>
      <c r="G19" s="594"/>
      <c r="H19" s="594" t="n">
        <v>7</v>
      </c>
      <c r="I19" s="594" t="n">
        <v>228</v>
      </c>
      <c r="J19" s="594" t="n">
        <v>18</v>
      </c>
      <c r="K19" s="595"/>
    </row>
    <row r="20" customFormat="false" ht="20.1" hidden="false" customHeight="true" outlineLevel="0" collapsed="false">
      <c r="A20" s="591" t="s">
        <v>1089</v>
      </c>
      <c r="B20" s="594"/>
      <c r="C20" s="594"/>
      <c r="D20" s="594"/>
      <c r="E20" s="594"/>
      <c r="F20" s="594"/>
      <c r="G20" s="594"/>
      <c r="H20" s="594"/>
      <c r="I20" s="594"/>
      <c r="J20" s="594"/>
      <c r="K20" s="595"/>
    </row>
    <row r="21" customFormat="false" ht="20.1" hidden="false" customHeight="true" outlineLevel="0" collapsed="false">
      <c r="A21" s="591" t="s">
        <v>1090</v>
      </c>
      <c r="B21" s="594" t="n">
        <v>222</v>
      </c>
      <c r="C21" s="594" t="n">
        <v>78</v>
      </c>
      <c r="D21" s="594" t="n">
        <v>169</v>
      </c>
      <c r="E21" s="594"/>
      <c r="F21" s="594" t="n">
        <v>10</v>
      </c>
      <c r="G21" s="594" t="n">
        <v>5</v>
      </c>
      <c r="H21" s="594" t="n">
        <v>10</v>
      </c>
      <c r="I21" s="594" t="n">
        <v>286</v>
      </c>
      <c r="J21" s="594" t="n">
        <v>3</v>
      </c>
      <c r="K21" s="595" t="n">
        <v>1</v>
      </c>
    </row>
    <row r="22" customFormat="false" ht="20.1" hidden="false" customHeight="true" outlineLevel="0" collapsed="false">
      <c r="A22" s="591" t="s">
        <v>1091</v>
      </c>
      <c r="B22" s="594" t="n">
        <v>5</v>
      </c>
      <c r="C22" s="594" t="n">
        <v>2</v>
      </c>
      <c r="D22" s="594"/>
      <c r="E22" s="594"/>
      <c r="F22" s="594"/>
      <c r="G22" s="594"/>
      <c r="H22" s="594"/>
      <c r="I22" s="594"/>
      <c r="J22" s="594"/>
      <c r="K22" s="595"/>
    </row>
    <row r="23" customFormat="false" ht="20.1" hidden="false" customHeight="true" outlineLevel="0" collapsed="false">
      <c r="A23" s="591" t="s">
        <v>1092</v>
      </c>
      <c r="B23" s="594" t="n">
        <v>75</v>
      </c>
      <c r="C23" s="594" t="n">
        <v>15</v>
      </c>
      <c r="D23" s="594" t="n">
        <v>31</v>
      </c>
      <c r="E23" s="594" t="n">
        <v>1</v>
      </c>
      <c r="F23" s="594"/>
      <c r="G23" s="594"/>
      <c r="H23" s="594" t="n">
        <v>22</v>
      </c>
      <c r="I23" s="594" t="n">
        <v>50</v>
      </c>
      <c r="J23" s="594"/>
      <c r="K23" s="595" t="n">
        <v>1</v>
      </c>
    </row>
    <row r="24" customFormat="false" ht="20.1" hidden="false" customHeight="true" outlineLevel="0" collapsed="false">
      <c r="A24" s="597" t="s">
        <v>1093</v>
      </c>
      <c r="B24" s="598"/>
      <c r="C24" s="598"/>
      <c r="D24" s="598"/>
      <c r="E24" s="598"/>
      <c r="F24" s="598"/>
      <c r="G24" s="598"/>
      <c r="H24" s="598"/>
      <c r="I24" s="598"/>
      <c r="J24" s="598"/>
      <c r="K24" s="599"/>
    </row>
  </sheetData>
  <mergeCells count="12">
    <mergeCell ref="A1:K1"/>
    <mergeCell ref="A2:A4"/>
    <mergeCell ref="B2:B4"/>
    <mergeCell ref="C2:C3"/>
    <mergeCell ref="D2:D4"/>
    <mergeCell ref="E2:E3"/>
    <mergeCell ref="F2:F4"/>
    <mergeCell ref="G2:G4"/>
    <mergeCell ref="H2:H4"/>
    <mergeCell ref="I2:I4"/>
    <mergeCell ref="K2:K4"/>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518" width="36.41"/>
    <col collapsed="false" customWidth="true" hidden="false" outlineLevel="0" max="6" min="2" style="518" width="12.79"/>
    <col collapsed="false" customWidth="false" hidden="false" outlineLevel="0" max="7" min="7" style="565" width="11.1"/>
    <col collapsed="false" customWidth="false" hidden="false" outlineLevel="0" max="257" min="8" style="518" width="11.1"/>
  </cols>
  <sheetData>
    <row r="1" customFormat="false" ht="31.5" hidden="false" customHeight="true" outlineLevel="0" collapsed="false">
      <c r="A1" s="600" t="s">
        <v>1182</v>
      </c>
      <c r="B1" s="600"/>
      <c r="C1" s="600"/>
      <c r="D1" s="600"/>
      <c r="E1" s="600"/>
      <c r="F1" s="600"/>
    </row>
    <row r="2" customFormat="false" ht="18.95" hidden="false" customHeight="true" outlineLevel="0" collapsed="false">
      <c r="A2" s="520" t="s">
        <v>101</v>
      </c>
      <c r="B2" s="577" t="s">
        <v>1183</v>
      </c>
      <c r="C2" s="577" t="s">
        <v>1184</v>
      </c>
      <c r="D2" s="577" t="s">
        <v>1185</v>
      </c>
      <c r="E2" s="521" t="s">
        <v>1186</v>
      </c>
      <c r="F2" s="570"/>
    </row>
    <row r="3" customFormat="false" ht="39" hidden="false" customHeight="true" outlineLevel="0" collapsed="false">
      <c r="A3" s="520"/>
      <c r="B3" s="577"/>
      <c r="C3" s="577"/>
      <c r="D3" s="577"/>
      <c r="E3" s="521"/>
      <c r="F3" s="526" t="s">
        <v>1187</v>
      </c>
    </row>
    <row r="4" customFormat="false" ht="20.1" hidden="false" customHeight="true" outlineLevel="0" collapsed="false">
      <c r="A4" s="533" t="s">
        <v>744</v>
      </c>
      <c r="B4" s="534" t="n">
        <v>283</v>
      </c>
      <c r="C4" s="534" t="n">
        <v>62439.6</v>
      </c>
      <c r="D4" s="534" t="n">
        <v>1398332.6</v>
      </c>
      <c r="E4" s="534" t="n">
        <v>1427355.2</v>
      </c>
      <c r="F4" s="535" t="n">
        <v>12714.9</v>
      </c>
    </row>
    <row r="5" customFormat="false" ht="20.1" hidden="false" customHeight="true" outlineLevel="0" collapsed="false">
      <c r="A5" s="541" t="s">
        <v>1169</v>
      </c>
      <c r="B5" s="542"/>
      <c r="C5" s="542"/>
      <c r="D5" s="542"/>
      <c r="E5" s="542"/>
      <c r="F5" s="543"/>
    </row>
    <row r="6" customFormat="false" ht="20.1" hidden="false" customHeight="true" outlineLevel="0" collapsed="false">
      <c r="A6" s="541" t="s">
        <v>1079</v>
      </c>
      <c r="B6" s="549" t="n">
        <v>42</v>
      </c>
      <c r="C6" s="549" t="n">
        <v>23441.9</v>
      </c>
      <c r="D6" s="549" t="n">
        <v>975127</v>
      </c>
      <c r="E6" s="549" t="n">
        <v>987376.3</v>
      </c>
      <c r="F6" s="550" t="n">
        <v>752.9</v>
      </c>
    </row>
    <row r="7" customFormat="false" ht="20.1" hidden="false" customHeight="true" outlineLevel="0" collapsed="false">
      <c r="A7" s="541" t="s">
        <v>1080</v>
      </c>
      <c r="B7" s="549" t="n">
        <v>49</v>
      </c>
      <c r="C7" s="549" t="n">
        <v>12479.3</v>
      </c>
      <c r="D7" s="549" t="n">
        <v>153702.1</v>
      </c>
      <c r="E7" s="549" t="n">
        <v>165632</v>
      </c>
      <c r="F7" s="550" t="n">
        <v>1582.3</v>
      </c>
    </row>
    <row r="8" customFormat="false" ht="20.1" hidden="false" customHeight="true" outlineLevel="0" collapsed="false">
      <c r="A8" s="541" t="s">
        <v>1081</v>
      </c>
      <c r="B8" s="549" t="n">
        <v>192</v>
      </c>
      <c r="C8" s="549" t="n">
        <v>26518.4</v>
      </c>
      <c r="D8" s="549" t="n">
        <v>269503.5</v>
      </c>
      <c r="E8" s="549" t="n">
        <v>274346.9</v>
      </c>
      <c r="F8" s="550" t="n">
        <v>10379.7</v>
      </c>
    </row>
    <row r="9" customFormat="false" ht="20.1" hidden="false" customHeight="true" outlineLevel="0" collapsed="false">
      <c r="A9" s="541" t="s">
        <v>1082</v>
      </c>
      <c r="B9" s="549"/>
      <c r="C9" s="549"/>
      <c r="D9" s="549"/>
      <c r="E9" s="549"/>
      <c r="F9" s="550"/>
    </row>
    <row r="10" customFormat="false" ht="20.1" hidden="false" customHeight="true" outlineLevel="0" collapsed="false">
      <c r="A10" s="541" t="s">
        <v>1170</v>
      </c>
      <c r="B10" s="542"/>
      <c r="C10" s="542"/>
      <c r="D10" s="542"/>
      <c r="E10" s="542"/>
      <c r="F10" s="543"/>
    </row>
    <row r="11" customFormat="false" ht="20.1" hidden="false" customHeight="true" outlineLevel="0" collapsed="false">
      <c r="A11" s="541" t="s">
        <v>311</v>
      </c>
      <c r="B11" s="549" t="n">
        <v>179</v>
      </c>
      <c r="C11" s="549" t="n">
        <v>31064.2</v>
      </c>
      <c r="D11" s="549" t="n">
        <v>386614.8</v>
      </c>
      <c r="E11" s="549" t="n">
        <v>446989.4</v>
      </c>
      <c r="F11" s="550" t="n">
        <v>2507.5</v>
      </c>
    </row>
    <row r="12" customFormat="false" ht="20.1" hidden="false" customHeight="true" outlineLevel="0" collapsed="false">
      <c r="A12" s="541" t="s">
        <v>1083</v>
      </c>
      <c r="B12" s="549" t="n">
        <v>24</v>
      </c>
      <c r="C12" s="549" t="n">
        <v>2003</v>
      </c>
      <c r="D12" s="549" t="n">
        <v>28406.7</v>
      </c>
      <c r="E12" s="549" t="n">
        <v>28138.8</v>
      </c>
      <c r="F12" s="550" t="n">
        <v>3721.6</v>
      </c>
    </row>
    <row r="13" customFormat="false" ht="20.1" hidden="false" customHeight="true" outlineLevel="0" collapsed="false">
      <c r="A13" s="541" t="s">
        <v>327</v>
      </c>
      <c r="B13" s="549" t="n">
        <v>80</v>
      </c>
      <c r="C13" s="549" t="n">
        <v>29372.4</v>
      </c>
      <c r="D13" s="549" t="n">
        <v>983311.1</v>
      </c>
      <c r="E13" s="549" t="n">
        <v>952227</v>
      </c>
      <c r="F13" s="550" t="n">
        <v>6485.8</v>
      </c>
    </row>
    <row r="14" customFormat="false" ht="20.1" hidden="false" customHeight="true" outlineLevel="0" collapsed="false">
      <c r="A14" s="541" t="s">
        <v>1157</v>
      </c>
      <c r="B14" s="542"/>
      <c r="C14" s="542"/>
      <c r="D14" s="542"/>
      <c r="E14" s="542"/>
      <c r="F14" s="543"/>
    </row>
    <row r="15" customFormat="false" ht="20.1" hidden="false" customHeight="true" outlineLevel="0" collapsed="false">
      <c r="A15" s="556" t="s">
        <v>1085</v>
      </c>
      <c r="B15" s="549" t="n">
        <v>283</v>
      </c>
      <c r="C15" s="549" t="n">
        <v>62439.6</v>
      </c>
      <c r="D15" s="549" t="n">
        <v>1398332.6</v>
      </c>
      <c r="E15" s="549" t="n">
        <v>1427355.2</v>
      </c>
      <c r="F15" s="550" t="n">
        <v>12714.9</v>
      </c>
    </row>
    <row r="16" customFormat="false" ht="21.95" hidden="false" customHeight="true" outlineLevel="0" collapsed="false">
      <c r="A16" s="541" t="s">
        <v>1188</v>
      </c>
      <c r="B16" s="542"/>
      <c r="C16" s="542"/>
      <c r="D16" s="542"/>
      <c r="E16" s="542"/>
      <c r="F16" s="543"/>
    </row>
    <row r="17" customFormat="false" ht="20.1" hidden="false" customHeight="true" outlineLevel="0" collapsed="false">
      <c r="A17" s="541" t="s">
        <v>1088</v>
      </c>
      <c r="B17" s="549" t="n">
        <v>73</v>
      </c>
      <c r="C17" s="549" t="n">
        <v>10662.8</v>
      </c>
      <c r="D17" s="549" t="n">
        <v>67257.8</v>
      </c>
      <c r="E17" s="549" t="n">
        <v>105310.3</v>
      </c>
      <c r="F17" s="550" t="n">
        <v>2335.2</v>
      </c>
    </row>
    <row r="18" customFormat="false" ht="20.1" hidden="false" customHeight="true" outlineLevel="0" collapsed="false">
      <c r="A18" s="541" t="s">
        <v>1089</v>
      </c>
      <c r="B18" s="549" t="n">
        <v>8</v>
      </c>
      <c r="C18" s="549" t="n">
        <v>1607</v>
      </c>
      <c r="D18" s="549" t="n">
        <v>24308.1</v>
      </c>
      <c r="E18" s="549" t="n">
        <v>34107.4</v>
      </c>
      <c r="F18" s="550"/>
    </row>
    <row r="19" customFormat="false" ht="20.1" hidden="false" customHeight="true" outlineLevel="0" collapsed="false">
      <c r="A19" s="541" t="s">
        <v>1090</v>
      </c>
      <c r="B19" s="549" t="n">
        <v>120</v>
      </c>
      <c r="C19" s="549" t="n">
        <v>31769.5</v>
      </c>
      <c r="D19" s="549" t="n">
        <v>509024.5</v>
      </c>
      <c r="E19" s="549" t="n">
        <v>515640.6</v>
      </c>
      <c r="F19" s="550" t="n">
        <v>513.6</v>
      </c>
    </row>
    <row r="20" customFormat="false" ht="20.1" hidden="false" customHeight="true" outlineLevel="0" collapsed="false">
      <c r="A20" s="541" t="s">
        <v>1091</v>
      </c>
      <c r="B20" s="549" t="n">
        <v>16</v>
      </c>
      <c r="C20" s="549" t="n">
        <v>1088.3</v>
      </c>
      <c r="D20" s="549" t="n">
        <v>27550.3</v>
      </c>
      <c r="E20" s="549" t="n">
        <v>27364.4</v>
      </c>
      <c r="F20" s="550" t="n">
        <v>3380.3</v>
      </c>
    </row>
    <row r="21" customFormat="false" ht="20.1" hidden="false" customHeight="true" outlineLevel="0" collapsed="false">
      <c r="A21" s="541" t="s">
        <v>1092</v>
      </c>
      <c r="B21" s="549" t="n">
        <v>66</v>
      </c>
      <c r="C21" s="549" t="n">
        <v>17312</v>
      </c>
      <c r="D21" s="549" t="n">
        <v>770191.9</v>
      </c>
      <c r="E21" s="549" t="n">
        <v>744932.5</v>
      </c>
      <c r="F21" s="550" t="n">
        <v>6485.8</v>
      </c>
    </row>
    <row r="22" customFormat="false" ht="20.1" hidden="false" customHeight="true" outlineLevel="0" collapsed="false">
      <c r="A22" s="557" t="s">
        <v>1093</v>
      </c>
      <c r="B22" s="558"/>
      <c r="C22" s="558"/>
      <c r="D22" s="558"/>
      <c r="E22" s="558"/>
      <c r="F22" s="559"/>
    </row>
  </sheetData>
  <mergeCells count="6">
    <mergeCell ref="A1:F1"/>
    <mergeCell ref="A2:A3"/>
    <mergeCell ref="B2:B3"/>
    <mergeCell ref="C2:C3"/>
    <mergeCell ref="D2:D3"/>
    <mergeCell ref="E2: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1015625" defaultRowHeight="14.25" zeroHeight="false" outlineLevelRow="0" outlineLevelCol="0"/>
  <cols>
    <col collapsed="false" customWidth="true" hidden="false" outlineLevel="0" max="1" min="1" style="94" width="19.28"/>
    <col collapsed="false" customWidth="true" hidden="false" outlineLevel="0" max="2" min="2" style="94" width="13.41"/>
    <col collapsed="false" customWidth="true" hidden="false" outlineLevel="0" max="3" min="3" style="94" width="13.26"/>
    <col collapsed="false" customWidth="true" hidden="false" outlineLevel="0" max="4" min="4" style="95" width="14.03"/>
    <col collapsed="false" customWidth="true" hidden="false" outlineLevel="0" max="5" min="5" style="94" width="12.49"/>
    <col collapsed="false" customWidth="true" hidden="false" outlineLevel="0" max="6" min="6" style="94" width="12.79"/>
    <col collapsed="false" customWidth="true" hidden="false" outlineLevel="0" max="7" min="7" style="94" width="12.64"/>
    <col collapsed="false" customWidth="true" hidden="false" outlineLevel="0" max="8" min="8" style="94" width="12.49"/>
    <col collapsed="false" customWidth="true" hidden="false" outlineLevel="0" max="9" min="9" style="94" width="11.87"/>
    <col collapsed="false" customWidth="true" hidden="false" outlineLevel="0" max="10" min="10" style="94" width="12.79"/>
    <col collapsed="false" customWidth="true" hidden="false" outlineLevel="0" max="11" min="11" style="94" width="12.33"/>
    <col collapsed="false" customWidth="false" hidden="false" outlineLevel="0" max="257" min="12" style="94" width="11.1"/>
  </cols>
  <sheetData>
    <row r="1" customFormat="false" ht="25.7" hidden="false" customHeight="true" outlineLevel="0" collapsed="false">
      <c r="A1" s="40" t="s">
        <v>261</v>
      </c>
      <c r="B1" s="40"/>
      <c r="C1" s="40"/>
      <c r="D1" s="40"/>
      <c r="E1" s="40"/>
      <c r="F1" s="40"/>
      <c r="G1" s="40"/>
      <c r="H1" s="40"/>
      <c r="I1" s="40"/>
      <c r="J1" s="40"/>
      <c r="K1" s="40"/>
    </row>
    <row r="2" customFormat="false" ht="25.7" hidden="false" customHeight="true" outlineLevel="0" collapsed="false">
      <c r="A2" s="96"/>
      <c r="B2" s="97"/>
      <c r="K2" s="98" t="s">
        <v>262</v>
      </c>
    </row>
    <row r="3" s="102" customFormat="true" ht="45" hidden="false" customHeight="true" outlineLevel="0" collapsed="false">
      <c r="A3" s="99" t="s">
        <v>101</v>
      </c>
      <c r="B3" s="100" t="s">
        <v>103</v>
      </c>
      <c r="C3" s="101" t="s">
        <v>104</v>
      </c>
      <c r="D3" s="100" t="s">
        <v>105</v>
      </c>
      <c r="E3" s="101" t="s">
        <v>106</v>
      </c>
      <c r="F3" s="100" t="s">
        <v>107</v>
      </c>
      <c r="G3" s="101" t="s">
        <v>108</v>
      </c>
      <c r="H3" s="100" t="s">
        <v>109</v>
      </c>
      <c r="I3" s="101" t="s">
        <v>110</v>
      </c>
      <c r="J3" s="101" t="s">
        <v>111</v>
      </c>
      <c r="K3" s="101" t="s">
        <v>112</v>
      </c>
    </row>
    <row r="4" s="102" customFormat="true" ht="30" hidden="false" customHeight="true" outlineLevel="0" collapsed="false">
      <c r="A4" s="73" t="s">
        <v>119</v>
      </c>
      <c r="B4" s="103" t="n">
        <v>831190</v>
      </c>
      <c r="C4" s="103" t="n">
        <v>952539</v>
      </c>
      <c r="D4" s="103" t="n">
        <v>1148957</v>
      </c>
      <c r="E4" s="103" t="n">
        <v>1214897</v>
      </c>
      <c r="F4" s="103" t="n">
        <v>1314410</v>
      </c>
      <c r="G4" s="104" t="n">
        <v>1479615</v>
      </c>
      <c r="H4" s="104" t="n">
        <v>1688076</v>
      </c>
      <c r="I4" s="104" t="n">
        <v>1820453</v>
      </c>
      <c r="J4" s="104" t="n">
        <v>2034091</v>
      </c>
      <c r="K4" s="104" t="n">
        <v>2193279</v>
      </c>
    </row>
    <row r="5" s="102" customFormat="true" ht="25.5" hidden="false" customHeight="true" outlineLevel="0" collapsed="false">
      <c r="A5" s="50" t="s">
        <v>161</v>
      </c>
      <c r="B5" s="62" t="n">
        <v>47307</v>
      </c>
      <c r="C5" s="62" t="n">
        <v>53028</v>
      </c>
      <c r="D5" s="62" t="n">
        <v>60167</v>
      </c>
      <c r="E5" s="62" t="n">
        <v>63283</v>
      </c>
      <c r="F5" s="62" t="n">
        <v>65004</v>
      </c>
      <c r="G5" s="105" t="n">
        <v>67535</v>
      </c>
      <c r="H5" s="105" t="n">
        <v>71238</v>
      </c>
      <c r="I5" s="105" t="n">
        <v>74431</v>
      </c>
      <c r="J5" s="105" t="n">
        <v>79883</v>
      </c>
      <c r="K5" s="105" t="n">
        <v>82899.1</v>
      </c>
    </row>
    <row r="6" s="102" customFormat="true" ht="25.5" hidden="false" customHeight="true" outlineLevel="0" collapsed="false">
      <c r="A6" s="50" t="s">
        <v>263</v>
      </c>
      <c r="B6" s="62" t="n">
        <v>460285</v>
      </c>
      <c r="C6" s="62" t="n">
        <v>569589</v>
      </c>
      <c r="D6" s="62" t="n">
        <v>718943</v>
      </c>
      <c r="E6" s="62" t="n">
        <v>748692</v>
      </c>
      <c r="F6" s="62" t="n">
        <v>802134</v>
      </c>
      <c r="G6" s="105" t="n">
        <v>896373</v>
      </c>
      <c r="H6" s="105" t="n">
        <v>1033413</v>
      </c>
      <c r="I6" s="105" t="n">
        <v>1057275</v>
      </c>
      <c r="J6" s="105" t="n">
        <v>1183520</v>
      </c>
      <c r="K6" s="105" t="n">
        <v>1279549.9</v>
      </c>
    </row>
    <row r="7" s="102" customFormat="true" ht="25.5" hidden="false" customHeight="true" outlineLevel="0" collapsed="false">
      <c r="A7" s="63" t="s">
        <v>264</v>
      </c>
      <c r="B7" s="66" t="n">
        <v>323598</v>
      </c>
      <c r="C7" s="66" t="n">
        <v>329922</v>
      </c>
      <c r="D7" s="66" t="n">
        <v>369847</v>
      </c>
      <c r="E7" s="66" t="n">
        <v>402922</v>
      </c>
      <c r="F7" s="66" t="n">
        <v>447272</v>
      </c>
      <c r="G7" s="106" t="n">
        <v>515707</v>
      </c>
      <c r="H7" s="106" t="n">
        <v>583425</v>
      </c>
      <c r="I7" s="106" t="n">
        <v>688747</v>
      </c>
      <c r="J7" s="106" t="n">
        <v>770688</v>
      </c>
      <c r="K7" s="106" t="n">
        <v>830830</v>
      </c>
    </row>
    <row r="8" customFormat="false" ht="27.75" hidden="false" customHeight="true" outlineLevel="0" collapsed="false">
      <c r="A8" s="107" t="s">
        <v>265</v>
      </c>
      <c r="B8" s="107"/>
      <c r="C8" s="107"/>
      <c r="D8" s="107"/>
      <c r="E8" s="107"/>
      <c r="F8" s="107"/>
      <c r="G8" s="107"/>
      <c r="H8" s="107"/>
      <c r="I8" s="107"/>
      <c r="J8" s="107"/>
    </row>
    <row r="9" customFormat="false" ht="14.25" hidden="false" customHeight="true" outlineLevel="0" collapsed="false">
      <c r="A9" s="108" t="s">
        <v>266</v>
      </c>
      <c r="B9" s="108"/>
      <c r="C9" s="108"/>
      <c r="D9" s="108"/>
      <c r="E9" s="108"/>
      <c r="F9" s="108"/>
      <c r="G9" s="108"/>
      <c r="H9" s="108"/>
      <c r="I9" s="108"/>
      <c r="J9" s="108"/>
    </row>
    <row r="10" customFormat="false" ht="24.75" hidden="false" customHeight="true" outlineLevel="0" collapsed="false">
      <c r="A10" s="108" t="s">
        <v>267</v>
      </c>
    </row>
    <row r="11" customFormat="false" ht="14.25" hidden="false" customHeight="false" outlineLevel="0" collapsed="false">
      <c r="F11" s="109"/>
      <c r="G11" s="109"/>
      <c r="H11" s="109"/>
      <c r="I11" s="109"/>
      <c r="J11" s="109"/>
    </row>
    <row r="12" customFormat="false" ht="14.25" hidden="false" customHeight="false" outlineLevel="0" collapsed="false">
      <c r="B12" s="109"/>
      <c r="C12" s="109"/>
      <c r="D12" s="109"/>
      <c r="E12" s="109"/>
      <c r="F12" s="109"/>
      <c r="G12" s="109"/>
      <c r="H12" s="109"/>
      <c r="I12" s="109"/>
      <c r="J12" s="109"/>
    </row>
    <row r="13" customFormat="false" ht="14.25" hidden="false" customHeight="false" outlineLevel="0" collapsed="false">
      <c r="B13" s="109"/>
      <c r="C13" s="109"/>
      <c r="D13" s="109"/>
      <c r="E13" s="109"/>
      <c r="F13" s="109"/>
      <c r="G13" s="109"/>
      <c r="H13" s="109"/>
      <c r="I13" s="109"/>
      <c r="J13" s="109"/>
    </row>
    <row r="14" customFormat="false" ht="14.25" hidden="false" customHeight="false" outlineLevel="0" collapsed="false">
      <c r="B14" s="109"/>
      <c r="C14" s="109"/>
      <c r="D14" s="109"/>
      <c r="E14" s="109"/>
      <c r="F14" s="109"/>
      <c r="G14" s="109"/>
      <c r="H14" s="109"/>
      <c r="I14" s="109"/>
      <c r="J14" s="109"/>
    </row>
    <row r="16" customFormat="false" ht="14.25" hidden="false" customHeight="false" outlineLevel="0" collapsed="false">
      <c r="C16" s="109"/>
      <c r="D16" s="109"/>
      <c r="E16" s="109"/>
      <c r="F16" s="109"/>
      <c r="G16" s="109"/>
      <c r="H16" s="109"/>
      <c r="I16" s="109"/>
      <c r="J16" s="109"/>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518" width="32.39"/>
    <col collapsed="false" customWidth="true" hidden="false" outlineLevel="0" max="4" min="2" style="518" width="22.83"/>
    <col collapsed="false" customWidth="false" hidden="false" outlineLevel="0" max="5" min="5" style="565" width="11.1"/>
    <col collapsed="false" customWidth="false" hidden="false" outlineLevel="0" max="257" min="6" style="518" width="11.1"/>
  </cols>
  <sheetData>
    <row r="1" customFormat="false" ht="39.75" hidden="false" customHeight="true" outlineLevel="0" collapsed="false">
      <c r="A1" s="566" t="s">
        <v>1189</v>
      </c>
      <c r="B1" s="566"/>
      <c r="C1" s="566"/>
      <c r="D1" s="566"/>
    </row>
    <row r="2" customFormat="false" ht="17.25" hidden="false" customHeight="true" outlineLevel="0" collapsed="false">
      <c r="A2" s="601"/>
      <c r="B2" s="602"/>
      <c r="C2" s="602"/>
      <c r="D2" s="603" t="s">
        <v>262</v>
      </c>
    </row>
    <row r="3" customFormat="false" ht="44.1" hidden="false" customHeight="true" outlineLevel="0" collapsed="false">
      <c r="A3" s="520" t="s">
        <v>101</v>
      </c>
      <c r="B3" s="577" t="s">
        <v>1190</v>
      </c>
      <c r="C3" s="577" t="s">
        <v>1191</v>
      </c>
      <c r="D3" s="521" t="s">
        <v>1192</v>
      </c>
    </row>
    <row r="4" customFormat="false" ht="20.1" hidden="false" customHeight="true" outlineLevel="0" collapsed="false">
      <c r="A4" s="533" t="s">
        <v>744</v>
      </c>
      <c r="B4" s="534" t="n">
        <v>595.9</v>
      </c>
      <c r="C4" s="534" t="n">
        <v>1704.2</v>
      </c>
      <c r="D4" s="535" t="n">
        <v>13410.1</v>
      </c>
    </row>
    <row r="5" customFormat="false" ht="20.1" hidden="false" customHeight="true" outlineLevel="0" collapsed="false">
      <c r="A5" s="541" t="s">
        <v>1169</v>
      </c>
      <c r="B5" s="542"/>
      <c r="C5" s="542"/>
      <c r="D5" s="543"/>
    </row>
    <row r="6" customFormat="false" ht="20.1" hidden="false" customHeight="true" outlineLevel="0" collapsed="false">
      <c r="A6" s="541" t="s">
        <v>1079</v>
      </c>
      <c r="B6" s="549" t="n">
        <v>35.6</v>
      </c>
      <c r="C6" s="549" t="n">
        <v>619.2</v>
      </c>
      <c r="D6" s="550" t="n">
        <v>2625.9</v>
      </c>
    </row>
    <row r="7" customFormat="false" ht="20.1" hidden="false" customHeight="true" outlineLevel="0" collapsed="false">
      <c r="A7" s="541" t="s">
        <v>1080</v>
      </c>
      <c r="B7" s="549" t="n">
        <v>48</v>
      </c>
      <c r="C7" s="549" t="n">
        <v>559.1</v>
      </c>
      <c r="D7" s="550" t="n">
        <v>4220.2</v>
      </c>
    </row>
    <row r="8" customFormat="false" ht="20.1" hidden="false" customHeight="true" outlineLevel="0" collapsed="false">
      <c r="A8" s="541" t="s">
        <v>1081</v>
      </c>
      <c r="B8" s="549" t="n">
        <v>512.3</v>
      </c>
      <c r="C8" s="549" t="n">
        <v>525.9</v>
      </c>
      <c r="D8" s="550" t="n">
        <v>6564</v>
      </c>
    </row>
    <row r="9" customFormat="false" ht="20.1" hidden="false" customHeight="true" outlineLevel="0" collapsed="false">
      <c r="A9" s="541" t="s">
        <v>1082</v>
      </c>
      <c r="B9" s="549"/>
      <c r="C9" s="549"/>
      <c r="D9" s="550"/>
    </row>
    <row r="10" customFormat="false" ht="20.1" hidden="false" customHeight="true" outlineLevel="0" collapsed="false">
      <c r="A10" s="541" t="s">
        <v>1170</v>
      </c>
      <c r="B10" s="542"/>
      <c r="C10" s="542"/>
      <c r="D10" s="543"/>
    </row>
    <row r="11" customFormat="false" ht="20.1" hidden="false" customHeight="true" outlineLevel="0" collapsed="false">
      <c r="A11" s="541" t="s">
        <v>311</v>
      </c>
      <c r="B11" s="549" t="n">
        <v>330.7</v>
      </c>
      <c r="C11" s="549" t="n">
        <v>982.7</v>
      </c>
      <c r="D11" s="550" t="n">
        <v>6995.6</v>
      </c>
    </row>
    <row r="12" customFormat="false" ht="20.1" hidden="false" customHeight="true" outlineLevel="0" collapsed="false">
      <c r="A12" s="541" t="s">
        <v>1083</v>
      </c>
      <c r="B12" s="549" t="n">
        <v>179.7</v>
      </c>
      <c r="C12" s="549" t="n">
        <v>41.3</v>
      </c>
      <c r="D12" s="550" t="n">
        <v>434.8</v>
      </c>
    </row>
    <row r="13" customFormat="false" ht="20.1" hidden="false" customHeight="true" outlineLevel="0" collapsed="false">
      <c r="A13" s="541" t="s">
        <v>327</v>
      </c>
      <c r="B13" s="549" t="n">
        <v>85.5</v>
      </c>
      <c r="C13" s="549" t="n">
        <v>680.2</v>
      </c>
      <c r="D13" s="550" t="n">
        <v>5979.7</v>
      </c>
    </row>
    <row r="14" customFormat="false" ht="20.1" hidden="false" customHeight="true" outlineLevel="0" collapsed="false">
      <c r="A14" s="541" t="s">
        <v>1157</v>
      </c>
      <c r="B14" s="542"/>
      <c r="C14" s="542"/>
      <c r="D14" s="543"/>
    </row>
    <row r="15" customFormat="false" ht="20.1" hidden="false" customHeight="true" outlineLevel="0" collapsed="false">
      <c r="A15" s="556" t="s">
        <v>1085</v>
      </c>
      <c r="B15" s="549" t="n">
        <v>595.9</v>
      </c>
      <c r="C15" s="549" t="n">
        <v>1704.2</v>
      </c>
      <c r="D15" s="550" t="n">
        <v>13410.1</v>
      </c>
    </row>
    <row r="16" customFormat="false" ht="21.95" hidden="false" customHeight="true" outlineLevel="0" collapsed="false">
      <c r="A16" s="541" t="s">
        <v>1087</v>
      </c>
      <c r="B16" s="542"/>
      <c r="C16" s="542"/>
      <c r="D16" s="543"/>
    </row>
    <row r="17" customFormat="false" ht="20.1" hidden="false" customHeight="true" outlineLevel="0" collapsed="false">
      <c r="A17" s="541" t="s">
        <v>1088</v>
      </c>
      <c r="B17" s="549" t="n">
        <v>196.5</v>
      </c>
      <c r="C17" s="549" t="n">
        <v>208.8</v>
      </c>
      <c r="D17" s="550" t="n">
        <v>965</v>
      </c>
    </row>
    <row r="18" customFormat="false" ht="20.1" hidden="false" customHeight="true" outlineLevel="0" collapsed="false">
      <c r="A18" s="541" t="s">
        <v>1089</v>
      </c>
      <c r="B18" s="549"/>
      <c r="C18" s="549"/>
      <c r="D18" s="550"/>
    </row>
    <row r="19" customFormat="false" ht="20.1" hidden="false" customHeight="true" outlineLevel="0" collapsed="false">
      <c r="A19" s="541" t="s">
        <v>1090</v>
      </c>
      <c r="B19" s="549" t="n">
        <v>379.4</v>
      </c>
      <c r="C19" s="549" t="n">
        <v>1291.7</v>
      </c>
      <c r="D19" s="550" t="n">
        <v>9354.9</v>
      </c>
    </row>
    <row r="20" customFormat="false" ht="20.1" hidden="false" customHeight="true" outlineLevel="0" collapsed="false">
      <c r="A20" s="541" t="s">
        <v>1091</v>
      </c>
      <c r="B20" s="549"/>
      <c r="C20" s="549" t="n">
        <v>15.5</v>
      </c>
      <c r="D20" s="550" t="n">
        <v>434.8</v>
      </c>
    </row>
    <row r="21" customFormat="false" ht="20.1" hidden="false" customHeight="true" outlineLevel="0" collapsed="false">
      <c r="A21" s="541" t="s">
        <v>1092</v>
      </c>
      <c r="B21" s="549" t="n">
        <v>20</v>
      </c>
      <c r="C21" s="549" t="n">
        <v>188.2</v>
      </c>
      <c r="D21" s="550" t="n">
        <v>2655.4</v>
      </c>
    </row>
    <row r="22" customFormat="false" ht="20.1" hidden="false" customHeight="true" outlineLevel="0" collapsed="false">
      <c r="A22" s="557" t="s">
        <v>1093</v>
      </c>
      <c r="B22" s="558"/>
      <c r="C22" s="558"/>
      <c r="D22" s="55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518" width="33.62"/>
    <col collapsed="false" customWidth="true" hidden="false" outlineLevel="0" max="5" min="2" style="518" width="16.19"/>
    <col collapsed="false" customWidth="false" hidden="false" outlineLevel="0" max="6" min="6" style="565" width="11.1"/>
    <col collapsed="false" customWidth="false" hidden="false" outlineLevel="0" max="257" min="7" style="518" width="11.1"/>
  </cols>
  <sheetData>
    <row r="1" customFormat="false" ht="30" hidden="false" customHeight="true" outlineLevel="0" collapsed="false">
      <c r="A1" s="566" t="s">
        <v>1193</v>
      </c>
      <c r="B1" s="566"/>
      <c r="C1" s="566"/>
      <c r="D1" s="566"/>
      <c r="E1" s="566"/>
    </row>
    <row r="2" customFormat="false" ht="21.75" hidden="false" customHeight="true" outlineLevel="0" collapsed="false">
      <c r="A2" s="601"/>
      <c r="B2" s="601"/>
      <c r="C2" s="601"/>
      <c r="D2" s="601"/>
      <c r="E2" s="604" t="s">
        <v>262</v>
      </c>
    </row>
    <row r="3" customFormat="false" ht="38.1" hidden="false" customHeight="true" outlineLevel="0" collapsed="false">
      <c r="A3" s="520" t="s">
        <v>101</v>
      </c>
      <c r="B3" s="577" t="s">
        <v>1194</v>
      </c>
      <c r="C3" s="577" t="s">
        <v>1195</v>
      </c>
      <c r="D3" s="577" t="s">
        <v>1196</v>
      </c>
      <c r="E3" s="521" t="s">
        <v>1197</v>
      </c>
    </row>
    <row r="4" customFormat="false" ht="20.1" hidden="false" customHeight="true" outlineLevel="0" collapsed="false">
      <c r="A4" s="533" t="s">
        <v>744</v>
      </c>
      <c r="B4" s="534" t="n">
        <v>1144.9</v>
      </c>
      <c r="C4" s="534"/>
      <c r="D4" s="534" t="n">
        <v>2.8</v>
      </c>
      <c r="E4" s="535" t="n">
        <v>1120.4</v>
      </c>
    </row>
    <row r="5" customFormat="false" ht="20.1" hidden="false" customHeight="true" outlineLevel="0" collapsed="false">
      <c r="A5" s="541" t="s">
        <v>1169</v>
      </c>
      <c r="B5" s="542"/>
      <c r="C5" s="542"/>
      <c r="D5" s="542"/>
      <c r="E5" s="543"/>
    </row>
    <row r="6" customFormat="false" ht="20.1" hidden="false" customHeight="true" outlineLevel="0" collapsed="false">
      <c r="A6" s="541" t="s">
        <v>1079</v>
      </c>
      <c r="B6" s="549"/>
      <c r="C6" s="549"/>
      <c r="D6" s="549"/>
      <c r="E6" s="550" t="n">
        <v>98.5</v>
      </c>
    </row>
    <row r="7" customFormat="false" ht="20.1" hidden="false" customHeight="true" outlineLevel="0" collapsed="false">
      <c r="A7" s="541" t="s">
        <v>1080</v>
      </c>
      <c r="B7" s="549"/>
      <c r="C7" s="549"/>
      <c r="D7" s="549"/>
      <c r="E7" s="550" t="n">
        <v>82.5</v>
      </c>
    </row>
    <row r="8" customFormat="false" ht="20.1" hidden="false" customHeight="true" outlineLevel="0" collapsed="false">
      <c r="A8" s="541" t="s">
        <v>1081</v>
      </c>
      <c r="B8" s="549" t="n">
        <v>1144.9</v>
      </c>
      <c r="C8" s="549"/>
      <c r="D8" s="549" t="n">
        <v>2.8</v>
      </c>
      <c r="E8" s="550" t="n">
        <v>939.4</v>
      </c>
    </row>
    <row r="9" customFormat="false" ht="20.1" hidden="false" customHeight="true" outlineLevel="0" collapsed="false">
      <c r="A9" s="541" t="s">
        <v>1082</v>
      </c>
      <c r="B9" s="549"/>
      <c r="C9" s="549"/>
      <c r="D9" s="549"/>
      <c r="E9" s="550"/>
    </row>
    <row r="10" customFormat="false" ht="20.1" hidden="false" customHeight="true" outlineLevel="0" collapsed="false">
      <c r="A10" s="541" t="s">
        <v>1170</v>
      </c>
      <c r="B10" s="542"/>
      <c r="C10" s="542"/>
      <c r="D10" s="542"/>
      <c r="E10" s="543"/>
    </row>
    <row r="11" customFormat="false" ht="20.1" hidden="false" customHeight="true" outlineLevel="0" collapsed="false">
      <c r="A11" s="541" t="s">
        <v>311</v>
      </c>
      <c r="B11" s="549"/>
      <c r="C11" s="549"/>
      <c r="D11" s="549"/>
      <c r="E11" s="550" t="n">
        <v>1037.9</v>
      </c>
    </row>
    <row r="12" customFormat="false" ht="20.1" hidden="false" customHeight="true" outlineLevel="0" collapsed="false">
      <c r="A12" s="541" t="s">
        <v>1083</v>
      </c>
      <c r="B12" s="549"/>
      <c r="C12" s="549"/>
      <c r="D12" s="549"/>
      <c r="E12" s="550"/>
    </row>
    <row r="13" customFormat="false" ht="20.1" hidden="false" customHeight="true" outlineLevel="0" collapsed="false">
      <c r="A13" s="541" t="s">
        <v>327</v>
      </c>
      <c r="B13" s="549" t="n">
        <v>1144.9</v>
      </c>
      <c r="C13" s="549"/>
      <c r="D13" s="549" t="n">
        <v>2.8</v>
      </c>
      <c r="E13" s="550" t="n">
        <v>82.5</v>
      </c>
    </row>
    <row r="14" customFormat="false" ht="20.1" hidden="false" customHeight="true" outlineLevel="0" collapsed="false">
      <c r="A14" s="541" t="s">
        <v>1157</v>
      </c>
      <c r="B14" s="542"/>
      <c r="C14" s="542"/>
      <c r="D14" s="542"/>
      <c r="E14" s="543"/>
    </row>
    <row r="15" customFormat="false" ht="20.1" hidden="false" customHeight="true" outlineLevel="0" collapsed="false">
      <c r="A15" s="556" t="s">
        <v>1085</v>
      </c>
      <c r="B15" s="549" t="n">
        <v>1144.9</v>
      </c>
      <c r="C15" s="549"/>
      <c r="D15" s="549" t="n">
        <v>2.8</v>
      </c>
      <c r="E15" s="550" t="n">
        <v>1120.4</v>
      </c>
    </row>
    <row r="16" customFormat="false" ht="21.95" hidden="false" customHeight="true" outlineLevel="0" collapsed="false">
      <c r="A16" s="541" t="s">
        <v>1188</v>
      </c>
      <c r="B16" s="542"/>
      <c r="C16" s="542"/>
      <c r="D16" s="542"/>
      <c r="E16" s="543"/>
    </row>
    <row r="17" customFormat="false" ht="20.1" hidden="false" customHeight="true" outlineLevel="0" collapsed="false">
      <c r="A17" s="541" t="s">
        <v>1088</v>
      </c>
      <c r="B17" s="549"/>
      <c r="C17" s="549"/>
      <c r="D17" s="549"/>
      <c r="E17" s="550" t="n">
        <v>1037.9</v>
      </c>
    </row>
    <row r="18" customFormat="false" ht="20.1" hidden="false" customHeight="true" outlineLevel="0" collapsed="false">
      <c r="A18" s="541" t="s">
        <v>1089</v>
      </c>
      <c r="B18" s="549"/>
      <c r="C18" s="549"/>
      <c r="D18" s="549"/>
      <c r="E18" s="550"/>
    </row>
    <row r="19" customFormat="false" ht="20.1" hidden="false" customHeight="true" outlineLevel="0" collapsed="false">
      <c r="A19" s="541" t="s">
        <v>1090</v>
      </c>
      <c r="B19" s="549"/>
      <c r="C19" s="549"/>
      <c r="D19" s="549"/>
      <c r="E19" s="550"/>
    </row>
    <row r="20" customFormat="false" ht="20.1" hidden="false" customHeight="true" outlineLevel="0" collapsed="false">
      <c r="A20" s="541" t="s">
        <v>1091</v>
      </c>
      <c r="B20" s="549"/>
      <c r="C20" s="549"/>
      <c r="D20" s="549"/>
      <c r="E20" s="550"/>
    </row>
    <row r="21" customFormat="false" ht="20.1" hidden="false" customHeight="true" outlineLevel="0" collapsed="false">
      <c r="A21" s="541" t="s">
        <v>1092</v>
      </c>
      <c r="B21" s="549" t="n">
        <v>1144.9</v>
      </c>
      <c r="C21" s="549"/>
      <c r="D21" s="549" t="n">
        <v>2.8</v>
      </c>
      <c r="E21" s="550" t="n">
        <v>82.5</v>
      </c>
    </row>
    <row r="22" customFormat="false" ht="20.1" hidden="false" customHeight="true" outlineLevel="0" collapsed="false">
      <c r="A22" s="557" t="s">
        <v>1093</v>
      </c>
      <c r="B22" s="558"/>
      <c r="C22" s="558"/>
      <c r="D22" s="558"/>
      <c r="E22" s="559"/>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27.75" zeroHeight="false" outlineLevelRow="0" outlineLevelCol="0"/>
  <cols>
    <col collapsed="false" customWidth="false" hidden="false" outlineLevel="0" max="2" min="1" style="96" width="11.1"/>
    <col collapsed="false" customWidth="true" hidden="false" outlineLevel="0" max="3" min="3" style="96" width="4.15"/>
    <col collapsed="false" customWidth="true" hidden="false" outlineLevel="0" max="12" min="4" style="96" width="14.65"/>
    <col collapsed="false" customWidth="false" hidden="false" outlineLevel="0" max="257" min="13" style="96" width="11.1"/>
  </cols>
  <sheetData>
    <row r="1" customFormat="false" ht="42.75" hidden="false" customHeight="true" outlineLevel="0" collapsed="false">
      <c r="A1" s="40" t="s">
        <v>1198</v>
      </c>
      <c r="B1" s="40"/>
      <c r="C1" s="40"/>
      <c r="D1" s="40"/>
      <c r="E1" s="40"/>
      <c r="F1" s="40"/>
      <c r="G1" s="40"/>
      <c r="H1" s="40"/>
      <c r="I1" s="40"/>
      <c r="J1" s="40"/>
      <c r="K1" s="40"/>
      <c r="L1" s="40"/>
    </row>
    <row r="2" customFormat="false" ht="30" hidden="false" customHeight="true" outlineLevel="0" collapsed="false">
      <c r="A2" s="460"/>
      <c r="B2" s="460"/>
      <c r="C2" s="460"/>
      <c r="D2" s="460"/>
      <c r="E2" s="460"/>
      <c r="M2" s="605" t="s">
        <v>1199</v>
      </c>
    </row>
    <row r="3" customFormat="false" ht="39.95" hidden="false" customHeight="true" outlineLevel="0" collapsed="false">
      <c r="A3" s="41" t="s">
        <v>101</v>
      </c>
      <c r="B3" s="41"/>
      <c r="C3" s="41"/>
      <c r="D3" s="81" t="s">
        <v>103</v>
      </c>
      <c r="E3" s="81" t="s">
        <v>104</v>
      </c>
      <c r="F3" s="81" t="s">
        <v>105</v>
      </c>
      <c r="G3" s="81" t="s">
        <v>106</v>
      </c>
      <c r="H3" s="81" t="s">
        <v>107</v>
      </c>
      <c r="I3" s="81" t="s">
        <v>108</v>
      </c>
      <c r="J3" s="81" t="s">
        <v>109</v>
      </c>
      <c r="K3" s="280" t="s">
        <v>110</v>
      </c>
      <c r="L3" s="280" t="s">
        <v>111</v>
      </c>
      <c r="M3" s="280" t="s">
        <v>112</v>
      </c>
    </row>
    <row r="4" customFormat="false" ht="39.95" hidden="false" customHeight="true" outlineLevel="0" collapsed="false">
      <c r="A4" s="281" t="s">
        <v>1200</v>
      </c>
      <c r="B4" s="281"/>
      <c r="C4" s="281"/>
      <c r="D4" s="606" t="n">
        <v>549497</v>
      </c>
      <c r="E4" s="606" t="n">
        <v>629174</v>
      </c>
      <c r="F4" s="607" t="n">
        <v>791085</v>
      </c>
      <c r="G4" s="607" t="n">
        <v>716277</v>
      </c>
      <c r="H4" s="607" t="n">
        <v>932920</v>
      </c>
      <c r="I4" s="607" t="n">
        <v>1036273</v>
      </c>
      <c r="J4" s="608" t="n">
        <v>1199367</v>
      </c>
      <c r="K4" s="607" t="n">
        <v>1382813</v>
      </c>
      <c r="L4" s="607" t="n">
        <v>1560005</v>
      </c>
      <c r="M4" s="607" t="n">
        <v>1670553</v>
      </c>
    </row>
    <row r="5" customFormat="false" ht="39.95" hidden="false" customHeight="true" outlineLevel="0" collapsed="false">
      <c r="A5" s="281" t="s">
        <v>1201</v>
      </c>
      <c r="B5" s="281"/>
      <c r="C5" s="281"/>
      <c r="D5" s="607" t="n">
        <v>478615</v>
      </c>
      <c r="E5" s="607" t="n">
        <v>590857</v>
      </c>
      <c r="F5" s="607" t="n">
        <v>699781</v>
      </c>
      <c r="G5" s="607" t="n">
        <v>716277</v>
      </c>
      <c r="H5" s="607" t="n">
        <v>932920</v>
      </c>
      <c r="I5" s="607" t="n">
        <v>1036273</v>
      </c>
      <c r="J5" s="608" t="n">
        <v>1199367</v>
      </c>
      <c r="K5" s="607" t="n">
        <v>1382813</v>
      </c>
      <c r="L5" s="607" t="n">
        <v>1560005</v>
      </c>
      <c r="M5" s="607" t="n">
        <v>1670553</v>
      </c>
    </row>
    <row r="6" customFormat="false" ht="39.95" hidden="false" customHeight="true" outlineLevel="0" collapsed="false">
      <c r="A6" s="284" t="s">
        <v>1202</v>
      </c>
      <c r="B6" s="284"/>
      <c r="C6" s="284"/>
      <c r="D6" s="609" t="n">
        <v>102142</v>
      </c>
      <c r="E6" s="609" t="n">
        <v>168688</v>
      </c>
      <c r="F6" s="609" t="n">
        <v>195887</v>
      </c>
      <c r="G6" s="609" t="n">
        <v>198377</v>
      </c>
      <c r="H6" s="609" t="n">
        <v>203606</v>
      </c>
      <c r="I6" s="609" t="n">
        <v>254144</v>
      </c>
      <c r="J6" s="52" t="n">
        <v>389489</v>
      </c>
      <c r="K6" s="609" t="n">
        <v>348458</v>
      </c>
      <c r="L6" s="609" t="n">
        <v>422774</v>
      </c>
      <c r="M6" s="609" t="n">
        <v>465840</v>
      </c>
    </row>
    <row r="7" customFormat="false" ht="39.95" hidden="false" customHeight="true" outlineLevel="0" collapsed="false">
      <c r="A7" s="281" t="s">
        <v>1203</v>
      </c>
      <c r="B7" s="281"/>
      <c r="C7" s="281"/>
      <c r="D7" s="52"/>
      <c r="E7" s="52"/>
      <c r="F7" s="52"/>
      <c r="G7" s="52"/>
      <c r="H7" s="52"/>
      <c r="I7" s="52"/>
      <c r="J7" s="52"/>
      <c r="K7" s="609"/>
      <c r="L7" s="609"/>
      <c r="M7" s="609"/>
    </row>
    <row r="8" customFormat="false" ht="39.95" hidden="false" customHeight="true" outlineLevel="0" collapsed="false">
      <c r="A8" s="281" t="s">
        <v>1204</v>
      </c>
      <c r="B8" s="281"/>
      <c r="C8" s="281"/>
      <c r="D8" s="609" t="n">
        <v>20756</v>
      </c>
      <c r="E8" s="609" t="n">
        <v>20841</v>
      </c>
      <c r="F8" s="609" t="n">
        <v>28293</v>
      </c>
      <c r="G8" s="609" t="n">
        <v>36550</v>
      </c>
      <c r="H8" s="609" t="n">
        <v>33755</v>
      </c>
      <c r="I8" s="609" t="n">
        <v>36995</v>
      </c>
      <c r="J8" s="52" t="n">
        <v>16286</v>
      </c>
      <c r="K8" s="609" t="n">
        <v>69659</v>
      </c>
      <c r="L8" s="609" t="n">
        <v>79017</v>
      </c>
      <c r="M8" s="609" t="n">
        <v>70582</v>
      </c>
    </row>
    <row r="9" customFormat="false" ht="39.95" hidden="false" customHeight="true" outlineLevel="0" collapsed="false">
      <c r="A9" s="281" t="s">
        <v>272</v>
      </c>
      <c r="B9" s="281"/>
      <c r="C9" s="281"/>
      <c r="D9" s="609" t="n">
        <v>215110</v>
      </c>
      <c r="E9" s="609" t="n">
        <v>203222</v>
      </c>
      <c r="F9" s="609" t="n">
        <v>197170</v>
      </c>
      <c r="G9" s="609" t="n">
        <v>148560</v>
      </c>
      <c r="H9" s="609" t="n">
        <v>131421</v>
      </c>
      <c r="I9" s="609" t="n">
        <v>270844</v>
      </c>
      <c r="J9" s="52" t="n">
        <v>185408</v>
      </c>
      <c r="K9" s="609" t="n">
        <v>267663</v>
      </c>
      <c r="L9" s="609" t="n">
        <v>197574</v>
      </c>
      <c r="M9" s="609" t="n">
        <v>143331</v>
      </c>
    </row>
    <row r="10" customFormat="false" ht="39.95" hidden="false" customHeight="true" outlineLevel="0" collapsed="false">
      <c r="A10" s="610" t="s">
        <v>1205</v>
      </c>
      <c r="B10" s="610"/>
      <c r="C10" s="610"/>
      <c r="D10" s="609" t="n">
        <v>215110</v>
      </c>
      <c r="E10" s="609" t="n">
        <v>203222</v>
      </c>
      <c r="F10" s="609" t="n">
        <v>197170</v>
      </c>
      <c r="G10" s="609" t="n">
        <v>147560</v>
      </c>
      <c r="H10" s="609" t="n">
        <v>130621</v>
      </c>
      <c r="I10" s="609" t="n">
        <v>269694</v>
      </c>
      <c r="J10" s="52" t="n">
        <v>180657</v>
      </c>
      <c r="K10" s="609" t="n">
        <v>264958</v>
      </c>
      <c r="L10" s="609" t="n">
        <v>197574</v>
      </c>
      <c r="M10" s="609" t="n">
        <v>143331</v>
      </c>
    </row>
    <row r="11" customFormat="false" ht="39.95" hidden="false" customHeight="true" outlineLevel="0" collapsed="false">
      <c r="A11" s="281" t="s">
        <v>273</v>
      </c>
      <c r="B11" s="281"/>
      <c r="C11" s="281"/>
      <c r="D11" s="609" t="n">
        <v>242749</v>
      </c>
      <c r="E11" s="609" t="n">
        <v>366794</v>
      </c>
      <c r="F11" s="609" t="n">
        <v>474318</v>
      </c>
      <c r="G11" s="609" t="n">
        <v>531167</v>
      </c>
      <c r="H11" s="609" t="n">
        <v>767744</v>
      </c>
      <c r="I11" s="609" t="n">
        <v>728434</v>
      </c>
      <c r="J11" s="52" t="n">
        <v>997673</v>
      </c>
      <c r="K11" s="609" t="n">
        <v>1045491</v>
      </c>
      <c r="L11" s="609" t="n">
        <v>1283414</v>
      </c>
      <c r="M11" s="609" t="n">
        <v>1456640</v>
      </c>
    </row>
    <row r="12" customFormat="false" ht="39.95" hidden="false" customHeight="true" outlineLevel="0" collapsed="false">
      <c r="A12" s="610" t="s">
        <v>1206</v>
      </c>
      <c r="B12" s="610"/>
      <c r="C12" s="610"/>
      <c r="D12" s="609" t="n">
        <v>54117</v>
      </c>
      <c r="E12" s="609" t="n">
        <v>73355</v>
      </c>
      <c r="F12" s="609" t="n">
        <v>120742</v>
      </c>
      <c r="G12" s="609" t="n">
        <v>151934</v>
      </c>
      <c r="H12" s="609" t="n">
        <v>233841</v>
      </c>
      <c r="I12" s="609" t="n">
        <v>269326</v>
      </c>
      <c r="J12" s="52" t="n">
        <v>219087</v>
      </c>
      <c r="K12" s="609" t="n">
        <v>529333</v>
      </c>
      <c r="L12" s="609" t="n">
        <v>506454</v>
      </c>
      <c r="M12" s="609" t="n">
        <v>673794</v>
      </c>
    </row>
    <row r="13" customFormat="false" ht="39.95" hidden="false" customHeight="true" outlineLevel="0" collapsed="false">
      <c r="A13" s="281" t="s">
        <v>1207</v>
      </c>
      <c r="B13" s="281"/>
      <c r="C13" s="281"/>
      <c r="D13" s="52"/>
      <c r="E13" s="52"/>
      <c r="F13" s="52"/>
      <c r="G13" s="52"/>
      <c r="H13" s="52"/>
      <c r="I13" s="52"/>
      <c r="J13" s="52"/>
      <c r="K13" s="609"/>
      <c r="L13" s="609"/>
      <c r="M13" s="609"/>
    </row>
    <row r="14" customFormat="false" ht="39.95" hidden="false" customHeight="true" outlineLevel="0" collapsed="false">
      <c r="A14" s="281" t="s">
        <v>1208</v>
      </c>
      <c r="B14" s="281"/>
      <c r="C14" s="281"/>
      <c r="D14" s="609" t="n">
        <v>313993</v>
      </c>
      <c r="E14" s="609" t="n">
        <v>373301</v>
      </c>
      <c r="F14" s="609" t="n">
        <v>494705</v>
      </c>
      <c r="G14" s="609" t="n">
        <v>472765</v>
      </c>
      <c r="H14" s="609" t="n">
        <v>518185</v>
      </c>
      <c r="I14" s="609" t="n">
        <v>634484</v>
      </c>
      <c r="J14" s="52" t="n">
        <v>665410</v>
      </c>
      <c r="K14" s="609" t="n">
        <v>816459</v>
      </c>
      <c r="L14" s="609" t="n">
        <v>1213434</v>
      </c>
      <c r="M14" s="609" t="n">
        <v>1056488</v>
      </c>
    </row>
    <row r="15" customFormat="false" ht="39.95" hidden="false" customHeight="true" outlineLevel="0" collapsed="false">
      <c r="A15" s="281" t="s">
        <v>1209</v>
      </c>
      <c r="B15" s="281"/>
      <c r="C15" s="281"/>
      <c r="D15" s="609" t="n">
        <v>640</v>
      </c>
      <c r="E15" s="609" t="n">
        <v>975</v>
      </c>
      <c r="F15" s="609" t="n">
        <v>10453</v>
      </c>
      <c r="G15" s="609" t="n">
        <v>12039</v>
      </c>
      <c r="H15" s="609" t="n">
        <v>8219</v>
      </c>
      <c r="I15" s="609" t="n">
        <v>7390</v>
      </c>
      <c r="J15" s="52" t="n">
        <v>9820</v>
      </c>
      <c r="K15" s="609" t="n">
        <v>11020</v>
      </c>
      <c r="L15" s="609" t="n">
        <v>3050</v>
      </c>
      <c r="M15" s="609" t="n">
        <v>17334</v>
      </c>
    </row>
    <row r="16" customFormat="false" ht="39.95" hidden="false" customHeight="true" outlineLevel="0" collapsed="false">
      <c r="A16" s="281" t="s">
        <v>1210</v>
      </c>
      <c r="B16" s="281"/>
      <c r="C16" s="281"/>
      <c r="D16" s="609" t="n">
        <v>119597</v>
      </c>
      <c r="E16" s="609" t="n">
        <v>91781</v>
      </c>
      <c r="F16" s="609" t="n">
        <v>123079</v>
      </c>
      <c r="G16" s="609" t="n">
        <v>116212</v>
      </c>
      <c r="H16" s="609" t="n">
        <v>137708</v>
      </c>
      <c r="I16" s="609" t="n">
        <v>125868</v>
      </c>
      <c r="J16" s="52" t="n">
        <v>110598</v>
      </c>
      <c r="K16" s="609" t="n">
        <v>119863</v>
      </c>
      <c r="L16" s="609" t="n">
        <v>96622</v>
      </c>
      <c r="M16" s="609" t="n">
        <v>121511</v>
      </c>
    </row>
    <row r="17" customFormat="false" ht="39.95" hidden="false" customHeight="true" outlineLevel="0" collapsed="false">
      <c r="A17" s="285" t="s">
        <v>1211</v>
      </c>
      <c r="B17" s="285"/>
      <c r="C17" s="285"/>
      <c r="D17" s="611" t="n">
        <v>44385</v>
      </c>
      <c r="E17" s="611" t="n">
        <v>124800</v>
      </c>
      <c r="F17" s="611" t="n">
        <v>71544</v>
      </c>
      <c r="G17" s="611" t="n">
        <v>115261</v>
      </c>
      <c r="H17" s="611" t="n">
        <v>268808</v>
      </c>
      <c r="I17" s="611" t="n">
        <v>268531</v>
      </c>
      <c r="J17" s="612" t="n">
        <v>413539</v>
      </c>
      <c r="K17" s="611" t="n">
        <v>435471</v>
      </c>
      <c r="L17" s="611" t="n">
        <v>246899</v>
      </c>
      <c r="M17" s="611" t="n">
        <v>475220</v>
      </c>
    </row>
    <row r="18" customFormat="false" ht="27.75" hidden="false" customHeight="true" outlineLevel="0" collapsed="false">
      <c r="A18" s="129" t="s">
        <v>1212</v>
      </c>
      <c r="B18" s="129"/>
      <c r="C18" s="129"/>
      <c r="D18" s="129"/>
      <c r="E18" s="129"/>
      <c r="F18" s="129"/>
      <c r="G18" s="129"/>
      <c r="H18" s="129"/>
      <c r="I18" s="129"/>
      <c r="J18" s="129"/>
      <c r="K18" s="129"/>
      <c r="L18" s="97"/>
    </row>
    <row r="19" customFormat="false" ht="28.5" hidden="false" customHeight="true" outlineLevel="0" collapsed="false">
      <c r="A19" s="130" t="s">
        <v>1213</v>
      </c>
      <c r="B19" s="130"/>
      <c r="C19" s="130"/>
      <c r="D19" s="130"/>
      <c r="E19" s="130"/>
      <c r="F19" s="130"/>
      <c r="G19" s="130"/>
      <c r="H19" s="130"/>
      <c r="I19" s="130"/>
      <c r="J19" s="130"/>
      <c r="K19" s="130"/>
      <c r="L19" s="130"/>
      <c r="M19" s="130"/>
    </row>
    <row r="20" customFormat="false" ht="27.75" hidden="false" customHeight="true" outlineLevel="0" collapsed="false">
      <c r="L20" s="97"/>
    </row>
    <row r="21" customFormat="false" ht="27.75" hidden="false" customHeight="true" outlineLevel="0" collapsed="false">
      <c r="L21" s="97"/>
    </row>
    <row r="22" customFormat="false" ht="27.75" hidden="false" customHeight="true" outlineLevel="0" collapsed="false">
      <c r="L22" s="97"/>
    </row>
    <row r="23" customFormat="false" ht="27.75" hidden="false" customHeight="true" outlineLevel="0" collapsed="false">
      <c r="L23" s="97"/>
    </row>
    <row r="24" customFormat="false" ht="27.75" hidden="false" customHeight="true" outlineLevel="0" collapsed="false">
      <c r="L24" s="97"/>
    </row>
    <row r="25" customFormat="false" ht="27.75" hidden="false" customHeight="true" outlineLevel="0" collapsed="false">
      <c r="L25" s="97"/>
    </row>
    <row r="26" customFormat="false" ht="27.75" hidden="false" customHeight="true" outlineLevel="0" collapsed="false">
      <c r="L26" s="97"/>
    </row>
    <row r="27" customFormat="false" ht="27.75" hidden="false" customHeight="true" outlineLevel="0" collapsed="false">
      <c r="L27" s="97"/>
    </row>
    <row r="28" customFormat="false" ht="27.75" hidden="false" customHeight="true" outlineLevel="0" collapsed="false">
      <c r="L28" s="97"/>
    </row>
    <row r="29" customFormat="false" ht="27.75" hidden="false" customHeight="true" outlineLevel="0" collapsed="false">
      <c r="L29" s="97"/>
    </row>
    <row r="30" customFormat="false" ht="27.75" hidden="false" customHeight="true" outlineLevel="0" collapsed="false">
      <c r="L30" s="97"/>
    </row>
    <row r="31" customFormat="false" ht="27.75" hidden="false" customHeight="true" outlineLevel="0" collapsed="false">
      <c r="L31" s="97"/>
    </row>
    <row r="32" customFormat="false" ht="27.75" hidden="false" customHeight="true" outlineLevel="0" collapsed="false">
      <c r="L32" s="97"/>
    </row>
  </sheetData>
  <mergeCells count="18">
    <mergeCell ref="A1:L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K18"/>
    <mergeCell ref="A19: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27.75" zeroHeight="false" outlineLevelRow="0" outlineLevelCol="0"/>
  <cols>
    <col collapsed="false" customWidth="false" hidden="false" outlineLevel="0" max="2" min="1" style="96" width="11.1"/>
    <col collapsed="false" customWidth="true" hidden="false" outlineLevel="0" max="3" min="3" style="96" width="4.15"/>
    <col collapsed="false" customWidth="true" hidden="false" outlineLevel="0" max="4" min="4" style="96" width="16.81"/>
    <col collapsed="false" customWidth="true" hidden="false" outlineLevel="0" max="5" min="5" style="96" width="17.27"/>
    <col collapsed="false" customWidth="true" hidden="false" outlineLevel="0" max="6" min="6" style="96" width="20.36"/>
    <col collapsed="false" customWidth="false" hidden="false" outlineLevel="0" max="257" min="7" style="96" width="11.1"/>
  </cols>
  <sheetData>
    <row r="1" customFormat="false" ht="42.75" hidden="false" customHeight="true" outlineLevel="0" collapsed="false">
      <c r="A1" s="40" t="s">
        <v>1214</v>
      </c>
      <c r="B1" s="40"/>
      <c r="C1" s="40"/>
      <c r="D1" s="40"/>
      <c r="E1" s="40"/>
      <c r="F1" s="40"/>
    </row>
    <row r="2" customFormat="false" ht="30" hidden="false" customHeight="true" outlineLevel="0" collapsed="false">
      <c r="A2" s="460"/>
      <c r="B2" s="460"/>
      <c r="C2" s="460"/>
      <c r="D2" s="460"/>
      <c r="E2" s="460"/>
      <c r="F2" s="605" t="s">
        <v>1199</v>
      </c>
    </row>
    <row r="3" customFormat="false" ht="39.95" hidden="false" customHeight="true" outlineLevel="0" collapsed="false">
      <c r="A3" s="41" t="s">
        <v>101</v>
      </c>
      <c r="B3" s="41"/>
      <c r="C3" s="41"/>
      <c r="D3" s="81" t="s">
        <v>112</v>
      </c>
      <c r="E3" s="81" t="s">
        <v>111</v>
      </c>
      <c r="F3" s="134" t="s">
        <v>763</v>
      </c>
    </row>
    <row r="4" customFormat="false" ht="39.95" hidden="false" customHeight="true" outlineLevel="0" collapsed="false">
      <c r="A4" s="281" t="s">
        <v>1200</v>
      </c>
      <c r="B4" s="281"/>
      <c r="C4" s="281"/>
      <c r="D4" s="608" t="n">
        <v>1670553</v>
      </c>
      <c r="E4" s="608" t="n">
        <v>1560005</v>
      </c>
      <c r="F4" s="178" t="n">
        <f aca="false">D4/E4*100-100</f>
        <v>7.08638754362967</v>
      </c>
    </row>
    <row r="5" customFormat="false" ht="39.95" hidden="false" customHeight="true" outlineLevel="0" collapsed="false">
      <c r="A5" s="284" t="s">
        <v>1202</v>
      </c>
      <c r="B5" s="284"/>
      <c r="C5" s="284"/>
      <c r="D5" s="52" t="n">
        <v>465840</v>
      </c>
      <c r="E5" s="52" t="n">
        <v>422774</v>
      </c>
      <c r="F5" s="23" t="n">
        <f aca="false">D5/E5*100-100</f>
        <v>10.1865299190584</v>
      </c>
    </row>
    <row r="6" customFormat="false" ht="39.95" hidden="false" customHeight="true" outlineLevel="0" collapsed="false">
      <c r="A6" s="281" t="s">
        <v>1203</v>
      </c>
      <c r="B6" s="281"/>
      <c r="C6" s="281"/>
      <c r="D6" s="52"/>
      <c r="E6" s="52"/>
      <c r="F6" s="23"/>
    </row>
    <row r="7" customFormat="false" ht="39.95" hidden="false" customHeight="true" outlineLevel="0" collapsed="false">
      <c r="A7" s="281" t="s">
        <v>1204</v>
      </c>
      <c r="B7" s="281"/>
      <c r="C7" s="281"/>
      <c r="D7" s="52" t="n">
        <v>70582</v>
      </c>
      <c r="E7" s="52" t="n">
        <v>79017</v>
      </c>
      <c r="F7" s="23" t="n">
        <f aca="false">D7/E7*100-100</f>
        <v>-10.6749180556083</v>
      </c>
      <c r="G7" s="37"/>
    </row>
    <row r="8" customFormat="false" ht="39.95" hidden="false" customHeight="true" outlineLevel="0" collapsed="false">
      <c r="A8" s="281" t="s">
        <v>272</v>
      </c>
      <c r="B8" s="281"/>
      <c r="C8" s="281"/>
      <c r="D8" s="52" t="n">
        <v>143331</v>
      </c>
      <c r="E8" s="52" t="n">
        <v>197574</v>
      </c>
      <c r="F8" s="23" t="n">
        <f aca="false">D8/E8*100-100</f>
        <v>-27.4545233684594</v>
      </c>
      <c r="G8" s="37"/>
    </row>
    <row r="9" customFormat="false" ht="39.95" hidden="false" customHeight="true" outlineLevel="0" collapsed="false">
      <c r="A9" s="610" t="s">
        <v>1215</v>
      </c>
      <c r="B9" s="610"/>
      <c r="C9" s="610"/>
      <c r="D9" s="52" t="n">
        <v>143331</v>
      </c>
      <c r="E9" s="52" t="n">
        <v>197574</v>
      </c>
      <c r="F9" s="23" t="n">
        <f aca="false">D9/E9*100-100</f>
        <v>-27.4545233684594</v>
      </c>
      <c r="G9" s="37"/>
    </row>
    <row r="10" customFormat="false" ht="39.95" hidden="false" customHeight="true" outlineLevel="0" collapsed="false">
      <c r="A10" s="281" t="s">
        <v>273</v>
      </c>
      <c r="B10" s="281"/>
      <c r="C10" s="281"/>
      <c r="D10" s="52" t="n">
        <v>1456640</v>
      </c>
      <c r="E10" s="52" t="n">
        <v>1283414</v>
      </c>
      <c r="F10" s="23" t="n">
        <f aca="false">D10/E10*100-100</f>
        <v>13.4972814695804</v>
      </c>
      <c r="G10" s="37"/>
    </row>
    <row r="11" customFormat="false" ht="39.95" hidden="false" customHeight="true" outlineLevel="0" collapsed="false">
      <c r="A11" s="610" t="s">
        <v>1206</v>
      </c>
      <c r="B11" s="610"/>
      <c r="C11" s="610"/>
      <c r="D11" s="52" t="n">
        <v>673794</v>
      </c>
      <c r="E11" s="52" t="n">
        <v>506454</v>
      </c>
      <c r="F11" s="23" t="n">
        <f aca="false">D11/E11*100-100</f>
        <v>33.0415003139476</v>
      </c>
    </row>
    <row r="12" customFormat="false" ht="39.95" hidden="false" customHeight="true" outlineLevel="0" collapsed="false">
      <c r="A12" s="281" t="s">
        <v>1207</v>
      </c>
      <c r="B12" s="281"/>
      <c r="C12" s="281"/>
      <c r="D12" s="52"/>
      <c r="E12" s="52"/>
      <c r="F12" s="23"/>
    </row>
    <row r="13" customFormat="false" ht="39.95" hidden="false" customHeight="true" outlineLevel="0" collapsed="false">
      <c r="A13" s="281" t="s">
        <v>1208</v>
      </c>
      <c r="B13" s="281"/>
      <c r="C13" s="281"/>
      <c r="D13" s="52" t="n">
        <v>1056488</v>
      </c>
      <c r="E13" s="52" t="n">
        <v>1213434</v>
      </c>
      <c r="F13" s="23" t="n">
        <f aca="false">D13/E13*100-100</f>
        <v>-12.934036791453</v>
      </c>
    </row>
    <row r="14" customFormat="false" ht="39.95" hidden="false" customHeight="true" outlineLevel="0" collapsed="false">
      <c r="A14" s="281" t="s">
        <v>1209</v>
      </c>
      <c r="B14" s="281"/>
      <c r="C14" s="281"/>
      <c r="D14" s="52" t="n">
        <v>17334</v>
      </c>
      <c r="E14" s="52" t="n">
        <v>3050</v>
      </c>
      <c r="F14" s="23" t="n">
        <f aca="false">D14/E14*100-100</f>
        <v>468.327868852459</v>
      </c>
    </row>
    <row r="15" customFormat="false" ht="39.95" hidden="false" customHeight="true" outlineLevel="0" collapsed="false">
      <c r="A15" s="281" t="s">
        <v>1210</v>
      </c>
      <c r="B15" s="281"/>
      <c r="C15" s="281"/>
      <c r="D15" s="52" t="n">
        <v>121511</v>
      </c>
      <c r="E15" s="52" t="n">
        <v>96622</v>
      </c>
      <c r="F15" s="23" t="n">
        <f aca="false">D15/E15*100-100</f>
        <v>25.7591438802757</v>
      </c>
    </row>
    <row r="16" customFormat="false" ht="39.95" hidden="false" customHeight="true" outlineLevel="0" collapsed="false">
      <c r="A16" s="285" t="s">
        <v>1211</v>
      </c>
      <c r="B16" s="285"/>
      <c r="C16" s="285"/>
      <c r="D16" s="612" t="n">
        <v>475220</v>
      </c>
      <c r="E16" s="612" t="n">
        <v>246899</v>
      </c>
      <c r="F16" s="180" t="n">
        <f aca="false">D16/E16*100-100</f>
        <v>92.4754656762482</v>
      </c>
    </row>
  </sheetData>
  <mergeCells count="15">
    <mergeCell ref="A1:F1"/>
    <mergeCell ref="A3:C3"/>
    <mergeCell ref="A4:C4"/>
    <mergeCell ref="A5:C5"/>
    <mergeCell ref="A6:C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32.25" zeroHeight="false" outlineLevelRow="0" outlineLevelCol="0"/>
  <cols>
    <col collapsed="false" customWidth="true" hidden="false" outlineLevel="0" max="1" min="1" style="169" width="21.75"/>
    <col collapsed="false" customWidth="true" hidden="false" outlineLevel="0" max="2" min="2" style="9" width="28.84"/>
    <col collapsed="false" customWidth="true" hidden="false" outlineLevel="0" max="3" min="3" style="9" width="28.53"/>
    <col collapsed="false" customWidth="false" hidden="false" outlineLevel="0" max="257" min="4" style="9" width="11.1"/>
  </cols>
  <sheetData>
    <row r="1" customFormat="false" ht="32.25" hidden="false" customHeight="true" outlineLevel="0" collapsed="false">
      <c r="A1" s="40" t="s">
        <v>1216</v>
      </c>
      <c r="B1" s="40"/>
      <c r="C1" s="40"/>
    </row>
    <row r="2" customFormat="false" ht="32.25" hidden="false" customHeight="true" outlineLevel="0" collapsed="false">
      <c r="A2" s="460"/>
      <c r="B2" s="460"/>
      <c r="C2" s="98" t="s">
        <v>1199</v>
      </c>
    </row>
    <row r="3" customFormat="false" ht="32.25" hidden="false" customHeight="true" outlineLevel="0" collapsed="false">
      <c r="A3" s="41" t="s">
        <v>385</v>
      </c>
      <c r="B3" s="187" t="s">
        <v>1217</v>
      </c>
      <c r="C3" s="45" t="s">
        <v>1218</v>
      </c>
      <c r="D3" s="177"/>
    </row>
    <row r="4" customFormat="false" ht="32.25" hidden="false" customHeight="true" outlineLevel="0" collapsed="false">
      <c r="A4" s="281" t="s">
        <v>386</v>
      </c>
      <c r="B4" s="613" t="n">
        <v>1181000</v>
      </c>
      <c r="C4" s="614" t="n">
        <f aca="false">SUM(C5:C18)</f>
        <v>1363168</v>
      </c>
      <c r="D4" s="177"/>
    </row>
    <row r="5" customFormat="false" ht="32.25" hidden="false" customHeight="true" outlineLevel="0" collapsed="false">
      <c r="A5" s="281" t="s">
        <v>1219</v>
      </c>
      <c r="B5" s="52" t="n">
        <v>320000</v>
      </c>
      <c r="C5" s="609" t="n">
        <v>327588</v>
      </c>
      <c r="D5" s="177"/>
    </row>
    <row r="6" customFormat="false" ht="32.25" hidden="false" customHeight="true" outlineLevel="0" collapsed="false">
      <c r="A6" s="281" t="s">
        <v>1220</v>
      </c>
      <c r="B6" s="52" t="n">
        <v>460000</v>
      </c>
      <c r="C6" s="609" t="n">
        <v>644010</v>
      </c>
      <c r="D6" s="177"/>
    </row>
    <row r="7" customFormat="false" ht="32.25" hidden="false" customHeight="true" outlineLevel="0" collapsed="false">
      <c r="A7" s="281" t="s">
        <v>1221</v>
      </c>
      <c r="B7" s="52" t="n">
        <v>120000</v>
      </c>
      <c r="C7" s="609" t="n">
        <v>133655</v>
      </c>
      <c r="D7" s="177"/>
    </row>
    <row r="8" customFormat="false" ht="32.25" hidden="false" customHeight="true" outlineLevel="0" collapsed="false">
      <c r="A8" s="281" t="s">
        <v>1222</v>
      </c>
      <c r="B8" s="52" t="n">
        <v>35000</v>
      </c>
      <c r="C8" s="609" t="n">
        <v>35517</v>
      </c>
      <c r="D8" s="177"/>
    </row>
    <row r="9" customFormat="false" ht="32.25" hidden="false" customHeight="true" outlineLevel="0" collapsed="false">
      <c r="A9" s="281" t="s">
        <v>1223</v>
      </c>
      <c r="B9" s="52" t="n">
        <v>60000</v>
      </c>
      <c r="C9" s="609" t="n">
        <v>60092</v>
      </c>
      <c r="D9" s="177"/>
    </row>
    <row r="10" customFormat="false" ht="32.25" hidden="false" customHeight="true" outlineLevel="0" collapsed="false">
      <c r="A10" s="281" t="s">
        <v>1224</v>
      </c>
      <c r="B10" s="52" t="n">
        <v>30000</v>
      </c>
      <c r="C10" s="609" t="n">
        <v>30554</v>
      </c>
      <c r="D10" s="177"/>
    </row>
    <row r="11" customFormat="false" ht="32.25" hidden="false" customHeight="true" outlineLevel="0" collapsed="false">
      <c r="A11" s="281" t="s">
        <v>1225</v>
      </c>
      <c r="B11" s="52" t="n">
        <v>60000</v>
      </c>
      <c r="C11" s="609" t="n">
        <v>64287</v>
      </c>
      <c r="D11" s="177"/>
    </row>
    <row r="12" customFormat="false" ht="32.25" hidden="false" customHeight="true" outlineLevel="0" collapsed="false">
      <c r="A12" s="281" t="s">
        <v>1226</v>
      </c>
      <c r="B12" s="52" t="n">
        <v>10000</v>
      </c>
      <c r="C12" s="609" t="n">
        <v>10294</v>
      </c>
      <c r="D12" s="177"/>
    </row>
    <row r="13" customFormat="false" ht="32.25" hidden="false" customHeight="true" outlineLevel="0" collapsed="false">
      <c r="A13" s="281" t="s">
        <v>1227</v>
      </c>
      <c r="B13" s="52" t="n">
        <v>30000</v>
      </c>
      <c r="C13" s="609" t="n">
        <v>12233</v>
      </c>
      <c r="D13" s="177"/>
    </row>
    <row r="14" customFormat="false" ht="32.25" hidden="false" customHeight="true" outlineLevel="0" collapsed="false">
      <c r="A14" s="281" t="s">
        <v>1228</v>
      </c>
      <c r="B14" s="52" t="n">
        <v>30000</v>
      </c>
      <c r="C14" s="609" t="n">
        <v>15495</v>
      </c>
      <c r="D14" s="177"/>
    </row>
    <row r="15" customFormat="false" ht="32.25" hidden="false" customHeight="true" outlineLevel="0" collapsed="false">
      <c r="A15" s="281" t="s">
        <v>1229</v>
      </c>
      <c r="B15" s="52" t="n">
        <v>8000</v>
      </c>
      <c r="C15" s="609" t="n">
        <v>8696</v>
      </c>
      <c r="D15" s="177"/>
    </row>
    <row r="16" customFormat="false" ht="32.25" hidden="false" customHeight="true" outlineLevel="0" collapsed="false">
      <c r="A16" s="281" t="s">
        <v>1230</v>
      </c>
      <c r="B16" s="52" t="n">
        <v>6000</v>
      </c>
      <c r="C16" s="609" t="n">
        <v>6170</v>
      </c>
      <c r="D16" s="177"/>
    </row>
    <row r="17" customFormat="false" ht="32.25" hidden="false" customHeight="true" outlineLevel="0" collapsed="false">
      <c r="A17" s="281" t="s">
        <v>1231</v>
      </c>
      <c r="B17" s="52" t="n">
        <v>6000</v>
      </c>
      <c r="C17" s="609" t="n">
        <v>8290</v>
      </c>
      <c r="D17" s="177"/>
    </row>
    <row r="18" customFormat="false" ht="32.25" hidden="false" customHeight="true" outlineLevel="0" collapsed="false">
      <c r="A18" s="285" t="s">
        <v>400</v>
      </c>
      <c r="B18" s="612" t="n">
        <v>6000</v>
      </c>
      <c r="C18" s="611" t="n">
        <v>6287</v>
      </c>
      <c r="D18" s="177"/>
    </row>
    <row r="19" customFormat="false" ht="32.25" hidden="false" customHeight="true" outlineLevel="0" collapsed="false">
      <c r="A19" s="615"/>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 zeroHeight="false" outlineLevelRow="0" outlineLevelCol="0"/>
  <cols>
    <col collapsed="false" customWidth="true" hidden="false" outlineLevel="0" max="1" min="1" style="387" width="25.6"/>
    <col collapsed="false" customWidth="true" hidden="false" outlineLevel="0" max="2" min="2" style="133" width="10.32"/>
    <col collapsed="false" customWidth="true" hidden="false" outlineLevel="0" max="3" min="3" style="387" width="15.26"/>
    <col collapsed="false" customWidth="true" hidden="false" outlineLevel="0" max="4" min="4" style="387" width="13.11"/>
    <col collapsed="false" customWidth="true" hidden="false" outlineLevel="0" max="5" min="5" style="39" width="12.64"/>
    <col collapsed="false" customWidth="false" hidden="false" outlineLevel="0" max="257" min="6" style="387" width="11.1"/>
  </cols>
  <sheetData>
    <row r="1" customFormat="false" ht="50.25" hidden="false" customHeight="true" outlineLevel="0" collapsed="false">
      <c r="A1" s="398" t="s">
        <v>1232</v>
      </c>
      <c r="B1" s="398"/>
      <c r="C1" s="398"/>
      <c r="D1" s="398"/>
      <c r="E1" s="398"/>
      <c r="F1" s="398"/>
      <c r="G1" s="398"/>
    </row>
    <row r="2" customFormat="false" ht="43.5" hidden="false" customHeight="true" outlineLevel="0" collapsed="false">
      <c r="A2" s="616" t="s">
        <v>101</v>
      </c>
      <c r="B2" s="187" t="s">
        <v>1233</v>
      </c>
      <c r="C2" s="187" t="s">
        <v>1234</v>
      </c>
      <c r="D2" s="187" t="s">
        <v>1235</v>
      </c>
      <c r="E2" s="187" t="s">
        <v>1236</v>
      </c>
      <c r="F2" s="45" t="s">
        <v>1237</v>
      </c>
      <c r="G2" s="45"/>
    </row>
    <row r="3" customFormat="false" ht="24" hidden="false" customHeight="true" outlineLevel="0" collapsed="false">
      <c r="A3" s="616"/>
      <c r="B3" s="187"/>
      <c r="C3" s="187"/>
      <c r="D3" s="187"/>
      <c r="E3" s="187"/>
      <c r="F3" s="321" t="s">
        <v>1238</v>
      </c>
      <c r="G3" s="322" t="s">
        <v>1239</v>
      </c>
    </row>
    <row r="4" customFormat="false" ht="30" hidden="false" customHeight="true" outlineLevel="0" collapsed="false">
      <c r="A4" s="617" t="s">
        <v>744</v>
      </c>
      <c r="B4" s="618" t="n">
        <v>86</v>
      </c>
      <c r="C4" s="619" t="n">
        <v>778038.8</v>
      </c>
      <c r="D4" s="619" t="n">
        <v>865752.6</v>
      </c>
      <c r="E4" s="619" t="n">
        <v>10835.8</v>
      </c>
      <c r="F4" s="619" t="n">
        <v>128.5</v>
      </c>
      <c r="G4" s="620" t="n">
        <v>11.1</v>
      </c>
    </row>
    <row r="5" customFormat="false" ht="30" hidden="false" customHeight="true" outlineLevel="0" collapsed="false">
      <c r="A5" s="617" t="s">
        <v>1240</v>
      </c>
      <c r="B5" s="621"/>
      <c r="C5" s="622"/>
      <c r="E5" s="622"/>
      <c r="F5" s="622"/>
      <c r="G5" s="623"/>
    </row>
    <row r="6" customFormat="false" ht="30" hidden="false" customHeight="true" outlineLevel="0" collapsed="false">
      <c r="A6" s="617" t="s">
        <v>311</v>
      </c>
      <c r="B6" s="621" t="n">
        <v>86</v>
      </c>
      <c r="C6" s="622" t="n">
        <v>778038.8</v>
      </c>
      <c r="D6" s="622" t="n">
        <v>865752.6</v>
      </c>
      <c r="E6" s="622" t="n">
        <v>10835.8</v>
      </c>
      <c r="F6" s="622" t="n">
        <v>128.5</v>
      </c>
      <c r="G6" s="624" t="n">
        <v>11.1</v>
      </c>
    </row>
    <row r="7" customFormat="false" ht="30" hidden="false" customHeight="true" outlineLevel="0" collapsed="false">
      <c r="A7" s="617" t="s">
        <v>312</v>
      </c>
      <c r="B7" s="621"/>
      <c r="C7" s="625"/>
      <c r="D7" s="622"/>
      <c r="E7" s="242"/>
      <c r="F7" s="625"/>
      <c r="G7" s="626"/>
    </row>
    <row r="8" customFormat="false" ht="30" hidden="false" customHeight="true" outlineLevel="0" collapsed="false">
      <c r="A8" s="617" t="s">
        <v>313</v>
      </c>
      <c r="B8" s="621" t="n">
        <v>2</v>
      </c>
      <c r="C8" s="22" t="s">
        <v>1028</v>
      </c>
      <c r="D8" s="22" t="s">
        <v>1028</v>
      </c>
      <c r="E8" s="22" t="s">
        <v>1028</v>
      </c>
      <c r="F8" s="22" t="s">
        <v>1028</v>
      </c>
      <c r="G8" s="23" t="s">
        <v>1028</v>
      </c>
      <c r="H8" s="39"/>
    </row>
    <row r="9" customFormat="false" ht="30" hidden="false" customHeight="true" outlineLevel="0" collapsed="false">
      <c r="A9" s="617" t="s">
        <v>319</v>
      </c>
      <c r="B9" s="621" t="n">
        <v>73</v>
      </c>
      <c r="C9" s="622" t="n">
        <v>223920.8</v>
      </c>
      <c r="D9" s="625" t="n">
        <v>240779.8</v>
      </c>
      <c r="E9" s="627" t="n">
        <v>-298.2</v>
      </c>
      <c r="F9" s="622" t="n">
        <v>15.2</v>
      </c>
      <c r="G9" s="623" t="n">
        <v>7.6</v>
      </c>
    </row>
    <row r="10" customFormat="false" ht="30" hidden="false" customHeight="true" outlineLevel="0" collapsed="false">
      <c r="A10" s="617" t="s">
        <v>315</v>
      </c>
      <c r="B10" s="621"/>
      <c r="C10" s="622"/>
      <c r="D10" s="622"/>
      <c r="E10" s="622"/>
      <c r="F10" s="622"/>
      <c r="G10" s="623"/>
    </row>
    <row r="11" customFormat="false" ht="30" hidden="false" customHeight="true" outlineLevel="0" collapsed="false">
      <c r="A11" s="617" t="s">
        <v>317</v>
      </c>
      <c r="B11" s="621"/>
      <c r="C11" s="622"/>
      <c r="D11" s="622"/>
      <c r="E11" s="622"/>
      <c r="F11" s="622"/>
      <c r="G11" s="623"/>
    </row>
    <row r="12" customFormat="false" ht="30" hidden="false" customHeight="true" outlineLevel="0" collapsed="false">
      <c r="A12" s="617" t="s">
        <v>316</v>
      </c>
      <c r="B12" s="621" t="n">
        <v>10</v>
      </c>
      <c r="C12" s="622" t="n">
        <v>531149.8</v>
      </c>
      <c r="D12" s="622" t="n">
        <v>596659.4</v>
      </c>
      <c r="E12" s="622" t="n">
        <v>9703.9</v>
      </c>
      <c r="F12" s="628" t="n">
        <v>113</v>
      </c>
      <c r="G12" s="623" t="n">
        <v>3.2</v>
      </c>
    </row>
    <row r="13" customFormat="false" ht="30" hidden="false" customHeight="true" outlineLevel="0" collapsed="false">
      <c r="A13" s="617" t="s">
        <v>314</v>
      </c>
      <c r="B13" s="621" t="n">
        <v>1</v>
      </c>
      <c r="C13" s="22" t="s">
        <v>1028</v>
      </c>
      <c r="D13" s="22" t="s">
        <v>1028</v>
      </c>
      <c r="E13" s="22" t="s">
        <v>1028</v>
      </c>
      <c r="F13" s="22" t="s">
        <v>1028</v>
      </c>
      <c r="G13" s="23" t="s">
        <v>1028</v>
      </c>
    </row>
    <row r="14" customFormat="false" ht="30" hidden="false" customHeight="true" outlineLevel="0" collapsed="false">
      <c r="A14" s="617" t="s">
        <v>320</v>
      </c>
      <c r="B14" s="629"/>
      <c r="C14" s="622"/>
      <c r="D14" s="622"/>
      <c r="E14" s="628"/>
      <c r="F14" s="622"/>
      <c r="G14" s="623"/>
    </row>
    <row r="15" customFormat="false" ht="30" hidden="false" customHeight="true" outlineLevel="0" collapsed="false">
      <c r="A15" s="617" t="s">
        <v>327</v>
      </c>
      <c r="B15" s="629"/>
      <c r="C15" s="622"/>
      <c r="D15" s="622"/>
      <c r="E15" s="622"/>
      <c r="F15" s="622"/>
      <c r="G15" s="623"/>
    </row>
    <row r="16" customFormat="false" ht="30" hidden="false" customHeight="true" outlineLevel="0" collapsed="false">
      <c r="A16" s="617" t="s">
        <v>1083</v>
      </c>
      <c r="B16" s="629"/>
      <c r="C16" s="622"/>
      <c r="D16" s="622"/>
      <c r="E16" s="622"/>
      <c r="F16" s="622"/>
      <c r="G16" s="623"/>
    </row>
    <row r="17" customFormat="false" ht="30" hidden="false" customHeight="true" outlineLevel="0" collapsed="false">
      <c r="A17" s="617" t="s">
        <v>1241</v>
      </c>
      <c r="B17" s="629"/>
      <c r="C17" s="622"/>
      <c r="D17" s="622"/>
      <c r="E17" s="622"/>
      <c r="F17" s="622"/>
      <c r="G17" s="623"/>
    </row>
    <row r="18" customFormat="false" ht="30" hidden="false" customHeight="true" outlineLevel="0" collapsed="false">
      <c r="A18" s="617" t="s">
        <v>1242</v>
      </c>
      <c r="B18" s="621" t="n">
        <v>1</v>
      </c>
      <c r="C18" s="22" t="s">
        <v>1028</v>
      </c>
      <c r="D18" s="22" t="s">
        <v>1028</v>
      </c>
      <c r="E18" s="22" t="s">
        <v>1028</v>
      </c>
      <c r="F18" s="22" t="s">
        <v>1028</v>
      </c>
      <c r="G18" s="23" t="s">
        <v>1028</v>
      </c>
    </row>
    <row r="19" customFormat="false" ht="30" hidden="false" customHeight="true" outlineLevel="0" collapsed="false">
      <c r="A19" s="617" t="s">
        <v>1243</v>
      </c>
      <c r="B19" s="629" t="n">
        <v>85</v>
      </c>
      <c r="C19" s="622" t="n">
        <v>344366.8</v>
      </c>
      <c r="D19" s="622" t="n">
        <v>374112.5</v>
      </c>
      <c r="E19" s="622" t="n">
        <v>3940.8</v>
      </c>
      <c r="F19" s="622" t="n">
        <v>18.3</v>
      </c>
      <c r="G19" s="623" t="n">
        <v>7.9</v>
      </c>
    </row>
    <row r="20" customFormat="false" ht="30" hidden="false" customHeight="true" outlineLevel="0" collapsed="false">
      <c r="A20" s="617" t="s">
        <v>1244</v>
      </c>
      <c r="B20" s="629"/>
      <c r="C20" s="622"/>
      <c r="D20" s="622"/>
      <c r="E20" s="622"/>
      <c r="F20" s="622"/>
      <c r="G20" s="623"/>
    </row>
    <row r="21" customFormat="false" ht="30" hidden="false" customHeight="true" outlineLevel="0" collapsed="false">
      <c r="A21" s="617" t="s">
        <v>1245</v>
      </c>
      <c r="B21" s="629" t="n">
        <v>25</v>
      </c>
      <c r="C21" s="625" t="n">
        <v>68942.2</v>
      </c>
      <c r="D21" s="629" t="n">
        <v>89675.6</v>
      </c>
      <c r="E21" s="625" t="n">
        <v>1298.7</v>
      </c>
      <c r="F21" s="625" t="n">
        <v>17.7</v>
      </c>
      <c r="G21" s="630" t="n">
        <v>7.9</v>
      </c>
    </row>
    <row r="22" customFormat="false" ht="30" hidden="false" customHeight="true" outlineLevel="0" collapsed="false">
      <c r="A22" s="617" t="s">
        <v>1246</v>
      </c>
      <c r="B22" s="629" t="n">
        <v>27</v>
      </c>
      <c r="C22" s="628" t="n">
        <v>565678</v>
      </c>
      <c r="D22" s="622" t="n">
        <v>640880.2</v>
      </c>
      <c r="E22" s="628" t="n">
        <v>9730.5</v>
      </c>
      <c r="F22" s="622" t="n">
        <v>110.8</v>
      </c>
      <c r="G22" s="623" t="n">
        <v>3.2</v>
      </c>
    </row>
    <row r="23" customFormat="false" ht="30" hidden="false" customHeight="true" outlineLevel="0" collapsed="false">
      <c r="A23" s="617" t="s">
        <v>1247</v>
      </c>
      <c r="B23" s="629" t="n">
        <v>15</v>
      </c>
      <c r="C23" s="622" t="n">
        <v>115486.1</v>
      </c>
      <c r="D23" s="628" t="n">
        <v>112108.9</v>
      </c>
      <c r="E23" s="622" t="n">
        <v>-251.6</v>
      </c>
      <c r="F23" s="622"/>
      <c r="G23" s="623"/>
    </row>
    <row r="24" customFormat="false" ht="30" hidden="false" customHeight="true" outlineLevel="0" collapsed="false">
      <c r="A24" s="631" t="s">
        <v>1248</v>
      </c>
      <c r="B24" s="632" t="n">
        <v>19</v>
      </c>
      <c r="C24" s="633" t="n">
        <v>27932.5</v>
      </c>
      <c r="D24" s="634" t="n">
        <v>23087.9</v>
      </c>
      <c r="E24" s="633" t="n">
        <v>58.2</v>
      </c>
      <c r="F24" s="635"/>
      <c r="G24" s="636"/>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637" width="38.25"/>
    <col collapsed="false" customWidth="true" hidden="false" outlineLevel="0" max="2" min="2" style="637" width="10.64"/>
    <col collapsed="false" customWidth="true" hidden="false" outlineLevel="0" max="3" min="3" style="637" width="12.64"/>
    <col collapsed="false" customWidth="true" hidden="false" outlineLevel="0" max="4" min="4" style="637" width="10.32"/>
    <col collapsed="false" customWidth="true" hidden="false" outlineLevel="0" max="5" min="5" style="637" width="12.49"/>
    <col collapsed="false" customWidth="false" hidden="false" outlineLevel="0" max="257" min="6" style="637" width="11.1"/>
  </cols>
  <sheetData>
    <row r="1" customFormat="false" ht="28.5" hidden="false" customHeight="true" outlineLevel="0" collapsed="false">
      <c r="A1" s="473" t="s">
        <v>1249</v>
      </c>
      <c r="B1" s="473"/>
      <c r="C1" s="473"/>
      <c r="D1" s="473"/>
      <c r="E1" s="473"/>
    </row>
    <row r="2" customFormat="false" ht="16.5" hidden="false" customHeight="true" outlineLevel="0" collapsed="false">
      <c r="A2" s="638"/>
      <c r="B2" s="638"/>
      <c r="C2" s="638"/>
    </row>
    <row r="3" s="387" customFormat="true" ht="25.5" hidden="false" customHeight="true" outlineLevel="0" collapsed="false">
      <c r="A3" s="41" t="s">
        <v>101</v>
      </c>
      <c r="B3" s="72" t="s">
        <v>102</v>
      </c>
      <c r="C3" s="81" t="s">
        <v>112</v>
      </c>
      <c r="D3" s="81" t="s">
        <v>111</v>
      </c>
      <c r="E3" s="45" t="s">
        <v>763</v>
      </c>
    </row>
    <row r="4" s="387" customFormat="true" ht="25.5" hidden="false" customHeight="true" outlineLevel="0" collapsed="false">
      <c r="A4" s="639" t="s">
        <v>1250</v>
      </c>
      <c r="B4" s="83" t="s">
        <v>160</v>
      </c>
      <c r="C4" s="640" t="n">
        <v>673794</v>
      </c>
      <c r="D4" s="640" t="n">
        <v>506454</v>
      </c>
      <c r="E4" s="200" t="n">
        <f aca="false">C4/D4*100-100</f>
        <v>33.0415003139476</v>
      </c>
      <c r="F4" s="39"/>
    </row>
    <row r="5" s="387" customFormat="true" ht="25.5" hidden="false" customHeight="true" outlineLevel="0" collapsed="false">
      <c r="A5" s="641" t="s">
        <v>1251</v>
      </c>
      <c r="B5" s="51" t="s">
        <v>160</v>
      </c>
      <c r="C5" s="642" t="n">
        <v>26</v>
      </c>
      <c r="D5" s="642"/>
      <c r="E5" s="23"/>
      <c r="F5" s="39"/>
    </row>
    <row r="6" s="647" customFormat="true" ht="25.5" hidden="false" customHeight="true" outlineLevel="0" collapsed="false">
      <c r="A6" s="639" t="s">
        <v>1207</v>
      </c>
      <c r="B6" s="643"/>
      <c r="C6" s="644"/>
      <c r="D6" s="644"/>
      <c r="E6" s="645"/>
      <c r="F6" s="646"/>
    </row>
    <row r="7" s="387" customFormat="true" ht="25.5" hidden="false" customHeight="true" outlineLevel="0" collapsed="false">
      <c r="A7" s="639" t="s">
        <v>1208</v>
      </c>
      <c r="B7" s="51" t="s">
        <v>160</v>
      </c>
      <c r="C7" s="642" t="n">
        <v>313339</v>
      </c>
      <c r="D7" s="642" t="n">
        <v>404156</v>
      </c>
      <c r="E7" s="23" t="n">
        <f aca="false">C7/D7*100-100</f>
        <v>-22.4707786102396</v>
      </c>
      <c r="F7" s="39"/>
    </row>
    <row r="8" s="387" customFormat="true" ht="25.5" hidden="false" customHeight="true" outlineLevel="0" collapsed="false">
      <c r="A8" s="639" t="s">
        <v>1209</v>
      </c>
      <c r="B8" s="51" t="s">
        <v>160</v>
      </c>
      <c r="C8" s="642" t="n">
        <v>1118</v>
      </c>
      <c r="D8" s="642" t="n">
        <v>419</v>
      </c>
      <c r="E8" s="23" t="n">
        <f aca="false">C8/D8*100-100</f>
        <v>166.825775656325</v>
      </c>
      <c r="F8" s="39"/>
    </row>
    <row r="9" s="387" customFormat="true" ht="25.5" hidden="false" customHeight="true" outlineLevel="0" collapsed="false">
      <c r="A9" s="639" t="s">
        <v>1210</v>
      </c>
      <c r="B9" s="51" t="s">
        <v>160</v>
      </c>
      <c r="C9" s="642" t="n">
        <v>38603</v>
      </c>
      <c r="D9" s="642" t="n">
        <v>1994</v>
      </c>
      <c r="E9" s="23" t="n">
        <f aca="false">C9/D9*100-100</f>
        <v>1835.95787362086</v>
      </c>
      <c r="F9" s="39"/>
    </row>
    <row r="10" s="387" customFormat="true" ht="25.5" hidden="false" customHeight="true" outlineLevel="0" collapsed="false">
      <c r="A10" s="639" t="s">
        <v>1211</v>
      </c>
      <c r="B10" s="51" t="s">
        <v>160</v>
      </c>
      <c r="C10" s="642" t="n">
        <v>320734</v>
      </c>
      <c r="D10" s="642" t="n">
        <v>99885</v>
      </c>
      <c r="E10" s="23" t="n">
        <f aca="false">C10/D10*100-100</f>
        <v>221.103268759073</v>
      </c>
      <c r="F10" s="39"/>
    </row>
    <row r="11" s="387" customFormat="true" ht="25.5" hidden="false" customHeight="true" outlineLevel="0" collapsed="false">
      <c r="A11" s="639" t="s">
        <v>1252</v>
      </c>
      <c r="B11" s="51"/>
      <c r="C11" s="642"/>
      <c r="D11" s="642"/>
      <c r="E11" s="23"/>
      <c r="F11" s="39"/>
    </row>
    <row r="12" s="387" customFormat="true" ht="25.5" hidden="false" customHeight="true" outlineLevel="0" collapsed="false">
      <c r="A12" s="639" t="s">
        <v>1253</v>
      </c>
      <c r="B12" s="51" t="s">
        <v>160</v>
      </c>
      <c r="C12" s="642" t="n">
        <v>118811</v>
      </c>
      <c r="D12" s="642" t="n">
        <v>165231</v>
      </c>
      <c r="E12" s="23" t="n">
        <f aca="false">C12/D12*100-100</f>
        <v>-28.0940017309101</v>
      </c>
      <c r="F12" s="39"/>
    </row>
    <row r="13" s="387" customFormat="true" ht="25.5" hidden="false" customHeight="true" outlineLevel="0" collapsed="false">
      <c r="A13" s="639" t="s">
        <v>1254</v>
      </c>
      <c r="B13" s="51" t="s">
        <v>160</v>
      </c>
      <c r="C13" s="642" t="n">
        <v>17132</v>
      </c>
      <c r="D13" s="642" t="n">
        <v>28562</v>
      </c>
      <c r="E13" s="23" t="n">
        <f aca="false">C13/D13*100-100</f>
        <v>-40.0182060079826</v>
      </c>
      <c r="F13" s="39"/>
    </row>
    <row r="14" customFormat="false" ht="25.5" hidden="false" customHeight="true" outlineLevel="0" collapsed="false">
      <c r="A14" s="639" t="s">
        <v>1255</v>
      </c>
      <c r="B14" s="51" t="s">
        <v>160</v>
      </c>
      <c r="C14" s="642" t="n">
        <v>23168</v>
      </c>
      <c r="D14" s="642" t="n">
        <v>49594</v>
      </c>
      <c r="E14" s="23" t="n">
        <f aca="false">C14/D14*100-100</f>
        <v>-53.2846715328467</v>
      </c>
      <c r="F14" s="648"/>
    </row>
    <row r="15" customFormat="false" ht="25.5" hidden="false" customHeight="true" outlineLevel="0" collapsed="false">
      <c r="A15" s="639" t="s">
        <v>1256</v>
      </c>
      <c r="B15" s="51" t="s">
        <v>160</v>
      </c>
      <c r="C15" s="642" t="n">
        <v>514683</v>
      </c>
      <c r="D15" s="642" t="n">
        <v>263067</v>
      </c>
      <c r="E15" s="23" t="n">
        <f aca="false">C15/D15*100-100</f>
        <v>95.647116514044</v>
      </c>
      <c r="F15" s="648"/>
    </row>
    <row r="16" customFormat="false" ht="25.5" hidden="false" customHeight="true" outlineLevel="0" collapsed="false">
      <c r="A16" s="639" t="s">
        <v>1257</v>
      </c>
      <c r="B16" s="51" t="s">
        <v>229</v>
      </c>
      <c r="C16" s="649" t="n">
        <v>1252765</v>
      </c>
      <c r="D16" s="649" t="n">
        <v>1699182</v>
      </c>
      <c r="E16" s="178" t="n">
        <f aca="false">C16/D16*100-100</f>
        <v>-26.2724652215007</v>
      </c>
      <c r="F16" s="648"/>
    </row>
    <row r="17" customFormat="false" ht="25.5" hidden="false" customHeight="true" outlineLevel="0" collapsed="false">
      <c r="A17" s="650" t="s">
        <v>1258</v>
      </c>
      <c r="B17" s="51" t="s">
        <v>229</v>
      </c>
      <c r="C17" s="642" t="n">
        <v>277979</v>
      </c>
      <c r="D17" s="642" t="n">
        <v>248172</v>
      </c>
      <c r="E17" s="23" t="n">
        <f aca="false">C17/D17*100-100</f>
        <v>12.010621665619</v>
      </c>
      <c r="F17" s="648"/>
    </row>
    <row r="18" customFormat="false" ht="25.5" hidden="false" customHeight="true" outlineLevel="0" collapsed="false">
      <c r="A18" s="639" t="s">
        <v>1259</v>
      </c>
      <c r="B18" s="51" t="s">
        <v>229</v>
      </c>
      <c r="C18" s="649" t="n">
        <v>283978</v>
      </c>
      <c r="D18" s="649" t="n">
        <v>585704</v>
      </c>
      <c r="E18" s="178" t="n">
        <f aca="false">C18/D18*100-100</f>
        <v>-51.515099777362</v>
      </c>
      <c r="F18" s="648"/>
    </row>
    <row r="19" customFormat="false" ht="25.5" hidden="false" customHeight="true" outlineLevel="0" collapsed="false">
      <c r="A19" s="650" t="s">
        <v>1260</v>
      </c>
      <c r="B19" s="51" t="s">
        <v>229</v>
      </c>
      <c r="C19" s="642" t="n">
        <v>6258</v>
      </c>
      <c r="D19" s="642" t="n">
        <v>88193</v>
      </c>
      <c r="E19" s="23" t="n">
        <f aca="false">C19/D19*100-100</f>
        <v>-92.9041987459322</v>
      </c>
      <c r="F19" s="648"/>
    </row>
    <row r="20" customFormat="false" ht="25.5" hidden="false" customHeight="true" outlineLevel="0" collapsed="false">
      <c r="A20" s="639" t="s">
        <v>1261</v>
      </c>
      <c r="B20" s="51" t="s">
        <v>229</v>
      </c>
      <c r="C20" s="649" t="n">
        <v>23256</v>
      </c>
      <c r="D20" s="649" t="n">
        <v>50296</v>
      </c>
      <c r="E20" s="178" t="n">
        <f aca="false">C20/D20*100-100</f>
        <v>-53.7617305551137</v>
      </c>
      <c r="F20" s="648"/>
    </row>
    <row r="21" customFormat="false" ht="25.5" hidden="false" customHeight="true" outlineLevel="0" collapsed="false">
      <c r="A21" s="639" t="s">
        <v>1262</v>
      </c>
      <c r="B21" s="51" t="s">
        <v>229</v>
      </c>
      <c r="C21" s="649" t="n">
        <v>134808</v>
      </c>
      <c r="D21" s="649" t="n">
        <v>451864</v>
      </c>
      <c r="E21" s="178" t="n">
        <f aca="false">C21/D21*100-100</f>
        <v>-70.1662447107979</v>
      </c>
      <c r="F21" s="648"/>
    </row>
    <row r="22" customFormat="false" ht="25.5" hidden="false" customHeight="true" outlineLevel="0" collapsed="false">
      <c r="A22" s="639" t="s">
        <v>1263</v>
      </c>
      <c r="B22" s="51" t="s">
        <v>229</v>
      </c>
      <c r="C22" s="642" t="n">
        <v>50537</v>
      </c>
      <c r="D22" s="642" t="n">
        <v>239655</v>
      </c>
      <c r="E22" s="23" t="n">
        <f aca="false">C22/D22*100-100</f>
        <v>-78.9126035342472</v>
      </c>
      <c r="F22" s="648"/>
    </row>
    <row r="23" customFormat="false" ht="25.5" hidden="false" customHeight="true" outlineLevel="0" collapsed="false">
      <c r="A23" s="639" t="s">
        <v>1264</v>
      </c>
      <c r="B23" s="51" t="s">
        <v>229</v>
      </c>
      <c r="C23" s="642" t="n">
        <v>84271</v>
      </c>
      <c r="D23" s="642" t="n">
        <v>212209</v>
      </c>
      <c r="E23" s="23" t="n">
        <f aca="false">C23/D23*100-100</f>
        <v>-60.2886776715408</v>
      </c>
      <c r="F23" s="648"/>
    </row>
    <row r="24" customFormat="false" ht="25.5" hidden="false" customHeight="true" outlineLevel="0" collapsed="false">
      <c r="A24" s="639" t="s">
        <v>1265</v>
      </c>
      <c r="B24" s="51" t="s">
        <v>160</v>
      </c>
      <c r="C24" s="649" t="n">
        <v>163497</v>
      </c>
      <c r="D24" s="649" t="n">
        <v>391468</v>
      </c>
      <c r="E24" s="178" t="n">
        <f aca="false">C24/D24*100-100</f>
        <v>-58.2349004260885</v>
      </c>
      <c r="F24" s="648"/>
    </row>
    <row r="25" customFormat="false" ht="25.5" hidden="false" customHeight="true" outlineLevel="0" collapsed="false">
      <c r="A25" s="639" t="s">
        <v>1266</v>
      </c>
      <c r="B25" s="51" t="s">
        <v>160</v>
      </c>
      <c r="C25" s="642" t="n">
        <v>85466</v>
      </c>
      <c r="D25" s="642" t="n">
        <v>197688</v>
      </c>
      <c r="E25" s="23" t="n">
        <f aca="false">C25/D25*100-100</f>
        <v>-56.7672291691959</v>
      </c>
      <c r="F25" s="648"/>
    </row>
    <row r="26" customFormat="false" ht="25.5" hidden="false" customHeight="true" outlineLevel="0" collapsed="false">
      <c r="A26" s="639" t="s">
        <v>1267</v>
      </c>
      <c r="B26" s="51" t="s">
        <v>160</v>
      </c>
      <c r="C26" s="642" t="n">
        <v>78031</v>
      </c>
      <c r="D26" s="642" t="n">
        <v>193780</v>
      </c>
      <c r="E26" s="23" t="n">
        <f aca="false">C26/D26*100-100</f>
        <v>-59.7321705026318</v>
      </c>
      <c r="F26" s="648"/>
    </row>
    <row r="27" customFormat="false" ht="25.5" hidden="false" customHeight="true" outlineLevel="0" collapsed="false">
      <c r="A27" s="63" t="s">
        <v>1268</v>
      </c>
      <c r="B27" s="64" t="s">
        <v>229</v>
      </c>
      <c r="C27" s="651" t="n">
        <v>576224</v>
      </c>
      <c r="D27" s="651" t="n">
        <v>425464</v>
      </c>
      <c r="E27" s="286" t="n">
        <f aca="false">C27/D27*100-100</f>
        <v>35.434255307147</v>
      </c>
      <c r="F27" s="648"/>
    </row>
    <row r="28" customFormat="false" ht="12.75" hidden="false" customHeight="false" outlineLevel="0" collapsed="false">
      <c r="A28" s="387"/>
      <c r="B28" s="387"/>
      <c r="C28" s="387"/>
      <c r="D28" s="387"/>
      <c r="E28" s="387"/>
    </row>
    <row r="29" customFormat="false" ht="12.75" hidden="false" customHeight="false" outlineLevel="0" collapsed="false">
      <c r="A29" s="387"/>
      <c r="B29" s="387"/>
      <c r="C29" s="387"/>
      <c r="D29" s="387"/>
      <c r="E29" s="387"/>
    </row>
    <row r="30" customFormat="false" ht="12.75" hidden="false" customHeight="false" outlineLevel="0" collapsed="false">
      <c r="A30" s="387"/>
      <c r="B30" s="387"/>
      <c r="C30" s="387"/>
      <c r="D30" s="387"/>
      <c r="E30" s="387"/>
    </row>
    <row r="31" customFormat="false" ht="12.75" hidden="false" customHeight="false" outlineLevel="0" collapsed="false">
      <c r="A31" s="387"/>
      <c r="B31" s="387"/>
      <c r="C31" s="387"/>
      <c r="D31" s="387"/>
      <c r="E31" s="387"/>
    </row>
    <row r="32" customFormat="false" ht="12.75" hidden="false" customHeight="false" outlineLevel="0" collapsed="false">
      <c r="A32" s="387"/>
      <c r="B32" s="387"/>
      <c r="C32" s="387"/>
      <c r="D32" s="387"/>
      <c r="E32" s="387"/>
    </row>
    <row r="33" customFormat="false" ht="12.75" hidden="false" customHeight="false" outlineLevel="0" collapsed="false">
      <c r="A33" s="387"/>
      <c r="B33" s="387"/>
      <c r="C33" s="387"/>
      <c r="D33" s="387"/>
      <c r="E33" s="387"/>
    </row>
    <row r="34" customFormat="false" ht="12.75" hidden="false" customHeight="false" outlineLevel="0" collapsed="false">
      <c r="A34" s="387"/>
      <c r="B34" s="387"/>
      <c r="C34" s="387"/>
      <c r="D34" s="387"/>
      <c r="E34" s="387"/>
    </row>
    <row r="35" customFormat="false" ht="12.75" hidden="false" customHeight="false" outlineLevel="0" collapsed="false">
      <c r="A35" s="387"/>
      <c r="B35" s="387"/>
      <c r="C35" s="387"/>
      <c r="D35" s="387"/>
      <c r="E35" s="387"/>
    </row>
    <row r="36" customFormat="false" ht="12.75" hidden="false" customHeight="false" outlineLevel="0" collapsed="false">
      <c r="A36" s="387"/>
      <c r="B36" s="387"/>
      <c r="C36" s="387"/>
      <c r="D36" s="387"/>
      <c r="E36" s="387"/>
    </row>
    <row r="37" customFormat="false" ht="12.75" hidden="false" customHeight="false" outlineLevel="0" collapsed="false">
      <c r="A37" s="387"/>
      <c r="B37" s="387"/>
      <c r="C37" s="387"/>
      <c r="D37" s="387"/>
      <c r="E37" s="387"/>
    </row>
    <row r="38" customFormat="false" ht="12.75" hidden="false" customHeight="false" outlineLevel="0" collapsed="false">
      <c r="A38" s="387"/>
      <c r="B38" s="387"/>
      <c r="C38" s="387"/>
      <c r="D38" s="387"/>
      <c r="E38" s="387"/>
    </row>
    <row r="39" customFormat="false" ht="12.75" hidden="false" customHeight="false" outlineLevel="0" collapsed="false">
      <c r="A39" s="387"/>
      <c r="B39" s="387"/>
      <c r="C39" s="387"/>
      <c r="D39" s="387"/>
      <c r="E39" s="387"/>
    </row>
    <row r="40" customFormat="false" ht="12.75" hidden="false" customHeight="false" outlineLevel="0" collapsed="false">
      <c r="A40" s="387"/>
      <c r="B40" s="387"/>
      <c r="C40" s="387"/>
      <c r="D40" s="387"/>
      <c r="E40" s="387"/>
    </row>
    <row r="41" customFormat="false" ht="12.75" hidden="false" customHeight="false" outlineLevel="0" collapsed="false">
      <c r="A41" s="387"/>
      <c r="B41" s="387"/>
      <c r="C41" s="387"/>
      <c r="D41" s="387"/>
      <c r="E41" s="387"/>
    </row>
    <row r="42" customFormat="false" ht="12.75" hidden="false" customHeight="false" outlineLevel="0" collapsed="false">
      <c r="A42" s="387"/>
      <c r="B42" s="387"/>
      <c r="C42" s="387"/>
      <c r="D42" s="387"/>
      <c r="E42" s="387"/>
    </row>
    <row r="43" customFormat="false" ht="12.75" hidden="false" customHeight="false" outlineLevel="0" collapsed="false">
      <c r="A43" s="387"/>
      <c r="B43" s="387"/>
      <c r="C43" s="387"/>
      <c r="D43" s="387"/>
      <c r="E43" s="387"/>
    </row>
    <row r="44" customFormat="false" ht="12.75" hidden="false" customHeight="false" outlineLevel="0" collapsed="false">
      <c r="A44" s="387"/>
      <c r="B44" s="387"/>
      <c r="C44" s="387"/>
      <c r="D44" s="387"/>
      <c r="E44" s="387"/>
    </row>
  </sheetData>
  <mergeCells count="2">
    <mergeCell ref="A1:E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 zeroHeight="false" outlineLevelRow="0" outlineLevelCol="0"/>
  <cols>
    <col collapsed="false" customWidth="true" hidden="false" outlineLevel="0" max="1" min="1" style="652" width="31.31"/>
    <col collapsed="false" customWidth="true" hidden="false" outlineLevel="0" max="2" min="2" style="652" width="15.11"/>
    <col collapsed="false" customWidth="true" hidden="false" outlineLevel="0" max="3" min="3" style="652" width="14.49"/>
    <col collapsed="false" customWidth="true" hidden="false" outlineLevel="0" max="4" min="4" style="652" width="13.26"/>
    <col collapsed="false" customWidth="true" hidden="false" outlineLevel="0" max="5" min="5" style="652" width="14.03"/>
    <col collapsed="false" customWidth="true" hidden="false" outlineLevel="0" max="6" min="6" style="652" width="12.95"/>
    <col collapsed="false" customWidth="false" hidden="false" outlineLevel="0" max="257" min="7" style="652" width="11.1"/>
  </cols>
  <sheetData>
    <row r="1" customFormat="false" ht="41.25" hidden="false" customHeight="true" outlineLevel="0" collapsed="false">
      <c r="A1" s="276" t="s">
        <v>1269</v>
      </c>
      <c r="B1" s="276"/>
      <c r="C1" s="276"/>
      <c r="D1" s="276"/>
      <c r="E1" s="276"/>
      <c r="F1" s="276"/>
    </row>
    <row r="2" customFormat="false" ht="19.5" hidden="false" customHeight="true" outlineLevel="0" collapsed="false">
      <c r="A2" s="194"/>
      <c r="B2" s="194"/>
      <c r="C2" s="653"/>
      <c r="D2" s="653"/>
    </row>
    <row r="3" customFormat="false" ht="36.75" hidden="false" customHeight="true" outlineLevel="0" collapsed="false">
      <c r="A3" s="99" t="s">
        <v>1270</v>
      </c>
      <c r="B3" s="187" t="s">
        <v>1271</v>
      </c>
      <c r="C3" s="187" t="s">
        <v>1272</v>
      </c>
      <c r="D3" s="187" t="s">
        <v>1273</v>
      </c>
      <c r="E3" s="187" t="s">
        <v>1235</v>
      </c>
      <c r="F3" s="45" t="s">
        <v>1274</v>
      </c>
    </row>
    <row r="4" customFormat="false" ht="20.1" hidden="false" customHeight="true" outlineLevel="0" collapsed="false">
      <c r="A4" s="617" t="s">
        <v>744</v>
      </c>
      <c r="B4" s="654" t="n">
        <v>69</v>
      </c>
      <c r="C4" s="655" t="n">
        <v>300711</v>
      </c>
      <c r="D4" s="655" t="n">
        <v>4043513.8</v>
      </c>
      <c r="E4" s="655" t="n">
        <v>131280.9</v>
      </c>
      <c r="F4" s="620" t="n">
        <v>-39614.2</v>
      </c>
    </row>
    <row r="5" customFormat="false" ht="20.1" hidden="false" customHeight="true" outlineLevel="0" collapsed="false">
      <c r="A5" s="617" t="s">
        <v>1240</v>
      </c>
      <c r="B5" s="656"/>
      <c r="C5" s="622"/>
      <c r="D5" s="657"/>
      <c r="E5" s="622"/>
      <c r="F5" s="623"/>
    </row>
    <row r="6" customFormat="false" ht="20.1" hidden="false" customHeight="true" outlineLevel="0" collapsed="false">
      <c r="A6" s="617" t="s">
        <v>311</v>
      </c>
      <c r="B6" s="658" t="n">
        <v>68</v>
      </c>
      <c r="C6" s="628" t="n">
        <v>297713</v>
      </c>
      <c r="D6" s="656" t="n">
        <v>4028522.5</v>
      </c>
      <c r="E6" s="622" t="n">
        <v>128800.3</v>
      </c>
      <c r="F6" s="623" t="n">
        <v>-39877.5</v>
      </c>
    </row>
    <row r="7" customFormat="false" ht="20.1" hidden="false" customHeight="true" outlineLevel="0" collapsed="false">
      <c r="A7" s="659" t="s">
        <v>1275</v>
      </c>
      <c r="B7" s="658" t="n">
        <v>3</v>
      </c>
      <c r="C7" s="22" t="s">
        <v>1028</v>
      </c>
      <c r="D7" s="22" t="s">
        <v>1028</v>
      </c>
      <c r="E7" s="22" t="s">
        <v>1028</v>
      </c>
      <c r="F7" s="23" t="s">
        <v>1028</v>
      </c>
      <c r="G7" s="660"/>
    </row>
    <row r="8" customFormat="false" ht="20.1" hidden="false" customHeight="true" outlineLevel="0" collapsed="false">
      <c r="A8" s="617" t="s">
        <v>313</v>
      </c>
      <c r="B8" s="656"/>
      <c r="C8" s="628"/>
      <c r="D8" s="657"/>
      <c r="E8" s="622"/>
      <c r="F8" s="623"/>
    </row>
    <row r="9" customFormat="false" ht="20.1" hidden="false" customHeight="true" outlineLevel="0" collapsed="false">
      <c r="A9" s="617" t="s">
        <v>314</v>
      </c>
      <c r="B9" s="656"/>
      <c r="C9" s="628"/>
      <c r="D9" s="656"/>
      <c r="E9" s="622"/>
      <c r="F9" s="623"/>
    </row>
    <row r="10" customFormat="false" ht="20.1" hidden="false" customHeight="true" outlineLevel="0" collapsed="false">
      <c r="A10" s="617" t="s">
        <v>317</v>
      </c>
      <c r="B10" s="661"/>
      <c r="C10" s="628"/>
      <c r="D10" s="656"/>
      <c r="E10" s="622"/>
      <c r="F10" s="623"/>
    </row>
    <row r="11" customFormat="false" ht="20.1" hidden="false" customHeight="true" outlineLevel="0" collapsed="false">
      <c r="A11" s="617" t="s">
        <v>316</v>
      </c>
      <c r="B11" s="658" t="n">
        <v>65</v>
      </c>
      <c r="C11" s="628" t="n">
        <v>251713</v>
      </c>
      <c r="D11" s="656" t="n">
        <v>3476050.8</v>
      </c>
      <c r="E11" s="622" t="n">
        <v>127077.1</v>
      </c>
      <c r="F11" s="623" t="n">
        <v>-37544.4</v>
      </c>
    </row>
    <row r="12" customFormat="false" ht="20.1" hidden="false" customHeight="true" outlineLevel="0" collapsed="false">
      <c r="A12" s="617" t="s">
        <v>320</v>
      </c>
      <c r="B12" s="656"/>
      <c r="C12" s="628"/>
      <c r="D12" s="656"/>
      <c r="E12" s="622"/>
      <c r="F12" s="623"/>
    </row>
    <row r="13" customFormat="false" ht="20.1" hidden="false" customHeight="true" outlineLevel="0" collapsed="false">
      <c r="A13" s="617" t="s">
        <v>321</v>
      </c>
      <c r="B13" s="657"/>
      <c r="C13" s="661"/>
      <c r="D13" s="661"/>
      <c r="E13" s="661"/>
      <c r="F13" s="630"/>
    </row>
    <row r="14" customFormat="false" ht="20.1" hidden="false" customHeight="true" outlineLevel="0" collapsed="false">
      <c r="A14" s="617" t="s">
        <v>327</v>
      </c>
      <c r="B14" s="657" t="n">
        <v>1</v>
      </c>
      <c r="C14" s="22" t="s">
        <v>1028</v>
      </c>
      <c r="D14" s="22" t="s">
        <v>1028</v>
      </c>
      <c r="E14" s="22" t="s">
        <v>1028</v>
      </c>
      <c r="F14" s="23" t="s">
        <v>1028</v>
      </c>
      <c r="G14" s="660"/>
    </row>
    <row r="15" customFormat="false" ht="20.1" hidden="false" customHeight="true" outlineLevel="0" collapsed="false">
      <c r="A15" s="617" t="s">
        <v>1241</v>
      </c>
      <c r="B15" s="625"/>
      <c r="C15" s="628"/>
      <c r="D15" s="625"/>
      <c r="E15" s="622"/>
      <c r="F15" s="623"/>
    </row>
    <row r="16" customFormat="false" ht="20.1" hidden="false" customHeight="true" outlineLevel="0" collapsed="false">
      <c r="A16" s="617" t="s">
        <v>1242</v>
      </c>
      <c r="B16" s="625"/>
      <c r="C16" s="628"/>
      <c r="D16" s="622"/>
      <c r="E16" s="622"/>
      <c r="F16" s="623"/>
    </row>
    <row r="17" customFormat="false" ht="20.1" hidden="false" customHeight="true" outlineLevel="0" collapsed="false">
      <c r="A17" s="617" t="s">
        <v>1243</v>
      </c>
      <c r="B17" s="625" t="n">
        <v>69</v>
      </c>
      <c r="C17" s="628" t="n">
        <v>300711</v>
      </c>
      <c r="D17" s="628" t="n">
        <v>4043513.8</v>
      </c>
      <c r="E17" s="622" t="n">
        <v>131280.9</v>
      </c>
      <c r="F17" s="623" t="n">
        <v>-39614.2</v>
      </c>
    </row>
    <row r="18" customFormat="false" ht="20.1" hidden="false" customHeight="true" outlineLevel="0" collapsed="false">
      <c r="A18" s="617" t="s">
        <v>1276</v>
      </c>
      <c r="B18" s="625"/>
      <c r="C18" s="628"/>
      <c r="D18" s="622"/>
      <c r="E18" s="622"/>
      <c r="F18" s="623"/>
    </row>
    <row r="19" customFormat="false" ht="20.1" hidden="false" customHeight="true" outlineLevel="0" collapsed="false">
      <c r="A19" s="617" t="s">
        <v>1277</v>
      </c>
      <c r="B19" s="625"/>
      <c r="C19" s="628"/>
      <c r="D19" s="622"/>
      <c r="E19" s="622"/>
      <c r="F19" s="623"/>
    </row>
    <row r="20" customFormat="false" ht="20.1" hidden="false" customHeight="true" outlineLevel="0" collapsed="false">
      <c r="A20" s="617" t="s">
        <v>1278</v>
      </c>
      <c r="B20" s="625"/>
      <c r="C20" s="628"/>
      <c r="D20" s="622"/>
      <c r="E20" s="622"/>
      <c r="F20" s="623"/>
    </row>
    <row r="21" customFormat="false" ht="20.1" hidden="false" customHeight="true" outlineLevel="0" collapsed="false">
      <c r="A21" s="617" t="s">
        <v>1279</v>
      </c>
      <c r="B21" s="625" t="n">
        <v>5</v>
      </c>
      <c r="C21" s="628" t="n">
        <v>16060</v>
      </c>
      <c r="D21" s="628" t="n">
        <v>228313.9</v>
      </c>
      <c r="E21" s="622" t="n">
        <v>56246.9</v>
      </c>
      <c r="F21" s="623" t="n">
        <v>-1872.3</v>
      </c>
    </row>
    <row r="22" customFormat="false" ht="20.1" hidden="false" customHeight="true" outlineLevel="0" collapsed="false">
      <c r="A22" s="617" t="s">
        <v>1280</v>
      </c>
      <c r="B22" s="625" t="n">
        <v>41</v>
      </c>
      <c r="C22" s="628" t="n">
        <v>180661</v>
      </c>
      <c r="D22" s="628" t="n">
        <v>2545603.2</v>
      </c>
      <c r="E22" s="622" t="n">
        <v>64186.4</v>
      </c>
      <c r="F22" s="624" t="n">
        <v>-3988.1</v>
      </c>
    </row>
    <row r="23" customFormat="false" ht="20.1" hidden="false" customHeight="true" outlineLevel="0" collapsed="false">
      <c r="A23" s="617" t="s">
        <v>1281</v>
      </c>
      <c r="B23" s="625" t="n">
        <v>15</v>
      </c>
      <c r="C23" s="628" t="n">
        <v>55290</v>
      </c>
      <c r="D23" s="622" t="n">
        <v>937293.2</v>
      </c>
      <c r="E23" s="622" t="n">
        <v>9392.4</v>
      </c>
      <c r="F23" s="623" t="n">
        <v>-36798.4</v>
      </c>
    </row>
    <row r="24" customFormat="false" ht="20.1" hidden="false" customHeight="true" outlineLevel="0" collapsed="false">
      <c r="A24" s="617" t="s">
        <v>1093</v>
      </c>
      <c r="B24" s="625" t="n">
        <v>8</v>
      </c>
      <c r="C24" s="628" t="n">
        <v>48700</v>
      </c>
      <c r="D24" s="622" t="n">
        <v>332303.5</v>
      </c>
      <c r="E24" s="622" t="n">
        <v>1455.2</v>
      </c>
      <c r="F24" s="624" t="n">
        <v>3044.6</v>
      </c>
    </row>
    <row r="25" customFormat="false" ht="20.1" hidden="false" customHeight="true" outlineLevel="0" collapsed="false">
      <c r="A25" s="617" t="s">
        <v>1282</v>
      </c>
      <c r="B25" s="625"/>
      <c r="C25" s="628"/>
      <c r="D25" s="622"/>
      <c r="E25" s="622"/>
      <c r="F25" s="623"/>
    </row>
    <row r="26" customFormat="false" ht="20.1" hidden="false" customHeight="true" outlineLevel="0" collapsed="false">
      <c r="A26" s="617" t="s">
        <v>1283</v>
      </c>
      <c r="B26" s="625" t="n">
        <v>67</v>
      </c>
      <c r="C26" s="628" t="n">
        <v>299711</v>
      </c>
      <c r="D26" s="622" t="n">
        <v>4042522.3</v>
      </c>
      <c r="E26" s="622" t="n">
        <v>131280.9</v>
      </c>
      <c r="F26" s="623" t="n">
        <v>-39614.2</v>
      </c>
    </row>
    <row r="27" customFormat="false" ht="20.1" hidden="false" customHeight="true" outlineLevel="0" collapsed="false">
      <c r="A27" s="617" t="s">
        <v>1284</v>
      </c>
      <c r="B27" s="657" t="n">
        <v>2</v>
      </c>
      <c r="C27" s="22" t="s">
        <v>1028</v>
      </c>
      <c r="D27" s="22" t="s">
        <v>1028</v>
      </c>
      <c r="E27" s="22"/>
      <c r="F27" s="662"/>
      <c r="G27" s="660"/>
    </row>
    <row r="28" customFormat="false" ht="20.1" hidden="false" customHeight="true" outlineLevel="0" collapsed="false">
      <c r="A28" s="617" t="s">
        <v>1285</v>
      </c>
      <c r="B28" s="625"/>
      <c r="C28" s="628"/>
      <c r="D28" s="622"/>
      <c r="E28" s="622"/>
      <c r="F28" s="623"/>
    </row>
    <row r="29" customFormat="false" ht="20.1" hidden="false" customHeight="true" outlineLevel="0" collapsed="false">
      <c r="A29" s="617" t="s">
        <v>1286</v>
      </c>
      <c r="B29" s="625"/>
      <c r="C29" s="628"/>
      <c r="D29" s="628"/>
      <c r="E29" s="622"/>
      <c r="F29" s="623"/>
    </row>
    <row r="30" customFormat="false" ht="20.1" hidden="false" customHeight="true" outlineLevel="0" collapsed="false">
      <c r="A30" s="617" t="s">
        <v>1287</v>
      </c>
      <c r="B30" s="625"/>
      <c r="C30" s="628"/>
      <c r="D30" s="622"/>
      <c r="E30" s="622"/>
      <c r="F30" s="623"/>
    </row>
    <row r="31" customFormat="false" ht="20.1" hidden="false" customHeight="true" outlineLevel="0" collapsed="false">
      <c r="A31" s="631" t="s">
        <v>1093</v>
      </c>
      <c r="B31" s="634"/>
      <c r="C31" s="663"/>
      <c r="D31" s="635"/>
      <c r="E31" s="635"/>
      <c r="F31" s="636"/>
    </row>
    <row r="32" customFormat="false" ht="12" hidden="false" customHeight="false" outlineLevel="0" collapsed="false">
      <c r="B32" s="664"/>
    </row>
    <row r="33" customFormat="false" ht="12" hidden="false" customHeight="false" outlineLevel="0" collapsed="false">
      <c r="B33" s="664"/>
    </row>
    <row r="34" customFormat="false" ht="12" hidden="false" customHeight="false" outlineLevel="0" collapsed="false">
      <c r="B34" s="664"/>
    </row>
    <row r="35" customFormat="false" ht="12" hidden="false" customHeight="false" outlineLevel="0" collapsed="false">
      <c r="B35" s="664"/>
    </row>
    <row r="36" customFormat="false" ht="12" hidden="false" customHeight="false" outlineLevel="0" collapsed="false">
      <c r="B36" s="664"/>
    </row>
    <row r="37" customFormat="false" ht="12" hidden="false" customHeight="false" outlineLevel="0" collapsed="false">
      <c r="B37" s="664"/>
    </row>
    <row r="38" customFormat="false" ht="12" hidden="false" customHeight="false" outlineLevel="0" collapsed="false">
      <c r="B38" s="664"/>
    </row>
    <row r="39" customFormat="false" ht="12" hidden="false" customHeight="false" outlineLevel="0" collapsed="false">
      <c r="B39" s="664"/>
    </row>
    <row r="40" customFormat="false" ht="12" hidden="false" customHeight="false" outlineLevel="0" collapsed="false">
      <c r="B40" s="664"/>
    </row>
    <row r="41" customFormat="false" ht="12" hidden="false" customHeight="false" outlineLevel="0" collapsed="false">
      <c r="B41" s="664"/>
    </row>
    <row r="42" customFormat="false" ht="12" hidden="false" customHeight="false" outlineLevel="0" collapsed="false">
      <c r="B42" s="664"/>
    </row>
    <row r="43" customFormat="false" ht="12" hidden="false" customHeight="false" outlineLevel="0" collapsed="false">
      <c r="B43" s="664"/>
    </row>
    <row r="44" customFormat="false" ht="12" hidden="false" customHeight="false" outlineLevel="0" collapsed="false">
      <c r="B44" s="664"/>
    </row>
    <row r="45" customFormat="false" ht="12" hidden="false" customHeight="false" outlineLevel="0" collapsed="false">
      <c r="B45" s="664"/>
    </row>
    <row r="46" customFormat="false" ht="12" hidden="false" customHeight="false" outlineLevel="0" collapsed="false">
      <c r="B46" s="664"/>
    </row>
    <row r="47" customFormat="false" ht="12" hidden="false" customHeight="false" outlineLevel="0" collapsed="false">
      <c r="B47" s="664"/>
    </row>
    <row r="48" customFormat="false" ht="12" hidden="false" customHeight="false" outlineLevel="0" collapsed="false">
      <c r="B48" s="664"/>
    </row>
    <row r="49" customFormat="false" ht="12" hidden="false" customHeight="false" outlineLevel="0" collapsed="false">
      <c r="B49" s="664"/>
    </row>
    <row r="50" customFormat="false" ht="12" hidden="false" customHeight="false" outlineLevel="0" collapsed="false">
      <c r="B50" s="664"/>
    </row>
    <row r="51" customFormat="false" ht="12" hidden="false" customHeight="false" outlineLevel="0" collapsed="false">
      <c r="B51" s="664"/>
    </row>
    <row r="52" customFormat="false" ht="12" hidden="false" customHeight="false" outlineLevel="0" collapsed="false">
      <c r="B52" s="664"/>
    </row>
    <row r="53" customFormat="false" ht="12" hidden="false" customHeight="false" outlineLevel="0" collapsed="false">
      <c r="B53" s="664"/>
    </row>
    <row r="54" customFormat="false" ht="12" hidden="false" customHeight="false" outlineLevel="0" collapsed="false">
      <c r="B54" s="664"/>
    </row>
    <row r="55" customFormat="false" ht="12" hidden="false" customHeight="false" outlineLevel="0" collapsed="false">
      <c r="B55" s="664"/>
    </row>
    <row r="56" customFormat="false" ht="12" hidden="false" customHeight="false" outlineLevel="0" collapsed="false">
      <c r="B56" s="664"/>
    </row>
    <row r="57" customFormat="false" ht="12" hidden="false" customHeight="false" outlineLevel="0" collapsed="false">
      <c r="B57" s="664"/>
    </row>
    <row r="58" customFormat="false" ht="12" hidden="false" customHeight="false" outlineLevel="0" collapsed="false">
      <c r="B58" s="664"/>
    </row>
    <row r="59" customFormat="false" ht="12" hidden="false" customHeight="false" outlineLevel="0" collapsed="false">
      <c r="B59" s="664"/>
    </row>
    <row r="60" customFormat="false" ht="12" hidden="false" customHeight="false" outlineLevel="0" collapsed="false">
      <c r="B60" s="664"/>
    </row>
    <row r="61" customFormat="false" ht="12" hidden="false" customHeight="false" outlineLevel="0" collapsed="false">
      <c r="B61" s="664"/>
    </row>
    <row r="62" customFormat="false" ht="12" hidden="false" customHeight="false" outlineLevel="0" collapsed="false">
      <c r="B62" s="664"/>
    </row>
    <row r="63" customFormat="false" ht="12" hidden="false" customHeight="false" outlineLevel="0" collapsed="false">
      <c r="B63" s="664"/>
    </row>
    <row r="64" customFormat="false" ht="12" hidden="false" customHeight="false" outlineLevel="0" collapsed="false">
      <c r="B64" s="664"/>
    </row>
    <row r="65" customFormat="false" ht="12" hidden="false" customHeight="false" outlineLevel="0" collapsed="false">
      <c r="B65" s="664"/>
    </row>
    <row r="66" customFormat="false" ht="12" hidden="false" customHeight="false" outlineLevel="0" collapsed="false">
      <c r="B66" s="664"/>
    </row>
    <row r="67" customFormat="false" ht="12" hidden="false" customHeight="false" outlineLevel="0" collapsed="false">
      <c r="B67" s="664"/>
    </row>
    <row r="68" customFormat="false" ht="12" hidden="false" customHeight="false" outlineLevel="0" collapsed="false">
      <c r="B68" s="664"/>
    </row>
    <row r="69" customFormat="false" ht="12" hidden="false" customHeight="false" outlineLevel="0" collapsed="false">
      <c r="B69" s="664"/>
    </row>
    <row r="70" customFormat="false" ht="12" hidden="false" customHeight="false" outlineLevel="0" collapsed="false">
      <c r="B70" s="664"/>
    </row>
    <row r="71" customFormat="false" ht="12" hidden="false" customHeight="false" outlineLevel="0" collapsed="false">
      <c r="B71" s="664"/>
    </row>
    <row r="72" customFormat="false" ht="12" hidden="false" customHeight="false" outlineLevel="0" collapsed="false">
      <c r="B72" s="664"/>
    </row>
    <row r="73" customFormat="false" ht="12" hidden="false" customHeight="false" outlineLevel="0" collapsed="false">
      <c r="B73" s="664"/>
    </row>
    <row r="74" customFormat="false" ht="12" hidden="false" customHeight="false" outlineLevel="0" collapsed="false">
      <c r="B74" s="664"/>
    </row>
    <row r="75" customFormat="false" ht="12" hidden="false" customHeight="false" outlineLevel="0" collapsed="false">
      <c r="B75" s="664"/>
    </row>
    <row r="76" customFormat="false" ht="12" hidden="false" customHeight="false" outlineLevel="0" collapsed="false">
      <c r="B76" s="664"/>
    </row>
    <row r="77" customFormat="false" ht="12" hidden="false" customHeight="false" outlineLevel="0" collapsed="false">
      <c r="B77" s="664"/>
    </row>
    <row r="78" customFormat="false" ht="12" hidden="false" customHeight="false" outlineLevel="0" collapsed="false">
      <c r="B78" s="664"/>
    </row>
    <row r="79" customFormat="false" ht="12" hidden="false" customHeight="false" outlineLevel="0" collapsed="false">
      <c r="B79" s="664"/>
    </row>
    <row r="80" customFormat="false" ht="12" hidden="false" customHeight="false" outlineLevel="0" collapsed="false">
      <c r="B80" s="664"/>
    </row>
    <row r="81" customFormat="false" ht="12" hidden="false" customHeight="false" outlineLevel="0" collapsed="false">
      <c r="B81" s="664"/>
    </row>
    <row r="82" customFormat="false" ht="12" hidden="false" customHeight="false" outlineLevel="0" collapsed="false">
      <c r="B82" s="664"/>
    </row>
    <row r="83" customFormat="false" ht="12" hidden="false" customHeight="false" outlineLevel="0" collapsed="false">
      <c r="B83" s="664"/>
    </row>
    <row r="84" customFormat="false" ht="12" hidden="false" customHeight="false" outlineLevel="0" collapsed="false">
      <c r="B84" s="664"/>
    </row>
    <row r="85" customFormat="false" ht="12" hidden="false" customHeight="false" outlineLevel="0" collapsed="false">
      <c r="B85" s="664"/>
    </row>
    <row r="86" customFormat="false" ht="12" hidden="false" customHeight="false" outlineLevel="0" collapsed="false">
      <c r="B86" s="664"/>
    </row>
    <row r="87" customFormat="false" ht="12" hidden="false" customHeight="false" outlineLevel="0" collapsed="false">
      <c r="B87" s="664"/>
    </row>
    <row r="88" customFormat="false" ht="12" hidden="false" customHeight="false" outlineLevel="0" collapsed="false">
      <c r="B88" s="664"/>
    </row>
    <row r="89" customFormat="false" ht="12" hidden="false" customHeight="false" outlineLevel="0" collapsed="false">
      <c r="B89" s="664"/>
    </row>
    <row r="90" customFormat="false" ht="12" hidden="false" customHeight="false" outlineLevel="0" collapsed="false">
      <c r="B90" s="664"/>
    </row>
    <row r="91" customFormat="false" ht="12" hidden="false" customHeight="false" outlineLevel="0" collapsed="false">
      <c r="B91" s="664"/>
    </row>
    <row r="92" customFormat="false" ht="12" hidden="false" customHeight="false" outlineLevel="0" collapsed="false">
      <c r="B92" s="664"/>
    </row>
    <row r="93" customFormat="false" ht="12" hidden="false" customHeight="false" outlineLevel="0" collapsed="false">
      <c r="B93" s="664"/>
    </row>
    <row r="94" customFormat="false" ht="12" hidden="false" customHeight="false" outlineLevel="0" collapsed="false">
      <c r="B94" s="664"/>
    </row>
    <row r="95" customFormat="false" ht="12" hidden="false" customHeight="false" outlineLevel="0" collapsed="false">
      <c r="B95" s="664"/>
    </row>
    <row r="96" customFormat="false" ht="12" hidden="false" customHeight="false" outlineLevel="0" collapsed="false">
      <c r="B96" s="664"/>
    </row>
    <row r="97" customFormat="false" ht="12" hidden="false" customHeight="false" outlineLevel="0" collapsed="false">
      <c r="B97" s="664"/>
    </row>
    <row r="98" customFormat="false" ht="12" hidden="false" customHeight="false" outlineLevel="0" collapsed="false">
      <c r="B98" s="664"/>
    </row>
    <row r="99" customFormat="false" ht="12" hidden="false" customHeight="false" outlineLevel="0" collapsed="false">
      <c r="B99" s="664"/>
    </row>
    <row r="100" customFormat="false" ht="12" hidden="false" customHeight="false" outlineLevel="0" collapsed="false">
      <c r="B100" s="664"/>
    </row>
    <row r="101" customFormat="false" ht="12" hidden="false" customHeight="false" outlineLevel="0" collapsed="false">
      <c r="B101" s="664"/>
    </row>
    <row r="102" customFormat="false" ht="12" hidden="false" customHeight="false" outlineLevel="0" collapsed="false">
      <c r="B102" s="664"/>
    </row>
    <row r="103" customFormat="false" ht="12" hidden="false" customHeight="false" outlineLevel="0" collapsed="false">
      <c r="B103" s="664"/>
    </row>
    <row r="104" customFormat="false" ht="12" hidden="false" customHeight="false" outlineLevel="0" collapsed="false">
      <c r="B104" s="664"/>
    </row>
    <row r="105" customFormat="false" ht="12" hidden="false" customHeight="false" outlineLevel="0" collapsed="false">
      <c r="B105" s="664"/>
    </row>
    <row r="106" customFormat="false" ht="12" hidden="false" customHeight="false" outlineLevel="0" collapsed="false">
      <c r="B106" s="664"/>
    </row>
    <row r="107" customFormat="false" ht="12" hidden="false" customHeight="false" outlineLevel="0" collapsed="false">
      <c r="B107" s="664"/>
    </row>
    <row r="108" customFormat="false" ht="12" hidden="false" customHeight="false" outlineLevel="0" collapsed="false">
      <c r="B108" s="664"/>
    </row>
    <row r="109" customFormat="false" ht="12" hidden="false" customHeight="false" outlineLevel="0" collapsed="false">
      <c r="B109" s="664"/>
    </row>
    <row r="110" customFormat="false" ht="12" hidden="false" customHeight="false" outlineLevel="0" collapsed="false">
      <c r="B110" s="664"/>
    </row>
    <row r="111" customFormat="false" ht="12" hidden="false" customHeight="false" outlineLevel="0" collapsed="false">
      <c r="B111" s="664"/>
    </row>
    <row r="112" customFormat="false" ht="12" hidden="false" customHeight="false" outlineLevel="0" collapsed="false">
      <c r="B112" s="664"/>
    </row>
  </sheetData>
  <mergeCells count="2">
    <mergeCell ref="A1:F1"/>
    <mergeCell ref="C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73" activeCellId="0" sqref="A73"/>
    </sheetView>
  </sheetViews>
  <sheetFormatPr defaultColWidth="11.1015625" defaultRowHeight="14.25" zeroHeight="false" outlineLevelRow="0" outlineLevelCol="0"/>
  <cols>
    <col collapsed="false" customWidth="true" hidden="false" outlineLevel="0" max="1" min="1" style="2" width="37.64"/>
    <col collapsed="false" customWidth="true" hidden="false" outlineLevel="0" max="2" min="2" style="2" width="8.02"/>
    <col collapsed="false" customWidth="true" hidden="false" outlineLevel="0" max="3" min="3" style="2" width="13.26"/>
    <col collapsed="false" customWidth="true" hidden="false" outlineLevel="0" max="5" min="4" style="2" width="12.33"/>
    <col collapsed="false" customWidth="true" hidden="false" outlineLevel="0" max="6" min="6" style="2" width="14.95"/>
    <col collapsed="false" customWidth="true" hidden="false" outlineLevel="0" max="7" min="7" style="2" width="12.18"/>
    <col collapsed="false" customWidth="false" hidden="false" outlineLevel="0" max="257" min="8" style="2" width="11.1"/>
  </cols>
  <sheetData>
    <row r="1" customFormat="false" ht="28.5" hidden="false" customHeight="true" outlineLevel="0" collapsed="false">
      <c r="A1" s="186" t="s">
        <v>1288</v>
      </c>
      <c r="B1" s="186"/>
      <c r="C1" s="186"/>
      <c r="D1" s="186"/>
      <c r="E1" s="186"/>
      <c r="F1" s="186"/>
      <c r="G1" s="186"/>
      <c r="H1" s="186"/>
    </row>
    <row r="2" s="666" customFormat="true" ht="38.25" hidden="false" customHeight="true" outlineLevel="0" collapsed="false">
      <c r="A2" s="665" t="s">
        <v>101</v>
      </c>
      <c r="B2" s="453" t="s">
        <v>1289</v>
      </c>
      <c r="C2" s="45" t="s">
        <v>1290</v>
      </c>
      <c r="D2" s="45" t="s">
        <v>1291</v>
      </c>
      <c r="E2" s="45" t="s">
        <v>1292</v>
      </c>
      <c r="F2" s="45" t="s">
        <v>1293</v>
      </c>
      <c r="G2" s="45" t="s">
        <v>1294</v>
      </c>
      <c r="H2" s="45" t="s">
        <v>1295</v>
      </c>
    </row>
    <row r="3" s="671" customFormat="true" ht="14.25" hidden="false" customHeight="false" outlineLevel="0" collapsed="false">
      <c r="A3" s="281" t="s">
        <v>1296</v>
      </c>
      <c r="B3" s="667" t="n">
        <v>483</v>
      </c>
      <c r="C3" s="668" t="n">
        <v>3390065.7</v>
      </c>
      <c r="D3" s="668" t="n">
        <v>103661.4</v>
      </c>
      <c r="E3" s="669" t="n">
        <v>47395</v>
      </c>
      <c r="F3" s="668" t="n">
        <v>11148179.6</v>
      </c>
      <c r="G3" s="668" t="n">
        <v>117116.1</v>
      </c>
      <c r="H3" s="670" t="n">
        <v>71492.1</v>
      </c>
    </row>
    <row r="4" customFormat="false" ht="14.25" hidden="false" customHeight="false" outlineLevel="0" collapsed="false">
      <c r="A4" s="141" t="s">
        <v>1244</v>
      </c>
      <c r="B4" s="139" t="n">
        <v>483</v>
      </c>
      <c r="C4" s="672" t="n">
        <v>3390065.7</v>
      </c>
      <c r="D4" s="672" t="n">
        <v>103661.4</v>
      </c>
      <c r="E4" s="121" t="n">
        <v>47395</v>
      </c>
      <c r="F4" s="672" t="n">
        <v>11148179.6</v>
      </c>
      <c r="G4" s="672" t="n">
        <v>117116.1</v>
      </c>
      <c r="H4" s="122" t="n">
        <v>71492.1</v>
      </c>
    </row>
    <row r="5" customFormat="false" ht="14.25" hidden="false" customHeight="false" outlineLevel="0" collapsed="false">
      <c r="A5" s="141" t="s">
        <v>278</v>
      </c>
      <c r="B5" s="139" t="n">
        <v>59</v>
      </c>
      <c r="C5" s="672" t="n">
        <v>871817.1</v>
      </c>
      <c r="D5" s="672" t="n">
        <v>15884.1</v>
      </c>
      <c r="E5" s="121" t="n">
        <v>2809</v>
      </c>
      <c r="F5" s="672" t="n">
        <v>329493.4</v>
      </c>
      <c r="G5" s="672" t="n">
        <v>11413.5</v>
      </c>
      <c r="H5" s="122" t="n">
        <v>9006</v>
      </c>
    </row>
    <row r="6" customFormat="false" ht="14.25" hidden="false" customHeight="false" outlineLevel="0" collapsed="false">
      <c r="A6" s="141" t="s">
        <v>279</v>
      </c>
      <c r="B6" s="139" t="n">
        <v>17</v>
      </c>
      <c r="C6" s="672" t="n">
        <v>311090.6</v>
      </c>
      <c r="D6" s="672" t="n">
        <v>4855</v>
      </c>
      <c r="E6" s="121" t="n">
        <v>2721</v>
      </c>
      <c r="F6" s="672" t="n">
        <v>107580</v>
      </c>
      <c r="G6" s="672" t="n">
        <v>2603.5</v>
      </c>
      <c r="H6" s="122" t="n">
        <v>1602.9</v>
      </c>
    </row>
    <row r="7" customFormat="false" ht="14.25" hidden="false" customHeight="false" outlineLevel="0" collapsed="false">
      <c r="A7" s="141" t="s">
        <v>280</v>
      </c>
      <c r="B7" s="139" t="n">
        <v>47</v>
      </c>
      <c r="C7" s="672" t="n">
        <v>55011.1</v>
      </c>
      <c r="D7" s="672" t="n">
        <v>3938.8</v>
      </c>
      <c r="E7" s="121" t="n">
        <v>3768</v>
      </c>
      <c r="F7" s="672" t="n">
        <v>378914.3</v>
      </c>
      <c r="G7" s="672" t="n">
        <v>-2243.9</v>
      </c>
      <c r="H7" s="122" t="n">
        <v>-8208</v>
      </c>
    </row>
    <row r="8" customFormat="false" ht="14.25" hidden="false" customHeight="false" outlineLevel="0" collapsed="false">
      <c r="A8" s="141" t="s">
        <v>305</v>
      </c>
      <c r="B8" s="139" t="n">
        <v>4</v>
      </c>
      <c r="C8" s="673" t="n">
        <v>25176.8</v>
      </c>
      <c r="D8" s="673" t="n">
        <v>1901.7</v>
      </c>
      <c r="E8" s="674" t="n">
        <v>331</v>
      </c>
      <c r="F8" s="673" t="n">
        <v>109800.1</v>
      </c>
      <c r="G8" s="673" t="n">
        <v>-6993.8</v>
      </c>
      <c r="H8" s="662" t="n">
        <v>-7903.3</v>
      </c>
    </row>
    <row r="9" customFormat="false" ht="14.25" hidden="false" customHeight="false" outlineLevel="0" collapsed="false">
      <c r="A9" s="141" t="s">
        <v>282</v>
      </c>
      <c r="B9" s="139" t="n">
        <v>54</v>
      </c>
      <c r="C9" s="672" t="n">
        <v>105219.8</v>
      </c>
      <c r="D9" s="672" t="n">
        <v>22112.8</v>
      </c>
      <c r="E9" s="121" t="n">
        <v>848</v>
      </c>
      <c r="F9" s="672" t="n">
        <v>2334090.6</v>
      </c>
      <c r="G9" s="672" t="n">
        <v>55313.6</v>
      </c>
      <c r="H9" s="122" t="n">
        <v>33742.2</v>
      </c>
    </row>
    <row r="10" customFormat="false" ht="14.25" hidden="false" customHeight="false" outlineLevel="0" collapsed="false">
      <c r="A10" s="141" t="s">
        <v>283</v>
      </c>
      <c r="B10" s="139" t="n">
        <v>82</v>
      </c>
      <c r="C10" s="672" t="n">
        <v>228961.3</v>
      </c>
      <c r="D10" s="672" t="n">
        <v>22860.6</v>
      </c>
      <c r="E10" s="121" t="n">
        <v>8284</v>
      </c>
      <c r="F10" s="672" t="n">
        <v>4207465.6</v>
      </c>
      <c r="G10" s="672" t="n">
        <v>-33294</v>
      </c>
      <c r="H10" s="122" t="n">
        <v>-34794.6</v>
      </c>
    </row>
    <row r="11" customFormat="false" ht="14.25" hidden="false" customHeight="false" outlineLevel="0" collapsed="false">
      <c r="A11" s="141" t="s">
        <v>306</v>
      </c>
      <c r="B11" s="139" t="n">
        <v>49</v>
      </c>
      <c r="C11" s="672" t="n">
        <v>232080.4</v>
      </c>
      <c r="D11" s="672" t="n">
        <v>7416.3</v>
      </c>
      <c r="E11" s="121" t="n">
        <v>1741</v>
      </c>
      <c r="F11" s="672" t="n">
        <v>423674.7</v>
      </c>
      <c r="G11" s="672" t="n">
        <v>1373.4</v>
      </c>
      <c r="H11" s="122" t="n">
        <v>1060.3</v>
      </c>
    </row>
    <row r="12" customFormat="false" ht="14.25" hidden="false" customHeight="false" outlineLevel="0" collapsed="false">
      <c r="A12" s="141" t="s">
        <v>285</v>
      </c>
      <c r="B12" s="139" t="n">
        <v>11</v>
      </c>
      <c r="C12" s="672" t="n">
        <v>148246.3</v>
      </c>
      <c r="D12" s="672" t="n">
        <v>6403.2</v>
      </c>
      <c r="E12" s="121" t="n">
        <v>2140</v>
      </c>
      <c r="F12" s="672" t="n">
        <v>388615.2</v>
      </c>
      <c r="G12" s="672" t="n">
        <v>25141.1</v>
      </c>
      <c r="H12" s="122" t="n">
        <v>24154</v>
      </c>
    </row>
    <row r="13" customFormat="false" ht="14.25" hidden="false" customHeight="false" outlineLevel="0" collapsed="false">
      <c r="A13" s="141" t="s">
        <v>286</v>
      </c>
      <c r="B13" s="139" t="n">
        <v>23</v>
      </c>
      <c r="C13" s="672" t="n">
        <v>64183.4</v>
      </c>
      <c r="D13" s="672" t="n">
        <v>1476</v>
      </c>
      <c r="E13" s="121" t="n">
        <v>3446</v>
      </c>
      <c r="F13" s="672" t="n">
        <v>178393.7</v>
      </c>
      <c r="G13" s="672" t="n">
        <v>-636</v>
      </c>
      <c r="H13" s="122" t="n">
        <v>-1928.5</v>
      </c>
    </row>
    <row r="14" customFormat="false" ht="14.25" hidden="false" customHeight="false" outlineLevel="0" collapsed="false">
      <c r="A14" s="141" t="s">
        <v>307</v>
      </c>
      <c r="B14" s="139" t="n">
        <v>4</v>
      </c>
      <c r="C14" s="672" t="n">
        <v>5424.2</v>
      </c>
      <c r="D14" s="672" t="n">
        <v>188</v>
      </c>
      <c r="E14" s="121" t="n">
        <v>236</v>
      </c>
      <c r="F14" s="672" t="n">
        <v>4935.2</v>
      </c>
      <c r="G14" s="672" t="n">
        <v>192.6</v>
      </c>
      <c r="H14" s="122" t="n">
        <v>192.6</v>
      </c>
    </row>
    <row r="15" customFormat="false" ht="14.25" hidden="false" customHeight="false" outlineLevel="0" collapsed="false">
      <c r="A15" s="141" t="s">
        <v>1297</v>
      </c>
      <c r="B15" s="139" t="n">
        <v>40</v>
      </c>
      <c r="C15" s="672" t="n">
        <v>131257.3</v>
      </c>
      <c r="D15" s="672" t="n">
        <v>200.5</v>
      </c>
      <c r="E15" s="121" t="n">
        <v>5586</v>
      </c>
      <c r="F15" s="672" t="n">
        <v>200227.9</v>
      </c>
      <c r="G15" s="672" t="n">
        <v>-808.4</v>
      </c>
      <c r="H15" s="122" t="n">
        <v>-807.6</v>
      </c>
    </row>
    <row r="16" customFormat="false" ht="14.25" hidden="false" customHeight="false" outlineLevel="0" collapsed="false">
      <c r="A16" s="141" t="s">
        <v>308</v>
      </c>
      <c r="B16" s="139" t="n">
        <v>17</v>
      </c>
      <c r="C16" s="672" t="n">
        <v>149611.1</v>
      </c>
      <c r="D16" s="672" t="n">
        <v>1.9</v>
      </c>
      <c r="E16" s="121" t="n">
        <v>3229</v>
      </c>
      <c r="F16" s="672" t="n">
        <v>162136.4</v>
      </c>
      <c r="G16" s="672" t="n">
        <v>0</v>
      </c>
      <c r="H16" s="122" t="n">
        <v>0</v>
      </c>
    </row>
    <row r="17" customFormat="false" ht="14.25" hidden="false" customHeight="false" outlineLevel="0" collapsed="false">
      <c r="A17" s="141" t="s">
        <v>290</v>
      </c>
      <c r="B17" s="139" t="n">
        <v>15</v>
      </c>
      <c r="C17" s="672" t="n">
        <v>418783.1</v>
      </c>
      <c r="D17" s="672" t="n">
        <v>16422.5</v>
      </c>
      <c r="E17" s="121" t="n">
        <v>2051</v>
      </c>
      <c r="F17" s="672" t="n">
        <v>1025251.4</v>
      </c>
      <c r="G17" s="672" t="n">
        <v>65054.5</v>
      </c>
      <c r="H17" s="122" t="n">
        <v>55376.1</v>
      </c>
    </row>
    <row r="18" customFormat="false" ht="14.25" hidden="false" customHeight="false" outlineLevel="0" collapsed="false">
      <c r="A18" s="141" t="s">
        <v>309</v>
      </c>
      <c r="B18" s="139" t="n">
        <v>61</v>
      </c>
      <c r="C18" s="672" t="n">
        <v>643203.2</v>
      </c>
      <c r="D18" s="672" t="n">
        <v>0</v>
      </c>
      <c r="E18" s="121" t="n">
        <v>10205</v>
      </c>
      <c r="F18" s="672" t="n">
        <v>1297601.1</v>
      </c>
      <c r="G18" s="672" t="n">
        <v>0</v>
      </c>
      <c r="H18" s="122" t="n">
        <v>0</v>
      </c>
    </row>
    <row r="19" customFormat="false" ht="14.25" hidden="false" customHeight="false" outlineLevel="0" collapsed="false">
      <c r="A19" s="141" t="s">
        <v>310</v>
      </c>
      <c r="B19" s="139" t="n">
        <v>483</v>
      </c>
      <c r="C19" s="672" t="n">
        <v>3390065.7</v>
      </c>
      <c r="D19" s="672" t="n">
        <v>103661.4</v>
      </c>
      <c r="E19" s="121" t="n">
        <v>47395</v>
      </c>
      <c r="F19" s="672" t="n">
        <v>11148179.6</v>
      </c>
      <c r="G19" s="672" t="n">
        <v>117116.1</v>
      </c>
      <c r="H19" s="122" t="n">
        <v>71492.1</v>
      </c>
    </row>
    <row r="20" customFormat="false" ht="14.25" hidden="false" customHeight="false" outlineLevel="0" collapsed="false">
      <c r="A20" s="141" t="s">
        <v>1298</v>
      </c>
      <c r="B20" s="139" t="n">
        <v>464</v>
      </c>
      <c r="C20" s="672" t="n">
        <v>3270759.5</v>
      </c>
      <c r="D20" s="672" t="n">
        <v>93531.4</v>
      </c>
      <c r="E20" s="121" t="n">
        <v>44033</v>
      </c>
      <c r="F20" s="672" t="n">
        <v>10592890.3</v>
      </c>
      <c r="G20" s="672" t="n">
        <v>116907.9</v>
      </c>
      <c r="H20" s="122" t="n">
        <v>91867.3</v>
      </c>
    </row>
    <row r="21" customFormat="false" ht="14.25" hidden="false" customHeight="false" outlineLevel="0" collapsed="false">
      <c r="A21" s="141" t="s">
        <v>1299</v>
      </c>
      <c r="B21" s="139" t="n">
        <v>139</v>
      </c>
      <c r="C21" s="672" t="n">
        <v>1030871.2</v>
      </c>
      <c r="D21" s="672" t="n">
        <v>7456.9</v>
      </c>
      <c r="E21" s="121" t="n">
        <v>22869</v>
      </c>
      <c r="F21" s="672" t="n">
        <v>2665945.1</v>
      </c>
      <c r="G21" s="672" t="n">
        <v>1139.9</v>
      </c>
      <c r="H21" s="122" t="n">
        <v>-4185.7</v>
      </c>
    </row>
    <row r="22" customFormat="false" ht="14.25" hidden="false" customHeight="false" outlineLevel="0" collapsed="false">
      <c r="A22" s="141" t="s">
        <v>1300</v>
      </c>
      <c r="B22" s="139" t="n">
        <v>12</v>
      </c>
      <c r="C22" s="672" t="n">
        <v>18324.6</v>
      </c>
      <c r="D22" s="672" t="n">
        <v>100.5</v>
      </c>
      <c r="E22" s="121" t="n">
        <v>551</v>
      </c>
      <c r="F22" s="672" t="n">
        <v>20351.9</v>
      </c>
      <c r="G22" s="672" t="n">
        <v>-24.4</v>
      </c>
      <c r="H22" s="122" t="n">
        <v>-29.5</v>
      </c>
    </row>
    <row r="23" customFormat="false" ht="14.25" hidden="false" customHeight="false" outlineLevel="0" collapsed="false">
      <c r="A23" s="141" t="s">
        <v>316</v>
      </c>
      <c r="B23" s="139" t="n">
        <v>112</v>
      </c>
      <c r="C23" s="672" t="n">
        <v>712803.3</v>
      </c>
      <c r="D23" s="672" t="n">
        <v>46590.6</v>
      </c>
      <c r="E23" s="121" t="n">
        <v>11523</v>
      </c>
      <c r="F23" s="672" t="n">
        <v>4936427.5</v>
      </c>
      <c r="G23" s="672" t="n">
        <v>50980.5</v>
      </c>
      <c r="H23" s="122" t="n">
        <v>41185.9</v>
      </c>
    </row>
    <row r="24" customFormat="false" ht="14.25" hidden="false" customHeight="false" outlineLevel="0" collapsed="false">
      <c r="A24" s="141" t="s">
        <v>317</v>
      </c>
      <c r="B24" s="139" t="n">
        <v>2</v>
      </c>
      <c r="C24" s="673" t="s">
        <v>1028</v>
      </c>
      <c r="D24" s="673" t="s">
        <v>1028</v>
      </c>
      <c r="E24" s="673" t="s">
        <v>1028</v>
      </c>
      <c r="F24" s="673" t="s">
        <v>1028</v>
      </c>
      <c r="G24" s="673" t="s">
        <v>1028</v>
      </c>
      <c r="H24" s="662" t="s">
        <v>1028</v>
      </c>
      <c r="I24" s="275"/>
    </row>
    <row r="25" customFormat="false" ht="14.25" hidden="false" customHeight="false" outlineLevel="0" collapsed="false">
      <c r="A25" s="141" t="s">
        <v>1301</v>
      </c>
      <c r="B25" s="139" t="n">
        <v>198</v>
      </c>
      <c r="C25" s="672" t="n">
        <v>1188065.2</v>
      </c>
      <c r="D25" s="672" t="n">
        <v>28248.2</v>
      </c>
      <c r="E25" s="121" t="n">
        <v>8640</v>
      </c>
      <c r="F25" s="672" t="n">
        <v>2305450.6</v>
      </c>
      <c r="G25" s="672" t="n">
        <v>7414.9</v>
      </c>
      <c r="H25" s="122" t="n">
        <v>3082.4</v>
      </c>
    </row>
    <row r="26" customFormat="false" ht="14.25" hidden="false" customHeight="false" outlineLevel="0" collapsed="false">
      <c r="A26" s="141" t="s">
        <v>1302</v>
      </c>
      <c r="B26" s="139" t="n">
        <v>11</v>
      </c>
      <c r="C26" s="672" t="n">
        <v>61364.8</v>
      </c>
      <c r="D26" s="672" t="n">
        <v>6676.9</v>
      </c>
      <c r="E26" s="121" t="n">
        <v>559</v>
      </c>
      <c r="F26" s="672" t="n">
        <v>233151.7</v>
      </c>
      <c r="G26" s="672" t="n">
        <v>7443.8</v>
      </c>
      <c r="H26" s="122" t="n">
        <v>6111.6</v>
      </c>
    </row>
    <row r="27" customFormat="false" ht="15" hidden="false" customHeight="false" outlineLevel="0" collapsed="false">
      <c r="A27" s="143" t="s">
        <v>1303</v>
      </c>
      <c r="B27" s="144" t="n">
        <v>8</v>
      </c>
      <c r="C27" s="675" t="n">
        <v>57941.4</v>
      </c>
      <c r="D27" s="675" t="n">
        <v>3453.1</v>
      </c>
      <c r="E27" s="127" t="n">
        <v>2803</v>
      </c>
      <c r="F27" s="675" t="n">
        <v>322137.6</v>
      </c>
      <c r="G27" s="675" t="n">
        <v>-7235.6</v>
      </c>
      <c r="H27" s="128" t="n">
        <v>-26486.8</v>
      </c>
    </row>
    <row r="28" customFormat="false" ht="14.25" hidden="false" customHeight="false" outlineLevel="0" collapsed="false">
      <c r="A28" s="168" t="s">
        <v>1304</v>
      </c>
      <c r="B28" s="168"/>
      <c r="C28" s="168"/>
      <c r="D28" s="168"/>
      <c r="E28" s="168"/>
      <c r="F28" s="168"/>
      <c r="G28" s="168"/>
      <c r="H28" s="168"/>
    </row>
  </sheetData>
  <mergeCells count="2">
    <mergeCell ref="A1:H1"/>
    <mergeCell ref="A28: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676" width="19.74"/>
    <col collapsed="false" customWidth="true" hidden="false" outlineLevel="0" max="7" min="2" style="677" width="15.26"/>
    <col collapsed="false" customWidth="true" hidden="false" outlineLevel="0" max="9" min="8" style="518" width="15.26"/>
    <col collapsed="false" customWidth="true" hidden="false" outlineLevel="0" max="10" min="10" style="518" width="12.95"/>
    <col collapsed="false" customWidth="true" hidden="false" outlineLevel="0" max="11" min="11" style="518" width="13.57"/>
    <col collapsed="false" customWidth="false" hidden="false" outlineLevel="0" max="257" min="12" style="518" width="11.1"/>
  </cols>
  <sheetData>
    <row r="1" customFormat="false" ht="47.25" hidden="false" customHeight="true" outlineLevel="0" collapsed="false">
      <c r="A1" s="600" t="s">
        <v>1305</v>
      </c>
      <c r="B1" s="600"/>
      <c r="C1" s="600"/>
      <c r="D1" s="600"/>
      <c r="E1" s="600"/>
      <c r="F1" s="600"/>
      <c r="G1" s="600"/>
      <c r="H1" s="600"/>
      <c r="I1" s="600"/>
      <c r="J1" s="600"/>
      <c r="K1" s="600"/>
    </row>
    <row r="2" s="679" customFormat="true" ht="19.5" hidden="false" customHeight="true" outlineLevel="0" collapsed="false">
      <c r="A2" s="678"/>
      <c r="B2" s="678"/>
      <c r="C2" s="678"/>
      <c r="D2" s="678"/>
      <c r="E2" s="678"/>
      <c r="G2" s="680"/>
      <c r="K2" s="681" t="s">
        <v>262</v>
      </c>
    </row>
    <row r="3" s="685" customFormat="true" ht="30.75" hidden="false" customHeight="true" outlineLevel="0" collapsed="false">
      <c r="A3" s="682" t="s">
        <v>101</v>
      </c>
      <c r="B3" s="683" t="s">
        <v>103</v>
      </c>
      <c r="C3" s="683" t="s">
        <v>104</v>
      </c>
      <c r="D3" s="683" t="s">
        <v>105</v>
      </c>
      <c r="E3" s="683" t="s">
        <v>106</v>
      </c>
      <c r="F3" s="683" t="s">
        <v>107</v>
      </c>
      <c r="G3" s="683" t="s">
        <v>108</v>
      </c>
      <c r="H3" s="683" t="s">
        <v>109</v>
      </c>
      <c r="I3" s="684" t="s">
        <v>110</v>
      </c>
      <c r="J3" s="684" t="s">
        <v>111</v>
      </c>
      <c r="K3" s="684" t="s">
        <v>112</v>
      </c>
    </row>
    <row r="4" customFormat="false" ht="24" hidden="false" customHeight="true" outlineLevel="0" collapsed="false">
      <c r="A4" s="686" t="s">
        <v>124</v>
      </c>
      <c r="B4" s="687" t="n">
        <v>328900</v>
      </c>
      <c r="C4" s="687" t="n">
        <v>326192</v>
      </c>
      <c r="D4" s="687" t="n">
        <v>351850</v>
      </c>
      <c r="E4" s="687" t="n">
        <v>427792</v>
      </c>
      <c r="F4" s="687" t="n">
        <v>483885</v>
      </c>
      <c r="G4" s="687" t="n">
        <v>559214</v>
      </c>
      <c r="H4" s="687" t="n">
        <v>653440</v>
      </c>
      <c r="I4" s="687" t="n">
        <v>741794</v>
      </c>
      <c r="J4" s="687" t="n">
        <v>839424</v>
      </c>
      <c r="K4" s="687" t="n">
        <v>941150</v>
      </c>
    </row>
    <row r="5" customFormat="false" ht="24" hidden="false" customHeight="true" outlineLevel="0" collapsed="false">
      <c r="A5" s="688" t="s">
        <v>1201</v>
      </c>
      <c r="B5" s="689" t="n">
        <v>335749</v>
      </c>
      <c r="C5" s="689" t="n">
        <v>387437</v>
      </c>
      <c r="D5" s="689" t="n">
        <v>353658</v>
      </c>
      <c r="E5" s="689" t="n">
        <v>430522</v>
      </c>
      <c r="F5" s="689" t="n">
        <v>486489</v>
      </c>
      <c r="G5" s="689" t="n">
        <v>561618</v>
      </c>
      <c r="H5" s="689" t="n">
        <v>791918</v>
      </c>
      <c r="I5" s="689" t="n">
        <v>898438</v>
      </c>
      <c r="J5" s="689" t="n">
        <v>1016644</v>
      </c>
      <c r="K5" s="689" t="n">
        <v>941150</v>
      </c>
    </row>
    <row r="6" customFormat="false" ht="24" hidden="false" customHeight="true" outlineLevel="0" collapsed="false">
      <c r="A6" s="688" t="s">
        <v>1244</v>
      </c>
      <c r="B6" s="690"/>
      <c r="C6" s="690"/>
      <c r="D6" s="690"/>
      <c r="E6" s="690"/>
      <c r="F6" s="690"/>
      <c r="G6" s="690"/>
      <c r="H6" s="691"/>
      <c r="I6" s="692"/>
      <c r="J6" s="692"/>
      <c r="K6" s="692"/>
    </row>
    <row r="7" customFormat="false" ht="24" hidden="false" customHeight="true" outlineLevel="0" collapsed="false">
      <c r="A7" s="688" t="s">
        <v>1306</v>
      </c>
      <c r="B7" s="690" t="n">
        <v>277661</v>
      </c>
      <c r="C7" s="692" t="n">
        <v>318625</v>
      </c>
      <c r="D7" s="692" t="n">
        <v>292760</v>
      </c>
      <c r="E7" s="692" t="n">
        <v>362539</v>
      </c>
      <c r="F7" s="692" t="n">
        <v>407035</v>
      </c>
      <c r="G7" s="692" t="n">
        <v>468154</v>
      </c>
      <c r="H7" s="692" t="n">
        <v>660868</v>
      </c>
      <c r="I7" s="692" t="n">
        <v>747160</v>
      </c>
      <c r="J7" s="692" t="n">
        <v>842834</v>
      </c>
      <c r="K7" s="692" t="n">
        <v>800843</v>
      </c>
    </row>
    <row r="8" customFormat="false" ht="24" hidden="false" customHeight="true" outlineLevel="0" collapsed="false">
      <c r="A8" s="688" t="s">
        <v>1307</v>
      </c>
      <c r="B8" s="690" t="n">
        <v>39574</v>
      </c>
      <c r="C8" s="692" t="n">
        <v>39736</v>
      </c>
      <c r="D8" s="692" t="n">
        <v>41032</v>
      </c>
      <c r="E8" s="692" t="n">
        <v>47179</v>
      </c>
      <c r="F8" s="692" t="n">
        <v>57819</v>
      </c>
      <c r="G8" s="692" t="n">
        <v>72160</v>
      </c>
      <c r="H8" s="692" t="n">
        <v>107308</v>
      </c>
      <c r="I8" s="692" t="n">
        <v>126322</v>
      </c>
      <c r="J8" s="692" t="n">
        <v>147736</v>
      </c>
      <c r="K8" s="692" t="n">
        <v>104784</v>
      </c>
    </row>
    <row r="9" customFormat="false" ht="24" hidden="false" customHeight="true" outlineLevel="0" collapsed="false">
      <c r="A9" s="688" t="s">
        <v>1308</v>
      </c>
      <c r="B9" s="690"/>
      <c r="C9" s="692" t="n">
        <v>20386</v>
      </c>
      <c r="D9" s="692" t="n">
        <v>14967</v>
      </c>
      <c r="E9" s="692" t="n">
        <v>16561</v>
      </c>
      <c r="F9" s="692" t="n">
        <v>17224</v>
      </c>
      <c r="G9" s="692" t="n">
        <v>21304</v>
      </c>
      <c r="H9" s="692" t="n">
        <v>23742</v>
      </c>
      <c r="I9" s="692" t="n">
        <v>24956</v>
      </c>
      <c r="J9" s="692" t="n">
        <v>26074</v>
      </c>
      <c r="K9" s="692" t="n">
        <v>35523</v>
      </c>
    </row>
    <row r="10" customFormat="false" ht="24" hidden="false" customHeight="true" outlineLevel="0" collapsed="false">
      <c r="A10" s="693" t="s">
        <v>1309</v>
      </c>
      <c r="B10" s="694" t="n">
        <v>18514</v>
      </c>
      <c r="C10" s="695" t="n">
        <v>8690</v>
      </c>
      <c r="D10" s="695" t="n">
        <v>4899</v>
      </c>
      <c r="E10" s="695" t="n">
        <v>4243</v>
      </c>
      <c r="F10" s="695" t="n">
        <v>4411</v>
      </c>
      <c r="G10" s="694"/>
      <c r="H10" s="694"/>
      <c r="I10" s="695"/>
      <c r="J10" s="695"/>
      <c r="K10" s="695"/>
    </row>
    <row r="11" customFormat="false" ht="12.75" hidden="false" customHeight="false" outlineLevel="0" collapsed="false">
      <c r="A11" s="696"/>
      <c r="B11" s="697"/>
      <c r="C11" s="697"/>
      <c r="D11" s="697"/>
      <c r="E11" s="697"/>
      <c r="F11" s="697"/>
      <c r="G11" s="697"/>
    </row>
    <row r="12" customFormat="false" ht="39.75" hidden="false" customHeight="true" outlineLevel="0" collapsed="false">
      <c r="A12" s="698" t="s">
        <v>1310</v>
      </c>
      <c r="B12" s="698"/>
      <c r="C12" s="698"/>
      <c r="D12" s="698"/>
      <c r="E12" s="698"/>
      <c r="F12" s="698"/>
      <c r="G12" s="698"/>
      <c r="H12" s="698"/>
      <c r="I12" s="698"/>
      <c r="J12" s="698"/>
      <c r="K12" s="698"/>
      <c r="L12" s="699"/>
      <c r="M12" s="699"/>
    </row>
    <row r="13" customFormat="false" ht="37.5" hidden="false" customHeight="true" outlineLevel="0" collapsed="false">
      <c r="A13" s="700" t="s">
        <v>1311</v>
      </c>
      <c r="B13" s="700"/>
      <c r="C13" s="700"/>
      <c r="D13" s="700"/>
      <c r="E13" s="700"/>
      <c r="F13" s="700"/>
      <c r="G13" s="700"/>
      <c r="H13" s="700"/>
      <c r="I13" s="700"/>
      <c r="J13" s="700"/>
      <c r="K13" s="700"/>
      <c r="L13" s="701"/>
      <c r="M13" s="701"/>
    </row>
    <row r="14" customFormat="false" ht="12.75" hidden="false" customHeight="false" outlineLevel="0" collapsed="false">
      <c r="B14" s="702"/>
      <c r="C14" s="678"/>
    </row>
  </sheetData>
  <mergeCells count="4">
    <mergeCell ref="A1:K1"/>
    <mergeCell ref="C2:D2"/>
    <mergeCell ref="A12:K12"/>
    <mergeCell ref="A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1015625" defaultRowHeight="12.75" zeroHeight="false" outlineLevelRow="0" outlineLevelCol="0"/>
  <cols>
    <col collapsed="false" customWidth="true" hidden="false" outlineLevel="0" max="1" min="1" style="9" width="41.8"/>
    <col collapsed="false" customWidth="true" hidden="false" outlineLevel="0" max="3" min="2" style="9" width="17.27"/>
    <col collapsed="false" customWidth="false" hidden="false" outlineLevel="0" max="5" min="4" style="9" width="11.1"/>
    <col collapsed="false" customWidth="true" hidden="false" outlineLevel="0" max="8" min="6" style="9" width="11.87"/>
    <col collapsed="false" customWidth="false" hidden="false" outlineLevel="0" max="257" min="9" style="9" width="11.1"/>
  </cols>
  <sheetData>
    <row r="1" customFormat="false" ht="25.7" hidden="false" customHeight="true" outlineLevel="0" collapsed="false">
      <c r="A1" s="40" t="s">
        <v>268</v>
      </c>
      <c r="B1" s="40"/>
      <c r="C1" s="40"/>
      <c r="D1" s="110"/>
    </row>
    <row r="2" customFormat="false" ht="25.7" hidden="false" customHeight="true" outlineLevel="0" collapsed="false">
      <c r="A2" s="36"/>
      <c r="B2" s="39"/>
      <c r="C2" s="98" t="s">
        <v>262</v>
      </c>
    </row>
    <row r="3" s="112" customFormat="true" ht="45" hidden="false" customHeight="true" outlineLevel="0" collapsed="false">
      <c r="A3" s="99" t="s">
        <v>101</v>
      </c>
      <c r="B3" s="100" t="s">
        <v>112</v>
      </c>
      <c r="C3" s="111" t="s">
        <v>269</v>
      </c>
    </row>
    <row r="4" s="112" customFormat="true" ht="30" hidden="false" customHeight="true" outlineLevel="0" collapsed="false">
      <c r="A4" s="113" t="s">
        <v>119</v>
      </c>
      <c r="B4" s="114" t="n">
        <v>2193279</v>
      </c>
      <c r="C4" s="115" t="n">
        <f aca="false">B4/B4*100</f>
        <v>100</v>
      </c>
      <c r="F4" s="116"/>
      <c r="G4" s="116"/>
      <c r="H4" s="116"/>
    </row>
    <row r="5" s="112" customFormat="true" ht="30" hidden="false" customHeight="true" outlineLevel="0" collapsed="false">
      <c r="A5" s="117" t="s">
        <v>270</v>
      </c>
      <c r="B5" s="118"/>
      <c r="C5" s="119"/>
      <c r="F5" s="116"/>
      <c r="G5" s="116"/>
      <c r="H5" s="116"/>
    </row>
    <row r="6" s="112" customFormat="true" ht="25.5" hidden="false" customHeight="true" outlineLevel="0" collapsed="false">
      <c r="A6" s="120" t="s">
        <v>271</v>
      </c>
      <c r="B6" s="121" t="n">
        <v>82899.1</v>
      </c>
      <c r="C6" s="122" t="n">
        <f aca="false">B6/B4*100</f>
        <v>3.77968785548943</v>
      </c>
      <c r="D6" s="123"/>
      <c r="F6" s="116"/>
      <c r="G6" s="116"/>
      <c r="H6" s="116"/>
    </row>
    <row r="7" s="112" customFormat="true" ht="25.5" hidden="false" customHeight="true" outlineLevel="0" collapsed="false">
      <c r="A7" s="120" t="s">
        <v>272</v>
      </c>
      <c r="B7" s="121" t="n">
        <v>1279549.9</v>
      </c>
      <c r="C7" s="122" t="n">
        <f aca="false">B7/B4*100</f>
        <v>58.3395865277514</v>
      </c>
      <c r="D7" s="123"/>
      <c r="F7" s="116"/>
      <c r="G7" s="116"/>
      <c r="H7" s="116"/>
    </row>
    <row r="8" s="112" customFormat="true" ht="25.5" hidden="false" customHeight="true" outlineLevel="0" collapsed="false">
      <c r="A8" s="120" t="s">
        <v>273</v>
      </c>
      <c r="B8" s="121" t="n">
        <v>830830</v>
      </c>
      <c r="C8" s="122" t="n">
        <f aca="false">B8/B4*100</f>
        <v>37.8807256167592</v>
      </c>
      <c r="D8" s="123"/>
      <c r="F8" s="116"/>
      <c r="G8" s="116"/>
      <c r="H8" s="116"/>
    </row>
    <row r="9" s="112" customFormat="true" ht="25.5" hidden="false" customHeight="true" outlineLevel="0" collapsed="false">
      <c r="A9" s="120" t="s">
        <v>274</v>
      </c>
      <c r="B9" s="118"/>
      <c r="C9" s="119"/>
      <c r="D9" s="123"/>
      <c r="F9" s="116"/>
      <c r="G9" s="116"/>
      <c r="H9" s="116"/>
    </row>
    <row r="10" s="112" customFormat="true" ht="25.5" hidden="false" customHeight="true" outlineLevel="0" collapsed="false">
      <c r="A10" s="120" t="s">
        <v>275</v>
      </c>
      <c r="B10" s="121" t="n">
        <v>83138</v>
      </c>
      <c r="C10" s="122" t="n">
        <f aca="false">B10/B4*100</f>
        <v>3.79058022257998</v>
      </c>
      <c r="D10" s="123"/>
      <c r="F10" s="116"/>
      <c r="G10" s="116"/>
      <c r="H10" s="116"/>
    </row>
    <row r="11" s="2" customFormat="true" ht="25.5" hidden="false" customHeight="true" outlineLevel="0" collapsed="false">
      <c r="A11" s="120" t="s">
        <v>276</v>
      </c>
      <c r="B11" s="121" t="n">
        <v>1091821</v>
      </c>
      <c r="C11" s="122" t="n">
        <f aca="false">B11/B4*100</f>
        <v>49.7803061078869</v>
      </c>
      <c r="D11" s="124"/>
      <c r="F11" s="125"/>
      <c r="G11" s="125"/>
      <c r="H11" s="125"/>
    </row>
    <row r="12" s="2" customFormat="true" ht="25.5" hidden="false" customHeight="true" outlineLevel="0" collapsed="false">
      <c r="A12" s="120" t="s">
        <v>277</v>
      </c>
      <c r="B12" s="121" t="n">
        <v>188715.6</v>
      </c>
      <c r="C12" s="122" t="n">
        <f aca="false">B12/B4*100</f>
        <v>8.60426785648338</v>
      </c>
      <c r="D12" s="124"/>
      <c r="F12" s="125"/>
      <c r="G12" s="125"/>
      <c r="H12" s="125"/>
    </row>
    <row r="13" s="2" customFormat="true" ht="25.5" hidden="false" customHeight="true" outlineLevel="0" collapsed="false">
      <c r="A13" s="117" t="s">
        <v>278</v>
      </c>
      <c r="B13" s="121" t="n">
        <v>45119</v>
      </c>
      <c r="C13" s="122" t="n">
        <f aca="false">B13/B4*100</f>
        <v>2.05714822418853</v>
      </c>
      <c r="F13" s="125"/>
      <c r="G13" s="125"/>
      <c r="H13" s="125"/>
    </row>
    <row r="14" s="2" customFormat="true" ht="25.5" hidden="false" customHeight="true" outlineLevel="0" collapsed="false">
      <c r="A14" s="117" t="s">
        <v>279</v>
      </c>
      <c r="B14" s="121" t="n">
        <v>29240</v>
      </c>
      <c r="C14" s="122" t="n">
        <f aca="false">B14/B4*100</f>
        <v>1.33316372426855</v>
      </c>
      <c r="F14" s="125"/>
      <c r="G14" s="125"/>
      <c r="H14" s="125"/>
    </row>
    <row r="15" s="2" customFormat="true" ht="25.5" hidden="false" customHeight="true" outlineLevel="0" collapsed="false">
      <c r="A15" s="117" t="s">
        <v>280</v>
      </c>
      <c r="B15" s="121" t="n">
        <v>44215</v>
      </c>
      <c r="C15" s="122" t="n">
        <f aca="false">B15/B4*100</f>
        <v>2.01593139769268</v>
      </c>
      <c r="F15" s="125"/>
      <c r="G15" s="125"/>
      <c r="H15" s="125"/>
    </row>
    <row r="16" s="2" customFormat="true" ht="25.5" hidden="false" customHeight="true" outlineLevel="0" collapsed="false">
      <c r="A16" s="117" t="s">
        <v>281</v>
      </c>
      <c r="B16" s="121" t="n">
        <v>4444</v>
      </c>
      <c r="C16" s="122" t="n">
        <f aca="false">B16/B4*100</f>
        <v>0.202619001048202</v>
      </c>
      <c r="F16" s="125"/>
      <c r="G16" s="125"/>
      <c r="H16" s="125"/>
    </row>
    <row r="17" s="2" customFormat="true" ht="25.5" hidden="false" customHeight="true" outlineLevel="0" collapsed="false">
      <c r="A17" s="117" t="s">
        <v>282</v>
      </c>
      <c r="B17" s="121" t="n">
        <v>81054</v>
      </c>
      <c r="C17" s="122" t="n">
        <f aca="false">B17/B4*100</f>
        <v>3.69556267123335</v>
      </c>
      <c r="F17" s="125"/>
      <c r="G17" s="125"/>
      <c r="H17" s="125"/>
    </row>
    <row r="18" s="2" customFormat="true" ht="25.5" hidden="false" customHeight="true" outlineLevel="0" collapsed="false">
      <c r="A18" s="117" t="s">
        <v>283</v>
      </c>
      <c r="B18" s="121" t="n">
        <v>138858</v>
      </c>
      <c r="C18" s="122" t="n">
        <f aca="false">B18/B4*100</f>
        <v>6.33106868756779</v>
      </c>
      <c r="F18" s="125"/>
      <c r="G18" s="125"/>
      <c r="H18" s="125"/>
    </row>
    <row r="19" s="2" customFormat="true" ht="25.5" hidden="false" customHeight="true" outlineLevel="0" collapsed="false">
      <c r="A19" s="117" t="s">
        <v>284</v>
      </c>
      <c r="B19" s="121" t="n">
        <v>40186</v>
      </c>
      <c r="C19" s="122" t="n">
        <f aca="false">B19/B4*100</f>
        <v>1.83223383801149</v>
      </c>
      <c r="F19" s="125"/>
      <c r="G19" s="125"/>
      <c r="H19" s="125"/>
    </row>
    <row r="20" s="2" customFormat="true" ht="25.5" hidden="false" customHeight="true" outlineLevel="0" collapsed="false">
      <c r="A20" s="117" t="s">
        <v>285</v>
      </c>
      <c r="B20" s="121" t="n">
        <v>35526</v>
      </c>
      <c r="C20" s="122" t="n">
        <f aca="false">B20/B4*100</f>
        <v>1.61976656868552</v>
      </c>
      <c r="F20" s="125"/>
      <c r="G20" s="125"/>
      <c r="H20" s="125"/>
    </row>
    <row r="21" s="2" customFormat="true" ht="25.5" hidden="false" customHeight="true" outlineLevel="0" collapsed="false">
      <c r="A21" s="117" t="s">
        <v>286</v>
      </c>
      <c r="B21" s="121" t="n">
        <v>36035</v>
      </c>
      <c r="C21" s="122" t="n">
        <f aca="false">B21/B4*100</f>
        <v>1.64297383050674</v>
      </c>
      <c r="F21" s="125"/>
      <c r="G21" s="125"/>
      <c r="H21" s="125"/>
    </row>
    <row r="22" s="2" customFormat="true" ht="25.5" hidden="false" customHeight="true" outlineLevel="0" collapsed="false">
      <c r="A22" s="117" t="s">
        <v>287</v>
      </c>
      <c r="B22" s="121" t="n">
        <v>17095</v>
      </c>
      <c r="C22" s="122" t="n">
        <f aca="false">B22/B4*100</f>
        <v>0.779426602817061</v>
      </c>
      <c r="F22" s="125"/>
      <c r="G22" s="125"/>
      <c r="H22" s="125"/>
    </row>
    <row r="23" s="2" customFormat="true" ht="25.5" hidden="false" customHeight="true" outlineLevel="0" collapsed="false">
      <c r="A23" s="117" t="s">
        <v>288</v>
      </c>
      <c r="B23" s="121" t="n">
        <v>108634</v>
      </c>
      <c r="C23" s="122" t="n">
        <f aca="false">B23/B4*100</f>
        <v>4.95304063003384</v>
      </c>
      <c r="F23" s="125"/>
      <c r="G23" s="125"/>
      <c r="H23" s="125"/>
    </row>
    <row r="24" s="2" customFormat="true" ht="25.5" hidden="false" customHeight="true" outlineLevel="0" collapsed="false">
      <c r="A24" s="117" t="s">
        <v>289</v>
      </c>
      <c r="B24" s="121" t="n">
        <v>54637</v>
      </c>
      <c r="C24" s="122" t="n">
        <f aca="false">B24/B4*100</f>
        <v>2.4911103420951</v>
      </c>
      <c r="F24" s="125"/>
      <c r="G24" s="125"/>
      <c r="H24" s="125"/>
    </row>
    <row r="25" s="2" customFormat="true" ht="25.5" hidden="false" customHeight="true" outlineLevel="0" collapsed="false">
      <c r="A25" s="117" t="s">
        <v>290</v>
      </c>
      <c r="B25" s="121" t="n">
        <v>80327</v>
      </c>
      <c r="C25" s="122" t="n">
        <f aca="false">B25/B4*100</f>
        <v>3.66241595346511</v>
      </c>
      <c r="F25" s="125"/>
      <c r="G25" s="125"/>
      <c r="H25" s="125"/>
    </row>
    <row r="26" s="2" customFormat="true" ht="25.5" hidden="false" customHeight="true" outlineLevel="0" collapsed="false">
      <c r="A26" s="126" t="s">
        <v>291</v>
      </c>
      <c r="B26" s="127" t="n">
        <v>114234</v>
      </c>
      <c r="C26" s="128" t="n">
        <f aca="false">B26/B4*100</f>
        <v>5.20836610390197</v>
      </c>
      <c r="F26" s="125"/>
      <c r="G26" s="125"/>
      <c r="H26" s="125"/>
    </row>
    <row r="27" customFormat="false" ht="17.25" hidden="false" customHeight="true" outlineLevel="0" collapsed="false">
      <c r="A27" s="129" t="s">
        <v>292</v>
      </c>
      <c r="B27" s="129"/>
      <c r="C27" s="129"/>
    </row>
    <row r="28" customFormat="false" ht="14.25" hidden="false" customHeight="true" outlineLevel="0" collapsed="false">
      <c r="A28" s="130" t="s">
        <v>293</v>
      </c>
      <c r="B28" s="130"/>
      <c r="C28" s="130"/>
    </row>
    <row r="29" customFormat="false" ht="12.75" hidden="false" customHeight="true" outlineLevel="0" collapsed="false">
      <c r="A29" s="131" t="s">
        <v>294</v>
      </c>
      <c r="B29" s="131"/>
      <c r="C29" s="131"/>
    </row>
  </sheetData>
  <mergeCells count="4">
    <mergeCell ref="A1:C1"/>
    <mergeCell ref="A27:C27"/>
    <mergeCell ref="A28:C28"/>
    <mergeCell ref="A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676" width="19.74"/>
    <col collapsed="false" customWidth="true" hidden="false" outlineLevel="0" max="2" min="2" style="677" width="12.79"/>
    <col collapsed="false" customWidth="true" hidden="false" outlineLevel="0" max="7" min="3" style="677" width="13.26"/>
    <col collapsed="false" customWidth="false" hidden="false" outlineLevel="0" max="8" min="8" style="518" width="11.1"/>
    <col collapsed="false" customWidth="true" hidden="false" outlineLevel="0" max="9" min="9" style="518" width="14.19"/>
    <col collapsed="false" customWidth="true" hidden="false" outlineLevel="0" max="10" min="10" style="518" width="12.95"/>
    <col collapsed="false" customWidth="false" hidden="false" outlineLevel="0" max="257" min="11" style="518" width="11.1"/>
  </cols>
  <sheetData>
    <row r="1" customFormat="false" ht="47.25" hidden="false" customHeight="true" outlineLevel="0" collapsed="false">
      <c r="A1" s="600" t="s">
        <v>1312</v>
      </c>
      <c r="B1" s="600"/>
      <c r="C1" s="600"/>
      <c r="D1" s="600"/>
      <c r="E1" s="600"/>
      <c r="F1" s="600"/>
      <c r="G1" s="600"/>
    </row>
    <row r="2" s="679" customFormat="true" ht="19.5" hidden="false" customHeight="true" outlineLevel="0" collapsed="false">
      <c r="A2" s="678"/>
      <c r="B2" s="678"/>
      <c r="C2" s="678"/>
      <c r="D2" s="678"/>
      <c r="E2" s="678"/>
      <c r="F2" s="703" t="s">
        <v>262</v>
      </c>
      <c r="G2" s="703"/>
    </row>
    <row r="3" s="685" customFormat="true" ht="13.5" hidden="false" customHeight="true" outlineLevel="0" collapsed="false">
      <c r="A3" s="520" t="s">
        <v>101</v>
      </c>
      <c r="B3" s="521" t="s">
        <v>1313</v>
      </c>
      <c r="C3" s="570"/>
      <c r="D3" s="570"/>
      <c r="E3" s="570"/>
      <c r="F3" s="570"/>
      <c r="G3" s="570"/>
    </row>
    <row r="4" s="685" customFormat="true" ht="28.5" hidden="false" customHeight="true" outlineLevel="0" collapsed="false">
      <c r="A4" s="520"/>
      <c r="B4" s="521"/>
      <c r="C4" s="704" t="s">
        <v>1314</v>
      </c>
      <c r="D4" s="704" t="s">
        <v>1315</v>
      </c>
      <c r="E4" s="704" t="s">
        <v>1316</v>
      </c>
      <c r="F4" s="704" t="s">
        <v>1317</v>
      </c>
      <c r="G4" s="705" t="s">
        <v>1318</v>
      </c>
    </row>
    <row r="5" customFormat="false" ht="24" hidden="false" customHeight="true" outlineLevel="0" collapsed="false">
      <c r="A5" s="686" t="s">
        <v>124</v>
      </c>
      <c r="B5" s="706" t="n">
        <v>941150</v>
      </c>
      <c r="C5" s="706" t="n">
        <v>321167</v>
      </c>
      <c r="D5" s="706" t="n">
        <v>80368</v>
      </c>
      <c r="E5" s="706" t="n">
        <v>370836</v>
      </c>
      <c r="F5" s="706" t="n">
        <v>168779</v>
      </c>
      <c r="G5" s="707"/>
      <c r="I5" s="708"/>
    </row>
    <row r="6" customFormat="false" ht="24" hidden="false" customHeight="true" outlineLevel="0" collapsed="false">
      <c r="A6" s="688" t="s">
        <v>1244</v>
      </c>
      <c r="B6" s="690"/>
      <c r="C6" s="690"/>
      <c r="D6" s="690"/>
      <c r="E6" s="690"/>
      <c r="F6" s="690"/>
      <c r="G6" s="692"/>
      <c r="I6" s="709"/>
      <c r="J6" s="709"/>
    </row>
    <row r="7" customFormat="false" ht="24" hidden="false" customHeight="true" outlineLevel="0" collapsed="false">
      <c r="A7" s="688" t="s">
        <v>1306</v>
      </c>
      <c r="B7" s="690" t="n">
        <v>800843</v>
      </c>
      <c r="C7" s="690" t="n">
        <v>279220</v>
      </c>
      <c r="D7" s="710" t="n">
        <v>60352</v>
      </c>
      <c r="E7" s="710" t="n">
        <v>292492</v>
      </c>
      <c r="F7" s="710" t="n">
        <v>168779</v>
      </c>
      <c r="G7" s="692"/>
      <c r="I7" s="709"/>
      <c r="J7" s="709"/>
    </row>
    <row r="8" customFormat="false" ht="24" hidden="false" customHeight="true" outlineLevel="0" collapsed="false">
      <c r="A8" s="688" t="s">
        <v>1307</v>
      </c>
      <c r="B8" s="690" t="n">
        <v>104784</v>
      </c>
      <c r="C8" s="710" t="n">
        <v>26118</v>
      </c>
      <c r="D8" s="710" t="n">
        <v>10580</v>
      </c>
      <c r="E8" s="710" t="n">
        <v>68086</v>
      </c>
      <c r="F8" s="690"/>
      <c r="G8" s="692"/>
      <c r="I8" s="709"/>
      <c r="J8" s="709"/>
    </row>
    <row r="9" customFormat="false" ht="24" hidden="false" customHeight="true" outlineLevel="0" collapsed="false">
      <c r="A9" s="688" t="s">
        <v>1308</v>
      </c>
      <c r="B9" s="690" t="n">
        <v>35523</v>
      </c>
      <c r="C9" s="710" t="n">
        <v>15829</v>
      </c>
      <c r="D9" s="710" t="n">
        <v>9436</v>
      </c>
      <c r="E9" s="690" t="n">
        <v>10258</v>
      </c>
      <c r="F9" s="690"/>
      <c r="G9" s="692"/>
      <c r="I9" s="709"/>
      <c r="J9" s="709"/>
    </row>
    <row r="10" customFormat="false" ht="24" hidden="false" customHeight="true" outlineLevel="0" collapsed="false">
      <c r="A10" s="693" t="s">
        <v>1309</v>
      </c>
      <c r="B10" s="694"/>
      <c r="C10" s="694"/>
      <c r="D10" s="694"/>
      <c r="E10" s="694"/>
      <c r="F10" s="694"/>
      <c r="G10" s="711"/>
      <c r="I10" s="709"/>
      <c r="J10" s="709"/>
    </row>
    <row r="11" customFormat="false" ht="12.75" hidden="false" customHeight="false" outlineLevel="0" collapsed="false">
      <c r="A11" s="696"/>
      <c r="B11" s="697"/>
      <c r="C11" s="697"/>
      <c r="D11" s="697"/>
      <c r="E11" s="697"/>
      <c r="F11" s="697"/>
      <c r="G11" s="697"/>
    </row>
    <row r="12" customFormat="false" ht="12.75" hidden="false" customHeight="false" outlineLevel="0" collapsed="false">
      <c r="B12" s="702"/>
      <c r="C12" s="678"/>
    </row>
    <row r="13" customFormat="false" ht="12.75" hidden="false" customHeight="false" outlineLevel="0" collapsed="false">
      <c r="B13" s="702"/>
      <c r="C13" s="678"/>
    </row>
    <row r="14" customFormat="false" ht="12.75" hidden="false" customHeight="false" outlineLevel="0" collapsed="false">
      <c r="B14" s="702"/>
      <c r="C14" s="678"/>
    </row>
    <row r="17" customFormat="false" ht="12.75" hidden="false" customHeight="false" outlineLevel="0" collapsed="false">
      <c r="G17" s="712"/>
    </row>
    <row r="18" customFormat="false" ht="12.75" hidden="false" customHeight="false" outlineLevel="0" collapsed="false">
      <c r="G18" s="712"/>
    </row>
    <row r="19" customFormat="false" ht="12.75" hidden="false" customHeight="false" outlineLevel="0" collapsed="false">
      <c r="G19" s="712"/>
    </row>
  </sheetData>
  <mergeCells count="6">
    <mergeCell ref="A1:G1"/>
    <mergeCell ref="C2:D2"/>
    <mergeCell ref="F2:G2"/>
    <mergeCell ref="A3:A4"/>
    <mergeCell ref="B3:B4"/>
    <mergeCell ref="C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713" width="33.16"/>
    <col collapsed="false" customWidth="true" hidden="false" outlineLevel="0" max="2" min="2" style="713" width="18.66"/>
    <col collapsed="false" customWidth="true" hidden="false" outlineLevel="0" max="3" min="3" style="713" width="17.42"/>
    <col collapsed="false" customWidth="true" hidden="false" outlineLevel="0" max="4" min="4" style="713" width="18.04"/>
    <col collapsed="false" customWidth="true" hidden="false" outlineLevel="0" max="5" min="5" style="713" width="18.66"/>
    <col collapsed="false" customWidth="true" hidden="false" outlineLevel="0" max="8" min="6" style="713" width="10.64"/>
    <col collapsed="false" customWidth="false" hidden="false" outlineLevel="0" max="10" min="9" style="713" width="11.1"/>
    <col collapsed="false" customWidth="true" hidden="false" outlineLevel="0" max="11" min="11" style="713" width="10.02"/>
    <col collapsed="false" customWidth="false" hidden="false" outlineLevel="0" max="257" min="12" style="713" width="11.1"/>
  </cols>
  <sheetData>
    <row r="1" customFormat="false" ht="57" hidden="false" customHeight="true" outlineLevel="0" collapsed="false">
      <c r="A1" s="566" t="s">
        <v>1319</v>
      </c>
      <c r="B1" s="566"/>
      <c r="C1" s="566"/>
      <c r="D1" s="566"/>
      <c r="E1" s="714"/>
      <c r="F1" s="714"/>
      <c r="G1" s="714"/>
      <c r="H1" s="714"/>
      <c r="I1" s="714"/>
      <c r="J1" s="714"/>
      <c r="K1" s="714"/>
    </row>
    <row r="2" customFormat="false" ht="28.5" hidden="false" customHeight="true" outlineLevel="0" collapsed="false">
      <c r="A2" s="566"/>
      <c r="B2" s="566"/>
      <c r="C2" s="566"/>
      <c r="D2" s="604" t="s">
        <v>262</v>
      </c>
      <c r="E2" s="714"/>
      <c r="F2" s="714"/>
      <c r="G2" s="714"/>
      <c r="H2" s="714"/>
      <c r="I2" s="714"/>
      <c r="J2" s="714"/>
      <c r="K2" s="714"/>
    </row>
    <row r="3" s="717" customFormat="true" ht="27" hidden="false" customHeight="true" outlineLevel="0" collapsed="false">
      <c r="A3" s="715" t="s">
        <v>101</v>
      </c>
      <c r="B3" s="716" t="s">
        <v>112</v>
      </c>
      <c r="C3" s="716" t="s">
        <v>111</v>
      </c>
      <c r="D3" s="521" t="s">
        <v>763</v>
      </c>
    </row>
    <row r="4" s="717" customFormat="true" ht="27" hidden="false" customHeight="true" outlineLevel="0" collapsed="false">
      <c r="A4" s="718" t="s">
        <v>1289</v>
      </c>
      <c r="B4" s="719" t="n">
        <v>59</v>
      </c>
      <c r="C4" s="719" t="n">
        <v>43</v>
      </c>
      <c r="D4" s="720" t="n">
        <f aca="false">(B4-C4)/C4*100</f>
        <v>37.2093023255814</v>
      </c>
      <c r="E4" s="721"/>
    </row>
    <row r="5" s="717" customFormat="true" ht="22.5" hidden="false" customHeight="true" outlineLevel="0" collapsed="false">
      <c r="A5" s="718" t="s">
        <v>1320</v>
      </c>
      <c r="B5" s="719" t="n">
        <v>955203.7</v>
      </c>
      <c r="C5" s="719" t="n">
        <v>1023358.9</v>
      </c>
      <c r="D5" s="720" t="n">
        <f aca="false">(B5-C5)/C5*100</f>
        <v>-6.65995087354007</v>
      </c>
      <c r="E5" s="721"/>
    </row>
    <row r="6" customFormat="false" ht="22.5" hidden="false" customHeight="true" outlineLevel="0" collapsed="false">
      <c r="A6" s="718" t="s">
        <v>1321</v>
      </c>
      <c r="B6" s="722" t="n">
        <v>5043.7</v>
      </c>
      <c r="C6" s="723" t="n">
        <v>5223</v>
      </c>
      <c r="D6" s="724" t="n">
        <f aca="false">(B6-C6)/C6*100</f>
        <v>-3.43289297338695</v>
      </c>
      <c r="E6" s="721"/>
    </row>
    <row r="7" customFormat="false" ht="22.5" hidden="false" customHeight="true" outlineLevel="0" collapsed="false">
      <c r="A7" s="718" t="s">
        <v>1322</v>
      </c>
      <c r="B7" s="722" t="n">
        <v>572807.4</v>
      </c>
      <c r="C7" s="722" t="n">
        <v>556551.3</v>
      </c>
      <c r="D7" s="724" t="n">
        <f aca="false">(B7-C7)/C7*100</f>
        <v>2.92086282073189</v>
      </c>
      <c r="E7" s="721"/>
    </row>
    <row r="8" customFormat="false" ht="22.5" hidden="false" customHeight="true" outlineLevel="0" collapsed="false">
      <c r="A8" s="718" t="s">
        <v>1323</v>
      </c>
      <c r="B8" s="722" t="n">
        <v>377352.6</v>
      </c>
      <c r="C8" s="722" t="n">
        <v>461584.6</v>
      </c>
      <c r="D8" s="724" t="n">
        <f aca="false">(B8-C8)/C8*100</f>
        <v>-18.248442430705</v>
      </c>
      <c r="E8" s="721"/>
    </row>
    <row r="9" customFormat="false" ht="22.5" hidden="false" customHeight="true" outlineLevel="0" collapsed="false">
      <c r="A9" s="718" t="s">
        <v>1324</v>
      </c>
      <c r="B9" s="719" t="n">
        <v>1013363.3</v>
      </c>
      <c r="C9" s="719" t="n">
        <v>1050732.3</v>
      </c>
      <c r="D9" s="720" t="n">
        <f aca="false">(B9-C9)/C9*100</f>
        <v>-3.55647199576905</v>
      </c>
      <c r="E9" s="721"/>
    </row>
    <row r="10" customFormat="false" ht="22.5" hidden="false" customHeight="true" outlineLevel="0" collapsed="false">
      <c r="A10" s="718" t="s">
        <v>1325</v>
      </c>
      <c r="B10" s="719" t="n">
        <v>805154.4</v>
      </c>
      <c r="C10" s="719" t="n">
        <v>874323.6</v>
      </c>
      <c r="D10" s="720" t="n">
        <f aca="false">(B10-C10)/C10*100</f>
        <v>-7.91116698668547</v>
      </c>
      <c r="E10" s="721"/>
    </row>
    <row r="11" customFormat="false" ht="22.5" hidden="false" customHeight="true" outlineLevel="0" collapsed="false">
      <c r="A11" s="718" t="s">
        <v>1326</v>
      </c>
      <c r="B11" s="722" t="n">
        <v>474.8</v>
      </c>
      <c r="C11" s="722" t="n">
        <v>970.5</v>
      </c>
      <c r="D11" s="724" t="n">
        <f aca="false">(B11-C11)/C11*100</f>
        <v>-51.0767645543534</v>
      </c>
      <c r="E11" s="721"/>
    </row>
    <row r="12" customFormat="false" ht="22.5" hidden="false" customHeight="true" outlineLevel="0" collapsed="false">
      <c r="A12" s="718" t="s">
        <v>1327</v>
      </c>
      <c r="B12" s="722" t="n">
        <v>346054.5</v>
      </c>
      <c r="C12" s="723" t="n">
        <v>300555</v>
      </c>
      <c r="D12" s="724" t="n">
        <f aca="false">(B12-C12)/C12*100</f>
        <v>15.138493786495</v>
      </c>
      <c r="E12" s="721"/>
    </row>
    <row r="13" customFormat="false" ht="22.5" hidden="false" customHeight="true" outlineLevel="0" collapsed="false">
      <c r="A13" s="718" t="s">
        <v>1328</v>
      </c>
      <c r="B13" s="722" t="n">
        <v>458625.1</v>
      </c>
      <c r="C13" s="722" t="n">
        <v>572798.1</v>
      </c>
      <c r="D13" s="724" t="n">
        <f aca="false">(B13-C13)/C13*100</f>
        <v>-19.9325032677308</v>
      </c>
      <c r="E13" s="721"/>
    </row>
    <row r="14" customFormat="false" ht="22.5" hidden="false" customHeight="true" outlineLevel="0" collapsed="false">
      <c r="A14" s="718" t="s">
        <v>1329</v>
      </c>
      <c r="B14" s="719" t="n">
        <v>208208.9</v>
      </c>
      <c r="C14" s="719" t="n">
        <v>176408.7</v>
      </c>
      <c r="D14" s="720" t="n">
        <f aca="false">(B14-C14)/C14*100</f>
        <v>18.0264352041594</v>
      </c>
      <c r="E14" s="721"/>
    </row>
    <row r="15" customFormat="false" ht="22.5" hidden="false" customHeight="true" outlineLevel="0" collapsed="false">
      <c r="A15" s="725" t="s">
        <v>1330</v>
      </c>
      <c r="B15" s="722" t="n">
        <v>4596.6</v>
      </c>
      <c r="C15" s="726"/>
      <c r="D15" s="726"/>
      <c r="E15" s="721"/>
      <c r="F15" s="727" t="s">
        <v>417</v>
      </c>
    </row>
    <row r="16" customFormat="false" ht="22.5" hidden="false" customHeight="true" outlineLevel="0" collapsed="false">
      <c r="A16" s="728" t="s">
        <v>1331</v>
      </c>
      <c r="B16" s="722"/>
      <c r="C16" s="722"/>
      <c r="D16" s="722"/>
      <c r="E16" s="721"/>
      <c r="F16" s="727"/>
    </row>
    <row r="17" customFormat="false" ht="22.5" hidden="false" customHeight="true" outlineLevel="0" collapsed="false">
      <c r="A17" s="718" t="s">
        <v>1332</v>
      </c>
      <c r="B17" s="722" t="n">
        <v>172180.5</v>
      </c>
      <c r="C17" s="723" t="n">
        <v>163619</v>
      </c>
      <c r="D17" s="724" t="n">
        <f aca="false">(B17-C17)/C17*100</f>
        <v>5.23258301297527</v>
      </c>
      <c r="E17" s="721"/>
    </row>
    <row r="18" customFormat="false" ht="22.5" hidden="false" customHeight="true" outlineLevel="0" collapsed="false">
      <c r="A18" s="718" t="s">
        <v>1333</v>
      </c>
      <c r="B18" s="722" t="n">
        <v>36028.4</v>
      </c>
      <c r="C18" s="722" t="n">
        <v>12789.7</v>
      </c>
      <c r="D18" s="724" t="n">
        <f aca="false">(B18-C18)/C18*100</f>
        <v>181.698554305418</v>
      </c>
      <c r="E18" s="721"/>
    </row>
    <row r="19" customFormat="false" ht="27.75" hidden="false" customHeight="true" outlineLevel="0" collapsed="false">
      <c r="A19" s="725" t="s">
        <v>1334</v>
      </c>
      <c r="B19" s="722" t="n">
        <v>51344.1</v>
      </c>
      <c r="C19" s="719"/>
      <c r="D19" s="719"/>
      <c r="E19" s="721"/>
    </row>
    <row r="20" customFormat="false" ht="27" hidden="false" customHeight="true" outlineLevel="0" collapsed="false">
      <c r="A20" s="725" t="s">
        <v>1335</v>
      </c>
      <c r="B20" s="722" t="n">
        <v>162302.3</v>
      </c>
      <c r="C20" s="719"/>
      <c r="D20" s="719"/>
      <c r="E20" s="721"/>
    </row>
    <row r="21" customFormat="false" ht="22.5" hidden="false" customHeight="true" outlineLevel="0" collapsed="false">
      <c r="A21" s="729" t="s">
        <v>1336</v>
      </c>
      <c r="B21" s="730" t="n">
        <v>102751.4</v>
      </c>
      <c r="C21" s="730" t="n">
        <v>103946.3</v>
      </c>
      <c r="D21" s="731" t="n">
        <f aca="false">(B21-C21)/C21*100</f>
        <v>-1.14953586611549</v>
      </c>
      <c r="E21" s="721"/>
    </row>
    <row r="22" customFormat="false" ht="12.75" hidden="false" customHeight="false" outlineLevel="0" collapsed="false">
      <c r="A22" s="732"/>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733" width="37.02"/>
    <col collapsed="false" customWidth="true" hidden="false" outlineLevel="0" max="4" min="2" style="713" width="18.04"/>
    <col collapsed="false" customWidth="false" hidden="false" outlineLevel="0" max="257" min="5" style="713" width="11.1"/>
  </cols>
  <sheetData>
    <row r="1" customFormat="false" ht="57" hidden="false" customHeight="true" outlineLevel="0" collapsed="false">
      <c r="A1" s="566" t="s">
        <v>1337</v>
      </c>
      <c r="B1" s="566"/>
      <c r="C1" s="566"/>
      <c r="D1" s="566"/>
    </row>
    <row r="2" s="734" customFormat="true" ht="18" hidden="false" customHeight="true" outlineLevel="0" collapsed="false">
      <c r="B2" s="735"/>
      <c r="D2" s="736" t="s">
        <v>262</v>
      </c>
    </row>
    <row r="3" s="734" customFormat="true" ht="18" hidden="false" customHeight="true" outlineLevel="0" collapsed="false">
      <c r="A3" s="715" t="s">
        <v>101</v>
      </c>
      <c r="B3" s="737" t="s">
        <v>1338</v>
      </c>
      <c r="C3" s="738"/>
      <c r="D3" s="739"/>
    </row>
    <row r="4" s="742" customFormat="true" ht="23.25" hidden="false" customHeight="true" outlineLevel="0" collapsed="false">
      <c r="A4" s="715"/>
      <c r="B4" s="737"/>
      <c r="C4" s="740" t="s">
        <v>1339</v>
      </c>
      <c r="D4" s="741" t="s">
        <v>1340</v>
      </c>
    </row>
    <row r="5" s="734" customFormat="true" ht="17.1" hidden="false" customHeight="true" outlineLevel="0" collapsed="false">
      <c r="A5" s="718" t="s">
        <v>744</v>
      </c>
      <c r="B5" s="743" t="n">
        <v>1013363.3</v>
      </c>
      <c r="C5" s="743" t="n">
        <v>805154.4</v>
      </c>
      <c r="D5" s="743" t="n">
        <v>208208.9</v>
      </c>
    </row>
    <row r="6" s="734" customFormat="true" ht="17.1" hidden="false" customHeight="true" outlineLevel="0" collapsed="false">
      <c r="A6" s="718" t="s">
        <v>1341</v>
      </c>
      <c r="B6" s="744" t="n">
        <v>42355.1</v>
      </c>
      <c r="C6" s="744" t="n">
        <v>15210.9</v>
      </c>
      <c r="D6" s="744" t="n">
        <v>27144.2</v>
      </c>
    </row>
    <row r="7" s="734" customFormat="true" ht="17.1" hidden="false" customHeight="true" outlineLevel="0" collapsed="false">
      <c r="A7" s="58" t="s">
        <v>1342</v>
      </c>
      <c r="B7" s="744" t="n">
        <v>12757.5</v>
      </c>
      <c r="C7" s="744" t="n">
        <v>9470.5</v>
      </c>
      <c r="D7" s="744" t="n">
        <v>3287</v>
      </c>
    </row>
    <row r="8" s="734" customFormat="true" ht="17.1" hidden="false" customHeight="true" outlineLevel="0" collapsed="false">
      <c r="A8" s="50" t="s">
        <v>1343</v>
      </c>
      <c r="B8" s="744" t="n">
        <v>2760.5</v>
      </c>
      <c r="C8" s="744"/>
      <c r="D8" s="744" t="n">
        <v>2760.5</v>
      </c>
    </row>
    <row r="9" s="734" customFormat="true" ht="17.1" hidden="false" customHeight="true" outlineLevel="0" collapsed="false">
      <c r="A9" s="50" t="s">
        <v>1344</v>
      </c>
      <c r="B9" s="744" t="n">
        <v>603.3</v>
      </c>
      <c r="C9" s="744"/>
      <c r="D9" s="744" t="n">
        <v>603.3</v>
      </c>
    </row>
    <row r="10" s="734" customFormat="true" ht="17.1" hidden="false" customHeight="true" outlineLevel="0" collapsed="false">
      <c r="A10" s="50" t="s">
        <v>1345</v>
      </c>
      <c r="B10" s="744" t="n">
        <v>1267</v>
      </c>
      <c r="C10" s="744"/>
      <c r="D10" s="744" t="n">
        <v>1267</v>
      </c>
    </row>
    <row r="11" s="734" customFormat="true" ht="17.1" hidden="false" customHeight="true" outlineLevel="0" collapsed="false">
      <c r="A11" s="50" t="s">
        <v>1346</v>
      </c>
      <c r="B11" s="744" t="n">
        <v>2408.9</v>
      </c>
      <c r="C11" s="744"/>
      <c r="D11" s="744" t="n">
        <v>2408.9</v>
      </c>
    </row>
    <row r="12" s="734" customFormat="true" ht="17.1" hidden="false" customHeight="true" outlineLevel="0" collapsed="false">
      <c r="A12" s="718" t="s">
        <v>1347</v>
      </c>
      <c r="B12" s="744" t="n">
        <v>2703.2</v>
      </c>
      <c r="C12" s="744" t="n">
        <v>717.2</v>
      </c>
      <c r="D12" s="745" t="n">
        <v>1986</v>
      </c>
    </row>
    <row r="13" s="734" customFormat="true" ht="17.1" hidden="false" customHeight="true" outlineLevel="0" collapsed="false">
      <c r="A13" s="718" t="s">
        <v>1348</v>
      </c>
      <c r="B13" s="744" t="n">
        <v>57828.4</v>
      </c>
      <c r="C13" s="744" t="n">
        <v>52197.7</v>
      </c>
      <c r="D13" s="744" t="n">
        <v>5630.7</v>
      </c>
    </row>
    <row r="14" s="734" customFormat="true" ht="17.1" hidden="false" customHeight="true" outlineLevel="0" collapsed="false">
      <c r="A14" s="58" t="s">
        <v>1349</v>
      </c>
      <c r="B14" s="744" t="n">
        <v>6495.2</v>
      </c>
      <c r="C14" s="744" t="n">
        <v>3011.3</v>
      </c>
      <c r="D14" s="744" t="n">
        <v>3483.9</v>
      </c>
    </row>
    <row r="15" s="734" customFormat="true" ht="17.1" hidden="false" customHeight="true" outlineLevel="0" collapsed="false">
      <c r="A15" s="718" t="s">
        <v>1350</v>
      </c>
      <c r="B15" s="744" t="n">
        <v>43183.4</v>
      </c>
      <c r="C15" s="744" t="n">
        <v>7707.9</v>
      </c>
      <c r="D15" s="744" t="n">
        <v>35475.5</v>
      </c>
    </row>
    <row r="16" s="734" customFormat="true" ht="17.1" hidden="false" customHeight="true" outlineLevel="0" collapsed="false">
      <c r="A16" s="50" t="s">
        <v>1351</v>
      </c>
      <c r="B16" s="744" t="n">
        <v>34670.8</v>
      </c>
      <c r="C16" s="744" t="n">
        <v>7668.4</v>
      </c>
      <c r="D16" s="744" t="n">
        <v>27002.4</v>
      </c>
    </row>
    <row r="17" s="734" customFormat="true" ht="17.1" hidden="false" customHeight="true" outlineLevel="0" collapsed="false">
      <c r="A17" s="50" t="s">
        <v>1352</v>
      </c>
      <c r="B17" s="744" t="n">
        <v>6501.5</v>
      </c>
      <c r="C17" s="744" t="n">
        <v>39.5</v>
      </c>
      <c r="D17" s="744" t="n">
        <v>6462</v>
      </c>
    </row>
    <row r="18" s="734" customFormat="true" ht="17.1" hidden="false" customHeight="true" outlineLevel="0" collapsed="false">
      <c r="A18" s="50" t="s">
        <v>1353</v>
      </c>
      <c r="B18" s="744" t="n">
        <v>2011.1</v>
      </c>
      <c r="C18" s="744"/>
      <c r="D18" s="744" t="n">
        <v>2011.1</v>
      </c>
    </row>
    <row r="19" s="734" customFormat="true" ht="17.1" hidden="false" customHeight="true" outlineLevel="0" collapsed="false">
      <c r="A19" s="718" t="s">
        <v>1354</v>
      </c>
      <c r="B19" s="744" t="n">
        <v>34784</v>
      </c>
      <c r="C19" s="744" t="n">
        <v>20041.7</v>
      </c>
      <c r="D19" s="744" t="n">
        <v>14742.3</v>
      </c>
    </row>
    <row r="20" s="734" customFormat="true" ht="17.1" hidden="false" customHeight="true" outlineLevel="0" collapsed="false">
      <c r="A20" s="718" t="s">
        <v>1355</v>
      </c>
      <c r="B20" s="744" t="n">
        <v>14445.3</v>
      </c>
      <c r="C20" s="744" t="n">
        <v>3314.6</v>
      </c>
      <c r="D20" s="744" t="n">
        <v>11130.7</v>
      </c>
    </row>
    <row r="21" s="734" customFormat="true" ht="17.1" hidden="false" customHeight="true" outlineLevel="0" collapsed="false">
      <c r="A21" s="58" t="s">
        <v>1356</v>
      </c>
      <c r="B21" s="744" t="n">
        <v>9584.7</v>
      </c>
      <c r="C21" s="744" t="n">
        <v>3314.6</v>
      </c>
      <c r="D21" s="744" t="n">
        <v>6270.1</v>
      </c>
    </row>
    <row r="22" s="734" customFormat="true" ht="17.1" hidden="false" customHeight="true" outlineLevel="0" collapsed="false">
      <c r="A22" s="718" t="s">
        <v>1357</v>
      </c>
      <c r="B22" s="744" t="n">
        <v>7807.2</v>
      </c>
      <c r="C22" s="744"/>
      <c r="D22" s="744" t="n">
        <v>7807.2</v>
      </c>
    </row>
    <row r="23" s="734" customFormat="true" ht="17.1" hidden="false" customHeight="true" outlineLevel="0" collapsed="false">
      <c r="A23" s="58" t="s">
        <v>1358</v>
      </c>
      <c r="B23" s="744" t="n">
        <v>334</v>
      </c>
      <c r="C23" s="744"/>
      <c r="D23" s="744" t="n">
        <v>334</v>
      </c>
    </row>
    <row r="24" s="734" customFormat="true" ht="17.1" hidden="false" customHeight="true" outlineLevel="0" collapsed="false">
      <c r="A24" s="718" t="s">
        <v>1359</v>
      </c>
      <c r="B24" s="744" t="n">
        <v>7191.8</v>
      </c>
      <c r="C24" s="744" t="n">
        <v>7004.5</v>
      </c>
      <c r="D24" s="744" t="n">
        <v>187.3</v>
      </c>
    </row>
    <row r="25" s="734" customFormat="true" ht="17.1" hidden="false" customHeight="true" outlineLevel="0" collapsed="false">
      <c r="A25" s="718" t="s">
        <v>1360</v>
      </c>
      <c r="B25" s="744" t="n">
        <v>1167.1</v>
      </c>
      <c r="C25" s="744"/>
      <c r="D25" s="744" t="n">
        <v>1167.1</v>
      </c>
    </row>
    <row r="26" s="734" customFormat="true" ht="17.1" hidden="false" customHeight="true" outlineLevel="0" collapsed="false">
      <c r="A26" s="58" t="s">
        <v>1361</v>
      </c>
      <c r="B26" s="744" t="n">
        <v>470.7</v>
      </c>
      <c r="C26" s="744"/>
      <c r="D26" s="744" t="n">
        <v>470.7</v>
      </c>
    </row>
    <row r="27" s="734" customFormat="true" ht="17.1" hidden="false" customHeight="true" outlineLevel="0" collapsed="false">
      <c r="A27" s="718" t="s">
        <v>1362</v>
      </c>
      <c r="B27" s="744" t="n">
        <v>992</v>
      </c>
      <c r="C27" s="746"/>
      <c r="D27" s="744" t="n">
        <v>992</v>
      </c>
    </row>
    <row r="28" s="734" customFormat="true" ht="17.1" hidden="false" customHeight="true" outlineLevel="0" collapsed="false">
      <c r="A28" s="718" t="s">
        <v>1363</v>
      </c>
      <c r="B28" s="744" t="n">
        <v>36.6</v>
      </c>
      <c r="C28" s="746"/>
      <c r="D28" s="744" t="n">
        <v>36.6</v>
      </c>
    </row>
    <row r="29" s="734" customFormat="true" ht="17.1" hidden="false" customHeight="true" outlineLevel="0" collapsed="false">
      <c r="A29" s="718" t="s">
        <v>1364</v>
      </c>
      <c r="B29" s="744" t="n">
        <v>71153.3</v>
      </c>
      <c r="C29" s="746" t="n">
        <v>52074.7</v>
      </c>
      <c r="D29" s="744" t="n">
        <v>19078.6</v>
      </c>
    </row>
    <row r="30" s="734" customFormat="true" ht="17.1" hidden="false" customHeight="true" outlineLevel="0" collapsed="false">
      <c r="A30" s="747" t="s">
        <v>1365</v>
      </c>
      <c r="B30" s="744" t="n">
        <v>4723.2</v>
      </c>
      <c r="C30" s="746"/>
      <c r="D30" s="744" t="n">
        <v>4723.2</v>
      </c>
    </row>
    <row r="31" s="734" customFormat="true" ht="17.1" hidden="false" customHeight="true" outlineLevel="0" collapsed="false">
      <c r="A31" s="718" t="s">
        <v>1366</v>
      </c>
      <c r="B31" s="744" t="n">
        <v>21578.3</v>
      </c>
      <c r="C31" s="746" t="n">
        <v>21536.8</v>
      </c>
      <c r="D31" s="744" t="n">
        <v>41.5</v>
      </c>
    </row>
    <row r="32" s="734" customFormat="true" ht="17.1" hidden="false" customHeight="true" outlineLevel="0" collapsed="false">
      <c r="A32" s="58" t="s">
        <v>1367</v>
      </c>
      <c r="B32" s="744" t="n">
        <v>21536.8</v>
      </c>
      <c r="C32" s="746" t="n">
        <v>21536.8</v>
      </c>
      <c r="D32" s="748"/>
    </row>
    <row r="33" s="734" customFormat="true" ht="17.1" hidden="false" customHeight="true" outlineLevel="0" collapsed="false">
      <c r="A33" s="718" t="s">
        <v>1368</v>
      </c>
      <c r="B33" s="744"/>
      <c r="C33" s="746"/>
      <c r="D33" s="748"/>
    </row>
    <row r="34" s="734" customFormat="true" ht="17.1" hidden="false" customHeight="true" outlineLevel="0" collapsed="false">
      <c r="A34" s="718" t="s">
        <v>1369</v>
      </c>
      <c r="B34" s="744" t="n">
        <v>56415.6</v>
      </c>
      <c r="C34" s="746" t="n">
        <v>46370.6</v>
      </c>
      <c r="D34" s="744" t="n">
        <v>10045</v>
      </c>
    </row>
    <row r="35" s="734" customFormat="true" ht="17.1" hidden="false" customHeight="true" outlineLevel="0" collapsed="false">
      <c r="A35" s="749" t="s">
        <v>1370</v>
      </c>
      <c r="B35" s="744" t="n">
        <v>13663.7</v>
      </c>
      <c r="C35" s="746" t="n">
        <v>11694.2</v>
      </c>
      <c r="D35" s="744" t="n">
        <v>1969.5</v>
      </c>
    </row>
    <row r="36" s="734" customFormat="true" ht="17.1" hidden="false" customHeight="true" outlineLevel="0" collapsed="false">
      <c r="A36" s="718" t="s">
        <v>1371</v>
      </c>
      <c r="B36" s="744" t="n">
        <v>23.9</v>
      </c>
      <c r="C36" s="746"/>
      <c r="D36" s="744" t="n">
        <v>23.9</v>
      </c>
    </row>
    <row r="37" s="734" customFormat="true" ht="17.1" hidden="false" customHeight="true" outlineLevel="0" collapsed="false">
      <c r="A37" s="718" t="s">
        <v>1372</v>
      </c>
      <c r="B37" s="744" t="n">
        <v>49342.1</v>
      </c>
      <c r="C37" s="744" t="n">
        <v>42975.4</v>
      </c>
      <c r="D37" s="744" t="n">
        <v>6366.7</v>
      </c>
    </row>
    <row r="38" s="734" customFormat="true" ht="17.1" hidden="false" customHeight="true" outlineLevel="0" collapsed="false">
      <c r="A38" s="747" t="s">
        <v>1373</v>
      </c>
      <c r="B38" s="744" t="n">
        <v>45133.5</v>
      </c>
      <c r="C38" s="744" t="n">
        <v>42975.4</v>
      </c>
      <c r="D38" s="744" t="n">
        <v>2158.1</v>
      </c>
    </row>
    <row r="39" s="734" customFormat="true" ht="17.1" hidden="false" customHeight="true" outlineLevel="0" collapsed="false">
      <c r="A39" s="718" t="s">
        <v>1374</v>
      </c>
      <c r="B39" s="744" t="n">
        <v>5111.9</v>
      </c>
      <c r="C39" s="744" t="n">
        <v>5111.9</v>
      </c>
      <c r="D39" s="744"/>
    </row>
    <row r="40" s="734" customFormat="true" ht="17.1" hidden="false" customHeight="true" outlineLevel="0" collapsed="false">
      <c r="A40" s="718" t="s">
        <v>1375</v>
      </c>
      <c r="B40" s="744"/>
      <c r="C40" s="744"/>
      <c r="D40" s="744"/>
    </row>
    <row r="41" s="734" customFormat="true" ht="17.1" hidden="false" customHeight="true" outlineLevel="0" collapsed="false">
      <c r="A41" s="718" t="s">
        <v>1376</v>
      </c>
      <c r="B41" s="744" t="n">
        <v>127410.2</v>
      </c>
      <c r="C41" s="744" t="n">
        <v>123287</v>
      </c>
      <c r="D41" s="744" t="n">
        <v>4123.2</v>
      </c>
    </row>
    <row r="42" s="734" customFormat="true" ht="17.1" hidden="false" customHeight="true" outlineLevel="0" collapsed="false">
      <c r="A42" s="718" t="s">
        <v>1377</v>
      </c>
      <c r="B42" s="744" t="n">
        <v>33911.1</v>
      </c>
      <c r="C42" s="744" t="n">
        <v>33911.1</v>
      </c>
      <c r="D42" s="744"/>
    </row>
    <row r="43" s="734" customFormat="true" ht="17.1" hidden="false" customHeight="true" outlineLevel="0" collapsed="false">
      <c r="A43" s="58" t="s">
        <v>1378</v>
      </c>
      <c r="B43" s="744"/>
      <c r="C43" s="744"/>
      <c r="D43" s="744"/>
    </row>
    <row r="44" s="734" customFormat="true" ht="17.1" hidden="false" customHeight="true" outlineLevel="0" collapsed="false">
      <c r="A44" s="718" t="s">
        <v>1379</v>
      </c>
      <c r="B44" s="744" t="n">
        <v>210888.7</v>
      </c>
      <c r="C44" s="744" t="n">
        <v>210888.7</v>
      </c>
      <c r="D44" s="744"/>
    </row>
    <row r="45" s="734" customFormat="true" ht="17.1" hidden="false" customHeight="true" outlineLevel="0" collapsed="false">
      <c r="A45" s="718" t="s">
        <v>1380</v>
      </c>
      <c r="B45" s="744"/>
      <c r="C45" s="744"/>
      <c r="D45" s="744"/>
    </row>
    <row r="46" s="734" customFormat="true" ht="17.1" hidden="false" customHeight="true" outlineLevel="0" collapsed="false">
      <c r="A46" s="718" t="s">
        <v>1381</v>
      </c>
      <c r="B46" s="744" t="n">
        <v>10456.4</v>
      </c>
      <c r="C46" s="744" t="n">
        <v>10140.8</v>
      </c>
      <c r="D46" s="744" t="n">
        <v>315.6</v>
      </c>
    </row>
    <row r="47" s="734" customFormat="true" ht="17.1" hidden="false" customHeight="true" outlineLevel="0" collapsed="false">
      <c r="A47" s="58" t="s">
        <v>1382</v>
      </c>
      <c r="B47" s="744"/>
      <c r="C47" s="744"/>
      <c r="D47" s="744"/>
    </row>
    <row r="48" s="734" customFormat="true" ht="17.1" hidden="false" customHeight="true" outlineLevel="0" collapsed="false">
      <c r="A48" s="718" t="s">
        <v>1383</v>
      </c>
      <c r="B48" s="744" t="n">
        <v>180213</v>
      </c>
      <c r="C48" s="744" t="n">
        <v>136561.6</v>
      </c>
      <c r="D48" s="744" t="n">
        <v>43651.4</v>
      </c>
    </row>
    <row r="49" s="734" customFormat="true" ht="17.1" hidden="false" customHeight="true" outlineLevel="0" collapsed="false">
      <c r="A49" s="58" t="s">
        <v>1384</v>
      </c>
      <c r="B49" s="744" t="n">
        <v>19342.2</v>
      </c>
      <c r="C49" s="744" t="n">
        <v>16308.7</v>
      </c>
      <c r="D49" s="744" t="n">
        <v>3033.5</v>
      </c>
    </row>
    <row r="50" s="734" customFormat="true" ht="17.1" hidden="false" customHeight="true" outlineLevel="0" collapsed="false">
      <c r="A50" s="718" t="s">
        <v>1385</v>
      </c>
      <c r="B50" s="744"/>
      <c r="C50" s="744"/>
      <c r="D50" s="744"/>
    </row>
    <row r="51" s="734" customFormat="true" ht="17.1" hidden="false" customHeight="true" outlineLevel="0" collapsed="false">
      <c r="A51" s="718" t="s">
        <v>1386</v>
      </c>
      <c r="B51" s="744"/>
      <c r="C51" s="744"/>
      <c r="D51" s="744"/>
    </row>
    <row r="52" s="734" customFormat="true" ht="17.1" hidden="false" customHeight="true" outlineLevel="0" collapsed="false">
      <c r="A52" s="729" t="s">
        <v>1387</v>
      </c>
      <c r="B52" s="750" t="n">
        <v>34364.7</v>
      </c>
      <c r="C52" s="750" t="n">
        <v>16101.3</v>
      </c>
      <c r="D52" s="750" t="n">
        <v>18263.4</v>
      </c>
    </row>
    <row r="53" s="734" customFormat="true" ht="12" hidden="false" customHeight="true" outlineLevel="0" collapsed="false"/>
    <row r="54" s="734" customFormat="true" ht="12" hidden="false" customHeight="true" outlineLevel="0" collapsed="false">
      <c r="A54" s="702"/>
      <c r="B54" s="751"/>
      <c r="C54" s="751"/>
      <c r="D54" s="751"/>
    </row>
    <row r="55" s="734" customFormat="true" ht="12" hidden="false" customHeight="true" outlineLevel="0" collapsed="false">
      <c r="A55" s="702"/>
      <c r="B55" s="751"/>
      <c r="C55" s="751"/>
      <c r="D55" s="751"/>
    </row>
    <row r="56" s="734" customFormat="true" ht="12" hidden="false" customHeight="true" outlineLevel="0" collapsed="false">
      <c r="A56" s="702"/>
    </row>
    <row r="57" s="734" customFormat="true" ht="14.25" hidden="false" customHeight="true" outlineLevel="0" collapsed="false">
      <c r="A57" s="702"/>
    </row>
    <row r="58" customFormat="false" ht="14.25" hidden="false" customHeight="true" outlineLevel="0" collapsed="false"/>
    <row r="59" customFormat="false" ht="12.75" hidden="false" customHeight="true" outlineLevel="0" collapsed="false"/>
    <row r="60" customFormat="false" ht="14.25" hidden="false" customHeight="true" outlineLevel="0" collapsed="false"/>
    <row r="61" customFormat="false" ht="14.25" hidden="false" customHeight="true" outlineLevel="0" collapsed="false"/>
    <row r="63" customFormat="false" ht="12.75" hidden="false" customHeight="true" outlineLevel="0" collapsed="false"/>
    <row r="64" customFormat="false" ht="12.75" hidden="false" customHeight="true" outlineLevel="0" collapsed="false"/>
  </sheetData>
  <mergeCells count="3">
    <mergeCell ref="A1:D1"/>
    <mergeCell ref="A3:A4"/>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518" width="41.49"/>
    <col collapsed="false" customWidth="true" hidden="false" outlineLevel="0" max="2" min="2" style="717" width="19.89"/>
    <col collapsed="false" customWidth="true" hidden="false" outlineLevel="0" max="3" min="3" style="518" width="19.74"/>
    <col collapsed="false" customWidth="true" hidden="false" outlineLevel="0" max="4" min="4" style="518" width="19.89"/>
    <col collapsed="false" customWidth="true" hidden="false" outlineLevel="0" max="5" min="5" style="565" width="19.89"/>
    <col collapsed="false" customWidth="true" hidden="false" outlineLevel="0" max="6" min="6" style="518" width="7.4"/>
    <col collapsed="false" customWidth="true" hidden="false" outlineLevel="0" max="7" min="7" style="518" width="35.32"/>
    <col collapsed="false" customWidth="true" hidden="false" outlineLevel="0" max="8" min="8" style="518" width="45.66"/>
    <col collapsed="false" customWidth="true" hidden="false" outlineLevel="0" max="9" min="9" style="518" width="30.07"/>
    <col collapsed="false" customWidth="true" hidden="false" outlineLevel="0" max="10" min="10" style="565" width="21.43"/>
    <col collapsed="false" customWidth="false" hidden="false" outlineLevel="0" max="257" min="11" style="518" width="11.1"/>
  </cols>
  <sheetData>
    <row r="1" customFormat="false" ht="20.25" hidden="false" customHeight="true" outlineLevel="0" collapsed="false">
      <c r="A1" s="752" t="s">
        <v>1388</v>
      </c>
      <c r="B1" s="752"/>
      <c r="C1" s="752"/>
      <c r="D1" s="752"/>
      <c r="E1" s="753"/>
    </row>
    <row r="2" customFormat="false" ht="13.5" hidden="false" customHeight="false" outlineLevel="0" collapsed="false">
      <c r="A2" s="754"/>
      <c r="B2" s="755"/>
      <c r="C2" s="756"/>
      <c r="D2" s="757" t="s">
        <v>262</v>
      </c>
      <c r="E2" s="518"/>
      <c r="I2" s="565"/>
      <c r="J2" s="518"/>
    </row>
    <row r="3" customFormat="false" ht="12.75" hidden="false" customHeight="false" outlineLevel="0" collapsed="false">
      <c r="A3" s="520" t="s">
        <v>101</v>
      </c>
      <c r="B3" s="716" t="s">
        <v>112</v>
      </c>
      <c r="C3" s="716" t="s">
        <v>111</v>
      </c>
      <c r="D3" s="521" t="s">
        <v>763</v>
      </c>
      <c r="E3" s="518"/>
      <c r="I3" s="565"/>
      <c r="J3" s="518"/>
    </row>
    <row r="4" customFormat="false" ht="12.75" hidden="false" customHeight="false" outlineLevel="0" collapsed="false">
      <c r="A4" s="728" t="s">
        <v>1389</v>
      </c>
      <c r="B4" s="758" t="n">
        <v>103588.7</v>
      </c>
      <c r="C4" s="759" t="n">
        <v>73720.9</v>
      </c>
      <c r="D4" s="720" t="n">
        <f aca="false">(B4/C4-1)*100</f>
        <v>40.514698002873</v>
      </c>
      <c r="E4" s="518"/>
      <c r="I4" s="565"/>
      <c r="J4" s="518"/>
    </row>
    <row r="5" customFormat="false" ht="12.75" hidden="false" customHeight="false" outlineLevel="0" collapsed="false">
      <c r="A5" s="728" t="s">
        <v>1390</v>
      </c>
      <c r="B5" s="760"/>
      <c r="C5" s="761"/>
      <c r="D5" s="724"/>
      <c r="E5" s="518"/>
      <c r="I5" s="565"/>
      <c r="J5" s="518"/>
    </row>
    <row r="6" customFormat="false" ht="12.75" hidden="false" customHeight="false" outlineLevel="0" collapsed="false">
      <c r="A6" s="728" t="s">
        <v>1391</v>
      </c>
      <c r="B6" s="760" t="n">
        <v>273716</v>
      </c>
      <c r="C6" s="761" t="n">
        <v>210683.3</v>
      </c>
      <c r="D6" s="724" t="n">
        <f aca="false">(B6/C6-1)*100</f>
        <v>29.9182232288938</v>
      </c>
      <c r="E6" s="518"/>
      <c r="I6" s="565"/>
      <c r="J6" s="518"/>
    </row>
    <row r="7" customFormat="false" ht="14.25" hidden="false" customHeight="false" outlineLevel="0" collapsed="false">
      <c r="A7" s="725" t="s">
        <v>1392</v>
      </c>
      <c r="B7" s="760" t="n">
        <v>56627.5</v>
      </c>
      <c r="C7" s="761" t="n">
        <v>48536.2</v>
      </c>
      <c r="D7" s="724" t="n">
        <f aca="false">(B7/C7-1)*100</f>
        <v>16.670649947874</v>
      </c>
      <c r="E7" s="518"/>
      <c r="I7" s="565"/>
      <c r="J7" s="518"/>
    </row>
    <row r="8" customFormat="false" ht="14.25" hidden="false" customHeight="false" outlineLevel="0" collapsed="false">
      <c r="A8" s="725" t="s">
        <v>1393</v>
      </c>
      <c r="B8" s="760" t="n">
        <v>594.2</v>
      </c>
      <c r="C8" s="761" t="n">
        <v>940.7</v>
      </c>
      <c r="D8" s="724" t="n">
        <f aca="false">(B8/C8-1)*100</f>
        <v>-36.8342723503774</v>
      </c>
      <c r="E8" s="762"/>
    </row>
    <row r="9" customFormat="false" ht="12.75" hidden="false" customHeight="false" outlineLevel="0" collapsed="false">
      <c r="A9" s="728" t="s">
        <v>1394</v>
      </c>
      <c r="B9" s="760" t="n">
        <v>208</v>
      </c>
      <c r="C9" s="761" t="n">
        <v>50</v>
      </c>
      <c r="D9" s="724" t="n">
        <f aca="false">(B9/C9-1)*100</f>
        <v>316</v>
      </c>
      <c r="E9" s="762"/>
    </row>
    <row r="10" customFormat="false" ht="12.75" hidden="false" customHeight="false" outlineLevel="0" collapsed="false">
      <c r="A10" s="728" t="s">
        <v>1395</v>
      </c>
      <c r="B10" s="760" t="n">
        <v>45749.3</v>
      </c>
      <c r="C10" s="761" t="n">
        <v>19246.6</v>
      </c>
      <c r="D10" s="724" t="n">
        <f aca="false">(B10/C10-1)*100</f>
        <v>137.700684796276</v>
      </c>
      <c r="E10" s="762"/>
    </row>
    <row r="11" customFormat="false" ht="12.75" hidden="false" customHeight="false" outlineLevel="0" collapsed="false">
      <c r="A11" s="728" t="s">
        <v>1396</v>
      </c>
      <c r="B11" s="760" t="n">
        <v>96919</v>
      </c>
      <c r="C11" s="761" t="n">
        <v>92278.1</v>
      </c>
      <c r="D11" s="724" t="n">
        <f aca="false">(B11/C11-1)*100</f>
        <v>5.02925396166587</v>
      </c>
      <c r="E11" s="762"/>
    </row>
    <row r="12" customFormat="false" ht="12.75" hidden="false" customHeight="false" outlineLevel="0" collapsed="false">
      <c r="A12" s="728" t="s">
        <v>1397</v>
      </c>
      <c r="B12" s="760"/>
      <c r="C12" s="761"/>
      <c r="D12" s="724"/>
      <c r="E12" s="762"/>
    </row>
    <row r="13" customFormat="false" ht="12.75" hidden="false" customHeight="false" outlineLevel="0" collapsed="false">
      <c r="A13" s="728" t="s">
        <v>1398</v>
      </c>
      <c r="B13" s="760" t="n">
        <v>477</v>
      </c>
      <c r="C13" s="761" t="n">
        <v>477</v>
      </c>
      <c r="D13" s="724"/>
      <c r="E13" s="762"/>
    </row>
    <row r="14" customFormat="false" ht="12.75" hidden="false" customHeight="false" outlineLevel="0" collapsed="false">
      <c r="A14" s="728" t="s">
        <v>1399</v>
      </c>
      <c r="B14" s="763" t="n">
        <v>11379</v>
      </c>
      <c r="C14" s="761" t="n">
        <v>15343.6</v>
      </c>
      <c r="D14" s="764" t="n">
        <f aca="false">(B14/C14-1)*100</f>
        <v>-25.8387862040199</v>
      </c>
      <c r="E14" s="762"/>
    </row>
    <row r="15" customFormat="false" ht="12.75" hidden="false" customHeight="false" outlineLevel="0" collapsed="false">
      <c r="A15" s="728" t="s">
        <v>1400</v>
      </c>
      <c r="C15" s="760"/>
      <c r="D15" s="724"/>
      <c r="E15" s="762"/>
    </row>
    <row r="16" customFormat="false" ht="12.75" hidden="false" customHeight="false" outlineLevel="0" collapsed="false">
      <c r="A16" s="728" t="s">
        <v>1401</v>
      </c>
      <c r="B16" s="760" t="n">
        <v>31618.9</v>
      </c>
      <c r="C16" s="761" t="n">
        <v>30639.2</v>
      </c>
      <c r="D16" s="724" t="n">
        <f aca="false">(B16/C16-1)*100</f>
        <v>3.1975377947205</v>
      </c>
      <c r="E16" s="762"/>
    </row>
    <row r="17" customFormat="false" ht="12.75" hidden="false" customHeight="false" outlineLevel="0" collapsed="false">
      <c r="A17" s="728" t="s">
        <v>1402</v>
      </c>
      <c r="B17" s="760" t="n">
        <v>46868.9</v>
      </c>
      <c r="C17" s="761" t="n">
        <v>41236.2</v>
      </c>
      <c r="D17" s="724" t="n">
        <f aca="false">(B17/C17-1)*100</f>
        <v>13.6596000601414</v>
      </c>
      <c r="E17" s="762"/>
    </row>
    <row r="18" customFormat="false" ht="12.75" hidden="false" customHeight="false" outlineLevel="0" collapsed="false">
      <c r="A18" s="728" t="s">
        <v>1403</v>
      </c>
      <c r="B18" s="760" t="n">
        <v>15258.4</v>
      </c>
      <c r="C18" s="765" t="n">
        <v>12483.9</v>
      </c>
      <c r="D18" s="724" t="n">
        <f aca="false">(B18/C18-1)*100</f>
        <v>22.2246253174088</v>
      </c>
      <c r="E18" s="762"/>
    </row>
    <row r="19" customFormat="false" ht="14.25" hidden="false" customHeight="false" outlineLevel="0" collapsed="false">
      <c r="A19" s="725" t="s">
        <v>1404</v>
      </c>
      <c r="B19" s="760" t="n">
        <v>2532.5</v>
      </c>
      <c r="C19" s="766" t="n">
        <v>1977.4</v>
      </c>
      <c r="D19" s="724" t="n">
        <f aca="false">(B19/C19-1)*100</f>
        <v>28.0722160412663</v>
      </c>
      <c r="E19" s="762"/>
    </row>
    <row r="20" customFormat="false" ht="12.75" hidden="false" customHeight="false" outlineLevel="0" collapsed="false">
      <c r="A20" s="728" t="s">
        <v>1405</v>
      </c>
      <c r="B20" s="760" t="n">
        <v>8.4</v>
      </c>
      <c r="C20" s="761" t="n">
        <v>1886.9</v>
      </c>
      <c r="D20" s="724" t="n">
        <f aca="false">(B20/C20-1)*100</f>
        <v>-99.5548253749536</v>
      </c>
      <c r="E20" s="762"/>
    </row>
    <row r="21" customFormat="false" ht="12.75" hidden="false" customHeight="false" outlineLevel="0" collapsed="false">
      <c r="A21" s="728" t="s">
        <v>1406</v>
      </c>
      <c r="B21" s="760" t="n">
        <v>6860</v>
      </c>
      <c r="C21" s="761" t="n">
        <v>4431.7</v>
      </c>
      <c r="D21" s="724" t="n">
        <f aca="false">(B21/C21-1)*100</f>
        <v>54.793871426315</v>
      </c>
      <c r="E21" s="762"/>
    </row>
    <row r="22" customFormat="false" ht="12.75" hidden="false" customHeight="false" outlineLevel="0" collapsed="false">
      <c r="A22" s="728" t="s">
        <v>1407</v>
      </c>
      <c r="B22" s="760" t="n">
        <v>329493.4</v>
      </c>
      <c r="C22" s="761" t="n">
        <v>265806.7</v>
      </c>
      <c r="D22" s="724" t="n">
        <f aca="false">(B22/C22-1)*100</f>
        <v>23.959779794866</v>
      </c>
      <c r="E22" s="762"/>
    </row>
    <row r="23" customFormat="false" ht="12.75" hidden="false" customHeight="false" outlineLevel="0" collapsed="false">
      <c r="A23" s="728" t="s">
        <v>1408</v>
      </c>
      <c r="B23" s="760" t="n">
        <v>231386.2</v>
      </c>
      <c r="C23" s="761" t="n">
        <v>185679.4</v>
      </c>
      <c r="D23" s="724" t="n">
        <f aca="false">(B23/C23-1)*100</f>
        <v>24.6159778629186</v>
      </c>
      <c r="E23" s="762"/>
    </row>
    <row r="24" customFormat="false" ht="15" hidden="false" customHeight="false" outlineLevel="0" collapsed="false">
      <c r="A24" s="725" t="s">
        <v>1409</v>
      </c>
      <c r="B24" s="760" t="n">
        <v>105049</v>
      </c>
      <c r="C24" s="761" t="n">
        <v>78042.6</v>
      </c>
      <c r="D24" s="724" t="n">
        <f aca="false">(B24/C24-1)*100</f>
        <v>34.6046902589099</v>
      </c>
      <c r="E24" s="762"/>
      <c r="F24" s="679"/>
      <c r="G24" s="679"/>
      <c r="H24" s="679"/>
      <c r="I24" s="679"/>
      <c r="J24" s="767"/>
    </row>
    <row r="25" customFormat="false" ht="15" hidden="false" customHeight="false" outlineLevel="0" collapsed="false">
      <c r="A25" s="728" t="s">
        <v>1410</v>
      </c>
      <c r="B25" s="760" t="n">
        <v>1325.6</v>
      </c>
      <c r="C25" s="761" t="n">
        <v>1590.4</v>
      </c>
      <c r="D25" s="724" t="n">
        <f aca="false">(B25/C25-1)*100</f>
        <v>-16.6498993963783</v>
      </c>
      <c r="E25" s="762"/>
      <c r="F25" s="767"/>
      <c r="G25" s="679"/>
      <c r="H25" s="679"/>
      <c r="I25" s="679"/>
      <c r="J25" s="767"/>
    </row>
    <row r="26" customFormat="false" ht="15" hidden="false" customHeight="false" outlineLevel="0" collapsed="false">
      <c r="A26" s="725" t="s">
        <v>1411</v>
      </c>
      <c r="B26" s="760"/>
      <c r="C26" s="761"/>
      <c r="D26" s="724"/>
      <c r="E26" s="762"/>
      <c r="F26" s="767"/>
      <c r="G26" s="679"/>
      <c r="H26" s="679"/>
      <c r="I26" s="679"/>
      <c r="J26" s="767"/>
    </row>
    <row r="27" customFormat="false" ht="15" hidden="false" customHeight="false" outlineLevel="0" collapsed="false">
      <c r="A27" s="728" t="s">
        <v>1412</v>
      </c>
      <c r="B27" s="760" t="n">
        <v>232711.8</v>
      </c>
      <c r="C27" s="761" t="n">
        <v>187269.8</v>
      </c>
      <c r="D27" s="724" t="n">
        <f aca="false">(B27/C27-1)*100</f>
        <v>24.2655249271372</v>
      </c>
      <c r="E27" s="762"/>
      <c r="F27" s="767"/>
      <c r="G27" s="679"/>
      <c r="H27" s="679"/>
      <c r="I27" s="679"/>
      <c r="J27" s="767"/>
    </row>
    <row r="28" customFormat="false" ht="15" hidden="false" customHeight="false" outlineLevel="0" collapsed="false">
      <c r="A28" s="728" t="s">
        <v>1413</v>
      </c>
      <c r="B28" s="760" t="n">
        <v>96781.6</v>
      </c>
      <c r="C28" s="761" t="n">
        <v>78536.9</v>
      </c>
      <c r="D28" s="724" t="n">
        <f aca="false">(B28/C28-1)*100</f>
        <v>23.2307361253118</v>
      </c>
      <c r="E28" s="762"/>
      <c r="F28" s="767"/>
      <c r="J28" s="518"/>
    </row>
    <row r="29" customFormat="false" ht="14.25" hidden="false" customHeight="false" outlineLevel="0" collapsed="false">
      <c r="A29" s="725" t="s">
        <v>1414</v>
      </c>
      <c r="B29" s="760" t="n">
        <v>50586.4</v>
      </c>
      <c r="C29" s="761" t="n">
        <v>45010.3</v>
      </c>
      <c r="D29" s="724" t="n">
        <f aca="false">(B29/C29-1)*100</f>
        <v>12.3884977438497</v>
      </c>
      <c r="E29" s="762"/>
      <c r="J29" s="518"/>
    </row>
    <row r="30" customFormat="false" ht="12.75" hidden="false" customHeight="false" outlineLevel="0" collapsed="false">
      <c r="A30" s="728" t="s">
        <v>1415</v>
      </c>
      <c r="B30" s="760" t="n">
        <v>141.4</v>
      </c>
      <c r="C30" s="761" t="n">
        <v>141.4</v>
      </c>
      <c r="D30" s="724" t="n">
        <f aca="false">(B30/C30-1)*100</f>
        <v>0</v>
      </c>
      <c r="E30" s="762"/>
      <c r="F30" s="565"/>
      <c r="J30" s="518"/>
    </row>
    <row r="31" customFormat="false" ht="12.75" hidden="false" customHeight="false" outlineLevel="0" collapsed="false">
      <c r="A31" s="728" t="s">
        <v>1416</v>
      </c>
      <c r="B31" s="760" t="n">
        <v>90</v>
      </c>
      <c r="C31" s="761" t="n">
        <v>690</v>
      </c>
      <c r="D31" s="724" t="n">
        <f aca="false">(B31/C31-1)*100</f>
        <v>-86.9565217391304</v>
      </c>
      <c r="E31" s="762"/>
      <c r="F31" s="565"/>
      <c r="J31" s="518"/>
    </row>
    <row r="32" customFormat="false" ht="12.75" hidden="false" customHeight="false" outlineLevel="0" collapsed="false">
      <c r="A32" s="728" t="s">
        <v>1417</v>
      </c>
      <c r="B32" s="760" t="n">
        <v>9080.9</v>
      </c>
      <c r="C32" s="761" t="n">
        <v>7580.9</v>
      </c>
      <c r="D32" s="724" t="n">
        <f aca="false">(B32/C32-1)*100</f>
        <v>19.7865688770463</v>
      </c>
      <c r="E32" s="762"/>
      <c r="F32" s="565"/>
      <c r="J32" s="518"/>
    </row>
    <row r="33" customFormat="false" ht="12.75" hidden="false" customHeight="false" outlineLevel="0" collapsed="false">
      <c r="A33" s="728" t="s">
        <v>1418</v>
      </c>
      <c r="B33" s="760" t="n">
        <v>39140</v>
      </c>
      <c r="C33" s="761" t="n">
        <v>34590</v>
      </c>
      <c r="D33" s="724" t="n">
        <f aca="false">(B33/C33-1)*100</f>
        <v>13.1540907776814</v>
      </c>
      <c r="E33" s="762"/>
      <c r="F33" s="565"/>
      <c r="J33" s="518"/>
    </row>
    <row r="34" customFormat="false" ht="12.75" hidden="false" customHeight="false" outlineLevel="0" collapsed="false">
      <c r="A34" s="728" t="s">
        <v>1419</v>
      </c>
      <c r="B34" s="760" t="n">
        <v>2000</v>
      </c>
      <c r="C34" s="761" t="n">
        <v>2000</v>
      </c>
      <c r="D34" s="724" t="n">
        <f aca="false">(B34/C34-1)*100</f>
        <v>0</v>
      </c>
      <c r="E34" s="762"/>
      <c r="F34" s="565"/>
      <c r="J34" s="518"/>
    </row>
    <row r="35" customFormat="false" ht="12.75" hidden="false" customHeight="false" outlineLevel="0" collapsed="false">
      <c r="A35" s="728" t="s">
        <v>1420</v>
      </c>
      <c r="B35" s="760" t="n">
        <v>134.1</v>
      </c>
      <c r="C35" s="761" t="n">
        <v>8</v>
      </c>
      <c r="D35" s="724" t="n">
        <f aca="false">(B35/C35-1)*100</f>
        <v>1576.25</v>
      </c>
      <c r="E35" s="762"/>
      <c r="F35" s="565"/>
      <c r="J35" s="518"/>
    </row>
    <row r="36" customFormat="false" ht="12.75" hidden="false" customHeight="false" outlineLevel="0" collapsed="false">
      <c r="A36" s="728" t="s">
        <v>1421</v>
      </c>
      <c r="B36" s="760"/>
      <c r="C36" s="761"/>
      <c r="D36" s="724"/>
      <c r="E36" s="762"/>
      <c r="F36" s="565"/>
      <c r="J36" s="518"/>
    </row>
    <row r="37" customFormat="false" ht="12.75" hidden="false" customHeight="false" outlineLevel="0" collapsed="false">
      <c r="A37" s="728" t="s">
        <v>1422</v>
      </c>
      <c r="B37" s="760" t="n">
        <v>871817.1</v>
      </c>
      <c r="C37" s="761" t="n">
        <v>902796.3</v>
      </c>
      <c r="D37" s="724" t="n">
        <f aca="false">(B37/C37-1)*100</f>
        <v>-3.43147175060421</v>
      </c>
      <c r="E37" s="762"/>
      <c r="F37" s="565"/>
      <c r="J37" s="518"/>
    </row>
    <row r="38" customFormat="false" ht="14.25" hidden="false" customHeight="false" outlineLevel="0" collapsed="false">
      <c r="A38" s="725" t="s">
        <v>1423</v>
      </c>
      <c r="B38" s="760" t="n">
        <v>864989.3</v>
      </c>
      <c r="C38" s="761" t="n">
        <v>895840</v>
      </c>
      <c r="D38" s="724" t="n">
        <f aca="false">(B38/C38-1)*100</f>
        <v>-3.44377344168602</v>
      </c>
      <c r="E38" s="762"/>
      <c r="F38" s="565"/>
      <c r="J38" s="518"/>
    </row>
    <row r="39" customFormat="false" ht="12.75" hidden="false" customHeight="false" outlineLevel="0" collapsed="false">
      <c r="A39" s="728" t="s">
        <v>1424</v>
      </c>
      <c r="B39" s="760" t="n">
        <v>801574.5</v>
      </c>
      <c r="C39" s="761" t="n">
        <v>846672</v>
      </c>
      <c r="D39" s="724" t="n">
        <f aca="false">(B39/C39-1)*100</f>
        <v>-5.32644282555701</v>
      </c>
      <c r="E39" s="762"/>
      <c r="F39" s="565"/>
      <c r="J39" s="518"/>
    </row>
    <row r="40" customFormat="false" ht="14.25" hidden="false" customHeight="false" outlineLevel="0" collapsed="false">
      <c r="A40" s="725" t="s">
        <v>1425</v>
      </c>
      <c r="B40" s="760" t="n">
        <v>801252.9</v>
      </c>
      <c r="C40" s="761" t="n">
        <v>846542.4</v>
      </c>
      <c r="D40" s="724" t="n">
        <f aca="false">(B40/C40-1)*100</f>
        <v>-5.34993876266564</v>
      </c>
      <c r="E40" s="762"/>
      <c r="F40" s="565"/>
      <c r="J40" s="518"/>
    </row>
    <row r="41" customFormat="false" ht="12.75" hidden="false" customHeight="false" outlineLevel="0" collapsed="false">
      <c r="A41" s="728" t="s">
        <v>1426</v>
      </c>
      <c r="B41" s="760" t="n">
        <v>3744.1</v>
      </c>
      <c r="C41" s="761" t="n">
        <v>3432.3</v>
      </c>
      <c r="D41" s="724" t="n">
        <f aca="false">(B41/C41-1)*100</f>
        <v>9.08428750400605</v>
      </c>
      <c r="E41" s="762"/>
      <c r="F41" s="565"/>
      <c r="J41" s="518"/>
    </row>
    <row r="42" customFormat="false" ht="14.25" hidden="false" customHeight="false" outlineLevel="0" collapsed="false">
      <c r="A42" s="725" t="s">
        <v>1427</v>
      </c>
      <c r="B42" s="760" t="n">
        <v>3725.5</v>
      </c>
      <c r="C42" s="761" t="n">
        <v>3414.4</v>
      </c>
      <c r="D42" s="724" t="n">
        <f aca="false">(B42/C42-1)*100</f>
        <v>9.11141049671977</v>
      </c>
      <c r="E42" s="762"/>
      <c r="F42" s="565"/>
      <c r="J42" s="518"/>
    </row>
    <row r="43" customFormat="false" ht="12.75" hidden="false" customHeight="false" outlineLevel="0" collapsed="false">
      <c r="A43" s="728" t="s">
        <v>1428</v>
      </c>
      <c r="B43" s="760" t="n">
        <v>6487.6</v>
      </c>
      <c r="C43" s="761" t="n">
        <v>6808.8</v>
      </c>
      <c r="D43" s="724" t="n">
        <f aca="false">(B43/C43-1)*100</f>
        <v>-4.71742450945835</v>
      </c>
      <c r="E43" s="762"/>
      <c r="F43" s="565"/>
      <c r="J43" s="518"/>
    </row>
    <row r="44" customFormat="false" ht="12.75" hidden="false" customHeight="false" outlineLevel="0" collapsed="false">
      <c r="A44" s="728" t="s">
        <v>1429</v>
      </c>
      <c r="B44" s="760" t="n">
        <v>33715.1</v>
      </c>
      <c r="C44" s="761" t="n">
        <v>24539.1</v>
      </c>
      <c r="D44" s="724" t="n">
        <f aca="false">(B44/C44-1)*100</f>
        <v>37.393384435452</v>
      </c>
      <c r="E44" s="762"/>
      <c r="F44" s="565"/>
      <c r="J44" s="518"/>
    </row>
    <row r="45" customFormat="false" ht="12.75" hidden="false" customHeight="false" outlineLevel="0" collapsed="false">
      <c r="A45" s="728" t="s">
        <v>1430</v>
      </c>
      <c r="B45" s="760" t="n">
        <v>22619.4</v>
      </c>
      <c r="C45" s="761" t="n">
        <v>18557</v>
      </c>
      <c r="D45" s="724" t="n">
        <f aca="false">(B45/C45-1)*100</f>
        <v>21.8914695263243</v>
      </c>
      <c r="E45" s="762"/>
      <c r="F45" s="565"/>
      <c r="J45" s="518"/>
    </row>
    <row r="46" customFormat="false" ht="14.25" hidden="false" customHeight="false" outlineLevel="0" collapsed="false">
      <c r="A46" s="725" t="s">
        <v>1431</v>
      </c>
      <c r="B46" s="760" t="n">
        <v>318.5</v>
      </c>
      <c r="C46" s="761" t="n">
        <v>300.4</v>
      </c>
      <c r="D46" s="724" t="n">
        <f aca="false">(B46/C46-1)*100</f>
        <v>6.02529960053264</v>
      </c>
      <c r="E46" s="762"/>
      <c r="F46" s="565"/>
      <c r="J46" s="518"/>
    </row>
    <row r="47" customFormat="false" ht="12.75" hidden="false" customHeight="false" outlineLevel="0" collapsed="false">
      <c r="A47" s="728" t="s">
        <v>1432</v>
      </c>
      <c r="B47" s="760" t="n">
        <v>85.5</v>
      </c>
      <c r="C47" s="761" t="n">
        <v>44.7</v>
      </c>
      <c r="D47" s="724" t="n">
        <f aca="false">(B47/C47-1)*100</f>
        <v>91.2751677852349</v>
      </c>
      <c r="E47" s="762"/>
      <c r="F47" s="565"/>
      <c r="J47" s="518"/>
    </row>
    <row r="48" customFormat="false" ht="12.75" hidden="false" customHeight="false" outlineLevel="0" collapsed="false">
      <c r="A48" s="728" t="s">
        <v>1433</v>
      </c>
      <c r="B48" s="760" t="n">
        <v>1491.7</v>
      </c>
      <c r="C48" s="761" t="n">
        <v>1248.2</v>
      </c>
      <c r="D48" s="724" t="n">
        <f aca="false">(B48/C48-1)*100</f>
        <v>19.5080916519788</v>
      </c>
      <c r="E48" s="762"/>
      <c r="F48" s="565"/>
      <c r="J48" s="518"/>
    </row>
    <row r="49" customFormat="false" ht="14.25" hidden="false" customHeight="false" outlineLevel="0" collapsed="false">
      <c r="A49" s="725" t="s">
        <v>1434</v>
      </c>
      <c r="B49" s="760" t="n">
        <v>717.7</v>
      </c>
      <c r="C49" s="761" t="n">
        <v>629.7</v>
      </c>
      <c r="D49" s="724" t="n">
        <f aca="false">(B49/C49-1)*100</f>
        <v>13.9749086866762</v>
      </c>
      <c r="E49" s="762"/>
      <c r="F49" s="565"/>
      <c r="J49" s="518"/>
    </row>
    <row r="50" customFormat="false" ht="12.75" hidden="false" customHeight="false" outlineLevel="0" collapsed="false">
      <c r="A50" s="728" t="s">
        <v>1435</v>
      </c>
      <c r="B50" s="760" t="n">
        <v>1892</v>
      </c>
      <c r="C50" s="761" t="n">
        <v>1617.9</v>
      </c>
      <c r="D50" s="724" t="n">
        <f aca="false">(B50/C50-1)*100</f>
        <v>16.9417145682675</v>
      </c>
      <c r="E50" s="762"/>
      <c r="F50" s="565"/>
      <c r="J50" s="518"/>
    </row>
    <row r="51" customFormat="false" ht="12.75" hidden="false" customHeight="false" outlineLevel="0" collapsed="false">
      <c r="A51" s="728" t="s">
        <v>1436</v>
      </c>
      <c r="B51" s="760" t="n">
        <v>52.7</v>
      </c>
      <c r="C51" s="761" t="n">
        <v>24.8</v>
      </c>
      <c r="D51" s="724" t="n">
        <f aca="false">(B51/C51-1)*100</f>
        <v>112.5</v>
      </c>
      <c r="E51" s="762"/>
      <c r="F51" s="565"/>
      <c r="J51" s="518"/>
    </row>
    <row r="52" customFormat="false" ht="12.75" hidden="false" customHeight="false" outlineLevel="0" collapsed="false">
      <c r="A52" s="728" t="s">
        <v>1437</v>
      </c>
      <c r="B52" s="760"/>
      <c r="C52" s="761"/>
      <c r="D52" s="724"/>
      <c r="E52" s="762"/>
      <c r="F52" s="565"/>
      <c r="J52" s="518"/>
    </row>
    <row r="53" customFormat="false" ht="12.75" hidden="false" customHeight="false" outlineLevel="0" collapsed="false">
      <c r="A53" s="728" t="s">
        <v>1438</v>
      </c>
      <c r="B53" s="760" t="n">
        <v>386.4</v>
      </c>
      <c r="C53" s="761" t="n">
        <v>18.4</v>
      </c>
      <c r="D53" s="724" t="n">
        <f aca="false">(B53/C53-1)*100</f>
        <v>2000</v>
      </c>
      <c r="E53" s="762"/>
      <c r="F53" s="565"/>
      <c r="J53" s="518"/>
    </row>
    <row r="54" customFormat="false" ht="12" hidden="false" customHeight="true" outlineLevel="0" collapsed="false">
      <c r="A54" s="728" t="s">
        <v>1439</v>
      </c>
      <c r="B54" s="760" t="n">
        <v>9005.1</v>
      </c>
      <c r="C54" s="761" t="n">
        <v>8341.3</v>
      </c>
      <c r="D54" s="724" t="n">
        <f aca="false">(B54/C54-1)*100</f>
        <v>7.95799215949553</v>
      </c>
      <c r="E54" s="762"/>
      <c r="F54" s="565"/>
      <c r="J54" s="518"/>
    </row>
    <row r="55" customFormat="false" ht="12.75" hidden="false" customHeight="false" outlineLevel="0" collapsed="false">
      <c r="A55" s="728" t="s">
        <v>1440</v>
      </c>
      <c r="B55" s="760" t="n">
        <v>2827.6</v>
      </c>
      <c r="C55" s="761" t="n">
        <v>1121</v>
      </c>
      <c r="D55" s="724" t="n">
        <f aca="false">(B55/C55-1)*100</f>
        <v>152.239072256913</v>
      </c>
      <c r="E55" s="762"/>
      <c r="F55" s="565"/>
      <c r="J55" s="518"/>
    </row>
    <row r="56" customFormat="false" ht="14.25" hidden="false" customHeight="false" outlineLevel="0" collapsed="false">
      <c r="A56" s="725" t="s">
        <v>1441</v>
      </c>
      <c r="B56" s="760" t="n">
        <v>185.1</v>
      </c>
      <c r="C56" s="761" t="n">
        <v>281.6</v>
      </c>
      <c r="D56" s="724" t="n">
        <f aca="false">(B56/C56-1)*100</f>
        <v>-34.2684659090909</v>
      </c>
      <c r="E56" s="762"/>
      <c r="F56" s="565"/>
      <c r="J56" s="518"/>
    </row>
    <row r="57" customFormat="false" ht="12.75" hidden="false" customHeight="false" outlineLevel="0" collapsed="false">
      <c r="A57" s="728" t="s">
        <v>1442</v>
      </c>
      <c r="B57" s="760" t="n">
        <v>437.9</v>
      </c>
      <c r="C57" s="761" t="n">
        <v>180.4</v>
      </c>
      <c r="D57" s="724" t="n">
        <f aca="false">(B57/C57-1)*100</f>
        <v>142.738359201774</v>
      </c>
      <c r="E57" s="762"/>
      <c r="F57" s="565"/>
      <c r="J57" s="518"/>
    </row>
    <row r="58" customFormat="false" ht="12.75" hidden="false" customHeight="false" outlineLevel="0" collapsed="false">
      <c r="A58" s="728" t="s">
        <v>202</v>
      </c>
      <c r="B58" s="760" t="n">
        <v>11413.5</v>
      </c>
      <c r="C58" s="761" t="n">
        <v>9305.9</v>
      </c>
      <c r="D58" s="724" t="n">
        <f aca="false">(B58/C58-1)*100</f>
        <v>22.647997506958</v>
      </c>
      <c r="E58" s="762"/>
      <c r="F58" s="565"/>
      <c r="J58" s="518"/>
    </row>
    <row r="59" customFormat="false" ht="12.75" hidden="false" customHeight="false" outlineLevel="0" collapsed="false">
      <c r="A59" s="728" t="s">
        <v>1443</v>
      </c>
      <c r="B59" s="760" t="n">
        <v>3567.8</v>
      </c>
      <c r="C59" s="761" t="n">
        <v>2824.6</v>
      </c>
      <c r="D59" s="724" t="n">
        <f aca="false">(B59/C59-1)*100</f>
        <v>26.3116901508178</v>
      </c>
      <c r="E59" s="762"/>
      <c r="F59" s="565"/>
      <c r="J59" s="518"/>
    </row>
    <row r="60" customFormat="false" ht="12.75" hidden="false" customHeight="false" outlineLevel="0" collapsed="false">
      <c r="A60" s="728" t="s">
        <v>1444</v>
      </c>
      <c r="B60" s="760"/>
      <c r="C60" s="761"/>
      <c r="D60" s="724"/>
      <c r="E60" s="762"/>
      <c r="F60" s="565"/>
      <c r="J60" s="518"/>
    </row>
    <row r="61" customFormat="false" ht="12.75" hidden="false" customHeight="false" outlineLevel="0" collapsed="false">
      <c r="A61" s="728" t="s">
        <v>1445</v>
      </c>
      <c r="B61" s="760" t="n">
        <v>23808.5</v>
      </c>
      <c r="C61" s="761" t="n">
        <v>17395.7</v>
      </c>
      <c r="D61" s="724" t="n">
        <f aca="false">(B61/C61-1)*100</f>
        <v>36.8642825525848</v>
      </c>
      <c r="E61" s="762"/>
      <c r="F61" s="565"/>
      <c r="J61" s="518"/>
    </row>
    <row r="62" customFormat="false" ht="14.25" hidden="false" customHeight="false" outlineLevel="0" collapsed="false">
      <c r="A62" s="725" t="s">
        <v>1446</v>
      </c>
      <c r="B62" s="760" t="n">
        <v>3812.3</v>
      </c>
      <c r="C62" s="761" t="n">
        <v>3031.2</v>
      </c>
      <c r="D62" s="724" t="n">
        <f aca="false">(B62/C62-1)*100</f>
        <v>25.768672472948</v>
      </c>
      <c r="E62" s="762"/>
      <c r="F62" s="565"/>
      <c r="J62" s="518"/>
    </row>
    <row r="63" customFormat="false" ht="12.75" hidden="false" customHeight="false" outlineLevel="0" collapsed="false">
      <c r="A63" s="728" t="s">
        <v>1447</v>
      </c>
      <c r="B63" s="760" t="n">
        <v>959.5</v>
      </c>
      <c r="C63" s="761" t="n">
        <v>572</v>
      </c>
      <c r="D63" s="724" t="n">
        <f aca="false">(B63/C63-1)*100</f>
        <v>67.7447552447553</v>
      </c>
      <c r="E63" s="762"/>
      <c r="F63" s="565"/>
      <c r="J63" s="518"/>
    </row>
    <row r="64" customFormat="false" ht="12.75" hidden="false" customHeight="false" outlineLevel="0" collapsed="false">
      <c r="A64" s="728" t="s">
        <v>1448</v>
      </c>
      <c r="B64" s="760" t="n">
        <v>8253.7</v>
      </c>
      <c r="C64" s="761" t="n">
        <v>6622.1</v>
      </c>
      <c r="D64" s="724" t="n">
        <f aca="false">(B64/C64-1)*100</f>
        <v>24.6387097748448</v>
      </c>
      <c r="E64" s="762"/>
      <c r="F64" s="565"/>
      <c r="J64" s="518"/>
    </row>
    <row r="65" customFormat="false" ht="13.5" hidden="false" customHeight="false" outlineLevel="0" collapsed="false">
      <c r="A65" s="768" t="s">
        <v>1449</v>
      </c>
      <c r="B65" s="769" t="n">
        <v>2809</v>
      </c>
      <c r="C65" s="770"/>
      <c r="D65" s="771"/>
      <c r="E65" s="762"/>
      <c r="F65" s="565"/>
      <c r="J65" s="518"/>
    </row>
    <row r="66" customFormat="false" ht="12.75" hidden="false" customHeight="false" outlineLevel="0" collapsed="false">
      <c r="J66" s="518"/>
    </row>
    <row r="67" customFormat="false" ht="12.75" hidden="false" customHeight="false" outlineLevel="0" collapsed="false">
      <c r="J67" s="518"/>
    </row>
    <row r="68" customFormat="false" ht="12.75" hidden="false" customHeight="false" outlineLevel="0" collapsed="false">
      <c r="J68" s="518"/>
    </row>
    <row r="69" customFormat="false" ht="12.75" hidden="false" customHeight="false" outlineLevel="0" collapsed="false">
      <c r="J69" s="518"/>
    </row>
    <row r="70" customFormat="false" ht="12.75" hidden="false" customHeight="false" outlineLevel="0" collapsed="false">
      <c r="J70" s="518"/>
    </row>
    <row r="71" customFormat="false" ht="12.75" hidden="false" customHeight="false" outlineLevel="0" collapsed="false">
      <c r="J71" s="518"/>
    </row>
    <row r="72" customFormat="false" ht="12.75" hidden="false" customHeight="false" outlineLevel="0" collapsed="false">
      <c r="J72" s="518"/>
    </row>
    <row r="73" customFormat="false" ht="12.75" hidden="false" customHeight="false" outlineLevel="0" collapsed="false">
      <c r="J73" s="518"/>
    </row>
    <row r="74" customFormat="false" ht="12.75" hidden="false" customHeight="false" outlineLevel="0" collapsed="false">
      <c r="J74" s="518"/>
    </row>
    <row r="75" customFormat="false" ht="12.75" hidden="false" customHeight="false" outlineLevel="0" collapsed="false">
      <c r="J75" s="518"/>
    </row>
    <row r="76" customFormat="false" ht="12.75" hidden="false" customHeight="false" outlineLevel="0" collapsed="false">
      <c r="J76" s="518"/>
    </row>
    <row r="77" customFormat="false" ht="12.75" hidden="false" customHeight="false" outlineLevel="0" collapsed="false">
      <c r="J77" s="518"/>
    </row>
    <row r="78" customFormat="false" ht="12.75" hidden="false" customHeight="false" outlineLevel="0" collapsed="false">
      <c r="J78" s="518"/>
    </row>
    <row r="79" customFormat="false" ht="12.75" hidden="false" customHeight="false" outlineLevel="0" collapsed="false">
      <c r="J79" s="518"/>
    </row>
    <row r="80" customFormat="false" ht="12.75" hidden="false" customHeight="false" outlineLevel="0" collapsed="false">
      <c r="J80" s="518"/>
    </row>
    <row r="81" customFormat="false" ht="12.75" hidden="false" customHeight="false" outlineLevel="0" collapsed="false">
      <c r="J81" s="518"/>
    </row>
    <row r="82" customFormat="false" ht="12.75" hidden="false" customHeight="false" outlineLevel="0" collapsed="false">
      <c r="J82" s="518"/>
    </row>
    <row r="83" customFormat="false" ht="12.75" hidden="false" customHeight="false" outlineLevel="0" collapsed="false">
      <c r="J83" s="518"/>
    </row>
    <row r="84" customFormat="false" ht="12.75" hidden="false" customHeight="false" outlineLevel="0" collapsed="false">
      <c r="J84" s="518"/>
    </row>
    <row r="85" customFormat="false" ht="12.75" hidden="false" customHeight="false" outlineLevel="0" collapsed="false">
      <c r="J85" s="51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518" width="38.87"/>
    <col collapsed="false" customWidth="true" hidden="false" outlineLevel="0" max="2" min="2" style="518" width="15.73"/>
    <col collapsed="false" customWidth="true" hidden="false" outlineLevel="0" max="3" min="3" style="518" width="15.11"/>
    <col collapsed="false" customWidth="true" hidden="false" outlineLevel="0" max="4" min="4" style="518" width="20.82"/>
    <col collapsed="false" customWidth="false" hidden="false" outlineLevel="0" max="257" min="5" style="518" width="11.1"/>
  </cols>
  <sheetData>
    <row r="1" customFormat="false" ht="28.5" hidden="false" customHeight="true" outlineLevel="0" collapsed="false">
      <c r="A1" s="566" t="s">
        <v>1450</v>
      </c>
      <c r="B1" s="566"/>
      <c r="C1" s="566"/>
      <c r="D1" s="566"/>
    </row>
    <row r="2" customFormat="false" ht="24.75" hidden="false" customHeight="true" outlineLevel="0" collapsed="false">
      <c r="A2" s="566"/>
      <c r="B2" s="566"/>
      <c r="C2" s="566"/>
      <c r="D2" s="604" t="s">
        <v>262</v>
      </c>
    </row>
    <row r="3" customFormat="false" ht="30.75" hidden="false" customHeight="true" outlineLevel="0" collapsed="false">
      <c r="A3" s="715" t="s">
        <v>101</v>
      </c>
      <c r="B3" s="716" t="s">
        <v>112</v>
      </c>
      <c r="C3" s="716" t="s">
        <v>111</v>
      </c>
      <c r="D3" s="521" t="s">
        <v>763</v>
      </c>
    </row>
    <row r="4" customFormat="false" ht="30.75" hidden="false" customHeight="true" outlineLevel="0" collapsed="false">
      <c r="A4" s="772" t="s">
        <v>1451</v>
      </c>
      <c r="B4" s="773" t="n">
        <v>45893.7</v>
      </c>
      <c r="C4" s="773" t="n">
        <v>47244.6</v>
      </c>
      <c r="D4" s="774" t="n">
        <v>-2.9</v>
      </c>
    </row>
    <row r="5" customFormat="false" ht="30.75" hidden="false" customHeight="true" outlineLevel="0" collapsed="false">
      <c r="A5" s="718" t="s">
        <v>1452</v>
      </c>
      <c r="B5" s="775" t="n">
        <v>20864.5</v>
      </c>
      <c r="C5" s="775" t="n">
        <v>18531.1</v>
      </c>
      <c r="D5" s="776" t="n">
        <v>12.6</v>
      </c>
    </row>
    <row r="6" s="784" customFormat="true" ht="35.25" hidden="false" customHeight="true" outlineLevel="0" collapsed="false">
      <c r="A6" s="725" t="s">
        <v>1453</v>
      </c>
      <c r="B6" s="777" t="n">
        <v>558.3</v>
      </c>
      <c r="C6" s="777"/>
      <c r="D6" s="778"/>
      <c r="E6" s="779"/>
      <c r="F6" s="780"/>
      <c r="G6" s="755"/>
      <c r="H6" s="781"/>
      <c r="I6" s="782"/>
      <c r="J6" s="783"/>
    </row>
    <row r="7" customFormat="false" ht="30.75" hidden="false" customHeight="true" outlineLevel="0" collapsed="false">
      <c r="A7" s="718" t="s">
        <v>1454</v>
      </c>
      <c r="B7" s="775" t="n">
        <v>15429</v>
      </c>
      <c r="C7" s="775" t="n">
        <v>17502.6</v>
      </c>
      <c r="D7" s="776" t="n">
        <v>-11.8</v>
      </c>
    </row>
    <row r="8" s="784" customFormat="true" ht="35.25" hidden="false" customHeight="true" outlineLevel="0" collapsed="false">
      <c r="A8" s="725" t="s">
        <v>1455</v>
      </c>
      <c r="B8" s="777" t="n">
        <v>69.9</v>
      </c>
      <c r="C8" s="777"/>
      <c r="D8" s="778"/>
      <c r="E8" s="779"/>
      <c r="F8" s="780"/>
      <c r="G8" s="755"/>
      <c r="H8" s="781"/>
      <c r="I8" s="782"/>
      <c r="J8" s="783"/>
    </row>
    <row r="9" customFormat="false" ht="30.75" hidden="false" customHeight="true" outlineLevel="0" collapsed="false">
      <c r="A9" s="718" t="s">
        <v>1456</v>
      </c>
      <c r="B9" s="775" t="n">
        <v>1965.2</v>
      </c>
      <c r="C9" s="775" t="n">
        <v>2135.4</v>
      </c>
      <c r="D9" s="776" t="n">
        <v>-8</v>
      </c>
    </row>
    <row r="10" customFormat="false" ht="30.75" hidden="false" customHeight="true" outlineLevel="0" collapsed="false">
      <c r="A10" s="718" t="s">
        <v>1457</v>
      </c>
      <c r="B10" s="775" t="n">
        <v>7635</v>
      </c>
      <c r="C10" s="775" t="n">
        <v>9075.5</v>
      </c>
      <c r="D10" s="776" t="n">
        <v>-15.9</v>
      </c>
    </row>
    <row r="11" s="784" customFormat="true" ht="35.25" hidden="false" customHeight="true" outlineLevel="0" collapsed="false">
      <c r="A11" s="749" t="s">
        <v>1458</v>
      </c>
      <c r="B11" s="777" t="n">
        <v>10654</v>
      </c>
      <c r="C11" s="775"/>
      <c r="D11" s="776"/>
      <c r="E11" s="779"/>
      <c r="F11" s="780"/>
      <c r="G11" s="755"/>
      <c r="H11" s="781"/>
      <c r="I11" s="782"/>
      <c r="J11" s="783"/>
    </row>
    <row r="12" customFormat="false" ht="30.75" hidden="false" customHeight="true" outlineLevel="0" collapsed="false">
      <c r="A12" s="718" t="s">
        <v>1459</v>
      </c>
      <c r="B12" s="777"/>
      <c r="C12" s="777"/>
      <c r="D12" s="723"/>
    </row>
    <row r="13" customFormat="false" ht="30.75" hidden="false" customHeight="true" outlineLevel="0" collapsed="false">
      <c r="A13" s="785" t="s">
        <v>1460</v>
      </c>
      <c r="B13" s="786" t="n">
        <v>12419.4</v>
      </c>
      <c r="C13" s="786" t="n">
        <v>15755.6</v>
      </c>
      <c r="D13" s="787" t="n">
        <v>-21.2</v>
      </c>
    </row>
    <row r="14" customFormat="false" ht="12.75" hidden="false" customHeight="false" outlineLevel="0" collapsed="false">
      <c r="A14" s="78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5" zeroHeight="false" outlineLevelRow="0" outlineLevelCol="0"/>
  <cols>
    <col collapsed="false" customWidth="true" hidden="false" outlineLevel="0" max="1" min="1" style="518" width="50.13"/>
    <col collapsed="false" customWidth="true" hidden="false" outlineLevel="0" max="2" min="2" style="518" width="23.75"/>
    <col collapsed="false" customWidth="true" hidden="false" outlineLevel="0" max="3" min="3" style="518" width="19.13"/>
    <col collapsed="false" customWidth="true" hidden="false" outlineLevel="0" max="4" min="4" style="518" width="14.34"/>
    <col collapsed="false" customWidth="false" hidden="false" outlineLevel="0" max="257" min="5" style="518" width="11.1"/>
  </cols>
  <sheetData>
    <row r="1" customFormat="false" ht="28.5" hidden="false" customHeight="true" outlineLevel="0" collapsed="false">
      <c r="A1" s="752" t="s">
        <v>1461</v>
      </c>
      <c r="B1" s="752"/>
      <c r="C1" s="752"/>
      <c r="D1" s="752"/>
    </row>
    <row r="2" customFormat="false" ht="19.5" hidden="false" customHeight="true" outlineLevel="0" collapsed="false">
      <c r="A2" s="789"/>
      <c r="B2" s="790"/>
      <c r="C2" s="790"/>
      <c r="D2" s="604" t="s">
        <v>262</v>
      </c>
    </row>
    <row r="3" customFormat="false" ht="30.75" hidden="false" customHeight="true" outlineLevel="0" collapsed="false">
      <c r="A3" s="520" t="s">
        <v>101</v>
      </c>
      <c r="B3" s="716" t="s">
        <v>112</v>
      </c>
      <c r="C3" s="716" t="s">
        <v>111</v>
      </c>
      <c r="D3" s="521" t="s">
        <v>763</v>
      </c>
    </row>
    <row r="4" customFormat="false" ht="18" hidden="false" customHeight="true" outlineLevel="0" collapsed="false">
      <c r="A4" s="728" t="s">
        <v>1389</v>
      </c>
      <c r="B4" s="778" t="n">
        <v>2273.4</v>
      </c>
      <c r="C4" s="778" t="n">
        <v>2413.5</v>
      </c>
      <c r="D4" s="791" t="n">
        <f aca="false">(B4/C4-1)*100</f>
        <v>-5.80484773151025</v>
      </c>
    </row>
    <row r="5" customFormat="false" ht="18" hidden="false" customHeight="true" outlineLevel="0" collapsed="false">
      <c r="A5" s="728" t="s">
        <v>1462</v>
      </c>
      <c r="B5" s="792"/>
      <c r="C5" s="792"/>
      <c r="D5" s="791"/>
    </row>
    <row r="6" customFormat="false" ht="18" hidden="false" customHeight="true" outlineLevel="0" collapsed="false">
      <c r="A6" s="728" t="s">
        <v>1391</v>
      </c>
      <c r="B6" s="778" t="n">
        <v>43158.8</v>
      </c>
      <c r="C6" s="778" t="n">
        <v>42220</v>
      </c>
      <c r="D6" s="791" t="n">
        <f aca="false">(B6/C6-1)*100</f>
        <v>2.22359071530081</v>
      </c>
    </row>
    <row r="7" customFormat="false" ht="18" hidden="false" customHeight="true" outlineLevel="0" collapsed="false">
      <c r="A7" s="725" t="s">
        <v>1463</v>
      </c>
      <c r="B7" s="778" t="n">
        <v>18251.5</v>
      </c>
      <c r="C7" s="778" t="n">
        <v>23887.4</v>
      </c>
      <c r="D7" s="791" t="n">
        <f aca="false">(B7/C7-1)*100</f>
        <v>-23.5936100203455</v>
      </c>
    </row>
    <row r="8" customFormat="false" ht="18" hidden="false" customHeight="true" outlineLevel="0" collapsed="false">
      <c r="A8" s="725" t="s">
        <v>1464</v>
      </c>
      <c r="B8" s="778" t="n">
        <v>144</v>
      </c>
      <c r="C8" s="778" t="n">
        <v>397.7</v>
      </c>
      <c r="D8" s="791" t="n">
        <f aca="false">(B8/C8-1)*100</f>
        <v>-63.7918028664823</v>
      </c>
    </row>
    <row r="9" customFormat="false" ht="18" hidden="false" customHeight="true" outlineLevel="0" collapsed="false">
      <c r="A9" s="728" t="s">
        <v>1465</v>
      </c>
      <c r="B9" s="778" t="n">
        <v>400</v>
      </c>
      <c r="C9" s="778"/>
      <c r="D9" s="791"/>
    </row>
    <row r="10" customFormat="false" ht="18" hidden="false" customHeight="true" outlineLevel="0" collapsed="false">
      <c r="A10" s="728" t="s">
        <v>1466</v>
      </c>
      <c r="B10" s="778" t="n">
        <v>3337.5</v>
      </c>
      <c r="C10" s="778" t="n">
        <v>2712.1</v>
      </c>
      <c r="D10" s="791" t="n">
        <f aca="false">(B10/C10-1)*100</f>
        <v>23.0596216953652</v>
      </c>
    </row>
    <row r="11" customFormat="false" ht="18" hidden="false" customHeight="true" outlineLevel="0" collapsed="false">
      <c r="A11" s="728" t="s">
        <v>1467</v>
      </c>
      <c r="B11" s="778" t="n">
        <v>2136.4</v>
      </c>
      <c r="C11" s="778" t="n">
        <v>2422.5</v>
      </c>
      <c r="D11" s="791" t="n">
        <f aca="false">(B11/C11-1)*100</f>
        <v>-11.8101135190918</v>
      </c>
    </row>
    <row r="12" customFormat="false" ht="18" hidden="false" customHeight="true" outlineLevel="0" collapsed="false">
      <c r="A12" s="728" t="s">
        <v>1397</v>
      </c>
      <c r="B12" s="778"/>
      <c r="C12" s="778"/>
      <c r="D12" s="791"/>
    </row>
    <row r="13" customFormat="false" ht="18" hidden="false" customHeight="true" outlineLevel="0" collapsed="false">
      <c r="A13" s="728" t="s">
        <v>1398</v>
      </c>
      <c r="B13" s="778"/>
      <c r="C13" s="778"/>
      <c r="D13" s="791"/>
    </row>
    <row r="14" customFormat="false" ht="18" hidden="false" customHeight="true" outlineLevel="0" collapsed="false">
      <c r="A14" s="728" t="s">
        <v>1399</v>
      </c>
      <c r="B14" s="778" t="n">
        <v>141</v>
      </c>
      <c r="C14" s="778" t="n">
        <v>891.5</v>
      </c>
      <c r="D14" s="791" t="n">
        <f aca="false">(B14/C14-1)*100</f>
        <v>-84.1839596186203</v>
      </c>
    </row>
    <row r="15" customFormat="false" ht="18" hidden="false" customHeight="true" outlineLevel="0" collapsed="false">
      <c r="A15" s="728" t="s">
        <v>1400</v>
      </c>
      <c r="B15" s="778"/>
      <c r="C15" s="778"/>
      <c r="D15" s="791"/>
    </row>
    <row r="16" customFormat="false" ht="18" hidden="false" customHeight="true" outlineLevel="0" collapsed="false">
      <c r="A16" s="728" t="s">
        <v>1401</v>
      </c>
      <c r="B16" s="778" t="n">
        <v>311383.7</v>
      </c>
      <c r="C16" s="778" t="n">
        <v>305495.5</v>
      </c>
      <c r="D16" s="791" t="n">
        <f aca="false">(B16/C16-1)*100</f>
        <v>1.92742609956611</v>
      </c>
    </row>
    <row r="17" customFormat="false" ht="18" hidden="false" customHeight="true" outlineLevel="0" collapsed="false">
      <c r="A17" s="728" t="s">
        <v>1402</v>
      </c>
      <c r="B17" s="778" t="n">
        <v>92337</v>
      </c>
      <c r="C17" s="778" t="n">
        <v>101899.5</v>
      </c>
      <c r="D17" s="791" t="n">
        <f aca="false">(B17/C17-1)*100</f>
        <v>-9.38424624262141</v>
      </c>
    </row>
    <row r="18" customFormat="false" ht="18" hidden="false" customHeight="true" outlineLevel="0" collapsed="false">
      <c r="A18" s="728" t="s">
        <v>1403</v>
      </c>
      <c r="B18" s="778" t="n">
        <v>16749.4</v>
      </c>
      <c r="C18" s="778" t="n">
        <v>15670.5</v>
      </c>
      <c r="D18" s="791" t="n">
        <f aca="false">(B18/C18-1)*100</f>
        <v>6.88491113876393</v>
      </c>
    </row>
    <row r="19" customFormat="false" ht="18" hidden="false" customHeight="true" outlineLevel="0" collapsed="false">
      <c r="A19" s="725" t="s">
        <v>1468</v>
      </c>
      <c r="B19" s="778" t="n">
        <v>1792.6</v>
      </c>
      <c r="C19" s="778" t="n">
        <v>1930.3</v>
      </c>
      <c r="D19" s="791" t="n">
        <f aca="false">(B19/C19-1)*100</f>
        <v>-7.13360617520593</v>
      </c>
    </row>
    <row r="20" customFormat="false" ht="18" hidden="false" customHeight="true" outlineLevel="0" collapsed="false">
      <c r="A20" s="728" t="s">
        <v>1405</v>
      </c>
      <c r="B20" s="793" t="n">
        <v>235909.7</v>
      </c>
      <c r="C20" s="778" t="n">
        <v>219277.9</v>
      </c>
      <c r="D20" s="791" t="n">
        <f aca="false">(B20/C20-1)*100</f>
        <v>7.58480448782117</v>
      </c>
    </row>
    <row r="21" customFormat="false" ht="18" hidden="false" customHeight="true" outlineLevel="0" collapsed="false">
      <c r="A21" s="728" t="s">
        <v>1406</v>
      </c>
      <c r="B21" s="778" t="n">
        <v>7609.3</v>
      </c>
      <c r="C21" s="778" t="n">
        <v>7873.6</v>
      </c>
      <c r="D21" s="791" t="n">
        <f aca="false">(B21/C21-1)*100</f>
        <v>-3.35678723836619</v>
      </c>
    </row>
    <row r="22" customFormat="false" ht="18" hidden="false" customHeight="true" outlineLevel="0" collapsed="false">
      <c r="A22" s="728" t="s">
        <v>1407</v>
      </c>
      <c r="B22" s="778" t="n">
        <v>364322.7</v>
      </c>
      <c r="C22" s="778" t="n">
        <v>357558.7</v>
      </c>
      <c r="D22" s="791" t="n">
        <f aca="false">(B22/C22-1)*100</f>
        <v>1.89171735997473</v>
      </c>
    </row>
    <row r="23" customFormat="false" ht="18" hidden="false" customHeight="true" outlineLevel="0" collapsed="false">
      <c r="A23" s="728" t="s">
        <v>1408</v>
      </c>
      <c r="B23" s="778" t="n">
        <v>39514.9</v>
      </c>
      <c r="C23" s="778" t="n">
        <v>33318</v>
      </c>
      <c r="D23" s="791" t="n">
        <f aca="false">(B23/C23-1)*100</f>
        <v>18.5992556576025</v>
      </c>
    </row>
    <row r="24" customFormat="false" ht="18" hidden="false" customHeight="true" outlineLevel="0" collapsed="false">
      <c r="A24" s="725" t="s">
        <v>1469</v>
      </c>
      <c r="B24" s="778" t="n">
        <v>5083.8</v>
      </c>
      <c r="C24" s="778" t="n">
        <v>3687.2</v>
      </c>
      <c r="D24" s="791" t="n">
        <f aca="false">(B24/C24-1)*100</f>
        <v>37.8769798220872</v>
      </c>
    </row>
    <row r="25" customFormat="false" ht="18" hidden="false" customHeight="true" outlineLevel="0" collapsed="false">
      <c r="A25" s="728" t="s">
        <v>1410</v>
      </c>
      <c r="B25" s="778" t="n">
        <v>249105.8</v>
      </c>
      <c r="C25" s="778" t="n">
        <v>232120.1</v>
      </c>
      <c r="D25" s="791" t="n">
        <f aca="false">(B25/C25-1)*100</f>
        <v>7.31763427639398</v>
      </c>
    </row>
    <row r="26" customFormat="false" ht="18" hidden="false" customHeight="true" outlineLevel="0" collapsed="false">
      <c r="A26" s="725" t="s">
        <v>1470</v>
      </c>
      <c r="B26" s="778"/>
      <c r="C26" s="778"/>
      <c r="D26" s="791"/>
    </row>
    <row r="27" customFormat="false" ht="18" hidden="false" customHeight="true" outlineLevel="0" collapsed="false">
      <c r="A27" s="728" t="s">
        <v>1412</v>
      </c>
      <c r="B27" s="778" t="n">
        <v>288620.7</v>
      </c>
      <c r="C27" s="778" t="n">
        <v>265438.1</v>
      </c>
      <c r="D27" s="791" t="n">
        <f aca="false">(B27/C27-1)*100</f>
        <v>8.73371230429996</v>
      </c>
    </row>
    <row r="28" customFormat="false" ht="18" hidden="false" customHeight="true" outlineLevel="0" collapsed="false">
      <c r="A28" s="728" t="s">
        <v>1413</v>
      </c>
      <c r="B28" s="778" t="n">
        <v>75702</v>
      </c>
      <c r="C28" s="778" t="n">
        <v>92120.6</v>
      </c>
      <c r="D28" s="791" t="n">
        <f aca="false">(B28/C28-1)*100</f>
        <v>-17.8229407971724</v>
      </c>
    </row>
    <row r="29" customFormat="false" ht="18" hidden="false" customHeight="true" outlineLevel="0" collapsed="false">
      <c r="A29" s="725" t="s">
        <v>1471</v>
      </c>
      <c r="B29" s="778" t="n">
        <v>67232</v>
      </c>
      <c r="C29" s="778" t="n">
        <v>67088.3</v>
      </c>
      <c r="D29" s="791" t="n">
        <f aca="false">(B29/C29-1)*100</f>
        <v>0.214195321687982</v>
      </c>
    </row>
    <row r="30" customFormat="false" ht="18" hidden="false" customHeight="true" outlineLevel="0" collapsed="false">
      <c r="A30" s="728" t="s">
        <v>1472</v>
      </c>
      <c r="B30" s="778" t="n">
        <v>51597.2</v>
      </c>
      <c r="C30" s="778" t="n">
        <v>52036.5</v>
      </c>
      <c r="D30" s="791" t="n">
        <f aca="false">(B30/C30-1)*100</f>
        <v>-0.844215118234326</v>
      </c>
    </row>
    <row r="31" customFormat="false" ht="18" hidden="false" customHeight="true" outlineLevel="0" collapsed="false">
      <c r="A31" s="728" t="s">
        <v>1473</v>
      </c>
      <c r="B31" s="778" t="n">
        <v>100</v>
      </c>
      <c r="C31" s="778" t="n">
        <v>50</v>
      </c>
      <c r="D31" s="791" t="n">
        <f aca="false">(B31/C31-1)*100</f>
        <v>100</v>
      </c>
    </row>
    <row r="32" customFormat="false" ht="18" hidden="false" customHeight="true" outlineLevel="0" collapsed="false">
      <c r="A32" s="728" t="s">
        <v>1474</v>
      </c>
      <c r="B32" s="778" t="n">
        <v>14425.6</v>
      </c>
      <c r="C32" s="778" t="n">
        <v>13757.6</v>
      </c>
      <c r="D32" s="791" t="n">
        <f aca="false">(B32/C32-1)*100</f>
        <v>4.85549805198582</v>
      </c>
    </row>
    <row r="33" customFormat="false" ht="18" hidden="false" customHeight="true" outlineLevel="0" collapsed="false">
      <c r="A33" s="728" t="s">
        <v>1475</v>
      </c>
      <c r="B33" s="778" t="n">
        <v>1099.2</v>
      </c>
      <c r="C33" s="778" t="n">
        <v>1244.2</v>
      </c>
      <c r="D33" s="791" t="n">
        <f aca="false">(B33/C33-1)*100</f>
        <v>-11.6540749075711</v>
      </c>
    </row>
    <row r="34" customFormat="false" ht="18" hidden="false" customHeight="true" outlineLevel="0" collapsed="false">
      <c r="A34" s="728" t="s">
        <v>1476</v>
      </c>
      <c r="B34" s="778"/>
      <c r="C34" s="778"/>
      <c r="D34" s="791"/>
    </row>
    <row r="35" customFormat="false" ht="18" hidden="false" customHeight="true" outlineLevel="0" collapsed="false">
      <c r="A35" s="728" t="s">
        <v>1477</v>
      </c>
      <c r="B35" s="778" t="n">
        <v>10</v>
      </c>
      <c r="C35" s="778"/>
      <c r="D35" s="791"/>
    </row>
    <row r="36" customFormat="false" ht="18" hidden="false" customHeight="true" outlineLevel="0" collapsed="false">
      <c r="A36" s="728" t="s">
        <v>1478</v>
      </c>
      <c r="B36" s="792"/>
      <c r="C36" s="792"/>
      <c r="D36" s="791"/>
    </row>
    <row r="37" customFormat="false" ht="18" hidden="false" customHeight="true" outlineLevel="0" collapsed="false">
      <c r="A37" s="728" t="s">
        <v>1422</v>
      </c>
      <c r="B37" s="778" t="n">
        <v>41029.7</v>
      </c>
      <c r="C37" s="778" t="n">
        <v>42671.9</v>
      </c>
      <c r="D37" s="791" t="n">
        <f aca="false">(B37/C37-1)*100</f>
        <v>-3.84843421549077</v>
      </c>
    </row>
    <row r="38" customFormat="false" ht="18" hidden="false" customHeight="true" outlineLevel="0" collapsed="false">
      <c r="A38" s="725" t="s">
        <v>1479</v>
      </c>
      <c r="B38" s="778" t="n">
        <v>40792.7</v>
      </c>
      <c r="C38" s="778" t="n">
        <v>42065.5</v>
      </c>
      <c r="D38" s="791" t="n">
        <f aca="false">(B38/C38-1)*100</f>
        <v>-3.02575744969156</v>
      </c>
    </row>
    <row r="39" customFormat="false" ht="18" hidden="false" customHeight="true" outlineLevel="0" collapsed="false">
      <c r="A39" s="728" t="s">
        <v>1424</v>
      </c>
      <c r="B39" s="778" t="n">
        <v>13957.4</v>
      </c>
      <c r="C39" s="778" t="n">
        <v>16149.9</v>
      </c>
      <c r="D39" s="791" t="n">
        <f aca="false">(B39/C39-1)*100</f>
        <v>-13.5759354547087</v>
      </c>
    </row>
    <row r="40" customFormat="false" ht="18" hidden="false" customHeight="true" outlineLevel="0" collapsed="false">
      <c r="A40" s="725" t="s">
        <v>1480</v>
      </c>
      <c r="B40" s="778" t="n">
        <v>13717.2</v>
      </c>
      <c r="C40" s="778" t="n">
        <v>16036.9</v>
      </c>
      <c r="D40" s="791" t="n">
        <f aca="false">(B40/C40-1)*100</f>
        <v>-14.464765634256</v>
      </c>
    </row>
    <row r="41" customFormat="false" ht="18" hidden="false" customHeight="true" outlineLevel="0" collapsed="false">
      <c r="A41" s="728" t="s">
        <v>1426</v>
      </c>
      <c r="B41" s="778" t="n">
        <v>2028.4</v>
      </c>
      <c r="C41" s="778" t="n">
        <v>2362</v>
      </c>
      <c r="D41" s="791" t="n">
        <f aca="false">(B41/C41-1)*100</f>
        <v>-14.1236240474174</v>
      </c>
    </row>
    <row r="42" customFormat="false" ht="18" hidden="false" customHeight="true" outlineLevel="0" collapsed="false">
      <c r="A42" s="725" t="s">
        <v>1481</v>
      </c>
      <c r="B42" s="778" t="n">
        <v>2020.8</v>
      </c>
      <c r="C42" s="778" t="n">
        <v>2335.7</v>
      </c>
      <c r="D42" s="791" t="n">
        <f aca="false">(B42/C42-1)*100</f>
        <v>-13.4820396455024</v>
      </c>
    </row>
    <row r="43" customFormat="false" ht="18" hidden="false" customHeight="true" outlineLevel="0" collapsed="false">
      <c r="A43" s="728" t="s">
        <v>1428</v>
      </c>
      <c r="B43" s="778" t="n">
        <v>-10.8</v>
      </c>
      <c r="C43" s="778" t="n">
        <v>467.1</v>
      </c>
      <c r="D43" s="791"/>
    </row>
    <row r="44" customFormat="false" ht="18" hidden="false" customHeight="true" outlineLevel="0" collapsed="false">
      <c r="A44" s="728" t="s">
        <v>1429</v>
      </c>
      <c r="B44" s="778" t="n">
        <v>13507.8</v>
      </c>
      <c r="C44" s="778" t="n">
        <v>12380.5</v>
      </c>
      <c r="D44" s="791" t="n">
        <f aca="false">(B44/C44-1)*100</f>
        <v>9.10544808367997</v>
      </c>
    </row>
    <row r="45" customFormat="false" ht="18" hidden="false" customHeight="true" outlineLevel="0" collapsed="false">
      <c r="A45" s="728" t="s">
        <v>1430</v>
      </c>
      <c r="B45" s="778" t="n">
        <v>18698.7</v>
      </c>
      <c r="C45" s="778" t="n">
        <v>19084.1</v>
      </c>
      <c r="D45" s="791" t="n">
        <f aca="false">(B45/C45-1)*100</f>
        <v>-2.01948218674183</v>
      </c>
    </row>
    <row r="46" customFormat="false" ht="18" hidden="false" customHeight="true" outlineLevel="0" collapsed="false">
      <c r="A46" s="725" t="s">
        <v>1482</v>
      </c>
      <c r="B46" s="778" t="n">
        <v>647.2</v>
      </c>
      <c r="C46" s="778" t="n">
        <v>351.3</v>
      </c>
      <c r="D46" s="791" t="n">
        <f aca="false">(B46/C46-1)*100</f>
        <v>84.2300028465699</v>
      </c>
    </row>
    <row r="47" customFormat="false" ht="18" hidden="false" customHeight="true" outlineLevel="0" collapsed="false">
      <c r="A47" s="728" t="s">
        <v>1483</v>
      </c>
      <c r="B47" s="778" t="n">
        <v>65.5</v>
      </c>
      <c r="C47" s="778" t="n">
        <v>42</v>
      </c>
      <c r="D47" s="791" t="n">
        <f aca="false">(B47/C47-1)*100</f>
        <v>55.952380952381</v>
      </c>
    </row>
    <row r="48" customFormat="false" ht="18" hidden="false" customHeight="true" outlineLevel="0" collapsed="false">
      <c r="A48" s="728" t="s">
        <v>1433</v>
      </c>
      <c r="B48" s="778" t="n">
        <v>347.7</v>
      </c>
      <c r="C48" s="778" t="n">
        <v>301.4</v>
      </c>
      <c r="D48" s="791" t="n">
        <f aca="false">(B48/C48-1)*100</f>
        <v>15.3616456536165</v>
      </c>
    </row>
    <row r="49" customFormat="false" ht="18" hidden="false" customHeight="true" outlineLevel="0" collapsed="false">
      <c r="A49" s="725" t="s">
        <v>1484</v>
      </c>
      <c r="B49" s="778" t="n">
        <v>73.3</v>
      </c>
      <c r="C49" s="778" t="n">
        <v>45.3</v>
      </c>
      <c r="D49" s="791" t="n">
        <f aca="false">(B49/C49-1)*100</f>
        <v>61.8101545253863</v>
      </c>
    </row>
    <row r="50" customFormat="false" ht="18" hidden="false" customHeight="true" outlineLevel="0" collapsed="false">
      <c r="A50" s="728" t="s">
        <v>1485</v>
      </c>
      <c r="B50" s="793" t="n">
        <v>287.4</v>
      </c>
      <c r="C50" s="778" t="n">
        <v>237.5</v>
      </c>
      <c r="D50" s="791" t="n">
        <f aca="false">(B50/C50-1)*100</f>
        <v>21.0105263157895</v>
      </c>
    </row>
    <row r="51" customFormat="false" ht="18" hidden="false" customHeight="true" outlineLevel="0" collapsed="false">
      <c r="A51" s="728" t="s">
        <v>1436</v>
      </c>
      <c r="B51" s="778" t="n">
        <v>3.5</v>
      </c>
      <c r="C51" s="778" t="n">
        <v>2.7</v>
      </c>
      <c r="D51" s="791" t="n">
        <f aca="false">(B51/C51-1)*100</f>
        <v>29.6296296296296</v>
      </c>
    </row>
    <row r="52" customFormat="false" ht="18" hidden="false" customHeight="true" outlineLevel="0" collapsed="false">
      <c r="A52" s="728" t="s">
        <v>1437</v>
      </c>
      <c r="B52" s="778"/>
      <c r="C52" s="778"/>
      <c r="D52" s="791"/>
    </row>
    <row r="53" customFormat="false" ht="18" hidden="false" customHeight="true" outlineLevel="0" collapsed="false">
      <c r="A53" s="728" t="s">
        <v>1438</v>
      </c>
      <c r="B53" s="778" t="n">
        <v>2.2</v>
      </c>
      <c r="C53" s="778" t="n">
        <v>529.3</v>
      </c>
      <c r="D53" s="791" t="n">
        <f aca="false">(B53/C53-1)*100</f>
        <v>-99.584356697525</v>
      </c>
    </row>
    <row r="54" customFormat="false" ht="18" hidden="false" customHeight="true" outlineLevel="0" collapsed="false">
      <c r="A54" s="728" t="s">
        <v>1439</v>
      </c>
      <c r="B54" s="778" t="n">
        <v>-7513.8</v>
      </c>
      <c r="C54" s="778" t="n">
        <v>-7608.7</v>
      </c>
      <c r="D54" s="791"/>
    </row>
    <row r="55" customFormat="false" ht="18" hidden="false" customHeight="true" outlineLevel="0" collapsed="false">
      <c r="A55" s="728" t="s">
        <v>1440</v>
      </c>
      <c r="B55" s="778" t="n">
        <v>1902</v>
      </c>
      <c r="C55" s="778" t="n">
        <v>2103.8</v>
      </c>
      <c r="D55" s="791" t="n">
        <f aca="false">(B55/C55-1)*100</f>
        <v>-9.59216655575625</v>
      </c>
    </row>
    <row r="56" customFormat="false" ht="18" hidden="false" customHeight="true" outlineLevel="0" collapsed="false">
      <c r="A56" s="725" t="s">
        <v>1486</v>
      </c>
      <c r="B56" s="778" t="n">
        <v>5469.4</v>
      </c>
      <c r="C56" s="778" t="n">
        <v>3969.9</v>
      </c>
      <c r="D56" s="791" t="n">
        <f aca="false">(B56/C56-1)*100</f>
        <v>37.771732285448</v>
      </c>
    </row>
    <row r="57" customFormat="false" ht="18" hidden="false" customHeight="true" outlineLevel="0" collapsed="false">
      <c r="A57" s="728" t="s">
        <v>1442</v>
      </c>
      <c r="B57" s="778" t="n">
        <v>291.7</v>
      </c>
      <c r="C57" s="778" t="n">
        <v>96.5</v>
      </c>
      <c r="D57" s="791" t="n">
        <f aca="false">(B57/C57-1)*100</f>
        <v>202.279792746114</v>
      </c>
    </row>
    <row r="58" customFormat="false" ht="18" hidden="false" customHeight="true" outlineLevel="0" collapsed="false">
      <c r="A58" s="728" t="s">
        <v>202</v>
      </c>
      <c r="B58" s="778" t="n">
        <v>-1583.7</v>
      </c>
      <c r="C58" s="778" t="n">
        <v>-1175</v>
      </c>
      <c r="D58" s="791"/>
    </row>
    <row r="59" customFormat="false" ht="18" hidden="false" customHeight="true" outlineLevel="0" collapsed="false">
      <c r="A59" s="728" t="s">
        <v>1443</v>
      </c>
      <c r="B59" s="778" t="n">
        <v>93.2</v>
      </c>
      <c r="C59" s="778" t="n">
        <v>195.2</v>
      </c>
      <c r="D59" s="791" t="n">
        <f aca="false">(B59/C59-1)*100</f>
        <v>-52.2540983606557</v>
      </c>
    </row>
    <row r="60" customFormat="false" ht="18" hidden="false" customHeight="true" outlineLevel="0" collapsed="false">
      <c r="A60" s="728" t="s">
        <v>1487</v>
      </c>
      <c r="B60" s="792"/>
      <c r="C60" s="792"/>
      <c r="D60" s="791"/>
    </row>
    <row r="61" customFormat="false" ht="15" hidden="false" customHeight="true" outlineLevel="0" collapsed="false">
      <c r="A61" s="728" t="s">
        <v>1445</v>
      </c>
      <c r="B61" s="778" t="n">
        <v>14421</v>
      </c>
      <c r="C61" s="778" t="n">
        <v>15562.7</v>
      </c>
      <c r="D61" s="791" t="n">
        <f aca="false">(B61/C61-1)*100</f>
        <v>-7.3361306200081</v>
      </c>
    </row>
    <row r="62" customFormat="false" ht="18" hidden="false" customHeight="true" outlineLevel="0" collapsed="false">
      <c r="A62" s="725" t="s">
        <v>1488</v>
      </c>
      <c r="B62" s="778" t="n">
        <v>2380.6</v>
      </c>
      <c r="C62" s="778" t="n">
        <v>2520.2</v>
      </c>
      <c r="D62" s="791" t="n">
        <f aca="false">(B62/C62-1)*100</f>
        <v>-5.53924291722879</v>
      </c>
    </row>
    <row r="63" customFormat="false" ht="15" hidden="false" customHeight="true" outlineLevel="0" collapsed="false">
      <c r="A63" s="728" t="s">
        <v>1489</v>
      </c>
      <c r="B63" s="778" t="n">
        <v>488.6</v>
      </c>
      <c r="C63" s="778" t="n">
        <v>492.8</v>
      </c>
      <c r="D63" s="791" t="n">
        <f aca="false">(B63/C63-1)*100</f>
        <v>-0.852272727272729</v>
      </c>
    </row>
    <row r="64" customFormat="false" ht="15" hidden="false" customHeight="true" outlineLevel="0" collapsed="false">
      <c r="A64" s="728" t="s">
        <v>1448</v>
      </c>
      <c r="B64" s="778" t="n">
        <v>227.9</v>
      </c>
      <c r="C64" s="778" t="n">
        <v>3.9</v>
      </c>
      <c r="D64" s="791" t="n">
        <f aca="false">(B64/C64-1)*100</f>
        <v>5743.58974358974</v>
      </c>
    </row>
    <row r="65" customFormat="false" ht="15" hidden="false" customHeight="true" outlineLevel="0" collapsed="false">
      <c r="A65" s="728" t="s">
        <v>1444</v>
      </c>
      <c r="B65" s="792"/>
      <c r="C65" s="792"/>
      <c r="D65" s="791"/>
    </row>
    <row r="66" customFormat="false" ht="15" hidden="false" customHeight="true" outlineLevel="0" collapsed="false">
      <c r="A66" s="794" t="s">
        <v>1490</v>
      </c>
      <c r="B66" s="787" t="n">
        <v>2781</v>
      </c>
      <c r="C66" s="787" t="n">
        <v>2975</v>
      </c>
      <c r="D66" s="795" t="n">
        <f aca="false">(B66/C66-1)*100</f>
        <v>-6.52100840336134</v>
      </c>
    </row>
    <row r="67" customFormat="false" ht="15" hidden="false" customHeight="true" outlineLevel="0" collapsed="false">
      <c r="A67" s="788"/>
      <c r="B67" s="788"/>
      <c r="C67" s="788"/>
      <c r="D67" s="788"/>
    </row>
    <row r="68" customFormat="false" ht="15" hidden="false" customHeight="true" outlineLevel="0" collapsed="false">
      <c r="A68" s="788"/>
      <c r="B68" s="788"/>
      <c r="C68" s="788"/>
      <c r="D68" s="788"/>
    </row>
    <row r="69" customFormat="false" ht="15" hidden="false" customHeight="true" outlineLevel="0" collapsed="false">
      <c r="A69" s="788"/>
      <c r="B69" s="788"/>
      <c r="C69" s="788"/>
      <c r="D69" s="788"/>
    </row>
    <row r="70" customFormat="false" ht="15" hidden="false" customHeight="true" outlineLevel="0" collapsed="false">
      <c r="A70" s="788"/>
      <c r="B70" s="788"/>
      <c r="C70" s="788"/>
      <c r="D70" s="788"/>
    </row>
    <row r="71" customFormat="false" ht="15" hidden="false" customHeight="true" outlineLevel="0" collapsed="false">
      <c r="A71" s="788"/>
      <c r="B71" s="788"/>
      <c r="C71" s="788"/>
      <c r="D71" s="788"/>
    </row>
    <row r="72" customFormat="false" ht="15" hidden="false" customHeight="true" outlineLevel="0" collapsed="false">
      <c r="A72" s="788"/>
      <c r="B72" s="788"/>
      <c r="C72" s="788"/>
      <c r="D72" s="788"/>
    </row>
    <row r="73" customFormat="false" ht="15" hidden="false" customHeight="true" outlineLevel="0" collapsed="false">
      <c r="A73" s="788"/>
      <c r="B73" s="788"/>
      <c r="C73" s="788"/>
      <c r="D73" s="788"/>
    </row>
    <row r="74" customFormat="false" ht="15" hidden="false" customHeight="true" outlineLevel="0" collapsed="false">
      <c r="A74" s="788"/>
      <c r="B74" s="788"/>
      <c r="C74" s="788"/>
      <c r="D74" s="788"/>
    </row>
    <row r="75" customFormat="false" ht="15" hidden="false" customHeight="true" outlineLevel="0" collapsed="false">
      <c r="A75" s="788"/>
      <c r="B75" s="788"/>
      <c r="C75" s="788"/>
      <c r="D75" s="788"/>
    </row>
    <row r="76" customFormat="false" ht="15" hidden="false" customHeight="true" outlineLevel="0" collapsed="false">
      <c r="A76" s="788"/>
      <c r="B76" s="788"/>
      <c r="C76" s="788"/>
      <c r="D76" s="788"/>
    </row>
    <row r="77" customFormat="false" ht="15" hidden="false" customHeight="true" outlineLevel="0" collapsed="false">
      <c r="A77" s="788"/>
      <c r="B77" s="788"/>
      <c r="C77" s="788"/>
      <c r="D77" s="788"/>
    </row>
    <row r="78" customFormat="false" ht="15" hidden="false" customHeight="true" outlineLevel="0" collapsed="false">
      <c r="A78" s="788"/>
      <c r="B78" s="788"/>
      <c r="C78" s="788"/>
      <c r="D78" s="788"/>
    </row>
    <row r="79" customFormat="false" ht="15" hidden="false" customHeight="true" outlineLevel="0" collapsed="false">
      <c r="A79" s="788"/>
      <c r="B79" s="788"/>
      <c r="C79" s="788"/>
      <c r="D79" s="788"/>
    </row>
    <row r="80" customFormat="false" ht="15" hidden="false" customHeight="true" outlineLevel="0" collapsed="false">
      <c r="A80" s="788"/>
      <c r="B80" s="788"/>
      <c r="C80" s="788"/>
      <c r="D80" s="788"/>
    </row>
    <row r="81" customFormat="false" ht="15" hidden="false" customHeight="true" outlineLevel="0" collapsed="false">
      <c r="A81" s="788"/>
      <c r="B81" s="788"/>
      <c r="C81" s="788"/>
      <c r="D81" s="788"/>
    </row>
    <row r="82" customFormat="false" ht="15" hidden="false" customHeight="true" outlineLevel="0" collapsed="false">
      <c r="A82" s="788"/>
      <c r="B82" s="788"/>
      <c r="C82" s="788"/>
      <c r="D82" s="788"/>
    </row>
    <row r="83" customFormat="false" ht="15" hidden="false" customHeight="true" outlineLevel="0" collapsed="false">
      <c r="A83" s="788"/>
      <c r="B83" s="788"/>
      <c r="C83" s="788"/>
      <c r="D83" s="788"/>
    </row>
    <row r="84" customFormat="false" ht="15" hidden="false" customHeight="true" outlineLevel="0" collapsed="false">
      <c r="A84" s="788"/>
      <c r="B84" s="788"/>
      <c r="C84" s="788"/>
      <c r="D84" s="788"/>
    </row>
    <row r="85" customFormat="false" ht="15" hidden="false" customHeight="true" outlineLevel="0" collapsed="false">
      <c r="A85" s="788"/>
      <c r="B85" s="788"/>
      <c r="C85" s="788"/>
      <c r="D85" s="788"/>
    </row>
    <row r="86" customFormat="false" ht="15" hidden="false" customHeight="true" outlineLevel="0" collapsed="false">
      <c r="A86" s="788"/>
      <c r="B86" s="788"/>
      <c r="C86" s="788"/>
      <c r="D86" s="788"/>
    </row>
    <row r="87" customFormat="false" ht="15" hidden="false" customHeight="true" outlineLevel="0" collapsed="false">
      <c r="A87" s="788"/>
      <c r="B87" s="788"/>
      <c r="C87" s="788"/>
      <c r="D87" s="788"/>
    </row>
    <row r="88" customFormat="false" ht="15" hidden="false" customHeight="true" outlineLevel="0" collapsed="false">
      <c r="A88" s="788"/>
      <c r="B88" s="788"/>
      <c r="C88" s="788"/>
      <c r="D88" s="788"/>
    </row>
    <row r="89" customFormat="false" ht="15" hidden="false" customHeight="true" outlineLevel="0" collapsed="false">
      <c r="A89" s="788"/>
      <c r="B89" s="788"/>
      <c r="C89" s="788"/>
      <c r="D89" s="788"/>
    </row>
    <row r="90" customFormat="false" ht="15" hidden="false" customHeight="true" outlineLevel="0" collapsed="false">
      <c r="A90" s="788"/>
      <c r="B90" s="788"/>
      <c r="C90" s="788"/>
      <c r="D90" s="788"/>
    </row>
    <row r="91" customFormat="false" ht="15" hidden="false" customHeight="true" outlineLevel="0" collapsed="false">
      <c r="A91" s="788"/>
      <c r="B91" s="788"/>
      <c r="C91" s="788"/>
      <c r="D91" s="788"/>
    </row>
    <row r="92" customFormat="false" ht="15" hidden="false" customHeight="true" outlineLevel="0" collapsed="false">
      <c r="A92" s="788"/>
      <c r="B92" s="788"/>
      <c r="C92" s="788"/>
      <c r="D92" s="788"/>
    </row>
    <row r="93" customFormat="false" ht="15" hidden="false" customHeight="true" outlineLevel="0" collapsed="false">
      <c r="A93" s="788"/>
      <c r="B93" s="788"/>
      <c r="C93" s="788"/>
      <c r="D93" s="788"/>
    </row>
    <row r="94" customFormat="false" ht="15" hidden="false" customHeight="true" outlineLevel="0" collapsed="false">
      <c r="A94" s="788"/>
      <c r="B94" s="788"/>
      <c r="C94" s="788"/>
      <c r="D94" s="788"/>
    </row>
    <row r="95" customFormat="false" ht="15" hidden="false" customHeight="true" outlineLevel="0" collapsed="false">
      <c r="A95" s="788"/>
      <c r="B95" s="788"/>
      <c r="C95" s="788"/>
      <c r="D95" s="78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518" width="26.99"/>
    <col collapsed="false" customWidth="false" hidden="false" outlineLevel="0" max="4" min="2" style="518" width="11.1"/>
    <col collapsed="false" customWidth="true" hidden="false" outlineLevel="0" max="5" min="5" style="518" width="18.04"/>
    <col collapsed="false" customWidth="false" hidden="false" outlineLevel="0" max="257" min="6" style="518" width="11.1"/>
  </cols>
  <sheetData>
    <row r="1" s="713" customFormat="true" ht="28.5" hidden="false" customHeight="true" outlineLevel="0" collapsed="false">
      <c r="A1" s="796" t="s">
        <v>1491</v>
      </c>
      <c r="B1" s="796"/>
      <c r="C1" s="796"/>
      <c r="D1" s="796"/>
      <c r="E1" s="796"/>
    </row>
    <row r="2" customFormat="false" ht="14.25" hidden="false" customHeight="false" outlineLevel="0" collapsed="false">
      <c r="A2" s="797"/>
    </row>
    <row r="3" customFormat="false" ht="25.5" hidden="false" customHeight="true" outlineLevel="0" collapsed="false">
      <c r="A3" s="798" t="s">
        <v>101</v>
      </c>
      <c r="B3" s="799" t="s">
        <v>102</v>
      </c>
      <c r="C3" s="800" t="s">
        <v>112</v>
      </c>
      <c r="D3" s="800" t="s">
        <v>111</v>
      </c>
      <c r="E3" s="801" t="s">
        <v>153</v>
      </c>
    </row>
    <row r="4" customFormat="false" ht="42" hidden="false" customHeight="true" outlineLevel="0" collapsed="false">
      <c r="A4" s="802" t="s">
        <v>1492</v>
      </c>
      <c r="B4" s="803" t="s">
        <v>236</v>
      </c>
      <c r="C4" s="804" t="n">
        <v>5485</v>
      </c>
      <c r="D4" s="804" t="n">
        <v>5974</v>
      </c>
      <c r="E4" s="805" t="n">
        <f aca="false">C4/D4*100-100</f>
        <v>-8.18547037161032</v>
      </c>
    </row>
    <row r="5" customFormat="false" ht="42" hidden="false" customHeight="true" outlineLevel="0" collapsed="false">
      <c r="A5" s="806" t="s">
        <v>1493</v>
      </c>
      <c r="B5" s="807" t="s">
        <v>1494</v>
      </c>
      <c r="C5" s="804" t="n">
        <v>412580</v>
      </c>
      <c r="D5" s="804" t="n">
        <v>372956</v>
      </c>
      <c r="E5" s="805" t="n">
        <f aca="false">C5/D5*100-100</f>
        <v>10.6243095700297</v>
      </c>
    </row>
    <row r="6" customFormat="false" ht="42" hidden="false" customHeight="true" outlineLevel="0" collapsed="false">
      <c r="A6" s="806" t="s">
        <v>1495</v>
      </c>
      <c r="B6" s="807" t="s">
        <v>236</v>
      </c>
      <c r="C6" s="804"/>
      <c r="D6" s="804"/>
      <c r="E6" s="805"/>
    </row>
    <row r="7" customFormat="false" ht="42" hidden="false" customHeight="true" outlineLevel="0" collapsed="false">
      <c r="A7" s="806" t="s">
        <v>979</v>
      </c>
      <c r="B7" s="807" t="s">
        <v>160</v>
      </c>
      <c r="C7" s="804" t="n">
        <v>41029.7</v>
      </c>
      <c r="D7" s="804" t="n">
        <v>42387.9</v>
      </c>
      <c r="E7" s="805" t="n">
        <f aca="false">C7/D7*100-100</f>
        <v>-3.2042162975755</v>
      </c>
    </row>
    <row r="8" customFormat="false" ht="42" hidden="false" customHeight="true" outlineLevel="0" collapsed="false">
      <c r="A8" s="808" t="s">
        <v>1496</v>
      </c>
      <c r="B8" s="807" t="s">
        <v>160</v>
      </c>
      <c r="C8" s="804" t="n">
        <v>18247.4</v>
      </c>
      <c r="D8" s="804" t="n">
        <v>19818.8</v>
      </c>
      <c r="E8" s="805" t="n">
        <f aca="false">C8/D8*100-100</f>
        <v>-7.9288352473409</v>
      </c>
    </row>
    <row r="9" customFormat="false" ht="42" hidden="false" customHeight="true" outlineLevel="0" collapsed="false">
      <c r="A9" s="806" t="s">
        <v>1497</v>
      </c>
      <c r="B9" s="807" t="s">
        <v>160</v>
      </c>
      <c r="C9" s="804" t="n">
        <v>18247.4</v>
      </c>
      <c r="D9" s="804" t="n">
        <v>19818.8</v>
      </c>
      <c r="E9" s="805" t="n">
        <f aca="false">C9/D9*100-100</f>
        <v>-7.9288352473409</v>
      </c>
    </row>
    <row r="10" customFormat="false" ht="42" hidden="false" customHeight="true" outlineLevel="0" collapsed="false">
      <c r="A10" s="806" t="s">
        <v>1498</v>
      </c>
      <c r="B10" s="807" t="s">
        <v>160</v>
      </c>
      <c r="C10" s="809"/>
      <c r="D10" s="809"/>
      <c r="E10" s="810"/>
    </row>
    <row r="11" customFormat="false" ht="42" hidden="false" customHeight="true" outlineLevel="0" collapsed="false">
      <c r="A11" s="811" t="s">
        <v>1499</v>
      </c>
      <c r="B11" s="812" t="s">
        <v>160</v>
      </c>
      <c r="C11" s="813"/>
      <c r="D11" s="813"/>
      <c r="E11" s="814"/>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4.25" zeroHeight="false" outlineLevelRow="0" outlineLevelCol="0"/>
  <cols>
    <col collapsed="false" customWidth="true" hidden="false" outlineLevel="0" max="1" min="1" style="784" width="39.18"/>
    <col collapsed="false" customWidth="true" hidden="false" outlineLevel="0" max="2" min="2" style="784" width="19.89"/>
    <col collapsed="false" customWidth="true" hidden="false" outlineLevel="0" max="3" min="3" style="784" width="18.96"/>
    <col collapsed="false" customWidth="true" hidden="false" outlineLevel="0" max="4" min="4" style="784" width="17.57"/>
    <col collapsed="false" customWidth="true" hidden="false" outlineLevel="0" max="5" min="5" style="783" width="16.04"/>
    <col collapsed="false" customWidth="false" hidden="false" outlineLevel="0" max="6" min="6" style="784" width="11.1"/>
    <col collapsed="false" customWidth="true" hidden="false" outlineLevel="0" max="7" min="7" style="784" width="12.64"/>
    <col collapsed="false" customWidth="true" hidden="false" outlineLevel="0" max="8" min="8" style="784" width="13.87"/>
    <col collapsed="false" customWidth="true" hidden="false" outlineLevel="0" max="9" min="9" style="784" width="17.12"/>
    <col collapsed="false" customWidth="true" hidden="false" outlineLevel="0" max="10" min="10" style="784" width="15.73"/>
    <col collapsed="false" customWidth="false" hidden="false" outlineLevel="0" max="257" min="11" style="784" width="11.1"/>
  </cols>
  <sheetData>
    <row r="1" customFormat="false" ht="46.5" hidden="false" customHeight="true" outlineLevel="0" collapsed="false">
      <c r="A1" s="566" t="s">
        <v>1500</v>
      </c>
      <c r="B1" s="566"/>
      <c r="C1" s="566"/>
      <c r="D1" s="566"/>
      <c r="E1" s="815"/>
      <c r="F1" s="816"/>
      <c r="G1" s="816"/>
      <c r="H1" s="816"/>
    </row>
    <row r="2" customFormat="false" ht="25.5" hidden="false" customHeight="true" outlineLevel="0" collapsed="false">
      <c r="A2" s="566"/>
      <c r="B2" s="566"/>
      <c r="C2" s="566"/>
      <c r="D2" s="604" t="s">
        <v>262</v>
      </c>
      <c r="E2" s="815"/>
      <c r="F2" s="816"/>
      <c r="G2" s="816"/>
      <c r="H2" s="816"/>
    </row>
    <row r="3" customFormat="false" ht="33.75" hidden="false" customHeight="true" outlineLevel="0" collapsed="false">
      <c r="A3" s="715" t="s">
        <v>101</v>
      </c>
      <c r="B3" s="716" t="s">
        <v>112</v>
      </c>
      <c r="C3" s="716" t="s">
        <v>111</v>
      </c>
      <c r="D3" s="521" t="s">
        <v>763</v>
      </c>
      <c r="G3" s="781"/>
      <c r="H3" s="783"/>
      <c r="I3" s="783"/>
      <c r="J3" s="783"/>
    </row>
    <row r="4" customFormat="false" ht="35.25" hidden="false" customHeight="true" outlineLevel="0" collapsed="false">
      <c r="A4" s="772" t="s">
        <v>1451</v>
      </c>
      <c r="B4" s="773" t="n">
        <v>16342.3</v>
      </c>
      <c r="C4" s="773" t="n">
        <v>20517.1</v>
      </c>
      <c r="D4" s="774" t="n">
        <v>-20.3</v>
      </c>
      <c r="E4" s="779"/>
      <c r="F4" s="780"/>
      <c r="G4" s="755"/>
      <c r="H4" s="781"/>
      <c r="I4" s="782"/>
      <c r="J4" s="783"/>
    </row>
    <row r="5" customFormat="false" ht="35.25" hidden="false" customHeight="true" outlineLevel="0" collapsed="false">
      <c r="A5" s="718" t="s">
        <v>1452</v>
      </c>
      <c r="B5" s="775" t="n">
        <v>1489.2</v>
      </c>
      <c r="C5" s="775" t="n">
        <v>3099.1</v>
      </c>
      <c r="D5" s="776" t="n">
        <v>-51.9</v>
      </c>
      <c r="E5" s="779"/>
      <c r="F5" s="780"/>
      <c r="G5" s="755"/>
      <c r="H5" s="781"/>
      <c r="I5" s="782"/>
      <c r="J5" s="783"/>
    </row>
    <row r="6" customFormat="false" ht="35.25" hidden="false" customHeight="true" outlineLevel="0" collapsed="false">
      <c r="A6" s="725" t="s">
        <v>1453</v>
      </c>
      <c r="B6" s="777" t="n">
        <v>36.2</v>
      </c>
      <c r="C6" s="777"/>
      <c r="D6" s="778"/>
      <c r="E6" s="779"/>
      <c r="F6" s="780"/>
      <c r="G6" s="755"/>
      <c r="H6" s="781"/>
      <c r="I6" s="782"/>
      <c r="J6" s="783"/>
    </row>
    <row r="7" customFormat="false" ht="35.25" hidden="false" customHeight="true" outlineLevel="0" collapsed="false">
      <c r="A7" s="718" t="s">
        <v>1454</v>
      </c>
      <c r="B7" s="775" t="n">
        <v>13465.5</v>
      </c>
      <c r="C7" s="775" t="n">
        <v>16219.9</v>
      </c>
      <c r="D7" s="776" t="n">
        <v>-17</v>
      </c>
      <c r="E7" s="779"/>
      <c r="F7" s="780"/>
      <c r="G7" s="755"/>
      <c r="H7" s="781"/>
      <c r="I7" s="782"/>
      <c r="J7" s="783"/>
    </row>
    <row r="8" customFormat="false" ht="35.25" hidden="false" customHeight="true" outlineLevel="0" collapsed="false">
      <c r="A8" s="725" t="s">
        <v>1455</v>
      </c>
      <c r="B8" s="777" t="n">
        <v>31</v>
      </c>
      <c r="C8" s="777"/>
      <c r="D8" s="778"/>
      <c r="E8" s="779"/>
      <c r="F8" s="780"/>
      <c r="G8" s="755"/>
      <c r="H8" s="781"/>
      <c r="I8" s="782"/>
      <c r="J8" s="783"/>
    </row>
    <row r="9" customFormat="false" ht="35.25" hidden="false" customHeight="true" outlineLevel="0" collapsed="false">
      <c r="A9" s="718" t="s">
        <v>1456</v>
      </c>
      <c r="B9" s="775" t="n">
        <v>709.9</v>
      </c>
      <c r="C9" s="775" t="n">
        <v>642.7</v>
      </c>
      <c r="D9" s="776" t="n">
        <v>10.5</v>
      </c>
      <c r="E9" s="779"/>
      <c r="F9" s="780"/>
      <c r="G9" s="755"/>
      <c r="H9" s="781"/>
      <c r="I9" s="782"/>
      <c r="J9" s="783"/>
    </row>
    <row r="10" customFormat="false" ht="35.25" hidden="false" customHeight="true" outlineLevel="0" collapsed="false">
      <c r="A10" s="718" t="s">
        <v>1457</v>
      </c>
      <c r="B10" s="775" t="n">
        <v>677.7</v>
      </c>
      <c r="C10" s="775" t="n">
        <v>555.4</v>
      </c>
      <c r="D10" s="776" t="n">
        <v>22</v>
      </c>
      <c r="E10" s="779"/>
      <c r="F10" s="780"/>
      <c r="G10" s="755"/>
      <c r="H10" s="781"/>
      <c r="I10" s="782"/>
      <c r="J10" s="783"/>
    </row>
    <row r="11" customFormat="false" ht="36.75" hidden="false" customHeight="true" outlineLevel="0" collapsed="false">
      <c r="A11" s="749" t="s">
        <v>1501</v>
      </c>
      <c r="B11" s="777" t="n">
        <v>4801.3</v>
      </c>
      <c r="C11" s="817"/>
      <c r="D11" s="818"/>
      <c r="E11" s="779"/>
      <c r="F11" s="780"/>
      <c r="G11" s="755"/>
      <c r="H11" s="781"/>
      <c r="I11" s="782"/>
      <c r="J11" s="783"/>
    </row>
    <row r="12" customFormat="false" ht="35.25" hidden="false" customHeight="true" outlineLevel="0" collapsed="false">
      <c r="A12" s="718" t="s">
        <v>1459</v>
      </c>
      <c r="B12" s="777"/>
      <c r="C12" s="777"/>
      <c r="D12" s="723"/>
      <c r="E12" s="779"/>
      <c r="F12" s="780"/>
      <c r="G12" s="755"/>
      <c r="H12" s="781"/>
      <c r="I12" s="782"/>
      <c r="J12" s="783"/>
    </row>
    <row r="13" customFormat="false" ht="35.25" hidden="false" customHeight="true" outlineLevel="0" collapsed="false">
      <c r="A13" s="785" t="s">
        <v>1460</v>
      </c>
      <c r="B13" s="786" t="n">
        <v>4900</v>
      </c>
      <c r="C13" s="786" t="n">
        <v>8089.5</v>
      </c>
      <c r="D13" s="787" t="n">
        <v>-39.4</v>
      </c>
      <c r="E13" s="779"/>
      <c r="F13" s="780"/>
      <c r="G13" s="755"/>
      <c r="H13" s="781"/>
      <c r="I13" s="782"/>
      <c r="J13" s="783"/>
    </row>
    <row r="14" customFormat="false" ht="14.25" hidden="false" customHeight="false" outlineLevel="0" collapsed="false">
      <c r="A14" s="819"/>
      <c r="G14" s="783"/>
      <c r="H14" s="783"/>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5" zeroHeight="false" outlineLevelRow="0" outlineLevelCol="0"/>
  <cols>
    <col collapsed="false" customWidth="true" hidden="false" outlineLevel="0" max="1" min="1" style="518" width="47.04"/>
    <col collapsed="false" customWidth="true" hidden="false" outlineLevel="0" max="2" min="2" style="518" width="19.13"/>
    <col collapsed="false" customWidth="true" hidden="false" outlineLevel="0" max="3" min="3" style="518" width="18.66"/>
    <col collapsed="false" customWidth="true" hidden="false" outlineLevel="0" max="4" min="4" style="518" width="20.51"/>
    <col collapsed="false" customWidth="true" hidden="false" outlineLevel="0" max="5" min="5" style="518" width="11.72"/>
    <col collapsed="false" customWidth="false" hidden="false" outlineLevel="0" max="257" min="6" style="518" width="11.1"/>
  </cols>
  <sheetData>
    <row r="1" customFormat="false" ht="28.5" hidden="false" customHeight="true" outlineLevel="0" collapsed="false">
      <c r="A1" s="752" t="s">
        <v>1502</v>
      </c>
      <c r="B1" s="752"/>
      <c r="C1" s="752"/>
      <c r="D1" s="752"/>
    </row>
    <row r="2" customFormat="false" ht="19.5" hidden="false" customHeight="true" outlineLevel="0" collapsed="false">
      <c r="A2" s="789"/>
      <c r="B2" s="790"/>
      <c r="C2" s="790"/>
      <c r="D2" s="604" t="s">
        <v>262</v>
      </c>
    </row>
    <row r="3" customFormat="false" ht="30.75" hidden="false" customHeight="true" outlineLevel="0" collapsed="false">
      <c r="A3" s="520" t="s">
        <v>101</v>
      </c>
      <c r="B3" s="716" t="s">
        <v>112</v>
      </c>
      <c r="C3" s="716" t="s">
        <v>111</v>
      </c>
      <c r="D3" s="521" t="s">
        <v>763</v>
      </c>
    </row>
    <row r="4" customFormat="false" ht="18" hidden="false" customHeight="true" outlineLevel="0" collapsed="false">
      <c r="A4" s="728" t="s">
        <v>1389</v>
      </c>
      <c r="B4" s="776" t="n">
        <v>749.1</v>
      </c>
      <c r="C4" s="776" t="n">
        <v>631.7</v>
      </c>
      <c r="D4" s="776" t="n">
        <f aca="false">(B4/C4-1)*100</f>
        <v>18.5847712521767</v>
      </c>
    </row>
    <row r="5" customFormat="false" ht="18" hidden="false" customHeight="true" outlineLevel="0" collapsed="false">
      <c r="A5" s="728" t="s">
        <v>1390</v>
      </c>
      <c r="B5" s="820"/>
      <c r="C5" s="820"/>
      <c r="D5" s="776"/>
    </row>
    <row r="6" customFormat="false" ht="18" hidden="false" customHeight="true" outlineLevel="0" collapsed="false">
      <c r="A6" s="728" t="s">
        <v>1391</v>
      </c>
      <c r="B6" s="778" t="n">
        <v>8514.5</v>
      </c>
      <c r="C6" s="778" t="n">
        <v>7318.6</v>
      </c>
      <c r="D6" s="778" t="n">
        <f aca="false">(B6/C6-1)*100</f>
        <v>16.3405569371191</v>
      </c>
    </row>
    <row r="7" customFormat="false" ht="18" hidden="false" customHeight="true" outlineLevel="0" collapsed="false">
      <c r="A7" s="725" t="s">
        <v>1463</v>
      </c>
      <c r="B7" s="778" t="n">
        <v>2089.3</v>
      </c>
      <c r="C7" s="778" t="n">
        <v>2834.8</v>
      </c>
      <c r="D7" s="778" t="n">
        <f aca="false">(B7/C7-1)*100</f>
        <v>-26.2981515450825</v>
      </c>
    </row>
    <row r="8" customFormat="false" ht="18" hidden="false" customHeight="true" outlineLevel="0" collapsed="false">
      <c r="A8" s="725" t="s">
        <v>1464</v>
      </c>
      <c r="B8" s="778" t="n">
        <v>468.9</v>
      </c>
      <c r="C8" s="778" t="n">
        <v>379.4</v>
      </c>
      <c r="D8" s="778" t="n">
        <f aca="false">(B8/C8-1)*100</f>
        <v>23.5898787559304</v>
      </c>
    </row>
    <row r="9" customFormat="false" ht="18" hidden="false" customHeight="true" outlineLevel="0" collapsed="false">
      <c r="A9" s="728" t="s">
        <v>1465</v>
      </c>
      <c r="B9" s="778" t="n">
        <v>10</v>
      </c>
      <c r="C9" s="778"/>
      <c r="D9" s="778"/>
    </row>
    <row r="10" customFormat="false" ht="18" hidden="false" customHeight="true" outlineLevel="0" collapsed="false">
      <c r="A10" s="728" t="s">
        <v>1466</v>
      </c>
      <c r="B10" s="778" t="n">
        <v>373.5</v>
      </c>
      <c r="C10" s="778" t="n">
        <v>789.9</v>
      </c>
      <c r="D10" s="778" t="n">
        <f aca="false">(B10/C10-1)*100</f>
        <v>-52.7155336118496</v>
      </c>
    </row>
    <row r="11" customFormat="false" ht="18" hidden="false" customHeight="true" outlineLevel="0" collapsed="false">
      <c r="A11" s="728" t="s">
        <v>1467</v>
      </c>
      <c r="B11" s="778" t="n">
        <v>996.8</v>
      </c>
      <c r="C11" s="778" t="n">
        <v>809</v>
      </c>
      <c r="D11" s="778" t="n">
        <f aca="false">(B11/C11-1)*100</f>
        <v>23.2138442521632</v>
      </c>
    </row>
    <row r="12" customFormat="false" ht="18" hidden="false" customHeight="true" outlineLevel="0" collapsed="false">
      <c r="A12" s="728" t="s">
        <v>1397</v>
      </c>
      <c r="B12" s="778"/>
      <c r="C12" s="778"/>
      <c r="D12" s="778"/>
    </row>
    <row r="13" customFormat="false" ht="18" hidden="false" customHeight="true" outlineLevel="0" collapsed="false">
      <c r="A13" s="728" t="s">
        <v>1398</v>
      </c>
      <c r="B13" s="778" t="n">
        <v>250</v>
      </c>
      <c r="C13" s="778" t="n">
        <v>300</v>
      </c>
      <c r="D13" s="778" t="n">
        <f aca="false">(B13/C13-1)*100</f>
        <v>-16.6666666666667</v>
      </c>
    </row>
    <row r="14" customFormat="false" ht="18" hidden="false" customHeight="true" outlineLevel="0" collapsed="false">
      <c r="A14" s="728" t="s">
        <v>1399</v>
      </c>
      <c r="B14" s="778" t="n">
        <v>19.1</v>
      </c>
      <c r="C14" s="778" t="n">
        <v>43.4</v>
      </c>
      <c r="D14" s="778" t="n">
        <f aca="false">(B14/C14-1)*100</f>
        <v>-55.9907834101382</v>
      </c>
    </row>
    <row r="15" customFormat="false" ht="18" hidden="false" customHeight="true" outlineLevel="0" collapsed="false">
      <c r="A15" s="728" t="s">
        <v>1400</v>
      </c>
      <c r="B15" s="778"/>
      <c r="C15" s="778"/>
      <c r="D15" s="778"/>
    </row>
    <row r="16" customFormat="false" ht="18" hidden="false" customHeight="true" outlineLevel="0" collapsed="false">
      <c r="A16" s="728" t="s">
        <v>1401</v>
      </c>
      <c r="B16" s="778" t="n">
        <v>6231.7</v>
      </c>
      <c r="C16" s="778" t="n">
        <v>5452.2</v>
      </c>
      <c r="D16" s="778" t="n">
        <f aca="false">(B16/C16-1)*100</f>
        <v>14.2969810351785</v>
      </c>
    </row>
    <row r="17" customFormat="false" ht="18" hidden="false" customHeight="true" outlineLevel="0" collapsed="false">
      <c r="A17" s="728" t="s">
        <v>1402</v>
      </c>
      <c r="B17" s="778" t="n">
        <v>9783.8</v>
      </c>
      <c r="C17" s="778" t="n">
        <v>8594.2</v>
      </c>
      <c r="D17" s="778" t="n">
        <f aca="false">(B17/C17-1)*100</f>
        <v>13.8418933699471</v>
      </c>
    </row>
    <row r="18" customFormat="false" ht="18" hidden="false" customHeight="true" outlineLevel="0" collapsed="false">
      <c r="A18" s="728" t="s">
        <v>1403</v>
      </c>
      <c r="B18" s="778" t="n">
        <v>3606.4</v>
      </c>
      <c r="C18" s="778" t="n">
        <v>3163.3</v>
      </c>
      <c r="D18" s="778" t="n">
        <f aca="false">(B18/C18-1)*100</f>
        <v>14.0075237884488</v>
      </c>
    </row>
    <row r="19" customFormat="false" ht="18" hidden="false" customHeight="true" outlineLevel="0" collapsed="false">
      <c r="A19" s="725" t="s">
        <v>1404</v>
      </c>
      <c r="B19" s="778" t="n">
        <v>555.6</v>
      </c>
      <c r="C19" s="778" t="n">
        <v>636.8</v>
      </c>
      <c r="D19" s="778" t="n">
        <f aca="false">(B19/C19-1)*100</f>
        <v>-12.751256281407</v>
      </c>
    </row>
    <row r="20" customFormat="false" ht="18" hidden="false" customHeight="true" outlineLevel="0" collapsed="false">
      <c r="A20" s="728" t="s">
        <v>1405</v>
      </c>
      <c r="B20" s="778" t="n">
        <v>85.8</v>
      </c>
      <c r="C20" s="778" t="n">
        <v>34.2</v>
      </c>
      <c r="D20" s="778" t="n">
        <f aca="false">(B20/C20-1)*100</f>
        <v>150.877192982456</v>
      </c>
    </row>
    <row r="21" customFormat="false" ht="18" hidden="false" customHeight="true" outlineLevel="0" collapsed="false">
      <c r="A21" s="728" t="s">
        <v>1406</v>
      </c>
      <c r="B21" s="778" t="n">
        <v>17.5</v>
      </c>
      <c r="C21" s="778" t="n">
        <v>42.9</v>
      </c>
      <c r="D21" s="778" t="n">
        <f aca="false">(B21/C21-1)*100</f>
        <v>-59.2074592074592</v>
      </c>
    </row>
    <row r="22" customFormat="false" ht="18" hidden="false" customHeight="true" outlineLevel="0" collapsed="false">
      <c r="A22" s="728" t="s">
        <v>1407</v>
      </c>
      <c r="B22" s="778" t="n">
        <v>16296.2</v>
      </c>
      <c r="C22" s="778" t="n">
        <v>14478.7</v>
      </c>
      <c r="D22" s="778" t="n">
        <f aca="false">(B22/C22-1)*100</f>
        <v>12.5529225690152</v>
      </c>
    </row>
    <row r="23" customFormat="false" ht="18" hidden="false" customHeight="true" outlineLevel="0" collapsed="false">
      <c r="A23" s="728" t="s">
        <v>1408</v>
      </c>
      <c r="B23" s="778" t="n">
        <v>12883.4</v>
      </c>
      <c r="C23" s="778" t="n">
        <v>13042.4</v>
      </c>
      <c r="D23" s="778" t="n">
        <f aca="false">(B23/C23-1)*100</f>
        <v>-1.21910077899773</v>
      </c>
    </row>
    <row r="24" customFormat="false" ht="18" hidden="false" customHeight="true" outlineLevel="0" collapsed="false">
      <c r="A24" s="725" t="s">
        <v>1469</v>
      </c>
      <c r="B24" s="778" t="n">
        <v>1245</v>
      </c>
      <c r="C24" s="778" t="n">
        <v>2945.3</v>
      </c>
      <c r="D24" s="778" t="n">
        <f aca="false">(B24/C24-1)*100</f>
        <v>-57.7292635724714</v>
      </c>
    </row>
    <row r="25" customFormat="false" ht="18" hidden="false" customHeight="true" outlineLevel="0" collapsed="false">
      <c r="A25" s="728" t="s">
        <v>1410</v>
      </c>
      <c r="B25" s="778" t="n">
        <v>734.8</v>
      </c>
      <c r="C25" s="778" t="n">
        <v>1734.7</v>
      </c>
      <c r="D25" s="778" t="n">
        <f aca="false">(B25/C25-1)*100</f>
        <v>-57.6410906785035</v>
      </c>
    </row>
    <row r="26" customFormat="false" ht="18" hidden="false" customHeight="true" outlineLevel="0" collapsed="false">
      <c r="A26" s="725" t="s">
        <v>1470</v>
      </c>
      <c r="B26" s="778"/>
      <c r="C26" s="778"/>
      <c r="D26" s="778"/>
    </row>
    <row r="27" customFormat="false" ht="18" hidden="false" customHeight="true" outlineLevel="0" collapsed="false">
      <c r="A27" s="728" t="s">
        <v>1412</v>
      </c>
      <c r="B27" s="778" t="n">
        <v>13618.2</v>
      </c>
      <c r="C27" s="778" t="n">
        <v>14777.1</v>
      </c>
      <c r="D27" s="778" t="n">
        <f aca="false">(B27/C27-1)*100</f>
        <v>-7.84254014657815</v>
      </c>
    </row>
    <row r="28" customFormat="false" ht="18" hidden="false" customHeight="true" outlineLevel="0" collapsed="false">
      <c r="A28" s="728" t="s">
        <v>1413</v>
      </c>
      <c r="B28" s="778" t="n">
        <v>2678</v>
      </c>
      <c r="C28" s="778" t="n">
        <v>-298.4</v>
      </c>
      <c r="D28" s="778"/>
    </row>
    <row r="29" customFormat="false" ht="18" hidden="false" customHeight="true" outlineLevel="0" collapsed="false">
      <c r="A29" s="725" t="s">
        <v>1471</v>
      </c>
      <c r="B29" s="778" t="n">
        <v>4678.8</v>
      </c>
      <c r="C29" s="778" t="n">
        <v>3438.8</v>
      </c>
      <c r="D29" s="778" t="n">
        <f aca="false">(B29/C29-1)*100</f>
        <v>36.0590903803652</v>
      </c>
    </row>
    <row r="30" customFormat="false" ht="18" hidden="false" customHeight="true" outlineLevel="0" collapsed="false">
      <c r="A30" s="728" t="s">
        <v>1472</v>
      </c>
      <c r="B30" s="778"/>
      <c r="C30" s="778"/>
      <c r="D30" s="778"/>
    </row>
    <row r="31" customFormat="false" ht="18" hidden="false" customHeight="true" outlineLevel="0" collapsed="false">
      <c r="A31" s="728" t="s">
        <v>1473</v>
      </c>
      <c r="B31" s="778"/>
      <c r="C31" s="778"/>
      <c r="D31" s="778"/>
    </row>
    <row r="32" customFormat="false" ht="18" hidden="false" customHeight="true" outlineLevel="0" collapsed="false">
      <c r="A32" s="728" t="s">
        <v>1474</v>
      </c>
      <c r="B32" s="778" t="n">
        <v>70</v>
      </c>
      <c r="C32" s="778" t="n">
        <v>600</v>
      </c>
      <c r="D32" s="778" t="n">
        <f aca="false">(B32/C32-1)*100</f>
        <v>-88.3333333333333</v>
      </c>
    </row>
    <row r="33" customFormat="false" ht="18" hidden="false" customHeight="true" outlineLevel="0" collapsed="false">
      <c r="A33" s="728" t="s">
        <v>1475</v>
      </c>
      <c r="B33" s="778" t="n">
        <v>3742.5</v>
      </c>
      <c r="C33" s="778" t="n">
        <v>1972.5</v>
      </c>
      <c r="D33" s="778" t="n">
        <f aca="false">(B33/C33-1)*100</f>
        <v>89.7338403041825</v>
      </c>
    </row>
    <row r="34" customFormat="false" ht="18" hidden="false" customHeight="true" outlineLevel="0" collapsed="false">
      <c r="A34" s="728" t="s">
        <v>1476</v>
      </c>
      <c r="B34" s="778"/>
      <c r="C34" s="778"/>
      <c r="D34" s="778"/>
    </row>
    <row r="35" customFormat="false" ht="18" hidden="false" customHeight="true" outlineLevel="0" collapsed="false">
      <c r="A35" s="728" t="s">
        <v>1477</v>
      </c>
      <c r="B35" s="778" t="n">
        <v>866.3</v>
      </c>
      <c r="C35" s="778" t="n">
        <v>866.3</v>
      </c>
      <c r="D35" s="778" t="n">
        <f aca="false">(B35/C35-1)*100</f>
        <v>0</v>
      </c>
    </row>
    <row r="36" customFormat="false" ht="18" hidden="false" customHeight="true" outlineLevel="0" collapsed="false">
      <c r="A36" s="728" t="s">
        <v>1478</v>
      </c>
      <c r="B36" s="820"/>
      <c r="C36" s="820"/>
      <c r="D36" s="778"/>
    </row>
    <row r="37" customFormat="false" ht="18" hidden="false" customHeight="true" outlineLevel="0" collapsed="false">
      <c r="A37" s="728" t="s">
        <v>1422</v>
      </c>
      <c r="B37" s="778" t="n">
        <v>15845.3</v>
      </c>
      <c r="C37" s="778" t="n">
        <v>19861.7</v>
      </c>
      <c r="D37" s="778" t="n">
        <f aca="false">(B37/C37-1)*100</f>
        <v>-20.2218339819854</v>
      </c>
    </row>
    <row r="38" customFormat="false" ht="18" hidden="false" customHeight="true" outlineLevel="0" collapsed="false">
      <c r="A38" s="725" t="s">
        <v>1479</v>
      </c>
      <c r="B38" s="778" t="n">
        <v>15830.8</v>
      </c>
      <c r="C38" s="778" t="n">
        <v>19803.3</v>
      </c>
      <c r="D38" s="778" t="n">
        <f aca="false">(B38/C38-1)*100</f>
        <v>-20.0597880151288</v>
      </c>
    </row>
    <row r="39" customFormat="false" ht="18" hidden="false" customHeight="true" outlineLevel="0" collapsed="false">
      <c r="A39" s="728" t="s">
        <v>1424</v>
      </c>
      <c r="B39" s="778" t="n">
        <v>7889.8</v>
      </c>
      <c r="C39" s="778" t="n">
        <v>8598.9</v>
      </c>
      <c r="D39" s="778" t="n">
        <f aca="false">(B39/C39-1)*100</f>
        <v>-8.24640360976403</v>
      </c>
    </row>
    <row r="40" customFormat="false" ht="18" hidden="false" customHeight="true" outlineLevel="0" collapsed="false">
      <c r="A40" s="725" t="s">
        <v>1480</v>
      </c>
      <c r="B40" s="778" t="n">
        <v>7889.8</v>
      </c>
      <c r="C40" s="778" t="n">
        <v>8598.9</v>
      </c>
      <c r="D40" s="778" t="n">
        <f aca="false">(B40/C40-1)*100</f>
        <v>-8.24640360976403</v>
      </c>
    </row>
    <row r="41" customFormat="false" ht="18" hidden="false" customHeight="true" outlineLevel="0" collapsed="false">
      <c r="A41" s="728" t="s">
        <v>1426</v>
      </c>
      <c r="B41" s="778" t="n">
        <v>850.3</v>
      </c>
      <c r="C41" s="778" t="n">
        <v>1117.1</v>
      </c>
      <c r="D41" s="778" t="n">
        <f aca="false">(B41/C41-1)*100</f>
        <v>-23.8832691791245</v>
      </c>
    </row>
    <row r="42" customFormat="false" ht="18" hidden="false" customHeight="true" outlineLevel="0" collapsed="false">
      <c r="A42" s="725" t="s">
        <v>1481</v>
      </c>
      <c r="B42" s="778" t="n">
        <v>850.3</v>
      </c>
      <c r="C42" s="778" t="n">
        <v>1117.1</v>
      </c>
      <c r="D42" s="778" t="n">
        <f aca="false">(B42/C42-1)*100</f>
        <v>-23.8832691791245</v>
      </c>
    </row>
    <row r="43" customFormat="false" ht="18" hidden="false" customHeight="true" outlineLevel="0" collapsed="false">
      <c r="A43" s="728" t="s">
        <v>1428</v>
      </c>
      <c r="B43" s="778" t="n">
        <v>14.5</v>
      </c>
      <c r="C43" s="778" t="n">
        <v>58.4</v>
      </c>
      <c r="D43" s="778" t="n">
        <f aca="false">(B43/C43-1)*100</f>
        <v>-75.1712328767123</v>
      </c>
    </row>
    <row r="44" customFormat="false" ht="18" hidden="false" customHeight="true" outlineLevel="0" collapsed="false">
      <c r="A44" s="728" t="s">
        <v>1429</v>
      </c>
      <c r="B44" s="778" t="n">
        <v>4840.5</v>
      </c>
      <c r="C44" s="778" t="n">
        <v>6211.9</v>
      </c>
      <c r="D44" s="778" t="n">
        <f aca="false">(B44/C44-1)*100</f>
        <v>-22.0769812778699</v>
      </c>
    </row>
    <row r="45" customFormat="false" ht="18" hidden="false" customHeight="true" outlineLevel="0" collapsed="false">
      <c r="A45" s="728" t="s">
        <v>1430</v>
      </c>
      <c r="B45" s="778" t="n">
        <v>3137.8</v>
      </c>
      <c r="C45" s="778" t="n">
        <v>5021.8</v>
      </c>
      <c r="D45" s="778" t="n">
        <f aca="false">(B45/C45-1)*100</f>
        <v>-37.5164283722968</v>
      </c>
    </row>
    <row r="46" customFormat="false" ht="18" hidden="false" customHeight="true" outlineLevel="0" collapsed="false">
      <c r="A46" s="725" t="s">
        <v>1482</v>
      </c>
      <c r="B46" s="778" t="n">
        <v>32.4</v>
      </c>
      <c r="C46" s="778" t="n">
        <v>394.7</v>
      </c>
      <c r="D46" s="778" t="n">
        <f aca="false">(B46/C46-1)*100</f>
        <v>-91.7912338484925</v>
      </c>
      <c r="E46" s="565"/>
    </row>
    <row r="47" customFormat="false" ht="18" hidden="false" customHeight="true" outlineLevel="0" collapsed="false">
      <c r="A47" s="728" t="s">
        <v>1483</v>
      </c>
      <c r="B47" s="821" t="n">
        <v>4.9</v>
      </c>
      <c r="C47" s="821" t="n">
        <v>29.2</v>
      </c>
      <c r="D47" s="778" t="n">
        <f aca="false">(B47/C47-1)*100</f>
        <v>-83.2191780821918</v>
      </c>
      <c r="E47" s="565"/>
    </row>
    <row r="48" customFormat="false" ht="18" hidden="false" customHeight="true" outlineLevel="0" collapsed="false">
      <c r="A48" s="728" t="s">
        <v>1433</v>
      </c>
      <c r="B48" s="821" t="n">
        <v>33.7</v>
      </c>
      <c r="C48" s="821" t="n">
        <v>91</v>
      </c>
      <c r="D48" s="778" t="n">
        <f aca="false">(B48/C48-1)*100</f>
        <v>-62.967032967033</v>
      </c>
      <c r="E48" s="565"/>
    </row>
    <row r="49" customFormat="false" ht="18" hidden="false" customHeight="true" outlineLevel="0" collapsed="false">
      <c r="A49" s="725" t="s">
        <v>1484</v>
      </c>
      <c r="B49" s="778" t="n">
        <v>3.5</v>
      </c>
      <c r="C49" s="778" t="n">
        <v>6.8</v>
      </c>
      <c r="D49" s="778" t="n">
        <f aca="false">(B49/C49-1)*100</f>
        <v>-48.5294117647059</v>
      </c>
      <c r="E49" s="565"/>
    </row>
    <row r="50" customFormat="false" ht="18" hidden="false" customHeight="true" outlineLevel="0" collapsed="false">
      <c r="A50" s="728" t="s">
        <v>1485</v>
      </c>
      <c r="B50" s="778" t="n">
        <v>2.8</v>
      </c>
      <c r="C50" s="778" t="n">
        <v>40.7</v>
      </c>
      <c r="D50" s="778" t="n">
        <f aca="false">(B50/C50-1)*100</f>
        <v>-93.1203931203931</v>
      </c>
      <c r="E50" s="565"/>
    </row>
    <row r="51" customFormat="false" ht="18" hidden="false" customHeight="true" outlineLevel="0" collapsed="false">
      <c r="A51" s="728" t="s">
        <v>1436</v>
      </c>
      <c r="B51" s="778"/>
      <c r="C51" s="778"/>
      <c r="D51" s="778"/>
      <c r="E51" s="565"/>
    </row>
    <row r="52" customFormat="false" ht="18" hidden="false" customHeight="true" outlineLevel="0" collapsed="false">
      <c r="A52" s="728" t="s">
        <v>1437</v>
      </c>
      <c r="B52" s="778"/>
      <c r="C52" s="778"/>
      <c r="D52" s="778"/>
      <c r="E52" s="565"/>
    </row>
    <row r="53" customFormat="false" ht="18" hidden="false" customHeight="true" outlineLevel="0" collapsed="false">
      <c r="A53" s="728" t="s">
        <v>1438</v>
      </c>
      <c r="B53" s="778" t="n">
        <v>20.5</v>
      </c>
      <c r="C53" s="778" t="n">
        <v>21.6</v>
      </c>
      <c r="D53" s="778" t="n">
        <f aca="false">(B53/C53-1)*100</f>
        <v>-5.0925925925926</v>
      </c>
      <c r="E53" s="565"/>
    </row>
    <row r="54" customFormat="false" ht="18" hidden="false" customHeight="true" outlineLevel="0" collapsed="false">
      <c r="A54" s="728" t="s">
        <v>1439</v>
      </c>
      <c r="B54" s="778" t="n">
        <v>-906.8</v>
      </c>
      <c r="C54" s="778" t="n">
        <v>-1179</v>
      </c>
      <c r="D54" s="778"/>
      <c r="E54" s="565"/>
    </row>
    <row r="55" customFormat="false" ht="18" hidden="false" customHeight="true" outlineLevel="0" collapsed="false">
      <c r="A55" s="728" t="s">
        <v>1440</v>
      </c>
      <c r="B55" s="778" t="n">
        <v>48.7</v>
      </c>
      <c r="C55" s="778" t="n">
        <v>68.8</v>
      </c>
      <c r="D55" s="778" t="n">
        <f aca="false">(B55/C55-1)*100</f>
        <v>-29.2151162790698</v>
      </c>
    </row>
    <row r="56" customFormat="false" ht="18" hidden="false" customHeight="true" outlineLevel="0" collapsed="false">
      <c r="A56" s="725" t="s">
        <v>1486</v>
      </c>
      <c r="B56" s="778" t="n">
        <v>47.9</v>
      </c>
      <c r="C56" s="778" t="n">
        <v>39.9</v>
      </c>
      <c r="D56" s="778" t="n">
        <f aca="false">(B56/C56-1)*100</f>
        <v>20.0501253132832</v>
      </c>
      <c r="E56" s="565"/>
    </row>
    <row r="57" customFormat="false" ht="18" hidden="false" customHeight="true" outlineLevel="0" collapsed="false">
      <c r="A57" s="728" t="s">
        <v>1442</v>
      </c>
      <c r="B57" s="778" t="n">
        <v>39.7</v>
      </c>
      <c r="C57" s="778" t="n">
        <v>34.4</v>
      </c>
      <c r="D57" s="778" t="n">
        <f aca="false">(B57/C57-1)*100</f>
        <v>15.4069767441861</v>
      </c>
      <c r="E57" s="565"/>
    </row>
    <row r="58" customFormat="false" ht="18" hidden="false" customHeight="true" outlineLevel="0" collapsed="false">
      <c r="A58" s="728" t="s">
        <v>202</v>
      </c>
      <c r="B58" s="778" t="n">
        <v>-847.5</v>
      </c>
      <c r="C58" s="778" t="n">
        <v>-1087.6</v>
      </c>
      <c r="D58" s="778"/>
      <c r="E58" s="565"/>
    </row>
    <row r="59" customFormat="false" ht="18" hidden="false" customHeight="true" outlineLevel="0" collapsed="false">
      <c r="A59" s="728" t="s">
        <v>1443</v>
      </c>
      <c r="B59" s="778" t="n">
        <v>175.6</v>
      </c>
      <c r="C59" s="778" t="n">
        <v>64</v>
      </c>
      <c r="D59" s="778" t="n">
        <f aca="false">(B59/C59-1)*100</f>
        <v>174.375</v>
      </c>
      <c r="E59" s="565"/>
    </row>
    <row r="60" customFormat="false" ht="18" hidden="false" customHeight="true" outlineLevel="0" collapsed="false">
      <c r="A60" s="728" t="s">
        <v>1487</v>
      </c>
      <c r="B60" s="820"/>
      <c r="C60" s="820"/>
      <c r="D60" s="778"/>
      <c r="E60" s="822"/>
    </row>
    <row r="61" customFormat="false" ht="15" hidden="false" customHeight="true" outlineLevel="0" collapsed="false">
      <c r="A61" s="728" t="s">
        <v>1503</v>
      </c>
      <c r="B61" s="778" t="n">
        <v>4963.1</v>
      </c>
      <c r="C61" s="778" t="n">
        <v>4077.6</v>
      </c>
      <c r="D61" s="778" t="n">
        <f aca="false">(B61/C61-1)*100</f>
        <v>21.7162056111438</v>
      </c>
    </row>
    <row r="62" customFormat="false" ht="18" hidden="false" customHeight="true" outlineLevel="0" collapsed="false">
      <c r="A62" s="725" t="s">
        <v>1488</v>
      </c>
      <c r="B62" s="778" t="n">
        <v>487.6</v>
      </c>
      <c r="C62" s="778" t="n">
        <v>410.2</v>
      </c>
      <c r="D62" s="778" t="n">
        <f aca="false">(B62/C62-1)*100</f>
        <v>18.8688444661141</v>
      </c>
      <c r="E62" s="565"/>
    </row>
    <row r="63" customFormat="false" ht="18" hidden="false" customHeight="true" outlineLevel="0" collapsed="false">
      <c r="A63" s="728" t="s">
        <v>1489</v>
      </c>
      <c r="B63" s="778" t="n">
        <v>22.8</v>
      </c>
      <c r="C63" s="778" t="n">
        <v>34.4</v>
      </c>
      <c r="D63" s="778" t="n">
        <f aca="false">(B63/C63-1)*100</f>
        <v>-33.7209302325581</v>
      </c>
      <c r="E63" s="565"/>
    </row>
    <row r="64" customFormat="false" ht="18" hidden="false" customHeight="true" outlineLevel="0" collapsed="false">
      <c r="A64" s="728" t="s">
        <v>1448</v>
      </c>
      <c r="B64" s="778" t="n">
        <v>0.4</v>
      </c>
      <c r="C64" s="778" t="n">
        <v>1.3</v>
      </c>
      <c r="D64" s="778" t="n">
        <f aca="false">(B64/C64-1)*100</f>
        <v>-69.2307692307692</v>
      </c>
      <c r="E64" s="565"/>
    </row>
    <row r="65" customFormat="false" ht="18" hidden="false" customHeight="true" outlineLevel="0" collapsed="false">
      <c r="A65" s="768" t="s">
        <v>1504</v>
      </c>
      <c r="B65" s="787" t="n">
        <v>1157</v>
      </c>
      <c r="C65" s="823"/>
      <c r="D65" s="787"/>
      <c r="E65" s="565"/>
    </row>
    <row r="66" customFormat="false" ht="15" hidden="false" customHeight="true" outlineLevel="0" collapsed="false">
      <c r="A66" s="824"/>
      <c r="D66" s="825"/>
    </row>
    <row r="67" customFormat="false" ht="15" hidden="false" customHeight="true" outlineLevel="0" collapsed="false">
      <c r="D67" s="825"/>
    </row>
    <row r="68" customFormat="false" ht="15" hidden="false" customHeight="true" outlineLevel="0" collapsed="false">
      <c r="D68" s="825"/>
    </row>
    <row r="69" customFormat="false" ht="15" hidden="false" customHeight="true" outlineLevel="0" collapsed="false">
      <c r="B69" s="788"/>
      <c r="C69" s="788"/>
      <c r="D69" s="742"/>
    </row>
    <row r="70" customFormat="false" ht="15" hidden="false" customHeight="true" outlineLevel="0" collapsed="false">
      <c r="A70" s="788"/>
      <c r="D70" s="825"/>
    </row>
    <row r="71" customFormat="false" ht="15" hidden="false" customHeight="true" outlineLevel="0" collapsed="false">
      <c r="D71" s="825"/>
    </row>
    <row r="72" customFormat="false" ht="15" hidden="false" customHeight="true" outlineLevel="0" collapsed="false">
      <c r="D72" s="825"/>
    </row>
    <row r="73" customFormat="false" ht="15" hidden="false" customHeight="true" outlineLevel="0" collapsed="false">
      <c r="D73" s="717"/>
    </row>
    <row r="74" customFormat="false" ht="15" hidden="false" customHeight="true" outlineLevel="0" collapsed="false">
      <c r="D74" s="717"/>
    </row>
    <row r="75" customFormat="false" ht="15" hidden="false" customHeight="true" outlineLevel="0" collapsed="false">
      <c r="D75" s="717"/>
    </row>
    <row r="76" customFormat="false" ht="15" hidden="false" customHeight="true" outlineLevel="0" collapsed="false">
      <c r="D76" s="717"/>
    </row>
    <row r="77" customFormat="false" ht="15" hidden="false" customHeight="true" outlineLevel="0" collapsed="false">
      <c r="D77" s="717"/>
    </row>
    <row r="78" customFormat="false" ht="15" hidden="false" customHeight="true" outlineLevel="0" collapsed="false">
      <c r="D78" s="717"/>
    </row>
    <row r="79" customFormat="false" ht="15" hidden="false" customHeight="true" outlineLevel="0" collapsed="false">
      <c r="D79" s="717"/>
    </row>
    <row r="80" customFormat="false" ht="15" hidden="false" customHeight="true" outlineLevel="0" collapsed="false">
      <c r="D80" s="717"/>
    </row>
    <row r="81" customFormat="false" ht="15" hidden="false" customHeight="true" outlineLevel="0" collapsed="false">
      <c r="D81" s="717"/>
    </row>
    <row r="82" customFormat="false" ht="15" hidden="false" customHeight="true" outlineLevel="0" collapsed="false">
      <c r="D82" s="717"/>
    </row>
    <row r="83" customFormat="false" ht="15" hidden="false" customHeight="true" outlineLevel="0" collapsed="false">
      <c r="D83" s="717"/>
    </row>
    <row r="84" customFormat="false" ht="15" hidden="false" customHeight="true" outlineLevel="0" collapsed="false">
      <c r="D84" s="717"/>
    </row>
    <row r="85" customFormat="false" ht="15" hidden="false" customHeight="true" outlineLevel="0" collapsed="false">
      <c r="D85" s="717"/>
    </row>
    <row r="86" customFormat="false" ht="15" hidden="false" customHeight="true" outlineLevel="0" collapsed="false">
      <c r="D86" s="717"/>
    </row>
    <row r="87" customFormat="false" ht="15" hidden="false" customHeight="true" outlineLevel="0" collapsed="false">
      <c r="D87" s="717"/>
    </row>
    <row r="88" customFormat="false" ht="15" hidden="false" customHeight="true" outlineLevel="0" collapsed="false">
      <c r="D88" s="717"/>
    </row>
    <row r="89" customFormat="false" ht="15" hidden="false" customHeight="true" outlineLevel="0" collapsed="false">
      <c r="D89" s="717"/>
    </row>
    <row r="90" customFormat="false" ht="15" hidden="false" customHeight="true" outlineLevel="0" collapsed="false">
      <c r="D90" s="717"/>
    </row>
    <row r="91" customFormat="false" ht="15" hidden="false" customHeight="true" outlineLevel="0" collapsed="false">
      <c r="D91" s="717"/>
    </row>
    <row r="92" customFormat="false" ht="15" hidden="false" customHeight="true" outlineLevel="0" collapsed="false">
      <c r="D92" s="717"/>
    </row>
    <row r="93" customFormat="false" ht="15" hidden="false" customHeight="true" outlineLevel="0" collapsed="false">
      <c r="D93" s="717"/>
    </row>
    <row r="94" customFormat="false" ht="15" hidden="false" customHeight="true" outlineLevel="0" collapsed="false">
      <c r="D94" s="717"/>
    </row>
    <row r="95" customFormat="false" ht="15" hidden="false" customHeight="true" outlineLevel="0" collapsed="false">
      <c r="D95" s="717"/>
    </row>
    <row r="96" customFormat="false" ht="15" hidden="false" customHeight="true" outlineLevel="0" collapsed="false">
      <c r="D96" s="717"/>
    </row>
    <row r="97" customFormat="false" ht="15" hidden="false" customHeight="true" outlineLevel="0" collapsed="false">
      <c r="D97" s="717"/>
    </row>
    <row r="98" customFormat="false" ht="15" hidden="false" customHeight="true" outlineLevel="0" collapsed="false">
      <c r="D98" s="717"/>
    </row>
    <row r="99" customFormat="false" ht="15" hidden="false" customHeight="true" outlineLevel="0" collapsed="false">
      <c r="D99" s="717"/>
    </row>
    <row r="100" customFormat="false" ht="15" hidden="false" customHeight="true" outlineLevel="0" collapsed="false">
      <c r="D100" s="717"/>
    </row>
    <row r="101" customFormat="false" ht="15" hidden="false" customHeight="true" outlineLevel="0" collapsed="false">
      <c r="D101" s="717"/>
    </row>
    <row r="102" customFormat="false" ht="15" hidden="false" customHeight="true" outlineLevel="0" collapsed="false">
      <c r="D102" s="717"/>
    </row>
    <row r="103" customFormat="false" ht="15" hidden="false" customHeight="true" outlineLevel="0" collapsed="false">
      <c r="D103" s="717"/>
    </row>
    <row r="104" customFormat="false" ht="15" hidden="false" customHeight="true" outlineLevel="0" collapsed="false">
      <c r="D104" s="717"/>
    </row>
    <row r="105" customFormat="false" ht="15" hidden="false" customHeight="true" outlineLevel="0" collapsed="false">
      <c r="D105" s="717"/>
    </row>
    <row r="106" customFormat="false" ht="15" hidden="false" customHeight="true" outlineLevel="0" collapsed="false">
      <c r="D106" s="717"/>
    </row>
    <row r="107" customFormat="false" ht="15" hidden="false" customHeight="true" outlineLevel="0" collapsed="false">
      <c r="D107" s="717"/>
    </row>
    <row r="108" customFormat="false" ht="15" hidden="false" customHeight="true" outlineLevel="0" collapsed="false">
      <c r="D108" s="717"/>
    </row>
    <row r="109" customFormat="false" ht="15" hidden="false" customHeight="true" outlineLevel="0" collapsed="false">
      <c r="D109" s="717"/>
    </row>
    <row r="110" customFormat="false" ht="15" hidden="false" customHeight="true" outlineLevel="0" collapsed="false">
      <c r="D110" s="717"/>
    </row>
    <row r="111" customFormat="false" ht="15" hidden="false" customHeight="true" outlineLevel="0" collapsed="false">
      <c r="D111" s="717"/>
    </row>
    <row r="112" customFormat="false" ht="15" hidden="false" customHeight="true" outlineLevel="0" collapsed="false">
      <c r="D112" s="717"/>
    </row>
    <row r="113" customFormat="false" ht="15" hidden="false" customHeight="true" outlineLevel="0" collapsed="false">
      <c r="D113" s="717"/>
    </row>
    <row r="114" customFormat="false" ht="15" hidden="false" customHeight="true" outlineLevel="0" collapsed="false">
      <c r="D114" s="717"/>
    </row>
    <row r="115" customFormat="false" ht="15" hidden="false" customHeight="true" outlineLevel="0" collapsed="false">
      <c r="D115" s="717"/>
    </row>
    <row r="116" customFormat="false" ht="15" hidden="false" customHeight="true" outlineLevel="0" collapsed="false">
      <c r="D116" s="717"/>
    </row>
    <row r="117" customFormat="false" ht="15" hidden="false" customHeight="true" outlineLevel="0" collapsed="false">
      <c r="D117" s="717"/>
    </row>
    <row r="118" customFormat="false" ht="15" hidden="false" customHeight="true" outlineLevel="0" collapsed="false">
      <c r="D118" s="717"/>
    </row>
    <row r="119" customFormat="false" ht="15" hidden="false" customHeight="true" outlineLevel="0" collapsed="false">
      <c r="D119" s="717"/>
    </row>
    <row r="120" customFormat="false" ht="15" hidden="false" customHeight="true" outlineLevel="0" collapsed="false">
      <c r="D120" s="717"/>
    </row>
    <row r="121" customFormat="false" ht="15" hidden="false" customHeight="true" outlineLevel="0" collapsed="false">
      <c r="D121" s="717"/>
    </row>
    <row r="122" customFormat="false" ht="15" hidden="false" customHeight="true" outlineLevel="0" collapsed="false">
      <c r="D122" s="717"/>
    </row>
    <row r="123" customFormat="false" ht="15" hidden="false" customHeight="true" outlineLevel="0" collapsed="false">
      <c r="D123" s="717"/>
    </row>
    <row r="124" customFormat="false" ht="15" hidden="false" customHeight="true" outlineLevel="0" collapsed="false">
      <c r="D124" s="717"/>
    </row>
    <row r="125" customFormat="false" ht="15" hidden="false" customHeight="true" outlineLevel="0" collapsed="false">
      <c r="D125" s="717"/>
    </row>
    <row r="126" customFormat="false" ht="15" hidden="false" customHeight="true" outlineLevel="0" collapsed="false">
      <c r="D126" s="717"/>
    </row>
    <row r="127" customFormat="false" ht="15" hidden="false" customHeight="true" outlineLevel="0" collapsed="false">
      <c r="D127" s="717"/>
    </row>
    <row r="128" customFormat="false" ht="15" hidden="false" customHeight="true" outlineLevel="0" collapsed="false">
      <c r="D128" s="717"/>
    </row>
    <row r="129" customFormat="false" ht="15" hidden="false" customHeight="true" outlineLevel="0" collapsed="false">
      <c r="D129" s="717"/>
    </row>
    <row r="130" customFormat="false" ht="15" hidden="false" customHeight="true" outlineLevel="0" collapsed="false">
      <c r="D130" s="717"/>
    </row>
    <row r="131" customFormat="false" ht="15" hidden="false" customHeight="true" outlineLevel="0" collapsed="false">
      <c r="D131" s="717"/>
    </row>
    <row r="132" customFormat="false" ht="15" hidden="false" customHeight="true" outlineLevel="0" collapsed="false">
      <c r="D132" s="717"/>
    </row>
    <row r="133" customFormat="false" ht="15" hidden="false" customHeight="true" outlineLevel="0" collapsed="false">
      <c r="D133" s="717"/>
    </row>
    <row r="134" customFormat="false" ht="15" hidden="false" customHeight="true" outlineLevel="0" collapsed="false">
      <c r="D134" s="717"/>
    </row>
    <row r="135" customFormat="false" ht="15" hidden="false" customHeight="true" outlineLevel="0" collapsed="false">
      <c r="D135" s="717"/>
    </row>
    <row r="136" customFormat="false" ht="15" hidden="false" customHeight="true" outlineLevel="0" collapsed="false">
      <c r="D136" s="717"/>
    </row>
    <row r="137" customFormat="false" ht="15" hidden="false" customHeight="true" outlineLevel="0" collapsed="false">
      <c r="D137" s="717"/>
    </row>
    <row r="138" customFormat="false" ht="15" hidden="false" customHeight="true" outlineLevel="0" collapsed="false">
      <c r="D138" s="717"/>
    </row>
    <row r="139" customFormat="false" ht="15" hidden="false" customHeight="true" outlineLevel="0" collapsed="false">
      <c r="D139" s="717"/>
    </row>
    <row r="140" customFormat="false" ht="15" hidden="false" customHeight="true" outlineLevel="0" collapsed="false">
      <c r="D140" s="717"/>
    </row>
    <row r="141" customFormat="false" ht="15" hidden="false" customHeight="true" outlineLevel="0" collapsed="false">
      <c r="D141" s="717"/>
    </row>
    <row r="142" customFormat="false" ht="15" hidden="false" customHeight="true" outlineLevel="0" collapsed="false">
      <c r="D142" s="717"/>
    </row>
    <row r="143" customFormat="false" ht="15" hidden="false" customHeight="true" outlineLevel="0" collapsed="false">
      <c r="D143" s="717"/>
    </row>
    <row r="144" customFormat="false" ht="15" hidden="false" customHeight="true" outlineLevel="0" collapsed="false">
      <c r="D144" s="717"/>
    </row>
    <row r="145" customFormat="false" ht="15" hidden="false" customHeight="true" outlineLevel="0" collapsed="false">
      <c r="D145" s="717"/>
    </row>
    <row r="146" customFormat="false" ht="15" hidden="false" customHeight="true" outlineLevel="0" collapsed="false">
      <c r="D146" s="717"/>
    </row>
    <row r="147" customFormat="false" ht="15" hidden="false" customHeight="true" outlineLevel="0" collapsed="false">
      <c r="D147" s="717"/>
    </row>
    <row r="148" customFormat="false" ht="15" hidden="false" customHeight="true" outlineLevel="0" collapsed="false">
      <c r="D148" s="717"/>
    </row>
    <row r="149" customFormat="false" ht="15" hidden="false" customHeight="true" outlineLevel="0" collapsed="false">
      <c r="D149" s="717"/>
    </row>
    <row r="150" customFormat="false" ht="15" hidden="false" customHeight="true" outlineLevel="0" collapsed="false">
      <c r="D150" s="717"/>
    </row>
    <row r="151" customFormat="false" ht="15" hidden="false" customHeight="true" outlineLevel="0" collapsed="false">
      <c r="D151" s="717"/>
    </row>
    <row r="152" customFormat="false" ht="15" hidden="false" customHeight="true" outlineLevel="0" collapsed="false">
      <c r="D152" s="717"/>
    </row>
    <row r="153" customFormat="false" ht="15" hidden="false" customHeight="true" outlineLevel="0" collapsed="false">
      <c r="D153" s="717"/>
    </row>
    <row r="154" customFormat="false" ht="15" hidden="false" customHeight="true" outlineLevel="0" collapsed="false">
      <c r="D154" s="717"/>
    </row>
    <row r="155" customFormat="false" ht="15" hidden="false" customHeight="true" outlineLevel="0" collapsed="false">
      <c r="D155" s="717"/>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518" width="35.48"/>
    <col collapsed="false" customWidth="true" hidden="false" outlineLevel="0" max="3" min="2" style="518" width="22.98"/>
    <col collapsed="false" customWidth="true" hidden="false" outlineLevel="0" max="4" min="4" style="518" width="22.05"/>
    <col collapsed="false" customWidth="false" hidden="false" outlineLevel="0" max="257" min="5" style="518" width="11.1"/>
  </cols>
  <sheetData>
    <row r="1" customFormat="false" ht="30" hidden="false" customHeight="true" outlineLevel="0" collapsed="false">
      <c r="A1" s="826" t="s">
        <v>1505</v>
      </c>
      <c r="B1" s="826"/>
      <c r="C1" s="826"/>
      <c r="D1" s="826"/>
      <c r="E1" s="827"/>
      <c r="F1" s="827"/>
    </row>
    <row r="2" customFormat="false" ht="15" hidden="false" customHeight="true" outlineLevel="0" collapsed="false">
      <c r="A2" s="715" t="s">
        <v>101</v>
      </c>
      <c r="B2" s="828" t="s">
        <v>1506</v>
      </c>
      <c r="C2" s="737" t="s">
        <v>1507</v>
      </c>
      <c r="D2" s="829"/>
    </row>
    <row r="3" customFormat="false" ht="14.25" hidden="false" customHeight="false" outlineLevel="0" collapsed="false">
      <c r="A3" s="715"/>
      <c r="B3" s="828"/>
      <c r="C3" s="828"/>
      <c r="D3" s="830" t="s">
        <v>1508</v>
      </c>
    </row>
    <row r="4" customFormat="false" ht="14.25" hidden="false" customHeight="true" outlineLevel="0" collapsed="false">
      <c r="A4" s="772" t="s">
        <v>1509</v>
      </c>
      <c r="B4" s="831" t="n">
        <v>3607</v>
      </c>
      <c r="C4" s="831" t="n">
        <v>250453</v>
      </c>
      <c r="D4" s="832" t="n">
        <v>168799</v>
      </c>
    </row>
    <row r="5" customFormat="false" ht="14.25" hidden="false" customHeight="true" outlineLevel="0" collapsed="false">
      <c r="A5" s="718" t="s">
        <v>1341</v>
      </c>
      <c r="B5" s="833" t="n">
        <v>1206</v>
      </c>
      <c r="C5" s="833" t="n">
        <v>169686</v>
      </c>
      <c r="D5" s="748" t="n">
        <v>104409</v>
      </c>
    </row>
    <row r="6" customFormat="false" ht="15.75" hidden="false" customHeight="true" outlineLevel="0" collapsed="false">
      <c r="A6" s="58" t="s">
        <v>1342</v>
      </c>
      <c r="B6" s="833" t="n">
        <v>177</v>
      </c>
      <c r="C6" s="833" t="n">
        <v>25717</v>
      </c>
      <c r="D6" s="748" t="n">
        <v>17118</v>
      </c>
    </row>
    <row r="7" customFormat="false" ht="14.25" hidden="false" customHeight="true" outlineLevel="0" collapsed="false">
      <c r="A7" s="50" t="s">
        <v>1510</v>
      </c>
      <c r="B7" s="833" t="n">
        <v>198</v>
      </c>
      <c r="C7" s="833" t="n">
        <v>75513</v>
      </c>
      <c r="D7" s="748" t="n">
        <v>44821</v>
      </c>
    </row>
    <row r="8" customFormat="false" ht="14.25" hidden="false" customHeight="true" outlineLevel="0" collapsed="false">
      <c r="A8" s="50" t="s">
        <v>1344</v>
      </c>
      <c r="B8" s="833" t="n">
        <v>77</v>
      </c>
      <c r="C8" s="833" t="n">
        <v>8361</v>
      </c>
      <c r="D8" s="748" t="n">
        <v>4779</v>
      </c>
    </row>
    <row r="9" customFormat="false" ht="14.25" hidden="false" customHeight="true" outlineLevel="0" collapsed="false">
      <c r="A9" s="50" t="s">
        <v>1345</v>
      </c>
      <c r="B9" s="833" t="n">
        <v>361</v>
      </c>
      <c r="C9" s="833" t="n">
        <v>27874</v>
      </c>
      <c r="D9" s="748" t="n">
        <v>17343</v>
      </c>
    </row>
    <row r="10" customFormat="false" ht="14.25" hidden="false" customHeight="true" outlineLevel="0" collapsed="false">
      <c r="A10" s="50" t="s">
        <v>1346</v>
      </c>
      <c r="B10" s="833" t="n">
        <v>233</v>
      </c>
      <c r="C10" s="833" t="n">
        <v>15691</v>
      </c>
      <c r="D10" s="748" t="n">
        <v>10860</v>
      </c>
    </row>
    <row r="11" customFormat="false" ht="14.25" hidden="false" customHeight="true" outlineLevel="0" collapsed="false">
      <c r="A11" s="50" t="s">
        <v>1347</v>
      </c>
      <c r="B11" s="833" t="n">
        <v>59</v>
      </c>
      <c r="C11" s="833" t="n">
        <v>4189</v>
      </c>
      <c r="D11" s="748" t="n">
        <v>2384</v>
      </c>
    </row>
    <row r="12" customFormat="false" ht="14.25" hidden="false" customHeight="true" outlineLevel="0" collapsed="false">
      <c r="A12" s="50" t="s">
        <v>1348</v>
      </c>
      <c r="B12" s="833" t="n">
        <v>62</v>
      </c>
      <c r="C12" s="833" t="n">
        <v>8412</v>
      </c>
      <c r="D12" s="748" t="n">
        <v>4767</v>
      </c>
    </row>
    <row r="13" customFormat="false" ht="14.25" hidden="false" customHeight="true" outlineLevel="0" collapsed="false">
      <c r="A13" s="834" t="s">
        <v>1511</v>
      </c>
      <c r="B13" s="833" t="n">
        <v>37</v>
      </c>
      <c r="C13" s="833" t="n">
        <v>5092</v>
      </c>
      <c r="D13" s="748" t="n">
        <v>2896</v>
      </c>
    </row>
    <row r="14" customFormat="false" ht="14.25" hidden="false" customHeight="true" outlineLevel="0" collapsed="false">
      <c r="A14" s="50" t="s">
        <v>1350</v>
      </c>
      <c r="B14" s="833" t="n">
        <v>844</v>
      </c>
      <c r="C14" s="833" t="n">
        <v>26326</v>
      </c>
      <c r="D14" s="748" t="n">
        <v>26326</v>
      </c>
    </row>
    <row r="15" customFormat="false" ht="14.25" hidden="false" customHeight="true" outlineLevel="0" collapsed="false">
      <c r="A15" s="718" t="s">
        <v>1351</v>
      </c>
      <c r="B15" s="833" t="n">
        <v>650</v>
      </c>
      <c r="C15" s="833" t="n">
        <v>16873</v>
      </c>
      <c r="D15" s="748" t="n">
        <v>16873</v>
      </c>
    </row>
    <row r="16" customFormat="false" ht="14.25" hidden="false" customHeight="true" outlineLevel="0" collapsed="false">
      <c r="A16" s="718" t="s">
        <v>1352</v>
      </c>
      <c r="B16" s="833" t="n">
        <v>102</v>
      </c>
      <c r="C16" s="833" t="n">
        <v>3276</v>
      </c>
      <c r="D16" s="748" t="n">
        <v>3276</v>
      </c>
    </row>
    <row r="17" customFormat="false" ht="14.25" hidden="false" customHeight="true" outlineLevel="0" collapsed="false">
      <c r="A17" s="718" t="s">
        <v>1512</v>
      </c>
      <c r="B17" s="833" t="n">
        <v>92</v>
      </c>
      <c r="C17" s="833" t="n">
        <v>6177</v>
      </c>
      <c r="D17" s="748" t="n">
        <v>6177</v>
      </c>
    </row>
    <row r="18" customFormat="false" ht="12.75" hidden="false" customHeight="false" outlineLevel="0" collapsed="false">
      <c r="A18" s="718" t="s">
        <v>1354</v>
      </c>
      <c r="B18" s="833" t="n">
        <v>1</v>
      </c>
      <c r="C18" s="833" t="n">
        <v>8</v>
      </c>
      <c r="D18" s="748" t="n">
        <v>8</v>
      </c>
    </row>
    <row r="19" customFormat="false" ht="14.25" hidden="false" customHeight="true" outlineLevel="0" collapsed="false">
      <c r="A19" s="718" t="s">
        <v>1355</v>
      </c>
      <c r="B19" s="833" t="n">
        <v>19</v>
      </c>
      <c r="C19" s="833" t="n">
        <v>170</v>
      </c>
      <c r="D19" s="748" t="n">
        <v>170</v>
      </c>
    </row>
    <row r="20" customFormat="false" ht="14.25" hidden="false" customHeight="true" outlineLevel="0" collapsed="false">
      <c r="A20" s="58" t="s">
        <v>1356</v>
      </c>
      <c r="B20" s="833" t="n">
        <v>19</v>
      </c>
      <c r="C20" s="833" t="n">
        <v>170</v>
      </c>
      <c r="D20" s="748" t="n">
        <v>170</v>
      </c>
    </row>
    <row r="21" customFormat="false" ht="12.75" hidden="false" customHeight="false" outlineLevel="0" collapsed="false">
      <c r="A21" s="718" t="s">
        <v>1513</v>
      </c>
      <c r="B21" s="833" t="n">
        <v>385</v>
      </c>
      <c r="C21" s="833" t="n">
        <v>11699</v>
      </c>
      <c r="D21" s="748" t="n">
        <v>6758</v>
      </c>
    </row>
    <row r="22" customFormat="false" ht="14.25" hidden="false" customHeight="true" outlineLevel="0" collapsed="false">
      <c r="A22" s="58" t="s">
        <v>1358</v>
      </c>
      <c r="B22" s="833" t="n">
        <v>71</v>
      </c>
      <c r="C22" s="833" t="n">
        <v>961</v>
      </c>
      <c r="D22" s="748" t="n">
        <v>961</v>
      </c>
    </row>
    <row r="23" customFormat="false" ht="14.25" hidden="false" customHeight="true" outlineLevel="0" collapsed="false">
      <c r="A23" s="718" t="s">
        <v>1359</v>
      </c>
      <c r="B23" s="833" t="n">
        <v>86</v>
      </c>
      <c r="C23" s="833" t="n">
        <v>5178</v>
      </c>
      <c r="D23" s="748" t="n">
        <v>5178</v>
      </c>
    </row>
    <row r="24" customFormat="false" ht="14.25" hidden="false" customHeight="true" outlineLevel="0" collapsed="false">
      <c r="A24" s="718" t="s">
        <v>1360</v>
      </c>
      <c r="B24" s="833" t="n">
        <v>5</v>
      </c>
      <c r="C24" s="833" t="n">
        <v>10</v>
      </c>
      <c r="D24" s="748" t="n">
        <v>10</v>
      </c>
    </row>
    <row r="25" customFormat="false" ht="14.25" hidden="false" customHeight="true" outlineLevel="0" collapsed="false">
      <c r="A25" s="58" t="s">
        <v>1361</v>
      </c>
      <c r="B25" s="833"/>
      <c r="C25" s="833"/>
      <c r="D25" s="748"/>
    </row>
    <row r="26" customFormat="false" ht="14.25" hidden="false" customHeight="true" outlineLevel="0" collapsed="false">
      <c r="A26" s="718" t="s">
        <v>1362</v>
      </c>
      <c r="B26" s="833"/>
      <c r="C26" s="833"/>
      <c r="D26" s="748"/>
    </row>
    <row r="27" customFormat="false" ht="14.25" hidden="false" customHeight="true" outlineLevel="0" collapsed="false">
      <c r="A27" s="718" t="s">
        <v>1363</v>
      </c>
      <c r="B27" s="833" t="n">
        <v>2</v>
      </c>
      <c r="C27" s="833" t="n">
        <v>20</v>
      </c>
      <c r="D27" s="748" t="n">
        <v>20</v>
      </c>
    </row>
    <row r="28" customFormat="false" ht="14.25" hidden="false" customHeight="true" outlineLevel="0" collapsed="false">
      <c r="A28" s="718" t="s">
        <v>1364</v>
      </c>
      <c r="B28" s="833" t="n">
        <v>83</v>
      </c>
      <c r="C28" s="833" t="n">
        <v>230</v>
      </c>
      <c r="D28" s="748" t="n">
        <v>230</v>
      </c>
    </row>
    <row r="29" customFormat="false" ht="14.25" hidden="false" customHeight="true" outlineLevel="0" collapsed="false">
      <c r="A29" s="747" t="s">
        <v>1365</v>
      </c>
      <c r="B29" s="833"/>
      <c r="C29" s="833"/>
      <c r="D29" s="748"/>
    </row>
    <row r="30" customFormat="false" ht="14.25" hidden="false" customHeight="true" outlineLevel="0" collapsed="false">
      <c r="A30" s="718" t="s">
        <v>1366</v>
      </c>
      <c r="B30" s="833"/>
      <c r="C30" s="833"/>
      <c r="D30" s="748"/>
    </row>
    <row r="31" customFormat="false" ht="14.25" hidden="false" customHeight="true" outlineLevel="0" collapsed="false">
      <c r="A31" s="58" t="s">
        <v>1367</v>
      </c>
      <c r="B31" s="833"/>
      <c r="C31" s="833"/>
      <c r="D31" s="748"/>
    </row>
    <row r="32" customFormat="false" ht="14.25" hidden="false" customHeight="true" outlineLevel="0" collapsed="false">
      <c r="A32" s="718" t="s">
        <v>1368</v>
      </c>
      <c r="B32" s="833"/>
      <c r="C32" s="833"/>
      <c r="D32" s="748"/>
    </row>
    <row r="33" customFormat="false" ht="14.25" hidden="false" customHeight="true" outlineLevel="0" collapsed="false">
      <c r="A33" s="718" t="s">
        <v>1369</v>
      </c>
      <c r="B33" s="833" t="n">
        <v>312</v>
      </c>
      <c r="C33" s="833" t="n">
        <v>1020</v>
      </c>
      <c r="D33" s="748" t="n">
        <v>1020</v>
      </c>
    </row>
    <row r="34" customFormat="false" ht="14.25" hidden="false" customHeight="true" outlineLevel="0" collapsed="false">
      <c r="A34" s="749" t="s">
        <v>1370</v>
      </c>
      <c r="B34" s="833" t="n">
        <v>1</v>
      </c>
      <c r="C34" s="833" t="n">
        <v>60</v>
      </c>
      <c r="D34" s="748" t="n">
        <v>60</v>
      </c>
    </row>
    <row r="35" customFormat="false" ht="12.75" hidden="false" customHeight="false" outlineLevel="0" collapsed="false">
      <c r="A35" s="718" t="s">
        <v>1371</v>
      </c>
      <c r="B35" s="833" t="n">
        <v>230</v>
      </c>
      <c r="C35" s="833" t="n">
        <v>4309</v>
      </c>
      <c r="D35" s="748" t="n">
        <v>4219</v>
      </c>
    </row>
    <row r="36" customFormat="false" ht="14.25" hidden="false" customHeight="true" outlineLevel="0" collapsed="false">
      <c r="A36" s="718" t="s">
        <v>1372</v>
      </c>
      <c r="B36" s="833" t="n">
        <v>2</v>
      </c>
      <c r="C36" s="833" t="n">
        <v>60</v>
      </c>
      <c r="D36" s="748" t="n">
        <v>60</v>
      </c>
    </row>
    <row r="37" customFormat="false" ht="14.25" hidden="false" customHeight="true" outlineLevel="0" collapsed="false">
      <c r="A37" s="747" t="s">
        <v>1373</v>
      </c>
      <c r="B37" s="833" t="n">
        <v>1</v>
      </c>
      <c r="C37" s="833" t="n">
        <v>35</v>
      </c>
      <c r="D37" s="748" t="n">
        <v>35</v>
      </c>
    </row>
    <row r="38" customFormat="false" ht="14.25" hidden="false" customHeight="true" outlineLevel="0" collapsed="false">
      <c r="A38" s="718" t="s">
        <v>1374</v>
      </c>
      <c r="B38" s="833"/>
      <c r="C38" s="833"/>
      <c r="D38" s="748"/>
    </row>
    <row r="39" customFormat="false" ht="14.25" hidden="false" customHeight="true" outlineLevel="0" collapsed="false">
      <c r="A39" s="718" t="s">
        <v>1375</v>
      </c>
      <c r="B39" s="833" t="n">
        <v>5</v>
      </c>
      <c r="C39" s="833" t="n">
        <v>514</v>
      </c>
      <c r="D39" s="748"/>
    </row>
    <row r="40" customFormat="false" ht="14.25" hidden="false" customHeight="true" outlineLevel="0" collapsed="false">
      <c r="A40" s="718" t="s">
        <v>1376</v>
      </c>
      <c r="B40" s="833"/>
      <c r="C40" s="833"/>
      <c r="D40" s="748"/>
    </row>
    <row r="41" customFormat="false" ht="14.25" hidden="false" customHeight="true" outlineLevel="0" collapsed="false">
      <c r="A41" s="718" t="s">
        <v>1377</v>
      </c>
      <c r="B41" s="833" t="n">
        <v>5</v>
      </c>
      <c r="C41" s="833" t="n">
        <v>511</v>
      </c>
      <c r="D41" s="748"/>
    </row>
    <row r="42" customFormat="false" ht="14.25" hidden="false" customHeight="true" outlineLevel="0" collapsed="false">
      <c r="A42" s="58" t="s">
        <v>1378</v>
      </c>
      <c r="B42" s="833" t="n">
        <v>1</v>
      </c>
      <c r="C42" s="833" t="n">
        <v>8</v>
      </c>
      <c r="D42" s="748"/>
    </row>
    <row r="43" customFormat="false" ht="14.25" hidden="false" customHeight="true" outlineLevel="0" collapsed="false">
      <c r="A43" s="718" t="s">
        <v>1379</v>
      </c>
      <c r="B43" s="833" t="n">
        <v>2</v>
      </c>
      <c r="C43" s="833" t="n">
        <v>8</v>
      </c>
      <c r="D43" s="748"/>
    </row>
    <row r="44" customFormat="false" ht="14.25" hidden="false" customHeight="true" outlineLevel="0" collapsed="false">
      <c r="A44" s="718" t="s">
        <v>1380</v>
      </c>
      <c r="B44" s="833" t="n">
        <v>213</v>
      </c>
      <c r="C44" s="833" t="n">
        <v>13190</v>
      </c>
      <c r="D44" s="748" t="n">
        <v>13050</v>
      </c>
    </row>
    <row r="45" customFormat="false" ht="14.25" hidden="false" customHeight="true" outlineLevel="0" collapsed="false">
      <c r="A45" s="718" t="s">
        <v>1381</v>
      </c>
      <c r="B45" s="833"/>
      <c r="C45" s="833"/>
      <c r="D45" s="748"/>
    </row>
    <row r="46" customFormat="false" ht="14.25" hidden="false" customHeight="true" outlineLevel="0" collapsed="false">
      <c r="A46" s="58" t="s">
        <v>1382</v>
      </c>
      <c r="B46" s="833"/>
      <c r="C46" s="833"/>
      <c r="D46" s="748"/>
    </row>
    <row r="47" customFormat="false" ht="12.75" hidden="false" customHeight="false" outlineLevel="0" collapsed="false">
      <c r="A47" s="718" t="s">
        <v>1383</v>
      </c>
      <c r="B47" s="833"/>
      <c r="C47" s="833"/>
      <c r="D47" s="748"/>
    </row>
    <row r="48" customFormat="false" ht="14.25" hidden="false" customHeight="true" outlineLevel="0" collapsed="false">
      <c r="A48" s="58" t="s">
        <v>1384</v>
      </c>
      <c r="B48" s="833"/>
      <c r="C48" s="833"/>
      <c r="D48" s="748"/>
    </row>
    <row r="49" customFormat="false" ht="14.25" hidden="false" customHeight="true" outlineLevel="0" collapsed="false">
      <c r="A49" s="718" t="s">
        <v>1385</v>
      </c>
      <c r="B49" s="833" t="n">
        <v>2</v>
      </c>
      <c r="C49" s="833" t="n">
        <v>28</v>
      </c>
      <c r="D49" s="748"/>
    </row>
    <row r="50" customFormat="false" ht="12.75" hidden="false" customHeight="false" outlineLevel="0" collapsed="false">
      <c r="A50" s="718" t="s">
        <v>1386</v>
      </c>
      <c r="B50" s="833"/>
      <c r="C50" s="833"/>
      <c r="D50" s="748"/>
    </row>
    <row r="51" customFormat="false" ht="13.5" hidden="false" customHeight="false" outlineLevel="0" collapsed="false">
      <c r="A51" s="729" t="s">
        <v>1387</v>
      </c>
      <c r="B51" s="835" t="n">
        <v>84</v>
      </c>
      <c r="C51" s="835" t="n">
        <v>4885</v>
      </c>
      <c r="D51" s="836" t="n">
        <v>190</v>
      </c>
    </row>
  </sheetData>
  <mergeCells count="4">
    <mergeCell ref="A1:D1"/>
    <mergeCell ref="A2:A3"/>
    <mergeCell ref="B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1015625" defaultRowHeight="12" zeroHeight="false" outlineLevelRow="0" outlineLevelCol="0"/>
  <cols>
    <col collapsed="false" customWidth="true" hidden="false" outlineLevel="0" max="1" min="1" style="36" width="45.5"/>
    <col collapsed="false" customWidth="true" hidden="false" outlineLevel="0" max="2" min="2" style="36" width="19.28"/>
    <col collapsed="false" customWidth="true" hidden="false" outlineLevel="0" max="3" min="3" style="39" width="20.2"/>
    <col collapsed="false" customWidth="false" hidden="false" outlineLevel="0" max="257" min="4" style="36" width="11.1"/>
  </cols>
  <sheetData>
    <row r="1" customFormat="false" ht="34.5" hidden="false" customHeight="true" outlineLevel="0" collapsed="false">
      <c r="A1" s="40" t="s">
        <v>295</v>
      </c>
      <c r="B1" s="40"/>
      <c r="C1" s="40"/>
    </row>
    <row r="2" customFormat="false" ht="22.5" hidden="false" customHeight="true" outlineLevel="0" collapsed="false">
      <c r="A2" s="132"/>
      <c r="B2" s="133"/>
      <c r="C2" s="98" t="s">
        <v>296</v>
      </c>
    </row>
    <row r="3" customFormat="false" ht="27" hidden="false" customHeight="true" outlineLevel="0" collapsed="false">
      <c r="A3" s="41" t="s">
        <v>101</v>
      </c>
      <c r="B3" s="72" t="s">
        <v>297</v>
      </c>
      <c r="C3" s="134" t="s">
        <v>298</v>
      </c>
    </row>
    <row r="4" customFormat="false" ht="18" hidden="false" customHeight="true" outlineLevel="0" collapsed="false">
      <c r="A4" s="135" t="s">
        <v>299</v>
      </c>
      <c r="B4" s="136" t="n">
        <v>15546</v>
      </c>
      <c r="C4" s="137" t="n">
        <v>1581</v>
      </c>
    </row>
    <row r="5" customFormat="false" ht="18" hidden="false" customHeight="true" outlineLevel="0" collapsed="false">
      <c r="A5" s="138" t="s">
        <v>300</v>
      </c>
      <c r="B5" s="139"/>
      <c r="C5" s="140"/>
    </row>
    <row r="6" customFormat="false" ht="18" hidden="false" customHeight="true" outlineLevel="0" collapsed="false">
      <c r="A6" s="141" t="s">
        <v>301</v>
      </c>
      <c r="B6" s="139" t="n">
        <v>1010</v>
      </c>
      <c r="C6" s="142" t="n">
        <v>8</v>
      </c>
    </row>
    <row r="7" customFormat="false" ht="18" hidden="false" customHeight="true" outlineLevel="0" collapsed="false">
      <c r="A7" s="141" t="s">
        <v>302</v>
      </c>
      <c r="B7" s="139" t="n">
        <v>7</v>
      </c>
      <c r="C7" s="142"/>
    </row>
    <row r="8" customFormat="false" ht="18" hidden="false" customHeight="true" outlineLevel="0" collapsed="false">
      <c r="A8" s="141" t="s">
        <v>303</v>
      </c>
      <c r="B8" s="139" t="n">
        <v>1235</v>
      </c>
      <c r="C8" s="142" t="n">
        <v>49</v>
      </c>
    </row>
    <row r="9" customFormat="false" ht="18" hidden="false" customHeight="true" outlineLevel="0" collapsed="false">
      <c r="A9" s="141" t="s">
        <v>304</v>
      </c>
      <c r="B9" s="139" t="n">
        <v>42</v>
      </c>
      <c r="C9" s="142" t="n">
        <v>9</v>
      </c>
    </row>
    <row r="10" customFormat="false" ht="18" hidden="false" customHeight="true" outlineLevel="0" collapsed="false">
      <c r="A10" s="141" t="s">
        <v>277</v>
      </c>
      <c r="B10" s="139" t="n">
        <v>841</v>
      </c>
      <c r="C10" s="142" t="n">
        <v>163</v>
      </c>
    </row>
    <row r="11" customFormat="false" ht="18" hidden="false" customHeight="true" outlineLevel="0" collapsed="false">
      <c r="A11" s="141" t="s">
        <v>278</v>
      </c>
      <c r="B11" s="139" t="n">
        <v>4439</v>
      </c>
      <c r="C11" s="142" t="n">
        <v>367</v>
      </c>
    </row>
    <row r="12" customFormat="false" ht="18" hidden="false" customHeight="true" outlineLevel="0" collapsed="false">
      <c r="A12" s="141" t="s">
        <v>279</v>
      </c>
      <c r="B12" s="139" t="n">
        <v>494</v>
      </c>
      <c r="C12" s="142" t="n">
        <v>38</v>
      </c>
    </row>
    <row r="13" customFormat="false" ht="18" hidden="false" customHeight="true" outlineLevel="0" collapsed="false">
      <c r="A13" s="141" t="s">
        <v>280</v>
      </c>
      <c r="B13" s="139" t="n">
        <v>533</v>
      </c>
      <c r="C13" s="142" t="n">
        <v>56</v>
      </c>
    </row>
    <row r="14" customFormat="false" ht="18" hidden="false" customHeight="true" outlineLevel="0" collapsed="false">
      <c r="A14" s="141" t="s">
        <v>305</v>
      </c>
      <c r="B14" s="139" t="n">
        <v>391</v>
      </c>
      <c r="C14" s="142" t="n">
        <v>23</v>
      </c>
    </row>
    <row r="15" customFormat="false" ht="18" hidden="false" customHeight="true" outlineLevel="0" collapsed="false">
      <c r="A15" s="141" t="s">
        <v>282</v>
      </c>
      <c r="B15" s="139" t="n">
        <v>120</v>
      </c>
      <c r="C15" s="142" t="n">
        <v>19</v>
      </c>
    </row>
    <row r="16" customFormat="false" ht="18" hidden="false" customHeight="true" outlineLevel="0" collapsed="false">
      <c r="A16" s="141" t="s">
        <v>283</v>
      </c>
      <c r="B16" s="139" t="n">
        <v>351</v>
      </c>
      <c r="C16" s="142" t="n">
        <v>86</v>
      </c>
    </row>
    <row r="17" customFormat="false" ht="18" hidden="false" customHeight="true" outlineLevel="0" collapsed="false">
      <c r="A17" s="141" t="s">
        <v>306</v>
      </c>
      <c r="B17" s="139" t="n">
        <v>2975</v>
      </c>
      <c r="C17" s="142" t="n">
        <v>117</v>
      </c>
    </row>
    <row r="18" customFormat="false" ht="18" hidden="false" customHeight="true" outlineLevel="0" collapsed="false">
      <c r="A18" s="141" t="s">
        <v>285</v>
      </c>
      <c r="B18" s="139" t="n">
        <v>939</v>
      </c>
      <c r="C18" s="142" t="n">
        <v>46</v>
      </c>
    </row>
    <row r="19" customFormat="false" ht="18" hidden="false" customHeight="true" outlineLevel="0" collapsed="false">
      <c r="A19" s="141" t="s">
        <v>286</v>
      </c>
      <c r="B19" s="139" t="n">
        <v>217</v>
      </c>
      <c r="C19" s="142" t="n">
        <v>10</v>
      </c>
    </row>
    <row r="20" customFormat="false" ht="18" hidden="false" customHeight="true" outlineLevel="0" collapsed="false">
      <c r="A20" s="141" t="s">
        <v>307</v>
      </c>
      <c r="B20" s="139" t="n">
        <v>377</v>
      </c>
      <c r="C20" s="142" t="n">
        <v>25</v>
      </c>
    </row>
    <row r="21" customFormat="false" ht="18" hidden="false" customHeight="true" outlineLevel="0" collapsed="false">
      <c r="A21" s="141" t="s">
        <v>288</v>
      </c>
      <c r="B21" s="139" t="n">
        <v>260</v>
      </c>
      <c r="C21" s="142" t="n">
        <v>18</v>
      </c>
    </row>
    <row r="22" customFormat="false" ht="18" hidden="false" customHeight="true" outlineLevel="0" collapsed="false">
      <c r="A22" s="141" t="s">
        <v>308</v>
      </c>
      <c r="B22" s="139" t="n">
        <v>190</v>
      </c>
      <c r="C22" s="142" t="n">
        <v>205</v>
      </c>
    </row>
    <row r="23" customFormat="false" ht="18" hidden="false" customHeight="true" outlineLevel="0" collapsed="false">
      <c r="A23" s="141" t="s">
        <v>290</v>
      </c>
      <c r="B23" s="139" t="n">
        <v>341</v>
      </c>
      <c r="C23" s="142" t="n">
        <v>17</v>
      </c>
    </row>
    <row r="24" customFormat="false" ht="18" hidden="false" customHeight="true" outlineLevel="0" collapsed="false">
      <c r="A24" s="141" t="s">
        <v>309</v>
      </c>
      <c r="B24" s="139" t="n">
        <v>784</v>
      </c>
      <c r="C24" s="142" t="n">
        <v>325</v>
      </c>
    </row>
    <row r="25" customFormat="false" ht="18" hidden="false" customHeight="true" outlineLevel="0" collapsed="false">
      <c r="A25" s="138" t="s">
        <v>310</v>
      </c>
      <c r="B25" s="139"/>
      <c r="C25" s="142"/>
    </row>
    <row r="26" customFormat="false" ht="18" hidden="false" customHeight="true" outlineLevel="0" collapsed="false">
      <c r="A26" s="141" t="s">
        <v>311</v>
      </c>
      <c r="B26" s="139" t="n">
        <v>15370</v>
      </c>
      <c r="C26" s="142" t="n">
        <v>1532</v>
      </c>
      <c r="D26" s="39"/>
    </row>
    <row r="27" customFormat="false" ht="18" hidden="false" customHeight="true" outlineLevel="0" collapsed="false">
      <c r="A27" s="141" t="s">
        <v>312</v>
      </c>
      <c r="B27" s="139" t="n">
        <v>613</v>
      </c>
      <c r="C27" s="142" t="n">
        <v>354</v>
      </c>
    </row>
    <row r="28" customFormat="false" ht="18" hidden="false" customHeight="true" outlineLevel="0" collapsed="false">
      <c r="A28" s="141" t="s">
        <v>313</v>
      </c>
      <c r="B28" s="139" t="n">
        <v>463</v>
      </c>
      <c r="C28" s="142" t="n">
        <v>47</v>
      </c>
    </row>
    <row r="29" customFormat="false" ht="18" hidden="false" customHeight="true" outlineLevel="0" collapsed="false">
      <c r="A29" s="141" t="s">
        <v>314</v>
      </c>
      <c r="B29" s="139" t="n">
        <v>55</v>
      </c>
      <c r="C29" s="142" t="n">
        <v>13</v>
      </c>
    </row>
    <row r="30" customFormat="false" ht="18" hidden="false" customHeight="true" outlineLevel="0" collapsed="false">
      <c r="A30" s="141" t="s">
        <v>315</v>
      </c>
      <c r="B30" s="139" t="n">
        <v>10</v>
      </c>
      <c r="C30" s="142" t="n">
        <v>7</v>
      </c>
    </row>
    <row r="31" customFormat="false" ht="18" hidden="false" customHeight="true" outlineLevel="0" collapsed="false">
      <c r="A31" s="141" t="s">
        <v>316</v>
      </c>
      <c r="B31" s="139" t="n">
        <v>2903</v>
      </c>
      <c r="C31" s="142" t="n">
        <v>419</v>
      </c>
    </row>
    <row r="32" customFormat="false" ht="18" hidden="false" customHeight="true" outlineLevel="0" collapsed="false">
      <c r="A32" s="143" t="s">
        <v>317</v>
      </c>
      <c r="B32" s="144" t="n">
        <v>25</v>
      </c>
      <c r="C32" s="145" t="n">
        <v>17</v>
      </c>
    </row>
    <row r="33" customFormat="false" ht="34.5" hidden="false" customHeight="true" outlineLevel="0" collapsed="false">
      <c r="A33" s="40" t="s">
        <v>318</v>
      </c>
      <c r="B33" s="40"/>
      <c r="C33" s="40"/>
    </row>
    <row r="34" customFormat="false" ht="22.5" hidden="false" customHeight="true" outlineLevel="0" collapsed="false">
      <c r="A34" s="132"/>
      <c r="B34" s="133"/>
      <c r="C34" s="98" t="s">
        <v>296</v>
      </c>
    </row>
    <row r="35" customFormat="false" ht="27" hidden="false" customHeight="true" outlineLevel="0" collapsed="false">
      <c r="A35" s="146"/>
      <c r="B35" s="72" t="s">
        <v>297</v>
      </c>
      <c r="C35" s="134" t="s">
        <v>298</v>
      </c>
    </row>
    <row r="36" customFormat="false" ht="18" hidden="false" customHeight="true" outlineLevel="0" collapsed="false">
      <c r="A36" s="141" t="s">
        <v>319</v>
      </c>
      <c r="B36" s="147" t="n">
        <v>9537</v>
      </c>
      <c r="C36" s="148" t="n">
        <v>483</v>
      </c>
    </row>
    <row r="37" customFormat="false" ht="18" hidden="false" customHeight="true" outlineLevel="0" collapsed="false">
      <c r="A37" s="141" t="s">
        <v>320</v>
      </c>
      <c r="B37" s="139" t="n">
        <v>1764</v>
      </c>
      <c r="C37" s="142" t="n">
        <v>192</v>
      </c>
    </row>
    <row r="38" customFormat="false" ht="18" hidden="false" customHeight="true" outlineLevel="0" collapsed="false">
      <c r="A38" s="141" t="s">
        <v>321</v>
      </c>
      <c r="B38" s="139" t="n">
        <v>63</v>
      </c>
      <c r="C38" s="142" t="n">
        <v>11</v>
      </c>
      <c r="D38" s="39"/>
    </row>
    <row r="39" customFormat="false" ht="18" hidden="false" customHeight="true" outlineLevel="0" collapsed="false">
      <c r="A39" s="141" t="s">
        <v>322</v>
      </c>
      <c r="B39" s="139" t="n">
        <v>25</v>
      </c>
      <c r="C39" s="142" t="n">
        <v>5</v>
      </c>
    </row>
    <row r="40" customFormat="false" ht="18" hidden="false" customHeight="true" outlineLevel="0" collapsed="false">
      <c r="A40" s="141" t="s">
        <v>323</v>
      </c>
      <c r="B40" s="139" t="n">
        <v>5</v>
      </c>
      <c r="C40" s="142"/>
    </row>
    <row r="41" customFormat="false" ht="18" hidden="false" customHeight="true" outlineLevel="0" collapsed="false">
      <c r="A41" s="141" t="s">
        <v>324</v>
      </c>
      <c r="B41" s="139" t="n">
        <v>33</v>
      </c>
      <c r="C41" s="142" t="n">
        <v>6</v>
      </c>
    </row>
    <row r="42" customFormat="false" ht="18" hidden="false" customHeight="true" outlineLevel="0" collapsed="false">
      <c r="A42" s="141" t="s">
        <v>325</v>
      </c>
      <c r="B42" s="139"/>
      <c r="C42" s="142"/>
    </row>
    <row r="43" customFormat="false" ht="18" hidden="false" customHeight="true" outlineLevel="0" collapsed="false">
      <c r="A43" s="141" t="s">
        <v>326</v>
      </c>
      <c r="B43" s="139"/>
      <c r="C43" s="142"/>
    </row>
    <row r="44" customFormat="false" ht="18" hidden="false" customHeight="true" outlineLevel="0" collapsed="false">
      <c r="A44" s="141" t="s">
        <v>327</v>
      </c>
      <c r="B44" s="139" t="n">
        <v>113</v>
      </c>
      <c r="C44" s="142" t="n">
        <v>38</v>
      </c>
      <c r="D44" s="39"/>
    </row>
    <row r="45" customFormat="false" ht="18" hidden="false" customHeight="true" outlineLevel="0" collapsed="false">
      <c r="A45" s="141" t="s">
        <v>328</v>
      </c>
      <c r="B45" s="139" t="n">
        <v>39</v>
      </c>
      <c r="C45" s="142" t="n">
        <v>10</v>
      </c>
    </row>
    <row r="46" customFormat="false" ht="18" hidden="false" customHeight="true" outlineLevel="0" collapsed="false">
      <c r="A46" s="141" t="s">
        <v>329</v>
      </c>
      <c r="B46" s="139" t="n">
        <v>3</v>
      </c>
      <c r="C46" s="142"/>
    </row>
    <row r="47" customFormat="false" ht="18" hidden="false" customHeight="true" outlineLevel="0" collapsed="false">
      <c r="A47" s="141" t="s">
        <v>330</v>
      </c>
      <c r="B47" s="139" t="n">
        <v>68</v>
      </c>
      <c r="C47" s="142" t="n">
        <v>21</v>
      </c>
    </row>
    <row r="48" customFormat="false" ht="18" hidden="false" customHeight="true" outlineLevel="0" collapsed="false">
      <c r="A48" s="141" t="s">
        <v>331</v>
      </c>
      <c r="B48" s="139" t="n">
        <v>1</v>
      </c>
      <c r="C48" s="142" t="n">
        <v>7</v>
      </c>
    </row>
    <row r="49" customFormat="false" ht="18" hidden="false" customHeight="true" outlineLevel="0" collapsed="false">
      <c r="A49" s="141" t="s">
        <v>332</v>
      </c>
      <c r="B49" s="139" t="n">
        <v>2</v>
      </c>
      <c r="C49" s="142"/>
    </row>
    <row r="50" customFormat="false" ht="18" hidden="false" customHeight="true" outlineLevel="0" collapsed="false">
      <c r="A50" s="138" t="s">
        <v>333</v>
      </c>
      <c r="B50" s="139"/>
      <c r="C50" s="142"/>
    </row>
    <row r="51" customFormat="false" ht="18" hidden="false" customHeight="true" outlineLevel="0" collapsed="false">
      <c r="A51" s="141" t="s">
        <v>334</v>
      </c>
      <c r="B51" s="139" t="n">
        <v>1478</v>
      </c>
      <c r="C51" s="142" t="n">
        <v>220</v>
      </c>
    </row>
    <row r="52" customFormat="false" ht="18" hidden="false" customHeight="true" outlineLevel="0" collapsed="false">
      <c r="A52" s="141" t="s">
        <v>335</v>
      </c>
      <c r="B52" s="139" t="n">
        <v>1327</v>
      </c>
      <c r="C52" s="142" t="n">
        <v>275</v>
      </c>
    </row>
    <row r="53" customFormat="false" ht="18" hidden="false" customHeight="true" outlineLevel="0" collapsed="false">
      <c r="A53" s="141" t="s">
        <v>336</v>
      </c>
      <c r="B53" s="139" t="n">
        <v>3208</v>
      </c>
      <c r="C53" s="142" t="n">
        <v>198</v>
      </c>
    </row>
    <row r="54" customFormat="false" ht="18" hidden="false" customHeight="true" outlineLevel="0" collapsed="false">
      <c r="A54" s="141" t="s">
        <v>337</v>
      </c>
      <c r="B54" s="139" t="n">
        <v>738</v>
      </c>
      <c r="C54" s="142" t="n">
        <v>51</v>
      </c>
    </row>
    <row r="55" customFormat="false" ht="18" hidden="false" customHeight="true" outlineLevel="0" collapsed="false">
      <c r="A55" s="141" t="s">
        <v>338</v>
      </c>
      <c r="B55" s="139" t="n">
        <v>1004</v>
      </c>
      <c r="C55" s="142" t="n">
        <v>90</v>
      </c>
    </row>
    <row r="56" customFormat="false" ht="18" hidden="false" customHeight="true" outlineLevel="0" collapsed="false">
      <c r="A56" s="141" t="s">
        <v>339</v>
      </c>
      <c r="B56" s="139" t="n">
        <v>1127</v>
      </c>
      <c r="C56" s="142" t="n">
        <v>78</v>
      </c>
    </row>
    <row r="57" customFormat="false" ht="18" hidden="false" customHeight="true" outlineLevel="0" collapsed="false">
      <c r="A57" s="141" t="s">
        <v>340</v>
      </c>
      <c r="B57" s="139" t="n">
        <v>2137</v>
      </c>
      <c r="C57" s="142" t="n">
        <v>94</v>
      </c>
    </row>
    <row r="58" customFormat="false" ht="18" hidden="false" customHeight="true" outlineLevel="0" collapsed="false">
      <c r="A58" s="141" t="s">
        <v>341</v>
      </c>
      <c r="B58" s="139" t="n">
        <v>679</v>
      </c>
      <c r="C58" s="142" t="n">
        <v>70</v>
      </c>
    </row>
    <row r="59" customFormat="false" ht="18" hidden="false" customHeight="true" outlineLevel="0" collapsed="false">
      <c r="A59" s="141" t="s">
        <v>342</v>
      </c>
      <c r="B59" s="139" t="n">
        <v>444</v>
      </c>
      <c r="C59" s="142" t="n">
        <v>50</v>
      </c>
    </row>
    <row r="60" customFormat="false" ht="18" hidden="false" customHeight="true" outlineLevel="0" collapsed="false">
      <c r="A60" s="141" t="s">
        <v>343</v>
      </c>
      <c r="B60" s="139" t="n">
        <v>226</v>
      </c>
      <c r="C60" s="142" t="n">
        <v>42</v>
      </c>
    </row>
    <row r="61" customFormat="false" ht="18" hidden="false" customHeight="true" outlineLevel="0" collapsed="false">
      <c r="A61" s="141" t="s">
        <v>344</v>
      </c>
      <c r="B61" s="139" t="n">
        <v>601</v>
      </c>
      <c r="C61" s="142" t="n">
        <v>35</v>
      </c>
    </row>
    <row r="62" customFormat="false" ht="18" hidden="false" customHeight="true" outlineLevel="0" collapsed="false">
      <c r="A62" s="141" t="s">
        <v>345</v>
      </c>
      <c r="B62" s="139" t="n">
        <v>401</v>
      </c>
      <c r="C62" s="142" t="n">
        <v>30</v>
      </c>
    </row>
    <row r="63" customFormat="false" ht="18" hidden="false" customHeight="true" outlineLevel="0" collapsed="false">
      <c r="A63" s="141" t="s">
        <v>346</v>
      </c>
      <c r="B63" s="139" t="n">
        <v>193</v>
      </c>
      <c r="C63" s="142" t="n">
        <v>34</v>
      </c>
    </row>
    <row r="64" customFormat="false" ht="18" hidden="false" customHeight="true" outlineLevel="0" collapsed="false">
      <c r="A64" s="141" t="s">
        <v>347</v>
      </c>
      <c r="B64" s="139" t="n">
        <v>149</v>
      </c>
      <c r="C64" s="142" t="n">
        <v>39</v>
      </c>
    </row>
    <row r="65" customFormat="false" ht="18" hidden="false" customHeight="true" outlineLevel="0" collapsed="false">
      <c r="A65" s="141" t="s">
        <v>348</v>
      </c>
      <c r="B65" s="139" t="n">
        <v>181</v>
      </c>
      <c r="C65" s="142" t="n">
        <v>33</v>
      </c>
    </row>
    <row r="66" customFormat="false" ht="18" hidden="false" customHeight="true" outlineLevel="0" collapsed="false">
      <c r="A66" s="141" t="s">
        <v>349</v>
      </c>
      <c r="B66" s="139" t="n">
        <v>158</v>
      </c>
      <c r="C66" s="142" t="n">
        <v>19</v>
      </c>
    </row>
    <row r="67" customFormat="false" ht="18" hidden="false" customHeight="true" outlineLevel="0" collapsed="false">
      <c r="A67" s="141" t="s">
        <v>350</v>
      </c>
      <c r="B67" s="139" t="n">
        <v>1320</v>
      </c>
      <c r="C67" s="142" t="n">
        <v>45</v>
      </c>
    </row>
    <row r="68" customFormat="false" ht="16.5" hidden="false" customHeight="true" outlineLevel="0" collapsed="false">
      <c r="A68" s="143" t="s">
        <v>351</v>
      </c>
      <c r="B68" s="144" t="n">
        <v>175</v>
      </c>
      <c r="C68" s="145" t="n">
        <v>178</v>
      </c>
    </row>
  </sheetData>
  <mergeCells count="2">
    <mergeCell ref="A1:C1"/>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2"/>
    </sheetView>
  </sheetViews>
  <sheetFormatPr defaultColWidth="11.1015625" defaultRowHeight="12.75" zeroHeight="false" outlineLevelRow="0" outlineLevelCol="0"/>
  <cols>
    <col collapsed="false" customWidth="true" hidden="false" outlineLevel="0" max="1" min="1" style="9" width="17.27"/>
    <col collapsed="false" customWidth="true" hidden="false" outlineLevel="0" max="2" min="2" style="9" width="24.83"/>
    <col collapsed="false" customWidth="false" hidden="false" outlineLevel="0" max="3" min="3" style="9" width="11.1"/>
    <col collapsed="false" customWidth="true" hidden="false" outlineLevel="0" max="4" min="4" style="9" width="14.8"/>
    <col collapsed="false" customWidth="true" hidden="false" outlineLevel="0" max="5" min="5" style="9" width="14.34"/>
    <col collapsed="false" customWidth="true" hidden="false" outlineLevel="0" max="8" min="6" style="9" width="13.41"/>
    <col collapsed="false" customWidth="true" hidden="false" outlineLevel="0" max="9" min="9" style="9" width="14.65"/>
    <col collapsed="false" customWidth="true" hidden="false" outlineLevel="0" max="10" min="10" style="9" width="14.8"/>
    <col collapsed="false" customWidth="true" hidden="false" outlineLevel="0" max="11" min="11" style="9" width="13.41"/>
    <col collapsed="false" customWidth="true" hidden="false" outlineLevel="0" max="12" min="12" style="9" width="14.49"/>
    <col collapsed="false" customWidth="true" hidden="false" outlineLevel="0" max="13" min="13" style="9" width="13.41"/>
    <col collapsed="false" customWidth="false" hidden="false" outlineLevel="0" max="257" min="14" style="9" width="11.1"/>
  </cols>
  <sheetData>
    <row r="1" s="362" customFormat="true" ht="27.75" hidden="false" customHeight="true" outlineLevel="0" collapsed="false">
      <c r="A1" s="837" t="s">
        <v>1514</v>
      </c>
      <c r="B1" s="837"/>
      <c r="C1" s="837"/>
      <c r="D1" s="837"/>
      <c r="E1" s="837"/>
      <c r="F1" s="837"/>
      <c r="G1" s="837"/>
      <c r="H1" s="837"/>
      <c r="I1" s="837"/>
      <c r="J1" s="837"/>
      <c r="K1" s="837"/>
      <c r="L1" s="837"/>
      <c r="M1" s="837"/>
    </row>
    <row r="2" s="362" customFormat="true" ht="12.75" hidden="false" customHeight="false" outlineLevel="0" collapsed="false"/>
    <row r="3" customFormat="false" ht="13.5" hidden="false" customHeight="false" outlineLevel="0" collapsed="false">
      <c r="M3" s="387" t="s">
        <v>262</v>
      </c>
    </row>
    <row r="4" customFormat="false" ht="14.25" hidden="false" customHeight="true" outlineLevel="0" collapsed="false">
      <c r="A4" s="838" t="s">
        <v>101</v>
      </c>
      <c r="B4" s="838" t="s">
        <v>1515</v>
      </c>
      <c r="C4" s="298" t="s">
        <v>1516</v>
      </c>
      <c r="D4" s="298" t="s">
        <v>992</v>
      </c>
      <c r="E4" s="839"/>
      <c r="F4" s="840"/>
      <c r="G4" s="298" t="s">
        <v>1006</v>
      </c>
      <c r="H4" s="483" t="s">
        <v>1517</v>
      </c>
      <c r="I4" s="298" t="s">
        <v>996</v>
      </c>
      <c r="J4" s="839"/>
      <c r="K4" s="839"/>
      <c r="L4" s="298" t="s">
        <v>1518</v>
      </c>
      <c r="M4" s="839"/>
      <c r="N4" s="387"/>
    </row>
    <row r="5" customFormat="false" ht="14.25" hidden="false" customHeight="true" outlineLevel="0" collapsed="false">
      <c r="A5" s="838" t="s">
        <v>1515</v>
      </c>
      <c r="B5" s="838" t="s">
        <v>1515</v>
      </c>
      <c r="C5" s="298" t="s">
        <v>1519</v>
      </c>
      <c r="D5" s="298"/>
      <c r="E5" s="491" t="s">
        <v>1520</v>
      </c>
      <c r="F5" s="841"/>
      <c r="G5" s="298"/>
      <c r="H5" s="483"/>
      <c r="I5" s="483"/>
      <c r="J5" s="491" t="s">
        <v>1521</v>
      </c>
      <c r="K5" s="841"/>
      <c r="L5" s="298"/>
      <c r="M5" s="494" t="s">
        <v>1009</v>
      </c>
      <c r="N5" s="387"/>
    </row>
    <row r="6" customFormat="false" ht="25.5" hidden="false" customHeight="true" outlineLevel="0" collapsed="false">
      <c r="A6" s="838" t="s">
        <v>1515</v>
      </c>
      <c r="B6" s="838" t="s">
        <v>1515</v>
      </c>
      <c r="C6" s="298" t="s">
        <v>1519</v>
      </c>
      <c r="D6" s="298"/>
      <c r="E6" s="491"/>
      <c r="F6" s="486" t="s">
        <v>1522</v>
      </c>
      <c r="G6" s="298"/>
      <c r="H6" s="483"/>
      <c r="I6" s="483"/>
      <c r="J6" s="483"/>
      <c r="K6" s="486" t="s">
        <v>1018</v>
      </c>
      <c r="L6" s="298"/>
      <c r="M6" s="298"/>
      <c r="N6" s="387"/>
    </row>
    <row r="7" customFormat="false" ht="14.25" hidden="false" customHeight="true" outlineLevel="0" collapsed="false">
      <c r="A7" s="838" t="s">
        <v>1515</v>
      </c>
      <c r="B7" s="838" t="s">
        <v>1515</v>
      </c>
      <c r="C7" s="298" t="s">
        <v>1519</v>
      </c>
      <c r="D7" s="298"/>
      <c r="E7" s="491"/>
      <c r="F7" s="491"/>
      <c r="G7" s="298"/>
      <c r="H7" s="483"/>
      <c r="I7" s="483"/>
      <c r="J7" s="483"/>
      <c r="K7" s="483"/>
      <c r="L7" s="298"/>
      <c r="M7" s="298"/>
      <c r="N7" s="387"/>
    </row>
    <row r="8" customFormat="false" ht="13.5" hidden="false" customHeight="false" outlineLevel="0" collapsed="false">
      <c r="A8" s="838" t="s">
        <v>1515</v>
      </c>
      <c r="B8" s="838" t="s">
        <v>1515</v>
      </c>
      <c r="C8" s="298" t="s">
        <v>1519</v>
      </c>
      <c r="D8" s="298"/>
      <c r="E8" s="491"/>
      <c r="F8" s="491"/>
      <c r="G8" s="298"/>
      <c r="H8" s="483"/>
      <c r="I8" s="483"/>
      <c r="J8" s="483"/>
      <c r="K8" s="483"/>
      <c r="L8" s="298"/>
      <c r="M8" s="298"/>
      <c r="N8" s="387"/>
    </row>
    <row r="9" customFormat="false" ht="12.75" hidden="false" customHeight="true" outlineLevel="0" collapsed="false">
      <c r="A9" s="499" t="s">
        <v>744</v>
      </c>
      <c r="B9" s="499" t="s">
        <v>1523</v>
      </c>
      <c r="C9" s="842" t="n">
        <v>129</v>
      </c>
      <c r="D9" s="843" t="n">
        <v>2317374.5</v>
      </c>
      <c r="E9" s="843" t="n">
        <v>1366074.8</v>
      </c>
      <c r="F9" s="843" t="n">
        <v>257900.6</v>
      </c>
      <c r="G9" s="843" t="n">
        <v>364775.5</v>
      </c>
      <c r="H9" s="843" t="n">
        <v>533766.7</v>
      </c>
      <c r="I9" s="843" t="n">
        <v>1253754.8</v>
      </c>
      <c r="J9" s="843" t="n">
        <v>1046556</v>
      </c>
      <c r="K9" s="843" t="n">
        <v>276609.3</v>
      </c>
      <c r="L9" s="843" t="n">
        <v>1063619.7</v>
      </c>
      <c r="M9" s="843" t="n">
        <v>673184</v>
      </c>
      <c r="N9" s="387"/>
    </row>
    <row r="10" customFormat="false" ht="12.75" hidden="false" customHeight="true" outlineLevel="0" collapsed="false">
      <c r="A10" s="499" t="s">
        <v>1524</v>
      </c>
      <c r="B10" s="499" t="s">
        <v>1525</v>
      </c>
      <c r="C10" s="844"/>
      <c r="D10" s="845"/>
      <c r="E10" s="845"/>
      <c r="F10" s="845"/>
      <c r="G10" s="845"/>
      <c r="H10" s="845"/>
      <c r="I10" s="845"/>
      <c r="J10" s="845"/>
      <c r="K10" s="845"/>
      <c r="L10" s="845"/>
      <c r="M10" s="845"/>
      <c r="N10" s="387"/>
    </row>
    <row r="11" customFormat="false" ht="12.75" hidden="false" customHeight="true" outlineLevel="0" collapsed="false">
      <c r="A11" s="846" t="s">
        <v>1526</v>
      </c>
      <c r="B11" s="846"/>
      <c r="C11" s="847" t="n">
        <v>1</v>
      </c>
      <c r="D11" s="501" t="s">
        <v>1028</v>
      </c>
      <c r="E11" s="501" t="s">
        <v>1028</v>
      </c>
      <c r="F11" s="501" t="s">
        <v>1028</v>
      </c>
      <c r="G11" s="501" t="s">
        <v>1028</v>
      </c>
      <c r="H11" s="501" t="s">
        <v>1028</v>
      </c>
      <c r="I11" s="501" t="s">
        <v>1028</v>
      </c>
      <c r="J11" s="501" t="s">
        <v>1028</v>
      </c>
      <c r="K11" s="501" t="s">
        <v>1028</v>
      </c>
      <c r="L11" s="501" t="s">
        <v>1028</v>
      </c>
      <c r="M11" s="501" t="s">
        <v>1028</v>
      </c>
      <c r="N11" s="387"/>
    </row>
    <row r="12" customFormat="false" ht="12.75" hidden="false" customHeight="true" outlineLevel="0" collapsed="false">
      <c r="A12" s="846" t="s">
        <v>1527</v>
      </c>
      <c r="B12" s="846" t="s">
        <v>1528</v>
      </c>
      <c r="C12" s="847" t="n">
        <v>10</v>
      </c>
      <c r="D12" s="501" t="n">
        <v>64892.1</v>
      </c>
      <c r="E12" s="501" t="n">
        <v>49700.8</v>
      </c>
      <c r="F12" s="501" t="n">
        <v>22956.3</v>
      </c>
      <c r="G12" s="501" t="n">
        <v>9840.5</v>
      </c>
      <c r="H12" s="501" t="n">
        <v>17690.8</v>
      </c>
      <c r="I12" s="501" t="n">
        <v>39182.6</v>
      </c>
      <c r="J12" s="501" t="n">
        <v>34720.6</v>
      </c>
      <c r="K12" s="501" t="n">
        <v>20107.9</v>
      </c>
      <c r="L12" s="501" t="n">
        <v>25709.5</v>
      </c>
      <c r="M12" s="501" t="n">
        <v>15200</v>
      </c>
      <c r="N12" s="387"/>
      <c r="O12" s="637"/>
      <c r="P12" s="637"/>
      <c r="Q12" s="637"/>
      <c r="R12" s="637"/>
      <c r="S12" s="637"/>
    </row>
    <row r="13" customFormat="false" ht="12.75" hidden="false" customHeight="true" outlineLevel="0" collapsed="false">
      <c r="A13" s="848" t="s">
        <v>1529</v>
      </c>
      <c r="B13" s="848" t="s">
        <v>1530</v>
      </c>
      <c r="C13" s="847" t="n">
        <v>9</v>
      </c>
      <c r="D13" s="501" t="n">
        <v>64073.1</v>
      </c>
      <c r="E13" s="501" t="n">
        <v>49619.2</v>
      </c>
      <c r="F13" s="501" t="n">
        <v>22956.3</v>
      </c>
      <c r="G13" s="501" t="n">
        <v>9103.1</v>
      </c>
      <c r="H13" s="501" t="n">
        <v>16456.7</v>
      </c>
      <c r="I13" s="501" t="n">
        <v>40273</v>
      </c>
      <c r="J13" s="501" t="n">
        <v>35811</v>
      </c>
      <c r="K13" s="501" t="n">
        <v>20107.9</v>
      </c>
      <c r="L13" s="501" t="n">
        <v>23800.1</v>
      </c>
      <c r="M13" s="501" t="n">
        <v>13200</v>
      </c>
      <c r="N13" s="387"/>
      <c r="O13" s="637"/>
      <c r="P13" s="637"/>
      <c r="Q13" s="637"/>
      <c r="R13" s="637"/>
      <c r="S13" s="637"/>
    </row>
    <row r="14" customFormat="false" ht="12.75" hidden="false" customHeight="true" outlineLevel="0" collapsed="false">
      <c r="A14" s="846" t="s">
        <v>1531</v>
      </c>
      <c r="B14" s="846" t="s">
        <v>1532</v>
      </c>
      <c r="C14" s="847" t="n">
        <v>1</v>
      </c>
      <c r="D14" s="501" t="s">
        <v>1028</v>
      </c>
      <c r="E14" s="501" t="s">
        <v>1028</v>
      </c>
      <c r="F14" s="501" t="s">
        <v>1028</v>
      </c>
      <c r="G14" s="501" t="s">
        <v>1028</v>
      </c>
      <c r="H14" s="501" t="s">
        <v>1028</v>
      </c>
      <c r="I14" s="501" t="s">
        <v>1028</v>
      </c>
      <c r="J14" s="501" t="s">
        <v>1028</v>
      </c>
      <c r="K14" s="501" t="s">
        <v>1028</v>
      </c>
      <c r="L14" s="501" t="s">
        <v>1028</v>
      </c>
      <c r="M14" s="501" t="s">
        <v>1028</v>
      </c>
      <c r="N14" s="387"/>
      <c r="O14" s="637"/>
      <c r="P14" s="637"/>
      <c r="Q14" s="637"/>
      <c r="R14" s="637"/>
      <c r="S14" s="637"/>
    </row>
    <row r="15" customFormat="false" ht="12.75" hidden="false" customHeight="true" outlineLevel="0" collapsed="false">
      <c r="A15" s="846" t="s">
        <v>1533</v>
      </c>
      <c r="B15" s="846" t="s">
        <v>1534</v>
      </c>
      <c r="C15" s="847" t="n">
        <v>5</v>
      </c>
      <c r="D15" s="501" t="n">
        <v>24357.3</v>
      </c>
      <c r="E15" s="501" t="n">
        <v>9672.1</v>
      </c>
      <c r="F15" s="501" t="n">
        <v>267</v>
      </c>
      <c r="G15" s="501" t="n">
        <v>13555.9</v>
      </c>
      <c r="H15" s="501" t="n">
        <v>17814.8</v>
      </c>
      <c r="I15" s="501" t="n">
        <v>11907</v>
      </c>
      <c r="J15" s="501" t="n">
        <v>9064.9</v>
      </c>
      <c r="K15" s="501" t="n">
        <v>1441.8</v>
      </c>
      <c r="L15" s="501" t="n">
        <v>12450.3</v>
      </c>
      <c r="M15" s="501" t="n">
        <v>8929.8</v>
      </c>
      <c r="N15" s="387"/>
      <c r="O15" s="637"/>
      <c r="P15" s="637"/>
      <c r="Q15" s="637"/>
      <c r="R15" s="637"/>
      <c r="S15" s="637"/>
    </row>
    <row r="16" customFormat="false" ht="12.75" hidden="false" customHeight="true" outlineLevel="0" collapsed="false">
      <c r="A16" s="848" t="s">
        <v>1535</v>
      </c>
      <c r="B16" s="848"/>
      <c r="C16" s="847" t="n">
        <v>4</v>
      </c>
      <c r="D16" s="849" t="n">
        <v>9913.8</v>
      </c>
      <c r="E16" s="849" t="n">
        <v>7802.3</v>
      </c>
      <c r="F16" s="849" t="n">
        <v>267</v>
      </c>
      <c r="G16" s="849" t="n">
        <v>1018</v>
      </c>
      <c r="H16" s="849" t="n">
        <v>2637.7</v>
      </c>
      <c r="I16" s="849" t="n">
        <v>4337.2</v>
      </c>
      <c r="J16" s="849" t="n">
        <v>4337.2</v>
      </c>
      <c r="K16" s="849" t="n">
        <v>1441.8</v>
      </c>
      <c r="L16" s="849" t="n">
        <v>5576.6</v>
      </c>
      <c r="M16" s="849" t="n">
        <v>4670</v>
      </c>
      <c r="N16" s="387"/>
      <c r="O16" s="637"/>
      <c r="P16" s="637"/>
      <c r="Q16" s="637"/>
      <c r="R16" s="637"/>
      <c r="S16" s="637"/>
    </row>
    <row r="17" customFormat="false" ht="12.75" hidden="false" customHeight="true" outlineLevel="0" collapsed="false">
      <c r="A17" s="846" t="s">
        <v>1536</v>
      </c>
      <c r="B17" s="846"/>
      <c r="C17" s="847" t="n">
        <v>1</v>
      </c>
      <c r="D17" s="501" t="s">
        <v>1028</v>
      </c>
      <c r="E17" s="501" t="s">
        <v>1028</v>
      </c>
      <c r="F17" s="501" t="s">
        <v>1028</v>
      </c>
      <c r="G17" s="501" t="s">
        <v>1028</v>
      </c>
      <c r="H17" s="501" t="s">
        <v>1028</v>
      </c>
      <c r="I17" s="501" t="s">
        <v>1028</v>
      </c>
      <c r="J17" s="501" t="s">
        <v>1028</v>
      </c>
      <c r="K17" s="501" t="s">
        <v>1028</v>
      </c>
      <c r="L17" s="501" t="s">
        <v>1028</v>
      </c>
      <c r="M17" s="501" t="s">
        <v>1028</v>
      </c>
      <c r="N17" s="387"/>
      <c r="O17" s="637"/>
      <c r="P17" s="637"/>
      <c r="Q17" s="637"/>
      <c r="R17" s="637"/>
      <c r="S17" s="637"/>
    </row>
    <row r="18" customFormat="false" ht="12.75" hidden="false" customHeight="true" outlineLevel="0" collapsed="false">
      <c r="A18" s="846" t="s">
        <v>1537</v>
      </c>
      <c r="B18" s="846" t="s">
        <v>1538</v>
      </c>
      <c r="C18" s="847" t="n">
        <v>3</v>
      </c>
      <c r="D18" s="501" t="s">
        <v>1028</v>
      </c>
      <c r="E18" s="501" t="s">
        <v>1028</v>
      </c>
      <c r="F18" s="501" t="s">
        <v>1028</v>
      </c>
      <c r="G18" s="501" t="s">
        <v>1028</v>
      </c>
      <c r="H18" s="501" t="s">
        <v>1028</v>
      </c>
      <c r="I18" s="501" t="s">
        <v>1028</v>
      </c>
      <c r="J18" s="501" t="s">
        <v>1028</v>
      </c>
      <c r="K18" s="501" t="s">
        <v>1028</v>
      </c>
      <c r="L18" s="501" t="s">
        <v>1028</v>
      </c>
      <c r="M18" s="501" t="s">
        <v>1028</v>
      </c>
      <c r="N18" s="387"/>
      <c r="O18" s="637"/>
      <c r="P18" s="637"/>
      <c r="Q18" s="637"/>
      <c r="R18" s="637"/>
      <c r="S18" s="637"/>
    </row>
    <row r="19" customFormat="false" ht="12.75" hidden="false" customHeight="true" outlineLevel="0" collapsed="false">
      <c r="A19" s="846" t="s">
        <v>1539</v>
      </c>
      <c r="B19" s="846" t="s">
        <v>1540</v>
      </c>
      <c r="C19" s="847" t="n">
        <v>12</v>
      </c>
      <c r="D19" s="501" t="n">
        <v>160691.1</v>
      </c>
      <c r="E19" s="501" t="n">
        <v>74299.2</v>
      </c>
      <c r="F19" s="501" t="n">
        <v>11015.5</v>
      </c>
      <c r="G19" s="501" t="n">
        <v>16557.6</v>
      </c>
      <c r="H19" s="501" t="n">
        <v>25739.2</v>
      </c>
      <c r="I19" s="501" t="n">
        <v>85703.6</v>
      </c>
      <c r="J19" s="501" t="n">
        <v>27125.2</v>
      </c>
      <c r="K19" s="501" t="n">
        <v>621.8</v>
      </c>
      <c r="L19" s="501" t="n">
        <v>74987.5</v>
      </c>
      <c r="M19" s="501" t="n">
        <v>52459</v>
      </c>
      <c r="N19" s="387"/>
      <c r="O19" s="637"/>
      <c r="P19" s="637"/>
      <c r="Q19" s="637"/>
      <c r="R19" s="637"/>
      <c r="S19" s="637"/>
    </row>
    <row r="20" customFormat="false" ht="12.75" hidden="false" customHeight="true" outlineLevel="0" collapsed="false">
      <c r="A20" s="846" t="s">
        <v>1541</v>
      </c>
      <c r="B20" s="846" t="s">
        <v>1542</v>
      </c>
      <c r="C20" s="847" t="n">
        <v>6</v>
      </c>
      <c r="D20" s="501" t="n">
        <v>29791.5</v>
      </c>
      <c r="E20" s="501" t="n">
        <v>15443.6</v>
      </c>
      <c r="F20" s="501" t="n">
        <v>3865.7</v>
      </c>
      <c r="G20" s="501" t="n">
        <v>12677.7</v>
      </c>
      <c r="H20" s="501" t="n">
        <v>19575.1</v>
      </c>
      <c r="I20" s="501" t="n">
        <v>20161.7</v>
      </c>
      <c r="J20" s="501" t="n">
        <v>12898.2</v>
      </c>
      <c r="K20" s="501" t="n">
        <v>449</v>
      </c>
      <c r="L20" s="501" t="n">
        <v>9629.8</v>
      </c>
      <c r="M20" s="501" t="n">
        <v>11378.5</v>
      </c>
      <c r="N20" s="387"/>
      <c r="O20" s="637"/>
      <c r="P20" s="637"/>
      <c r="Q20" s="637"/>
      <c r="R20" s="637"/>
      <c r="S20" s="637"/>
    </row>
    <row r="21" customFormat="false" ht="12.75" hidden="false" customHeight="true" outlineLevel="0" collapsed="false">
      <c r="A21" s="846" t="s">
        <v>1543</v>
      </c>
      <c r="B21" s="846" t="s">
        <v>1544</v>
      </c>
      <c r="C21" s="847" t="n">
        <v>4</v>
      </c>
      <c r="D21" s="501" t="n">
        <v>20017.9</v>
      </c>
      <c r="E21" s="501" t="n">
        <v>17366.4</v>
      </c>
      <c r="F21" s="501" t="n">
        <v>6708</v>
      </c>
      <c r="G21" s="501" t="n">
        <v>568.9</v>
      </c>
      <c r="H21" s="501" t="n">
        <v>1471.7</v>
      </c>
      <c r="I21" s="501" t="n">
        <v>10650.8</v>
      </c>
      <c r="J21" s="501" t="n">
        <v>10650.8</v>
      </c>
      <c r="K21" s="501" t="n">
        <v>96.2</v>
      </c>
      <c r="L21" s="501" t="n">
        <v>9367.1</v>
      </c>
      <c r="M21" s="501" t="n">
        <v>1080.5</v>
      </c>
      <c r="N21" s="387"/>
      <c r="O21" s="637"/>
      <c r="P21" s="637"/>
      <c r="Q21" s="637"/>
      <c r="R21" s="637"/>
      <c r="S21" s="637"/>
    </row>
    <row r="22" customFormat="false" ht="12.75" hidden="false" customHeight="true" outlineLevel="0" collapsed="false">
      <c r="A22" s="846" t="s">
        <v>1545</v>
      </c>
      <c r="B22" s="846"/>
      <c r="C22" s="847" t="n">
        <v>2</v>
      </c>
      <c r="D22" s="501" t="s">
        <v>1028</v>
      </c>
      <c r="E22" s="501" t="s">
        <v>1028</v>
      </c>
      <c r="F22" s="501" t="s">
        <v>1028</v>
      </c>
      <c r="G22" s="501" t="s">
        <v>1028</v>
      </c>
      <c r="H22" s="501" t="s">
        <v>1028</v>
      </c>
      <c r="I22" s="501" t="s">
        <v>1028</v>
      </c>
      <c r="J22" s="501" t="s">
        <v>1028</v>
      </c>
      <c r="K22" s="501" t="s">
        <v>1028</v>
      </c>
      <c r="L22" s="501" t="s">
        <v>1028</v>
      </c>
      <c r="M22" s="501" t="s">
        <v>1028</v>
      </c>
      <c r="N22" s="387"/>
      <c r="O22" s="637"/>
      <c r="P22" s="637"/>
      <c r="Q22" s="637"/>
      <c r="R22" s="637"/>
      <c r="S22" s="637"/>
    </row>
    <row r="23" customFormat="false" ht="12.75" hidden="false" customHeight="true" outlineLevel="0" collapsed="false">
      <c r="A23" s="846" t="s">
        <v>1546</v>
      </c>
      <c r="B23" s="846"/>
      <c r="C23" s="847" t="n">
        <v>2</v>
      </c>
      <c r="D23" s="501" t="s">
        <v>1028</v>
      </c>
      <c r="E23" s="501" t="s">
        <v>1028</v>
      </c>
      <c r="F23" s="501" t="s">
        <v>1028</v>
      </c>
      <c r="G23" s="501" t="s">
        <v>1028</v>
      </c>
      <c r="H23" s="501" t="s">
        <v>1028</v>
      </c>
      <c r="I23" s="501" t="s">
        <v>1028</v>
      </c>
      <c r="J23" s="501" t="s">
        <v>1028</v>
      </c>
      <c r="K23" s="501" t="s">
        <v>1028</v>
      </c>
      <c r="L23" s="501" t="s">
        <v>1028</v>
      </c>
      <c r="M23" s="501" t="s">
        <v>1028</v>
      </c>
      <c r="N23" s="387"/>
      <c r="O23" s="637"/>
      <c r="P23" s="637"/>
      <c r="Q23" s="637"/>
      <c r="R23" s="637"/>
      <c r="S23" s="637"/>
    </row>
    <row r="24" customFormat="false" ht="12.75" hidden="false" customHeight="true" outlineLevel="0" collapsed="false">
      <c r="A24" s="846" t="s">
        <v>1547</v>
      </c>
      <c r="B24" s="846" t="s">
        <v>1548</v>
      </c>
      <c r="C24" s="847" t="n">
        <v>46</v>
      </c>
      <c r="D24" s="501" t="n">
        <v>421189.7</v>
      </c>
      <c r="E24" s="501" t="n">
        <v>367256.1</v>
      </c>
      <c r="F24" s="501" t="n">
        <v>37081.2</v>
      </c>
      <c r="G24" s="501" t="n">
        <v>17736.9</v>
      </c>
      <c r="H24" s="501" t="n">
        <v>23589.5</v>
      </c>
      <c r="I24" s="501" t="n">
        <v>383638.2</v>
      </c>
      <c r="J24" s="501" t="n">
        <v>367628.2</v>
      </c>
      <c r="K24" s="501" t="n">
        <v>30773</v>
      </c>
      <c r="L24" s="501" t="n">
        <v>37551.5</v>
      </c>
      <c r="M24" s="501" t="n">
        <v>39495.7</v>
      </c>
      <c r="N24" s="387"/>
      <c r="O24" s="637"/>
      <c r="P24" s="637"/>
      <c r="Q24" s="637"/>
      <c r="R24" s="637"/>
      <c r="S24" s="637"/>
    </row>
    <row r="25" customFormat="false" ht="12.75" hidden="false" customHeight="true" outlineLevel="0" collapsed="false">
      <c r="A25" s="850" t="s">
        <v>1549</v>
      </c>
      <c r="B25" s="850"/>
      <c r="C25" s="847" t="n">
        <v>4</v>
      </c>
      <c r="D25" s="501" t="n">
        <v>202068.8</v>
      </c>
      <c r="E25" s="501" t="n">
        <v>178846.7</v>
      </c>
      <c r="F25" s="501" t="n">
        <v>875.2</v>
      </c>
      <c r="G25" s="501" t="n">
        <v>1582.3</v>
      </c>
      <c r="H25" s="501" t="n">
        <v>2409.6</v>
      </c>
      <c r="I25" s="501" t="n">
        <v>218742.5</v>
      </c>
      <c r="J25" s="501" t="n">
        <v>218742.5</v>
      </c>
      <c r="K25" s="501" t="n">
        <v>1724.5</v>
      </c>
      <c r="L25" s="501" t="n">
        <v>-16673.7</v>
      </c>
      <c r="M25" s="501" t="n">
        <v>2647.4</v>
      </c>
      <c r="N25" s="387"/>
      <c r="O25" s="637"/>
      <c r="P25" s="637"/>
      <c r="Q25" s="637"/>
      <c r="R25" s="637"/>
      <c r="S25" s="637"/>
    </row>
    <row r="26" customFormat="false" ht="12.75" hidden="false" customHeight="true" outlineLevel="0" collapsed="false">
      <c r="A26" s="846" t="s">
        <v>1550</v>
      </c>
      <c r="B26" s="846"/>
      <c r="C26" s="847" t="n">
        <v>11</v>
      </c>
      <c r="D26" s="501" t="n">
        <v>106824.1</v>
      </c>
      <c r="E26" s="501" t="n">
        <v>95835.8</v>
      </c>
      <c r="F26" s="501" t="n">
        <v>19935.2</v>
      </c>
      <c r="G26" s="501" t="n">
        <v>1459.9</v>
      </c>
      <c r="H26" s="501" t="n">
        <v>2974.1</v>
      </c>
      <c r="I26" s="501" t="n">
        <v>69268</v>
      </c>
      <c r="J26" s="501" t="n">
        <v>69268</v>
      </c>
      <c r="K26" s="501" t="n">
        <v>24559.3</v>
      </c>
      <c r="L26" s="501" t="n">
        <v>37556.1</v>
      </c>
      <c r="M26" s="501" t="n">
        <v>19094.3</v>
      </c>
      <c r="N26" s="387"/>
      <c r="O26" s="637"/>
      <c r="P26" s="637"/>
      <c r="Q26" s="637"/>
      <c r="R26" s="637"/>
      <c r="S26" s="637"/>
    </row>
    <row r="27" customFormat="false" ht="12.75" hidden="false" customHeight="true" outlineLevel="0" collapsed="false">
      <c r="A27" s="846" t="s">
        <v>1551</v>
      </c>
      <c r="B27" s="846" t="s">
        <v>1552</v>
      </c>
      <c r="C27" s="847" t="n">
        <v>18</v>
      </c>
      <c r="D27" s="501" t="n">
        <v>9134.9</v>
      </c>
      <c r="E27" s="501" t="n">
        <v>8973.2</v>
      </c>
      <c r="F27" s="501" t="n">
        <v>329.7</v>
      </c>
      <c r="G27" s="501" t="n">
        <v>89.8</v>
      </c>
      <c r="H27" s="501" t="n">
        <v>131.5</v>
      </c>
      <c r="I27" s="501" t="n">
        <v>8388</v>
      </c>
      <c r="J27" s="501" t="n">
        <v>8398</v>
      </c>
      <c r="K27" s="501" t="n">
        <v>198.1</v>
      </c>
      <c r="L27" s="501" t="n">
        <v>746.9</v>
      </c>
      <c r="M27" s="501" t="n">
        <v>1654</v>
      </c>
      <c r="N27" s="387"/>
      <c r="O27" s="637"/>
      <c r="P27" s="637"/>
      <c r="Q27" s="637"/>
      <c r="R27" s="637"/>
      <c r="S27" s="637"/>
    </row>
    <row r="28" customFormat="false" ht="12.75" hidden="false" customHeight="true" outlineLevel="0" collapsed="false">
      <c r="A28" s="846" t="s">
        <v>1553</v>
      </c>
      <c r="B28" s="846" t="s">
        <v>1554</v>
      </c>
      <c r="C28" s="847" t="n">
        <v>11</v>
      </c>
      <c r="D28" s="501" t="n">
        <v>89955.4</v>
      </c>
      <c r="E28" s="501" t="n">
        <v>73866.2</v>
      </c>
      <c r="F28" s="501" t="n">
        <v>14211.6</v>
      </c>
      <c r="G28" s="501" t="n">
        <v>14604</v>
      </c>
      <c r="H28" s="501" t="n">
        <v>18067.8</v>
      </c>
      <c r="I28" s="501" t="n">
        <v>81530.4</v>
      </c>
      <c r="J28" s="501" t="n">
        <v>65510.4</v>
      </c>
      <c r="K28" s="501" t="n">
        <v>4264.6</v>
      </c>
      <c r="L28" s="501" t="n">
        <v>8425</v>
      </c>
      <c r="M28" s="501" t="n">
        <v>9600</v>
      </c>
      <c r="N28" s="387"/>
      <c r="O28" s="637"/>
      <c r="P28" s="637"/>
      <c r="Q28" s="637"/>
      <c r="R28" s="637"/>
      <c r="S28" s="637"/>
    </row>
    <row r="29" customFormat="false" ht="12.75" hidden="false" customHeight="true" outlineLevel="0" collapsed="false">
      <c r="A29" s="846" t="s">
        <v>1555</v>
      </c>
      <c r="B29" s="846"/>
      <c r="C29" s="847" t="n">
        <v>1</v>
      </c>
      <c r="D29" s="501" t="s">
        <v>1028</v>
      </c>
      <c r="E29" s="501" t="s">
        <v>1028</v>
      </c>
      <c r="F29" s="501" t="s">
        <v>1028</v>
      </c>
      <c r="G29" s="501" t="s">
        <v>1028</v>
      </c>
      <c r="H29" s="501" t="s">
        <v>1028</v>
      </c>
      <c r="I29" s="501" t="s">
        <v>1028</v>
      </c>
      <c r="J29" s="501" t="s">
        <v>1028</v>
      </c>
      <c r="K29" s="501" t="s">
        <v>1028</v>
      </c>
      <c r="L29" s="501" t="s">
        <v>1028</v>
      </c>
      <c r="M29" s="501" t="s">
        <v>1028</v>
      </c>
      <c r="N29" s="387"/>
      <c r="O29" s="637"/>
      <c r="P29" s="637"/>
      <c r="Q29" s="637"/>
      <c r="R29" s="637"/>
      <c r="S29" s="637"/>
    </row>
    <row r="30" customFormat="false" ht="12.75" hidden="false" customHeight="true" outlineLevel="0" collapsed="false">
      <c r="A30" s="846" t="s">
        <v>1556</v>
      </c>
      <c r="B30" s="846" t="s">
        <v>1557</v>
      </c>
      <c r="C30" s="847" t="n">
        <v>8</v>
      </c>
      <c r="D30" s="501" t="n">
        <v>228316.6</v>
      </c>
      <c r="E30" s="501" t="n">
        <v>173557.8</v>
      </c>
      <c r="F30" s="501" t="n">
        <v>32780.4</v>
      </c>
      <c r="G30" s="501" t="n">
        <v>30165.8</v>
      </c>
      <c r="H30" s="501" t="n">
        <v>40858.1</v>
      </c>
      <c r="I30" s="501" t="n">
        <v>175458.7</v>
      </c>
      <c r="J30" s="501" t="n">
        <v>175382.1</v>
      </c>
      <c r="K30" s="501" t="n">
        <v>32298.6</v>
      </c>
      <c r="L30" s="501" t="n">
        <v>52857.9</v>
      </c>
      <c r="M30" s="501" t="n">
        <v>8350</v>
      </c>
      <c r="N30" s="387"/>
      <c r="O30" s="637"/>
      <c r="P30" s="637"/>
      <c r="Q30" s="637"/>
      <c r="R30" s="637"/>
      <c r="S30" s="637"/>
    </row>
    <row r="31" customFormat="false" ht="12.75" hidden="false" customHeight="true" outlineLevel="0" collapsed="false">
      <c r="A31" s="848" t="s">
        <v>1558</v>
      </c>
      <c r="B31" s="848" t="s">
        <v>1559</v>
      </c>
      <c r="C31" s="847" t="n">
        <v>7</v>
      </c>
      <c r="D31" s="501" t="n">
        <v>227738.1</v>
      </c>
      <c r="E31" s="501" t="n">
        <v>173373.3</v>
      </c>
      <c r="F31" s="501" t="n">
        <v>32780.4</v>
      </c>
      <c r="G31" s="501" t="n">
        <v>29798</v>
      </c>
      <c r="H31" s="501" t="n">
        <v>39739.6</v>
      </c>
      <c r="I31" s="501" t="n">
        <v>174976.4</v>
      </c>
      <c r="J31" s="501" t="n">
        <v>174899.8</v>
      </c>
      <c r="K31" s="501" t="n">
        <v>32287.4</v>
      </c>
      <c r="L31" s="501" t="n">
        <v>52761.7</v>
      </c>
      <c r="M31" s="501" t="n">
        <v>8300</v>
      </c>
      <c r="N31" s="387"/>
      <c r="O31" s="637"/>
      <c r="P31" s="637"/>
      <c r="Q31" s="637"/>
      <c r="R31" s="637"/>
      <c r="S31" s="637"/>
    </row>
    <row r="32" customFormat="false" ht="12.75" hidden="false" customHeight="true" outlineLevel="0" collapsed="false">
      <c r="A32" s="846" t="s">
        <v>1560</v>
      </c>
      <c r="B32" s="846" t="s">
        <v>1561</v>
      </c>
      <c r="C32" s="847" t="n">
        <v>2</v>
      </c>
      <c r="D32" s="501" t="s">
        <v>1028</v>
      </c>
      <c r="E32" s="501" t="s">
        <v>1028</v>
      </c>
      <c r="F32" s="501" t="s">
        <v>1028</v>
      </c>
      <c r="G32" s="501" t="s">
        <v>1028</v>
      </c>
      <c r="H32" s="501" t="s">
        <v>1028</v>
      </c>
      <c r="I32" s="501" t="s">
        <v>1028</v>
      </c>
      <c r="J32" s="501" t="s">
        <v>1028</v>
      </c>
      <c r="K32" s="501" t="s">
        <v>1028</v>
      </c>
      <c r="L32" s="501" t="s">
        <v>1028</v>
      </c>
      <c r="M32" s="501" t="s">
        <v>1028</v>
      </c>
      <c r="N32" s="387"/>
      <c r="O32" s="637"/>
      <c r="P32" s="637"/>
      <c r="Q32" s="637"/>
      <c r="R32" s="637"/>
      <c r="S32" s="637"/>
    </row>
    <row r="33" customFormat="false" ht="12.75" hidden="false" customHeight="true" outlineLevel="0" collapsed="false">
      <c r="A33" s="846" t="s">
        <v>1562</v>
      </c>
      <c r="B33" s="846" t="s">
        <v>1563</v>
      </c>
      <c r="C33" s="847" t="n">
        <v>20</v>
      </c>
      <c r="D33" s="501" t="n">
        <v>99118.7</v>
      </c>
      <c r="E33" s="501" t="n">
        <v>18727.4</v>
      </c>
      <c r="F33" s="501" t="n">
        <v>330.6</v>
      </c>
      <c r="G33" s="501" t="n">
        <v>61069.9</v>
      </c>
      <c r="H33" s="501" t="n">
        <v>76558.1</v>
      </c>
      <c r="I33" s="501" t="n">
        <v>59520.3</v>
      </c>
      <c r="J33" s="501" t="n">
        <v>58591.2</v>
      </c>
      <c r="K33" s="501" t="n">
        <v>13376.9</v>
      </c>
      <c r="L33" s="501" t="n">
        <v>39598.4</v>
      </c>
      <c r="M33" s="501" t="n">
        <v>38108.7</v>
      </c>
      <c r="N33" s="387"/>
      <c r="O33" s="637"/>
      <c r="P33" s="637"/>
      <c r="Q33" s="637"/>
      <c r="R33" s="637"/>
      <c r="S33" s="637"/>
    </row>
    <row r="34" customFormat="false" ht="12.75" hidden="false" customHeight="true" outlineLevel="0" collapsed="false">
      <c r="A34" s="848" t="s">
        <v>1564</v>
      </c>
      <c r="B34" s="848" t="s">
        <v>1565</v>
      </c>
      <c r="C34" s="847" t="n">
        <v>19</v>
      </c>
      <c r="D34" s="501" t="n">
        <v>93862.8</v>
      </c>
      <c r="E34" s="501" t="n">
        <v>17996</v>
      </c>
      <c r="F34" s="501" t="n">
        <v>329.9</v>
      </c>
      <c r="G34" s="501" t="n">
        <v>59148.5</v>
      </c>
      <c r="H34" s="501" t="n">
        <v>70911.9</v>
      </c>
      <c r="I34" s="501" t="n">
        <v>59155.8</v>
      </c>
      <c r="J34" s="501" t="n">
        <v>58226.7</v>
      </c>
      <c r="K34" s="501" t="n">
        <v>13341.5</v>
      </c>
      <c r="L34" s="501" t="n">
        <v>34707</v>
      </c>
      <c r="M34" s="501" t="n">
        <v>37108.7</v>
      </c>
      <c r="N34" s="387"/>
      <c r="O34" s="637"/>
      <c r="P34" s="637"/>
      <c r="Q34" s="637"/>
      <c r="R34" s="637"/>
      <c r="S34" s="637"/>
    </row>
    <row r="35" customFormat="false" ht="12.75" hidden="false" customHeight="true" outlineLevel="0" collapsed="false">
      <c r="A35" s="846" t="s">
        <v>1566</v>
      </c>
      <c r="B35" s="846" t="s">
        <v>1567</v>
      </c>
      <c r="C35" s="847" t="n">
        <v>2</v>
      </c>
      <c r="D35" s="501" t="s">
        <v>1028</v>
      </c>
      <c r="E35" s="501" t="s">
        <v>1028</v>
      </c>
      <c r="F35" s="501" t="s">
        <v>1028</v>
      </c>
      <c r="G35" s="501" t="s">
        <v>1028</v>
      </c>
      <c r="H35" s="501" t="s">
        <v>1028</v>
      </c>
      <c r="I35" s="501" t="s">
        <v>1028</v>
      </c>
      <c r="J35" s="501" t="s">
        <v>1028</v>
      </c>
      <c r="K35" s="501" t="s">
        <v>1028</v>
      </c>
      <c r="L35" s="501" t="s">
        <v>1028</v>
      </c>
      <c r="M35" s="501" t="s">
        <v>1028</v>
      </c>
      <c r="N35" s="387"/>
      <c r="O35" s="637"/>
      <c r="P35" s="637"/>
      <c r="Q35" s="637"/>
      <c r="R35" s="637"/>
      <c r="S35" s="637"/>
    </row>
    <row r="36" customFormat="false" ht="12.75" hidden="false" customHeight="true" outlineLevel="0" collapsed="false">
      <c r="A36" s="846" t="s">
        <v>1568</v>
      </c>
      <c r="B36" s="846" t="s">
        <v>1569</v>
      </c>
      <c r="C36" s="847" t="n">
        <v>1</v>
      </c>
      <c r="D36" s="501" t="s">
        <v>1028</v>
      </c>
      <c r="E36" s="501" t="s">
        <v>1028</v>
      </c>
      <c r="F36" s="501" t="s">
        <v>1028</v>
      </c>
      <c r="G36" s="501" t="s">
        <v>1028</v>
      </c>
      <c r="H36" s="501" t="s">
        <v>1028</v>
      </c>
      <c r="I36" s="501" t="s">
        <v>1028</v>
      </c>
      <c r="J36" s="501" t="s">
        <v>1028</v>
      </c>
      <c r="K36" s="501" t="s">
        <v>1028</v>
      </c>
      <c r="L36" s="501" t="s">
        <v>1028</v>
      </c>
      <c r="M36" s="501" t="s">
        <v>1028</v>
      </c>
      <c r="N36" s="387"/>
      <c r="O36" s="637"/>
      <c r="P36" s="637"/>
      <c r="Q36" s="637"/>
      <c r="R36" s="637"/>
      <c r="S36" s="637"/>
    </row>
    <row r="37" customFormat="false" ht="12.75" hidden="false" customHeight="true" outlineLevel="0" collapsed="false">
      <c r="A37" s="846" t="s">
        <v>1570</v>
      </c>
      <c r="B37" s="846" t="s">
        <v>1571</v>
      </c>
      <c r="C37" s="847" t="n">
        <v>1</v>
      </c>
      <c r="D37" s="501" t="s">
        <v>1028</v>
      </c>
      <c r="E37" s="501" t="s">
        <v>1028</v>
      </c>
      <c r="F37" s="501" t="s">
        <v>1028</v>
      </c>
      <c r="G37" s="501" t="s">
        <v>1028</v>
      </c>
      <c r="H37" s="501" t="s">
        <v>1028</v>
      </c>
      <c r="I37" s="501" t="s">
        <v>1028</v>
      </c>
      <c r="J37" s="501" t="s">
        <v>1028</v>
      </c>
      <c r="K37" s="501" t="s">
        <v>1028</v>
      </c>
      <c r="L37" s="501" t="s">
        <v>1028</v>
      </c>
      <c r="M37" s="501" t="s">
        <v>1028</v>
      </c>
      <c r="N37" s="387"/>
      <c r="O37" s="637"/>
      <c r="P37" s="637"/>
      <c r="Q37" s="637"/>
      <c r="R37" s="637"/>
      <c r="S37" s="637"/>
    </row>
    <row r="38" customFormat="false" ht="12.75" hidden="false" customHeight="true" outlineLevel="0" collapsed="false">
      <c r="A38" s="846" t="s">
        <v>1572</v>
      </c>
      <c r="B38" s="846" t="s">
        <v>1573</v>
      </c>
      <c r="C38" s="847" t="n">
        <v>1</v>
      </c>
      <c r="D38" s="501" t="s">
        <v>1028</v>
      </c>
      <c r="E38" s="501" t="s">
        <v>1028</v>
      </c>
      <c r="F38" s="501" t="s">
        <v>1028</v>
      </c>
      <c r="G38" s="501" t="s">
        <v>1028</v>
      </c>
      <c r="H38" s="501" t="s">
        <v>1028</v>
      </c>
      <c r="I38" s="501" t="s">
        <v>1028</v>
      </c>
      <c r="J38" s="501" t="s">
        <v>1028</v>
      </c>
      <c r="K38" s="501" t="s">
        <v>1028</v>
      </c>
      <c r="L38" s="501" t="s">
        <v>1028</v>
      </c>
      <c r="M38" s="501" t="s">
        <v>1028</v>
      </c>
      <c r="N38" s="387"/>
      <c r="O38" s="637"/>
      <c r="P38" s="637"/>
      <c r="Q38" s="637"/>
      <c r="R38" s="637"/>
      <c r="S38" s="637"/>
    </row>
    <row r="39" customFormat="false" ht="12.75" hidden="false" customHeight="true" outlineLevel="0" collapsed="false">
      <c r="A39" s="846" t="s">
        <v>1574</v>
      </c>
      <c r="B39" s="846" t="s">
        <v>1575</v>
      </c>
      <c r="C39" s="847" t="n">
        <v>7</v>
      </c>
      <c r="D39" s="501" t="n">
        <v>962315</v>
      </c>
      <c r="E39" s="501" t="n">
        <v>475651.4</v>
      </c>
      <c r="F39" s="501" t="n">
        <v>130216.1</v>
      </c>
      <c r="G39" s="501" t="n">
        <v>159882.6</v>
      </c>
      <c r="H39" s="501" t="n">
        <v>246627.6</v>
      </c>
      <c r="I39" s="501" t="n">
        <v>313089.2</v>
      </c>
      <c r="J39" s="501" t="n">
        <v>258467.2</v>
      </c>
      <c r="K39" s="501" t="n">
        <v>150866.4</v>
      </c>
      <c r="L39" s="501" t="n">
        <v>649225.8</v>
      </c>
      <c r="M39" s="501" t="n">
        <v>352002.8</v>
      </c>
      <c r="N39" s="387"/>
      <c r="O39" s="637"/>
      <c r="P39" s="637"/>
      <c r="Q39" s="637"/>
      <c r="R39" s="637"/>
      <c r="S39" s="637"/>
    </row>
    <row r="40" customFormat="false" ht="14.25" hidden="false" customHeight="true" outlineLevel="0" collapsed="false">
      <c r="A40" s="848" t="s">
        <v>1576</v>
      </c>
      <c r="B40" s="848"/>
      <c r="C40" s="847" t="n">
        <v>6</v>
      </c>
      <c r="D40" s="501" t="n">
        <v>955756.3</v>
      </c>
      <c r="E40" s="501" t="n">
        <v>469119.2</v>
      </c>
      <c r="F40" s="501" t="n">
        <v>129657.3</v>
      </c>
      <c r="G40" s="501" t="n">
        <v>159881.9</v>
      </c>
      <c r="H40" s="501" t="n">
        <v>246626.2</v>
      </c>
      <c r="I40" s="501" t="n">
        <v>312389.4</v>
      </c>
      <c r="J40" s="501" t="n">
        <v>257753</v>
      </c>
      <c r="K40" s="501" t="n">
        <v>150361.4</v>
      </c>
      <c r="L40" s="501" t="n">
        <v>643366.9</v>
      </c>
      <c r="M40" s="501" t="n">
        <v>347002.8</v>
      </c>
      <c r="N40" s="387"/>
      <c r="O40" s="637"/>
      <c r="P40" s="637"/>
      <c r="Q40" s="637"/>
      <c r="R40" s="637"/>
      <c r="S40" s="637"/>
    </row>
    <row r="41" customFormat="false" ht="14.25" hidden="false" customHeight="true" outlineLevel="0" collapsed="false">
      <c r="A41" s="846" t="s">
        <v>1577</v>
      </c>
      <c r="B41" s="846"/>
      <c r="C41" s="847" t="n">
        <v>1</v>
      </c>
      <c r="D41" s="501" t="s">
        <v>1028</v>
      </c>
      <c r="E41" s="501" t="s">
        <v>1028</v>
      </c>
      <c r="F41" s="501" t="s">
        <v>1028</v>
      </c>
      <c r="G41" s="501" t="s">
        <v>1028</v>
      </c>
      <c r="H41" s="501" t="s">
        <v>1028</v>
      </c>
      <c r="I41" s="501" t="s">
        <v>1028</v>
      </c>
      <c r="J41" s="501" t="s">
        <v>1028</v>
      </c>
      <c r="K41" s="501" t="s">
        <v>1028</v>
      </c>
      <c r="L41" s="501" t="s">
        <v>1028</v>
      </c>
      <c r="M41" s="501" t="s">
        <v>1028</v>
      </c>
      <c r="N41" s="387"/>
      <c r="O41" s="637"/>
      <c r="P41" s="637"/>
      <c r="Q41" s="637"/>
      <c r="R41" s="637"/>
      <c r="S41" s="637"/>
    </row>
    <row r="42" customFormat="false" ht="12.75" hidden="false" customHeight="true" outlineLevel="0" collapsed="false">
      <c r="A42" s="846" t="s">
        <v>1578</v>
      </c>
      <c r="B42" s="846" t="s">
        <v>1579</v>
      </c>
      <c r="C42" s="847" t="n">
        <v>4</v>
      </c>
      <c r="D42" s="501" t="n">
        <v>38887.6</v>
      </c>
      <c r="E42" s="501" t="n">
        <v>16006.2</v>
      </c>
      <c r="F42" s="501" t="n">
        <v>174.7</v>
      </c>
      <c r="G42" s="501" t="n">
        <v>2614.1</v>
      </c>
      <c r="H42" s="501" t="n">
        <v>10244</v>
      </c>
      <c r="I42" s="501" t="n">
        <v>37885</v>
      </c>
      <c r="J42" s="501" t="n">
        <v>36343.5</v>
      </c>
      <c r="K42" s="501" t="n">
        <v>947.2</v>
      </c>
      <c r="L42" s="501" t="n">
        <v>1002.6</v>
      </c>
      <c r="M42" s="501" t="n">
        <v>10128.3</v>
      </c>
      <c r="N42" s="387"/>
      <c r="O42" s="637"/>
      <c r="P42" s="637"/>
      <c r="Q42" s="637"/>
      <c r="R42" s="637"/>
      <c r="S42" s="637"/>
    </row>
    <row r="43" customFormat="false" ht="12.75" hidden="false" customHeight="true" outlineLevel="0" collapsed="false">
      <c r="A43" s="846" t="s">
        <v>1580</v>
      </c>
      <c r="B43" s="846" t="s">
        <v>1581</v>
      </c>
      <c r="C43" s="847" t="n">
        <v>4</v>
      </c>
      <c r="D43" s="501" t="n">
        <v>38887.6</v>
      </c>
      <c r="E43" s="501" t="n">
        <v>16006.2</v>
      </c>
      <c r="F43" s="501" t="n">
        <v>174.7</v>
      </c>
      <c r="G43" s="501" t="n">
        <v>2614.1</v>
      </c>
      <c r="H43" s="501" t="n">
        <v>10244</v>
      </c>
      <c r="I43" s="501" t="n">
        <v>37885</v>
      </c>
      <c r="J43" s="501" t="n">
        <v>36343.5</v>
      </c>
      <c r="K43" s="501" t="n">
        <v>947.2</v>
      </c>
      <c r="L43" s="501" t="n">
        <v>1002.6</v>
      </c>
      <c r="M43" s="501" t="n">
        <v>10128.3</v>
      </c>
      <c r="N43" s="387"/>
      <c r="O43" s="637"/>
      <c r="P43" s="637"/>
      <c r="Q43" s="637"/>
      <c r="R43" s="637"/>
      <c r="S43" s="637"/>
    </row>
    <row r="44" customFormat="false" ht="12.75" hidden="false" customHeight="true" outlineLevel="0" collapsed="false">
      <c r="A44" s="499" t="s">
        <v>1582</v>
      </c>
      <c r="B44" s="499" t="s">
        <v>1583</v>
      </c>
      <c r="C44" s="844"/>
      <c r="D44" s="501"/>
      <c r="E44" s="501"/>
      <c r="F44" s="501"/>
      <c r="G44" s="501"/>
      <c r="H44" s="501"/>
      <c r="I44" s="501"/>
      <c r="J44" s="501"/>
      <c r="K44" s="501"/>
      <c r="L44" s="501"/>
      <c r="M44" s="501"/>
      <c r="N44" s="387"/>
      <c r="O44" s="637"/>
      <c r="P44" s="637"/>
      <c r="Q44" s="637"/>
      <c r="R44" s="637"/>
      <c r="S44" s="637"/>
    </row>
    <row r="45" s="112" customFormat="true" ht="14.25" hidden="false" customHeight="true" outlineLevel="0" collapsed="false">
      <c r="A45" s="846" t="s">
        <v>311</v>
      </c>
      <c r="B45" s="846" t="s">
        <v>1584</v>
      </c>
      <c r="C45" s="847" t="n">
        <v>119</v>
      </c>
      <c r="D45" s="501" t="n">
        <v>2099946.4</v>
      </c>
      <c r="E45" s="501" t="n">
        <v>1303024.4</v>
      </c>
      <c r="F45" s="501" t="n">
        <v>254810.7</v>
      </c>
      <c r="G45" s="501" t="n">
        <v>295514.9</v>
      </c>
      <c r="H45" s="501" t="n">
        <v>441760.6</v>
      </c>
      <c r="I45" s="501" t="n">
        <v>1113440.4</v>
      </c>
      <c r="J45" s="501" t="n">
        <v>1002021.8</v>
      </c>
      <c r="K45" s="501" t="n">
        <v>260899</v>
      </c>
      <c r="L45" s="501" t="n">
        <v>986506</v>
      </c>
      <c r="M45" s="501" t="n">
        <v>587626.4</v>
      </c>
      <c r="N45" s="387"/>
      <c r="O45" s="2"/>
      <c r="P45" s="2"/>
      <c r="Q45" s="2"/>
      <c r="R45" s="2"/>
      <c r="S45" s="2"/>
    </row>
    <row r="46" customFormat="false" ht="12.75" hidden="false" customHeight="true" outlineLevel="0" collapsed="false">
      <c r="A46" s="846" t="s">
        <v>312</v>
      </c>
      <c r="B46" s="846" t="s">
        <v>1585</v>
      </c>
      <c r="C46" s="847" t="n">
        <v>7</v>
      </c>
      <c r="D46" s="501" t="n">
        <v>34661</v>
      </c>
      <c r="E46" s="501" t="n">
        <v>14734.1</v>
      </c>
      <c r="F46" s="501" t="n">
        <v>1042.3</v>
      </c>
      <c r="G46" s="501" t="n">
        <v>15947.3</v>
      </c>
      <c r="H46" s="501" t="n">
        <v>23757.9</v>
      </c>
      <c r="I46" s="501" t="n">
        <v>18761.5</v>
      </c>
      <c r="J46" s="501" t="n">
        <v>15791</v>
      </c>
      <c r="K46" s="501" t="n">
        <v>201.5</v>
      </c>
      <c r="L46" s="501" t="n">
        <v>15899.5</v>
      </c>
      <c r="M46" s="501" t="n">
        <v>20664.8</v>
      </c>
      <c r="N46" s="387"/>
      <c r="O46" s="637"/>
      <c r="P46" s="637"/>
      <c r="Q46" s="637"/>
      <c r="R46" s="637"/>
      <c r="S46" s="637"/>
    </row>
    <row r="47" customFormat="false" ht="12.75" hidden="false" customHeight="true" outlineLevel="0" collapsed="false">
      <c r="A47" s="846" t="s">
        <v>313</v>
      </c>
      <c r="B47" s="846" t="s">
        <v>1586</v>
      </c>
      <c r="C47" s="847" t="n">
        <v>2</v>
      </c>
      <c r="D47" s="501" t="s">
        <v>1028</v>
      </c>
      <c r="E47" s="501" t="s">
        <v>1028</v>
      </c>
      <c r="F47" s="501" t="s">
        <v>1028</v>
      </c>
      <c r="G47" s="501" t="s">
        <v>1028</v>
      </c>
      <c r="H47" s="501" t="s">
        <v>1028</v>
      </c>
      <c r="I47" s="501" t="s">
        <v>1028</v>
      </c>
      <c r="J47" s="501" t="s">
        <v>1028</v>
      </c>
      <c r="K47" s="501" t="s">
        <v>1028</v>
      </c>
      <c r="L47" s="501" t="s">
        <v>1028</v>
      </c>
      <c r="M47" s="501" t="s">
        <v>1028</v>
      </c>
      <c r="N47" s="387"/>
      <c r="O47" s="637"/>
      <c r="P47" s="637"/>
      <c r="Q47" s="637"/>
      <c r="R47" s="637"/>
      <c r="S47" s="637"/>
    </row>
    <row r="48" customFormat="false" ht="12.75" hidden="false" customHeight="true" outlineLevel="0" collapsed="false">
      <c r="A48" s="846" t="s">
        <v>316</v>
      </c>
      <c r="B48" s="846" t="s">
        <v>1587</v>
      </c>
      <c r="C48" s="847" t="n">
        <v>35</v>
      </c>
      <c r="D48" s="501" t="n">
        <v>622033.9</v>
      </c>
      <c r="E48" s="501" t="n">
        <v>323503.7</v>
      </c>
      <c r="F48" s="501" t="n">
        <v>56527.4</v>
      </c>
      <c r="G48" s="501" t="n">
        <v>174636</v>
      </c>
      <c r="H48" s="501" t="n">
        <v>274690.1</v>
      </c>
      <c r="I48" s="501" t="n">
        <v>239426.5</v>
      </c>
      <c r="J48" s="501" t="n">
        <v>196861.2</v>
      </c>
      <c r="K48" s="501" t="n">
        <v>41260.7</v>
      </c>
      <c r="L48" s="501" t="n">
        <v>382607.4</v>
      </c>
      <c r="M48" s="501" t="n">
        <v>347173.2</v>
      </c>
      <c r="N48" s="387"/>
      <c r="O48" s="637"/>
      <c r="P48" s="637"/>
      <c r="Q48" s="637"/>
      <c r="R48" s="637"/>
      <c r="S48" s="637"/>
    </row>
    <row r="49" customFormat="false" ht="12.75" hidden="false" customHeight="true" outlineLevel="0" collapsed="false">
      <c r="A49" s="846" t="s">
        <v>317</v>
      </c>
      <c r="B49" s="846" t="s">
        <v>1588</v>
      </c>
      <c r="C49" s="847" t="n">
        <v>1</v>
      </c>
      <c r="D49" s="501" t="s">
        <v>1028</v>
      </c>
      <c r="E49" s="501" t="s">
        <v>1028</v>
      </c>
      <c r="F49" s="501" t="s">
        <v>1028</v>
      </c>
      <c r="G49" s="501" t="s">
        <v>1028</v>
      </c>
      <c r="H49" s="501" t="s">
        <v>1028</v>
      </c>
      <c r="I49" s="501" t="s">
        <v>1028</v>
      </c>
      <c r="J49" s="501" t="s">
        <v>1028</v>
      </c>
      <c r="K49" s="501" t="s">
        <v>1028</v>
      </c>
      <c r="L49" s="501" t="s">
        <v>1028</v>
      </c>
      <c r="M49" s="501" t="s">
        <v>1028</v>
      </c>
      <c r="N49" s="387"/>
      <c r="O49" s="637"/>
      <c r="P49" s="637"/>
      <c r="Q49" s="637"/>
      <c r="R49" s="637"/>
      <c r="S49" s="637"/>
    </row>
    <row r="50" s="2" customFormat="true" ht="14.25" hidden="false" customHeight="true" outlineLevel="0" collapsed="false">
      <c r="A50" s="846" t="s">
        <v>319</v>
      </c>
      <c r="B50" s="846" t="s">
        <v>1589</v>
      </c>
      <c r="C50" s="847" t="n">
        <v>74</v>
      </c>
      <c r="D50" s="501" t="n">
        <v>815680</v>
      </c>
      <c r="E50" s="501" t="n">
        <v>677009.3</v>
      </c>
      <c r="F50" s="501" t="n">
        <v>98646.9</v>
      </c>
      <c r="G50" s="501" t="n">
        <v>58804.6</v>
      </c>
      <c r="H50" s="501" t="n">
        <v>83329.1</v>
      </c>
      <c r="I50" s="501" t="n">
        <v>625187.7</v>
      </c>
      <c r="J50" s="501" t="n">
        <v>603931.6</v>
      </c>
      <c r="K50" s="501" t="n">
        <v>88012.6</v>
      </c>
      <c r="L50" s="501" t="n">
        <v>190492.3</v>
      </c>
      <c r="M50" s="501" t="n">
        <v>79638.4</v>
      </c>
      <c r="N50" s="387"/>
    </row>
    <row r="51" customFormat="false" ht="12.75" hidden="false" customHeight="true" outlineLevel="0" collapsed="false">
      <c r="A51" s="846" t="s">
        <v>1083</v>
      </c>
      <c r="B51" s="846" t="s">
        <v>1590</v>
      </c>
      <c r="C51" s="847" t="n">
        <v>8</v>
      </c>
      <c r="D51" s="501" t="n">
        <v>162835.7</v>
      </c>
      <c r="E51" s="501" t="n">
        <v>55521.9</v>
      </c>
      <c r="F51" s="501" t="n">
        <v>617.2</v>
      </c>
      <c r="G51" s="501" t="n">
        <v>29154.4</v>
      </c>
      <c r="H51" s="501" t="n">
        <v>45493.3</v>
      </c>
      <c r="I51" s="501" t="n">
        <v>85613.8</v>
      </c>
      <c r="J51" s="501" t="n">
        <v>25649.9</v>
      </c>
      <c r="K51" s="501" t="n">
        <v>1782.5</v>
      </c>
      <c r="L51" s="501" t="n">
        <v>77221.9</v>
      </c>
      <c r="M51" s="501" t="n">
        <v>64727.3</v>
      </c>
      <c r="N51" s="387"/>
      <c r="O51" s="637"/>
      <c r="P51" s="637"/>
      <c r="Q51" s="637"/>
      <c r="R51" s="637"/>
      <c r="S51" s="637"/>
    </row>
    <row r="52" s="112" customFormat="true" ht="14.25" hidden="false" customHeight="true" outlineLevel="0" collapsed="false">
      <c r="A52" s="846" t="s">
        <v>327</v>
      </c>
      <c r="B52" s="846" t="s">
        <v>1591</v>
      </c>
      <c r="C52" s="847" t="n">
        <v>2</v>
      </c>
      <c r="D52" s="501" t="s">
        <v>1028</v>
      </c>
      <c r="E52" s="501" t="s">
        <v>1028</v>
      </c>
      <c r="F52" s="501" t="s">
        <v>1028</v>
      </c>
      <c r="G52" s="501" t="s">
        <v>1028</v>
      </c>
      <c r="H52" s="501" t="s">
        <v>1028</v>
      </c>
      <c r="I52" s="501" t="s">
        <v>1028</v>
      </c>
      <c r="J52" s="501" t="s">
        <v>1028</v>
      </c>
      <c r="K52" s="501" t="s">
        <v>1028</v>
      </c>
      <c r="L52" s="501" t="s">
        <v>1028</v>
      </c>
      <c r="M52" s="501" t="s">
        <v>1028</v>
      </c>
      <c r="N52" s="387"/>
      <c r="O52" s="2"/>
      <c r="P52" s="2"/>
      <c r="Q52" s="2"/>
      <c r="R52" s="2"/>
      <c r="S52" s="2"/>
    </row>
    <row r="53" customFormat="false" ht="12.75" hidden="false" customHeight="true" outlineLevel="0" collapsed="false">
      <c r="A53" s="499" t="s">
        <v>1241</v>
      </c>
      <c r="B53" s="499" t="s">
        <v>1592</v>
      </c>
      <c r="C53" s="844"/>
      <c r="D53" s="501"/>
      <c r="E53" s="501"/>
      <c r="F53" s="501"/>
      <c r="G53" s="501"/>
      <c r="H53" s="501"/>
      <c r="I53" s="501"/>
      <c r="J53" s="501"/>
      <c r="K53" s="501"/>
      <c r="L53" s="501"/>
      <c r="M53" s="501"/>
      <c r="N53" s="387"/>
      <c r="O53" s="637"/>
      <c r="P53" s="637"/>
      <c r="Q53" s="637"/>
      <c r="R53" s="637"/>
      <c r="S53" s="637"/>
    </row>
    <row r="54" customFormat="false" ht="12.75" hidden="false" customHeight="true" outlineLevel="0" collapsed="false">
      <c r="A54" s="846" t="s">
        <v>1593</v>
      </c>
      <c r="B54" s="846" t="s">
        <v>1594</v>
      </c>
      <c r="C54" s="847" t="n">
        <v>6</v>
      </c>
      <c r="D54" s="501" t="n">
        <v>806696.8</v>
      </c>
      <c r="E54" s="501" t="n">
        <v>351832.4</v>
      </c>
      <c r="F54" s="501" t="n">
        <v>101230.5</v>
      </c>
      <c r="G54" s="501" t="n">
        <v>148343.6</v>
      </c>
      <c r="H54" s="501" t="n">
        <v>231455.1</v>
      </c>
      <c r="I54" s="501" t="n">
        <v>245263</v>
      </c>
      <c r="J54" s="501" t="n">
        <v>192626.6</v>
      </c>
      <c r="K54" s="501" t="n">
        <v>132066</v>
      </c>
      <c r="L54" s="501" t="n">
        <v>561433.8</v>
      </c>
      <c r="M54" s="501" t="n">
        <v>321091.2</v>
      </c>
      <c r="N54" s="387"/>
      <c r="O54" s="637"/>
      <c r="P54" s="637"/>
      <c r="Q54" s="637"/>
      <c r="R54" s="637"/>
      <c r="S54" s="637"/>
    </row>
    <row r="55" customFormat="false" ht="12.75" hidden="false" customHeight="true" outlineLevel="0" collapsed="false">
      <c r="A55" s="846" t="s">
        <v>1595</v>
      </c>
      <c r="B55" s="846" t="s">
        <v>1596</v>
      </c>
      <c r="C55" s="847" t="n">
        <v>1</v>
      </c>
      <c r="D55" s="501" t="s">
        <v>1028</v>
      </c>
      <c r="E55" s="501" t="s">
        <v>1028</v>
      </c>
      <c r="F55" s="501" t="s">
        <v>1028</v>
      </c>
      <c r="G55" s="501" t="s">
        <v>1028</v>
      </c>
      <c r="H55" s="501" t="s">
        <v>1028</v>
      </c>
      <c r="I55" s="501" t="s">
        <v>1028</v>
      </c>
      <c r="J55" s="501" t="s">
        <v>1028</v>
      </c>
      <c r="K55" s="501" t="s">
        <v>1028</v>
      </c>
      <c r="L55" s="501" t="s">
        <v>1028</v>
      </c>
      <c r="M55" s="501" t="s">
        <v>1028</v>
      </c>
      <c r="N55" s="387"/>
      <c r="O55" s="637"/>
      <c r="P55" s="637"/>
      <c r="Q55" s="637"/>
      <c r="R55" s="637"/>
      <c r="S55" s="637"/>
    </row>
    <row r="56" customFormat="false" ht="12.75" hidden="false" customHeight="true" outlineLevel="0" collapsed="false">
      <c r="A56" s="846" t="s">
        <v>1597</v>
      </c>
      <c r="B56" s="846" t="s">
        <v>1598</v>
      </c>
      <c r="C56" s="847" t="n">
        <v>10</v>
      </c>
      <c r="D56" s="501" t="n">
        <v>76526.4</v>
      </c>
      <c r="E56" s="501" t="n">
        <v>12167.7</v>
      </c>
      <c r="F56" s="501" t="n">
        <v>90.2</v>
      </c>
      <c r="G56" s="501" t="n">
        <v>54456.4</v>
      </c>
      <c r="H56" s="501" t="n">
        <v>67086</v>
      </c>
      <c r="I56" s="501" t="n">
        <v>44158.7</v>
      </c>
      <c r="J56" s="501" t="n">
        <v>40835.4</v>
      </c>
      <c r="K56" s="501" t="n">
        <v>10588.7</v>
      </c>
      <c r="L56" s="501" t="n">
        <v>32367.7</v>
      </c>
      <c r="M56" s="501" t="n">
        <v>30683.5</v>
      </c>
      <c r="N56" s="387"/>
      <c r="O56" s="637"/>
      <c r="P56" s="637"/>
      <c r="Q56" s="637"/>
      <c r="R56" s="637"/>
      <c r="S56" s="637"/>
    </row>
    <row r="57" customFormat="false" ht="12.75" hidden="false" customHeight="true" outlineLevel="0" collapsed="false">
      <c r="A57" s="846" t="s">
        <v>1599</v>
      </c>
      <c r="B57" s="846" t="s">
        <v>1600</v>
      </c>
      <c r="C57" s="847" t="n">
        <v>1</v>
      </c>
      <c r="D57" s="501" t="s">
        <v>1028</v>
      </c>
      <c r="E57" s="501" t="s">
        <v>1028</v>
      </c>
      <c r="F57" s="501" t="s">
        <v>1028</v>
      </c>
      <c r="G57" s="501" t="s">
        <v>1028</v>
      </c>
      <c r="H57" s="501" t="s">
        <v>1028</v>
      </c>
      <c r="I57" s="501" t="s">
        <v>1028</v>
      </c>
      <c r="J57" s="501" t="s">
        <v>1028</v>
      </c>
      <c r="K57" s="501" t="s">
        <v>1028</v>
      </c>
      <c r="L57" s="501" t="s">
        <v>1028</v>
      </c>
      <c r="M57" s="501" t="s">
        <v>1028</v>
      </c>
      <c r="N57" s="387"/>
      <c r="O57" s="637"/>
      <c r="P57" s="637"/>
      <c r="Q57" s="637"/>
      <c r="R57" s="637"/>
      <c r="S57" s="637"/>
    </row>
    <row r="58" customFormat="false" ht="12.75" hidden="false" customHeight="true" outlineLevel="0" collapsed="false">
      <c r="A58" s="846" t="s">
        <v>1601</v>
      </c>
      <c r="B58" s="846" t="s">
        <v>1602</v>
      </c>
      <c r="C58" s="847" t="n">
        <v>2</v>
      </c>
      <c r="D58" s="501" t="s">
        <v>1028</v>
      </c>
      <c r="E58" s="501" t="s">
        <v>1028</v>
      </c>
      <c r="F58" s="501" t="s">
        <v>1028</v>
      </c>
      <c r="G58" s="501" t="s">
        <v>1028</v>
      </c>
      <c r="H58" s="501" t="s">
        <v>1028</v>
      </c>
      <c r="I58" s="501" t="s">
        <v>1028</v>
      </c>
      <c r="J58" s="501" t="s">
        <v>1028</v>
      </c>
      <c r="K58" s="501" t="s">
        <v>1028</v>
      </c>
      <c r="L58" s="501" t="s">
        <v>1028</v>
      </c>
      <c r="M58" s="501" t="s">
        <v>1028</v>
      </c>
      <c r="N58" s="387"/>
      <c r="O58" s="637"/>
      <c r="P58" s="637"/>
      <c r="Q58" s="637"/>
      <c r="R58" s="637"/>
      <c r="S58" s="637"/>
    </row>
    <row r="59" customFormat="false" ht="13.5" hidden="false" customHeight="true" outlineLevel="0" collapsed="false">
      <c r="A59" s="851" t="s">
        <v>1093</v>
      </c>
      <c r="B59" s="851" t="s">
        <v>1603</v>
      </c>
      <c r="C59" s="852" t="n">
        <v>109</v>
      </c>
      <c r="D59" s="853" t="n">
        <v>1415420.9</v>
      </c>
      <c r="E59" s="853" t="n">
        <v>985769.3</v>
      </c>
      <c r="F59" s="853" t="n">
        <v>154450.1</v>
      </c>
      <c r="G59" s="853" t="n">
        <v>159574.9</v>
      </c>
      <c r="H59" s="853" t="n">
        <v>230394.3</v>
      </c>
      <c r="I59" s="853" t="n">
        <v>956709.3</v>
      </c>
      <c r="J59" s="853" t="n">
        <v>805470.2</v>
      </c>
      <c r="K59" s="853" t="n">
        <v>133659.4</v>
      </c>
      <c r="L59" s="853" t="n">
        <v>458711.6</v>
      </c>
      <c r="M59" s="853" t="n">
        <v>305798</v>
      </c>
      <c r="N59" s="637"/>
      <c r="O59" s="637"/>
      <c r="P59" s="637"/>
      <c r="Q59" s="637"/>
      <c r="R59" s="637"/>
      <c r="S59" s="637"/>
    </row>
  </sheetData>
  <mergeCells count="64">
    <mergeCell ref="A1:M1"/>
    <mergeCell ref="A4:B8"/>
    <mergeCell ref="C4:C8"/>
    <mergeCell ref="D4:D8"/>
    <mergeCell ref="G4:G8"/>
    <mergeCell ref="H4:H8"/>
    <mergeCell ref="I4:I8"/>
    <mergeCell ref="L4:L8"/>
    <mergeCell ref="E5:E8"/>
    <mergeCell ref="J5:J8"/>
    <mergeCell ref="M5:M8"/>
    <mergeCell ref="F6:F8"/>
    <mergeCell ref="K6:K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A26" activeCellId="0" sqref="A26:IV26"/>
    </sheetView>
  </sheetViews>
  <sheetFormatPr defaultColWidth="11.1015625" defaultRowHeight="14.25" zeroHeight="false" outlineLevelRow="0" outlineLevelCol="0"/>
  <cols>
    <col collapsed="false" customWidth="true" hidden="false" outlineLevel="0" max="2" min="1" style="2" width="19.28"/>
    <col collapsed="false" customWidth="false" hidden="false" outlineLevel="0" max="3" min="3" style="2" width="11.1"/>
    <col collapsed="false" customWidth="true" hidden="false" outlineLevel="0" max="4" min="4" style="2" width="14.49"/>
    <col collapsed="false" customWidth="true" hidden="false" outlineLevel="0" max="5" min="5" style="2" width="14.8"/>
    <col collapsed="false" customWidth="true" hidden="false" outlineLevel="0" max="6" min="6" style="2" width="13.11"/>
    <col collapsed="false" customWidth="true" hidden="false" outlineLevel="0" max="7" min="7" style="2" width="13.72"/>
    <col collapsed="false" customWidth="true" hidden="false" outlineLevel="0" max="8" min="8" style="2" width="12.49"/>
    <col collapsed="false" customWidth="true" hidden="false" outlineLevel="0" max="9" min="9" style="2" width="12.03"/>
    <col collapsed="false" customWidth="true" hidden="false" outlineLevel="0" max="10" min="10" style="2" width="11.87"/>
    <col collapsed="false" customWidth="true" hidden="false" outlineLevel="0" max="11" min="11" style="2" width="13.72"/>
    <col collapsed="false" customWidth="false" hidden="false" outlineLevel="0" max="13" min="12" style="2" width="11.1"/>
    <col collapsed="false" customWidth="true" hidden="false" outlineLevel="0" max="14" min="14" style="2" width="12.95"/>
    <col collapsed="false" customWidth="true" hidden="false" outlineLevel="0" max="15" min="15" style="2" width="11.87"/>
    <col collapsed="false" customWidth="true" hidden="false" outlineLevel="0" max="16" min="16" style="2" width="13.41"/>
    <col collapsed="false" customWidth="true" hidden="false" outlineLevel="0" max="17" min="17" style="2" width="11.87"/>
    <col collapsed="false" customWidth="false" hidden="false" outlineLevel="0" max="257" min="18" style="2" width="11.1"/>
  </cols>
  <sheetData>
    <row r="1" customFormat="false" ht="19.5" hidden="false" customHeight="true" outlineLevel="0" collapsed="false">
      <c r="A1" s="854" t="s">
        <v>1604</v>
      </c>
      <c r="B1" s="854"/>
      <c r="C1" s="854"/>
      <c r="D1" s="854"/>
      <c r="E1" s="854"/>
      <c r="F1" s="854"/>
      <c r="G1" s="854"/>
      <c r="H1" s="854"/>
      <c r="I1" s="854"/>
      <c r="J1" s="854"/>
      <c r="K1" s="854"/>
      <c r="L1" s="854"/>
      <c r="M1" s="854"/>
      <c r="N1" s="854"/>
      <c r="O1" s="854"/>
      <c r="P1" s="854"/>
      <c r="Q1" s="854"/>
    </row>
    <row r="2" customFormat="false" ht="15.75" hidden="false" customHeight="false" outlineLevel="0" collapsed="false">
      <c r="A2" s="855"/>
      <c r="B2" s="855"/>
      <c r="C2" s="855"/>
      <c r="D2" s="855"/>
      <c r="E2" s="855"/>
      <c r="F2" s="855"/>
      <c r="G2" s="855"/>
      <c r="H2" s="855"/>
      <c r="I2" s="855"/>
      <c r="J2" s="855"/>
      <c r="K2" s="855"/>
      <c r="L2" s="855"/>
      <c r="M2" s="855"/>
      <c r="N2" s="855"/>
      <c r="O2" s="855"/>
      <c r="P2" s="855"/>
      <c r="Q2" s="856" t="s">
        <v>262</v>
      </c>
    </row>
    <row r="3" customFormat="false" ht="15.75" hidden="false" customHeight="true" outlineLevel="0" collapsed="false">
      <c r="A3" s="857" t="s">
        <v>101</v>
      </c>
      <c r="B3" s="857" t="s">
        <v>1515</v>
      </c>
      <c r="C3" s="858" t="s">
        <v>1605</v>
      </c>
      <c r="D3" s="859" t="s">
        <v>979</v>
      </c>
      <c r="E3" s="860"/>
      <c r="F3" s="859" t="s">
        <v>998</v>
      </c>
      <c r="G3" s="860"/>
      <c r="H3" s="859" t="s">
        <v>1606</v>
      </c>
      <c r="I3" s="860"/>
      <c r="J3" s="858" t="s">
        <v>1000</v>
      </c>
      <c r="K3" s="859" t="s">
        <v>1001</v>
      </c>
      <c r="L3" s="860"/>
      <c r="M3" s="859" t="s">
        <v>1002</v>
      </c>
      <c r="N3" s="859" t="s">
        <v>966</v>
      </c>
      <c r="O3" s="859" t="s">
        <v>990</v>
      </c>
      <c r="P3" s="859" t="s">
        <v>1607</v>
      </c>
      <c r="Q3" s="859" t="s">
        <v>988</v>
      </c>
    </row>
    <row r="4" customFormat="false" ht="27" hidden="false" customHeight="false" outlineLevel="0" collapsed="false">
      <c r="A4" s="857" t="s">
        <v>1515</v>
      </c>
      <c r="B4" s="857" t="s">
        <v>1515</v>
      </c>
      <c r="C4" s="858"/>
      <c r="D4" s="859" t="s">
        <v>979</v>
      </c>
      <c r="E4" s="861" t="s">
        <v>1608</v>
      </c>
      <c r="F4" s="859" t="s">
        <v>998</v>
      </c>
      <c r="G4" s="861" t="s">
        <v>1609</v>
      </c>
      <c r="H4" s="859" t="s">
        <v>1012</v>
      </c>
      <c r="I4" s="861" t="s">
        <v>1610</v>
      </c>
      <c r="J4" s="858"/>
      <c r="K4" s="859" t="s">
        <v>1001</v>
      </c>
      <c r="L4" s="861" t="s">
        <v>1611</v>
      </c>
      <c r="M4" s="859" t="s">
        <v>1002</v>
      </c>
      <c r="N4" s="859" t="s">
        <v>1612</v>
      </c>
      <c r="O4" s="859" t="s">
        <v>1612</v>
      </c>
      <c r="P4" s="859" t="s">
        <v>1607</v>
      </c>
      <c r="Q4" s="859" t="s">
        <v>1612</v>
      </c>
    </row>
    <row r="5" customFormat="false" ht="14.25" hidden="false" customHeight="true" outlineLevel="0" collapsed="false">
      <c r="A5" s="499" t="s">
        <v>744</v>
      </c>
      <c r="B5" s="499" t="s">
        <v>1523</v>
      </c>
      <c r="C5" s="862" t="n">
        <v>129</v>
      </c>
      <c r="D5" s="863" t="n">
        <v>1258037.1</v>
      </c>
      <c r="E5" s="863" t="n">
        <v>1233291.4</v>
      </c>
      <c r="F5" s="863" t="n">
        <v>945699.8</v>
      </c>
      <c r="G5" s="863" t="n">
        <v>920804.5</v>
      </c>
      <c r="H5" s="863" t="n">
        <v>13088.6</v>
      </c>
      <c r="I5" s="863" t="n">
        <v>12489.7</v>
      </c>
      <c r="J5" s="863" t="n">
        <v>92050.5</v>
      </c>
      <c r="K5" s="863" t="n">
        <v>140673.2</v>
      </c>
      <c r="L5" s="863" t="n">
        <v>3055.8</v>
      </c>
      <c r="M5" s="863" t="n">
        <v>6054.8</v>
      </c>
      <c r="N5" s="863" t="n">
        <v>92250.4</v>
      </c>
      <c r="O5" s="863" t="n">
        <v>19752.3</v>
      </c>
      <c r="P5" s="863" t="n">
        <v>174443.2</v>
      </c>
      <c r="Q5" s="863" t="n">
        <v>10345.8</v>
      </c>
    </row>
    <row r="6" customFormat="false" ht="15" hidden="false" customHeight="true" outlineLevel="0" collapsed="false">
      <c r="A6" s="499" t="s">
        <v>1524</v>
      </c>
      <c r="B6" s="499" t="s">
        <v>1525</v>
      </c>
      <c r="C6" s="864"/>
      <c r="D6" s="845"/>
      <c r="E6" s="845"/>
      <c r="F6" s="845"/>
      <c r="G6" s="845"/>
      <c r="H6" s="845"/>
      <c r="I6" s="845"/>
      <c r="J6" s="845"/>
      <c r="K6" s="845"/>
      <c r="L6" s="845"/>
      <c r="M6" s="845"/>
      <c r="N6" s="845"/>
      <c r="O6" s="845"/>
      <c r="P6" s="845"/>
      <c r="Q6" s="845"/>
    </row>
    <row r="7" customFormat="false" ht="15" hidden="false" customHeight="true" outlineLevel="0" collapsed="false">
      <c r="A7" s="846" t="s">
        <v>1526</v>
      </c>
      <c r="B7" s="846"/>
      <c r="C7" s="864" t="n">
        <v>1</v>
      </c>
      <c r="D7" s="501" t="s">
        <v>1028</v>
      </c>
      <c r="E7" s="501" t="s">
        <v>1028</v>
      </c>
      <c r="F7" s="501" t="s">
        <v>1028</v>
      </c>
      <c r="G7" s="501" t="s">
        <v>1028</v>
      </c>
      <c r="H7" s="501" t="s">
        <v>1028</v>
      </c>
      <c r="I7" s="501" t="s">
        <v>1028</v>
      </c>
      <c r="J7" s="501" t="s">
        <v>1028</v>
      </c>
      <c r="K7" s="501" t="s">
        <v>1028</v>
      </c>
      <c r="L7" s="501" t="s">
        <v>1028</v>
      </c>
      <c r="M7" s="501" t="s">
        <v>1028</v>
      </c>
      <c r="N7" s="501" t="s">
        <v>1028</v>
      </c>
      <c r="O7" s="501" t="s">
        <v>1028</v>
      </c>
      <c r="P7" s="501" t="s">
        <v>1028</v>
      </c>
      <c r="Q7" s="501" t="s">
        <v>1028</v>
      </c>
    </row>
    <row r="8" customFormat="false" ht="14.25" hidden="false" customHeight="true" outlineLevel="0" collapsed="false">
      <c r="A8" s="846" t="s">
        <v>1527</v>
      </c>
      <c r="B8" s="846" t="s">
        <v>1528</v>
      </c>
      <c r="C8" s="865" t="n">
        <v>10</v>
      </c>
      <c r="D8" s="501" t="n">
        <v>164454.2</v>
      </c>
      <c r="E8" s="501" t="n">
        <v>164454.2</v>
      </c>
      <c r="F8" s="501" t="n">
        <v>145002.3</v>
      </c>
      <c r="G8" s="501" t="n">
        <v>145002.3</v>
      </c>
      <c r="H8" s="501" t="n">
        <v>243.9</v>
      </c>
      <c r="I8" s="501" t="n">
        <v>243.9</v>
      </c>
      <c r="J8" s="501" t="n">
        <v>3542.3</v>
      </c>
      <c r="K8" s="501" t="n">
        <v>10746.1</v>
      </c>
      <c r="L8" s="501" t="n">
        <v>111</v>
      </c>
      <c r="M8" s="501" t="n">
        <v>703.4</v>
      </c>
      <c r="N8" s="501" t="n">
        <v>4660.8</v>
      </c>
      <c r="O8" s="501" t="n">
        <v>1199.9</v>
      </c>
      <c r="P8" s="501" t="n">
        <v>13555.6</v>
      </c>
      <c r="Q8" s="501" t="n">
        <v>3071.2</v>
      </c>
    </row>
    <row r="9" customFormat="false" ht="15" hidden="false" customHeight="true" outlineLevel="0" collapsed="false">
      <c r="A9" s="848" t="s">
        <v>1529</v>
      </c>
      <c r="B9" s="848" t="s">
        <v>1530</v>
      </c>
      <c r="C9" s="865" t="n">
        <v>9</v>
      </c>
      <c r="D9" s="501" t="n">
        <v>163774.7</v>
      </c>
      <c r="E9" s="501" t="n">
        <v>163774.7</v>
      </c>
      <c r="F9" s="501" t="n">
        <v>144503.4</v>
      </c>
      <c r="G9" s="501" t="n">
        <v>144503.4</v>
      </c>
      <c r="H9" s="501" t="n">
        <v>241.9</v>
      </c>
      <c r="I9" s="501" t="n">
        <v>241.9</v>
      </c>
      <c r="J9" s="501" t="n">
        <v>3292.3</v>
      </c>
      <c r="K9" s="501" t="n">
        <v>10667.2</v>
      </c>
      <c r="L9" s="501" t="n">
        <v>105.6</v>
      </c>
      <c r="M9" s="501" t="n">
        <v>703.7</v>
      </c>
      <c r="N9" s="501" t="n">
        <v>4809.6</v>
      </c>
      <c r="O9" s="501" t="n">
        <v>1199.9</v>
      </c>
      <c r="P9" s="501" t="n">
        <v>12968.1</v>
      </c>
      <c r="Q9" s="501" t="n">
        <v>3050.5</v>
      </c>
    </row>
    <row r="10" customFormat="false" ht="15" hidden="false" customHeight="true" outlineLevel="0" collapsed="false">
      <c r="A10" s="846" t="s">
        <v>1531</v>
      </c>
      <c r="B10" s="846" t="s">
        <v>1532</v>
      </c>
      <c r="C10" s="865" t="n">
        <v>1</v>
      </c>
      <c r="D10" s="501" t="s">
        <v>1028</v>
      </c>
      <c r="E10" s="501" t="s">
        <v>1028</v>
      </c>
      <c r="F10" s="501" t="s">
        <v>1028</v>
      </c>
      <c r="G10" s="501" t="s">
        <v>1028</v>
      </c>
      <c r="H10" s="501" t="s">
        <v>1028</v>
      </c>
      <c r="I10" s="501" t="s">
        <v>1028</v>
      </c>
      <c r="J10" s="501" t="s">
        <v>1028</v>
      </c>
      <c r="K10" s="501" t="s">
        <v>1028</v>
      </c>
      <c r="L10" s="501" t="s">
        <v>1028</v>
      </c>
      <c r="M10" s="501" t="s">
        <v>1028</v>
      </c>
      <c r="N10" s="501" t="s">
        <v>1028</v>
      </c>
      <c r="O10" s="501" t="s">
        <v>1028</v>
      </c>
      <c r="P10" s="501" t="s">
        <v>1028</v>
      </c>
      <c r="Q10" s="501" t="s">
        <v>1028</v>
      </c>
    </row>
    <row r="11" customFormat="false" ht="14.25" hidden="false" customHeight="true" outlineLevel="0" collapsed="false">
      <c r="A11" s="846" t="s">
        <v>1533</v>
      </c>
      <c r="B11" s="846" t="s">
        <v>1534</v>
      </c>
      <c r="C11" s="865" t="n">
        <v>5</v>
      </c>
      <c r="D11" s="501" t="n">
        <v>9336.6</v>
      </c>
      <c r="E11" s="501" t="n">
        <v>9279.3</v>
      </c>
      <c r="F11" s="501" t="n">
        <v>3343.1</v>
      </c>
      <c r="G11" s="501" t="n">
        <v>3340.6</v>
      </c>
      <c r="H11" s="501" t="n">
        <v>-43.2</v>
      </c>
      <c r="I11" s="501" t="n">
        <v>-43.2</v>
      </c>
      <c r="J11" s="501" t="n">
        <v>3363.6</v>
      </c>
      <c r="K11" s="501" t="n">
        <v>2006.5</v>
      </c>
      <c r="L11" s="501" t="n">
        <v>-64.3</v>
      </c>
      <c r="M11" s="501" t="n">
        <v>-6.6</v>
      </c>
      <c r="N11" s="501" t="n">
        <v>682.2</v>
      </c>
      <c r="O11" s="501" t="n">
        <v>82.4</v>
      </c>
      <c r="P11" s="501" t="n">
        <v>2548.4</v>
      </c>
      <c r="Q11" s="501" t="n">
        <v>149.4</v>
      </c>
    </row>
    <row r="12" customFormat="false" ht="14.25" hidden="false" customHeight="true" outlineLevel="0" collapsed="false">
      <c r="A12" s="848" t="s">
        <v>1535</v>
      </c>
      <c r="B12" s="848"/>
      <c r="C12" s="865" t="n">
        <v>4</v>
      </c>
      <c r="D12" s="849" t="n">
        <v>6626.1</v>
      </c>
      <c r="E12" s="849" t="n">
        <v>6614</v>
      </c>
      <c r="F12" s="849" t="n">
        <v>3340.6</v>
      </c>
      <c r="G12" s="849" t="n">
        <v>3340.6</v>
      </c>
      <c r="H12" s="849" t="n">
        <v>50.3</v>
      </c>
      <c r="I12" s="849" t="n">
        <v>50.3</v>
      </c>
      <c r="J12" s="849" t="n">
        <v>2010.9</v>
      </c>
      <c r="K12" s="849" t="n">
        <v>911.2</v>
      </c>
      <c r="L12" s="849" t="n">
        <v>33.4</v>
      </c>
      <c r="M12" s="849" t="n">
        <v>-1</v>
      </c>
      <c r="N12" s="849" t="n">
        <v>304.9</v>
      </c>
      <c r="O12" s="849" t="n">
        <v>82.4</v>
      </c>
      <c r="P12" s="849" t="n">
        <v>939.9</v>
      </c>
      <c r="Q12" s="849" t="n">
        <v>147.8</v>
      </c>
    </row>
    <row r="13" customFormat="false" ht="14.25" hidden="false" customHeight="true" outlineLevel="0" collapsed="false">
      <c r="A13" s="846" t="s">
        <v>1536</v>
      </c>
      <c r="B13" s="846"/>
      <c r="C13" s="865" t="n">
        <v>1</v>
      </c>
      <c r="D13" s="501" t="s">
        <v>1028</v>
      </c>
      <c r="E13" s="501" t="s">
        <v>1028</v>
      </c>
      <c r="F13" s="501" t="s">
        <v>1028</v>
      </c>
      <c r="G13" s="501" t="s">
        <v>1028</v>
      </c>
      <c r="H13" s="501" t="s">
        <v>1028</v>
      </c>
      <c r="I13" s="501" t="s">
        <v>1028</v>
      </c>
      <c r="J13" s="501" t="s">
        <v>1028</v>
      </c>
      <c r="K13" s="501" t="s">
        <v>1028</v>
      </c>
      <c r="L13" s="501" t="s">
        <v>1028</v>
      </c>
      <c r="M13" s="501" t="s">
        <v>1028</v>
      </c>
      <c r="N13" s="501" t="s">
        <v>1028</v>
      </c>
      <c r="O13" s="501" t="s">
        <v>1028</v>
      </c>
      <c r="P13" s="501" t="s">
        <v>1028</v>
      </c>
      <c r="Q13" s="501" t="s">
        <v>1028</v>
      </c>
    </row>
    <row r="14" customFormat="false" ht="15" hidden="false" customHeight="true" outlineLevel="0" collapsed="false">
      <c r="A14" s="846" t="s">
        <v>1537</v>
      </c>
      <c r="B14" s="846" t="s">
        <v>1538</v>
      </c>
      <c r="C14" s="865" t="n">
        <v>3</v>
      </c>
      <c r="D14" s="501" t="s">
        <v>1028</v>
      </c>
      <c r="E14" s="501" t="s">
        <v>1028</v>
      </c>
      <c r="F14" s="501" t="s">
        <v>1028</v>
      </c>
      <c r="G14" s="501" t="s">
        <v>1028</v>
      </c>
      <c r="H14" s="501" t="s">
        <v>1028</v>
      </c>
      <c r="I14" s="501" t="s">
        <v>1028</v>
      </c>
      <c r="J14" s="501" t="s">
        <v>1028</v>
      </c>
      <c r="K14" s="501" t="s">
        <v>1028</v>
      </c>
      <c r="L14" s="501" t="s">
        <v>1028</v>
      </c>
      <c r="M14" s="501" t="s">
        <v>1028</v>
      </c>
      <c r="N14" s="501" t="s">
        <v>1028</v>
      </c>
      <c r="O14" s="501" t="s">
        <v>1028</v>
      </c>
      <c r="P14" s="501" t="s">
        <v>1028</v>
      </c>
      <c r="Q14" s="501" t="s">
        <v>1028</v>
      </c>
    </row>
    <row r="15" customFormat="false" ht="14.25" hidden="false" customHeight="true" outlineLevel="0" collapsed="false">
      <c r="A15" s="846" t="s">
        <v>1539</v>
      </c>
      <c r="B15" s="846" t="s">
        <v>1540</v>
      </c>
      <c r="C15" s="865" t="n">
        <v>12</v>
      </c>
      <c r="D15" s="501" t="n">
        <v>95254.1</v>
      </c>
      <c r="E15" s="501" t="n">
        <v>91531.2</v>
      </c>
      <c r="F15" s="501" t="n">
        <v>48398.5</v>
      </c>
      <c r="G15" s="501" t="n">
        <v>48101.5</v>
      </c>
      <c r="H15" s="501" t="n">
        <v>5786.1</v>
      </c>
      <c r="I15" s="501" t="n">
        <v>5581.3</v>
      </c>
      <c r="J15" s="501" t="n">
        <v>22181.2</v>
      </c>
      <c r="K15" s="501" t="n">
        <v>10145.1</v>
      </c>
      <c r="L15" s="501" t="n">
        <v>243.2</v>
      </c>
      <c r="M15" s="501" t="n">
        <v>3989.1</v>
      </c>
      <c r="N15" s="501" t="n">
        <v>6323.5</v>
      </c>
      <c r="O15" s="501" t="n">
        <v>1197.2</v>
      </c>
      <c r="P15" s="501" t="n">
        <v>49589.4</v>
      </c>
      <c r="Q15" s="501" t="n">
        <v>158.8</v>
      </c>
    </row>
    <row r="16" customFormat="false" ht="14.25" hidden="false" customHeight="true" outlineLevel="0" collapsed="false">
      <c r="A16" s="846" t="s">
        <v>1541</v>
      </c>
      <c r="B16" s="846" t="s">
        <v>1542</v>
      </c>
      <c r="C16" s="865" t="n">
        <v>6</v>
      </c>
      <c r="D16" s="501" t="n">
        <v>39981</v>
      </c>
      <c r="E16" s="501" t="n">
        <v>39954.1</v>
      </c>
      <c r="F16" s="501" t="n">
        <v>17122.2</v>
      </c>
      <c r="G16" s="501" t="n">
        <v>17110</v>
      </c>
      <c r="H16" s="501" t="n">
        <v>2196.8</v>
      </c>
      <c r="I16" s="501" t="n">
        <v>2195.3</v>
      </c>
      <c r="J16" s="501" t="n">
        <v>16665.1</v>
      </c>
      <c r="K16" s="501" t="n">
        <v>3034.3</v>
      </c>
      <c r="L16" s="501" t="n">
        <v>162.2</v>
      </c>
      <c r="M16" s="501" t="n">
        <v>430.7</v>
      </c>
      <c r="N16" s="501" t="n">
        <v>1637.4</v>
      </c>
      <c r="O16" s="501" t="n">
        <v>319</v>
      </c>
      <c r="P16" s="501" t="n">
        <v>23028.9</v>
      </c>
      <c r="Q16" s="501" t="n">
        <v>18.7</v>
      </c>
    </row>
    <row r="17" customFormat="false" ht="15" hidden="false" customHeight="true" outlineLevel="0" collapsed="false">
      <c r="A17" s="846" t="s">
        <v>1543</v>
      </c>
      <c r="B17" s="846" t="s">
        <v>1544</v>
      </c>
      <c r="C17" s="865" t="n">
        <v>4</v>
      </c>
      <c r="D17" s="501" t="n">
        <v>44339.8</v>
      </c>
      <c r="E17" s="501" t="n">
        <v>44339.8</v>
      </c>
      <c r="F17" s="501" t="n">
        <v>28777.2</v>
      </c>
      <c r="G17" s="501" t="n">
        <v>28777.2</v>
      </c>
      <c r="H17" s="501" t="n">
        <v>2318</v>
      </c>
      <c r="I17" s="501" t="n">
        <v>2318</v>
      </c>
      <c r="J17" s="501" t="n">
        <v>4955.3</v>
      </c>
      <c r="K17" s="501" t="n">
        <v>6498.5</v>
      </c>
      <c r="L17" s="501" t="n">
        <v>3.5</v>
      </c>
      <c r="M17" s="501" t="n">
        <v>71.6</v>
      </c>
      <c r="N17" s="501" t="n">
        <v>2071.3</v>
      </c>
      <c r="O17" s="501" t="n">
        <v>99.7</v>
      </c>
      <c r="P17" s="501" t="n">
        <v>26020.9</v>
      </c>
      <c r="Q17" s="501" t="n">
        <v>148.2</v>
      </c>
    </row>
    <row r="18" customFormat="false" ht="15" hidden="false" customHeight="true" outlineLevel="0" collapsed="false">
      <c r="A18" s="846" t="s">
        <v>1545</v>
      </c>
      <c r="B18" s="846"/>
      <c r="C18" s="865" t="n">
        <v>2</v>
      </c>
      <c r="D18" s="501" t="s">
        <v>1028</v>
      </c>
      <c r="E18" s="501" t="s">
        <v>1028</v>
      </c>
      <c r="F18" s="501" t="s">
        <v>1028</v>
      </c>
      <c r="G18" s="501" t="s">
        <v>1028</v>
      </c>
      <c r="H18" s="501" t="s">
        <v>1028</v>
      </c>
      <c r="I18" s="501" t="s">
        <v>1028</v>
      </c>
      <c r="J18" s="501" t="s">
        <v>1028</v>
      </c>
      <c r="K18" s="501" t="s">
        <v>1028</v>
      </c>
      <c r="L18" s="501" t="s">
        <v>1028</v>
      </c>
      <c r="M18" s="501" t="s">
        <v>1028</v>
      </c>
      <c r="N18" s="501" t="s">
        <v>1028</v>
      </c>
      <c r="O18" s="501" t="s">
        <v>1028</v>
      </c>
      <c r="P18" s="501" t="s">
        <v>1028</v>
      </c>
      <c r="Q18" s="501" t="s">
        <v>1028</v>
      </c>
    </row>
    <row r="19" customFormat="false" ht="14.25" hidden="false" customHeight="true" outlineLevel="0" collapsed="false">
      <c r="A19" s="846" t="s">
        <v>1546</v>
      </c>
      <c r="B19" s="846"/>
      <c r="C19" s="865" t="n">
        <v>2</v>
      </c>
      <c r="D19" s="501" t="s">
        <v>1028</v>
      </c>
      <c r="E19" s="501" t="s">
        <v>1028</v>
      </c>
      <c r="F19" s="501" t="s">
        <v>1028</v>
      </c>
      <c r="G19" s="501" t="s">
        <v>1028</v>
      </c>
      <c r="H19" s="501" t="s">
        <v>1028</v>
      </c>
      <c r="I19" s="501" t="s">
        <v>1028</v>
      </c>
      <c r="J19" s="501" t="s">
        <v>1028</v>
      </c>
      <c r="K19" s="501" t="s">
        <v>1028</v>
      </c>
      <c r="L19" s="501" t="s">
        <v>1028</v>
      </c>
      <c r="M19" s="501" t="s">
        <v>1028</v>
      </c>
      <c r="N19" s="501" t="s">
        <v>1028</v>
      </c>
      <c r="O19" s="501" t="s">
        <v>1028</v>
      </c>
      <c r="P19" s="501" t="s">
        <v>1028</v>
      </c>
      <c r="Q19" s="501" t="s">
        <v>1028</v>
      </c>
    </row>
    <row r="20" customFormat="false" ht="14.25" hidden="false" customHeight="true" outlineLevel="0" collapsed="false">
      <c r="A20" s="846" t="s">
        <v>1547</v>
      </c>
      <c r="B20" s="846" t="s">
        <v>1548</v>
      </c>
      <c r="C20" s="865" t="n">
        <v>46</v>
      </c>
      <c r="D20" s="501" t="n">
        <v>226305</v>
      </c>
      <c r="E20" s="501" t="n">
        <v>208369.9</v>
      </c>
      <c r="F20" s="501" t="n">
        <v>180736.4</v>
      </c>
      <c r="G20" s="501" t="n">
        <v>156740.3</v>
      </c>
      <c r="H20" s="501" t="n">
        <v>3330.3</v>
      </c>
      <c r="I20" s="501" t="n">
        <v>2949.5</v>
      </c>
      <c r="J20" s="501" t="n">
        <v>21062.2</v>
      </c>
      <c r="K20" s="501" t="n">
        <v>22202</v>
      </c>
      <c r="L20" s="501" t="n">
        <v>132.6</v>
      </c>
      <c r="M20" s="501" t="n">
        <v>1060.1</v>
      </c>
      <c r="N20" s="501" t="n">
        <v>1368.5</v>
      </c>
      <c r="O20" s="501" t="n">
        <v>2031.3</v>
      </c>
      <c r="P20" s="501" t="n">
        <v>26391.3</v>
      </c>
      <c r="Q20" s="501" t="n">
        <v>1881.3</v>
      </c>
    </row>
    <row r="21" customFormat="false" ht="14.25" hidden="false" customHeight="true" outlineLevel="0" collapsed="false">
      <c r="A21" s="850" t="s">
        <v>1549</v>
      </c>
      <c r="B21" s="850"/>
      <c r="C21" s="865" t="n">
        <v>4</v>
      </c>
      <c r="D21" s="501" t="n">
        <v>24880.3</v>
      </c>
      <c r="E21" s="501" t="n">
        <v>8552</v>
      </c>
      <c r="F21" s="501" t="n">
        <v>26586.4</v>
      </c>
      <c r="G21" s="501" t="n">
        <v>2590.3</v>
      </c>
      <c r="H21" s="501" t="n">
        <v>419.4</v>
      </c>
      <c r="I21" s="501" t="n">
        <v>126.9</v>
      </c>
      <c r="J21" s="501" t="n">
        <v>2365.8</v>
      </c>
      <c r="K21" s="501" t="n">
        <v>3975.5</v>
      </c>
      <c r="L21" s="501" t="n">
        <v>18.2</v>
      </c>
      <c r="M21" s="501" t="n">
        <v>-41.9</v>
      </c>
      <c r="N21" s="501" t="n">
        <v>-4183.8</v>
      </c>
      <c r="O21" s="501" t="n">
        <v>99.4</v>
      </c>
      <c r="P21" s="501" t="n">
        <v>3264.4</v>
      </c>
      <c r="Q21" s="501" t="n">
        <v>313.3</v>
      </c>
    </row>
    <row r="22" customFormat="false" ht="14.25" hidden="false" customHeight="true" outlineLevel="0" collapsed="false">
      <c r="A22" s="846" t="s">
        <v>1550</v>
      </c>
      <c r="B22" s="846"/>
      <c r="C22" s="865" t="n">
        <v>11</v>
      </c>
      <c r="D22" s="501" t="n">
        <v>156826.6</v>
      </c>
      <c r="E22" s="501" t="n">
        <v>156826.6</v>
      </c>
      <c r="F22" s="501" t="n">
        <v>130670.6</v>
      </c>
      <c r="G22" s="501" t="n">
        <v>130670.6</v>
      </c>
      <c r="H22" s="501" t="n">
        <v>2349.7</v>
      </c>
      <c r="I22" s="501" t="n">
        <v>2349.7</v>
      </c>
      <c r="J22" s="501" t="n">
        <v>8375.4</v>
      </c>
      <c r="K22" s="501" t="n">
        <v>13714.8</v>
      </c>
      <c r="L22" s="501" t="n">
        <v>73.5</v>
      </c>
      <c r="M22" s="501" t="n">
        <v>-54.2</v>
      </c>
      <c r="N22" s="501" t="n">
        <v>1665.5</v>
      </c>
      <c r="O22" s="501" t="n">
        <v>929.3</v>
      </c>
      <c r="P22" s="501" t="n">
        <v>18551</v>
      </c>
      <c r="Q22" s="501" t="n">
        <v>1322.9</v>
      </c>
    </row>
    <row r="23" customFormat="false" ht="15" hidden="false" customHeight="true" outlineLevel="0" collapsed="false">
      <c r="A23" s="846" t="s">
        <v>1551</v>
      </c>
      <c r="B23" s="846" t="s">
        <v>1552</v>
      </c>
      <c r="C23" s="865" t="n">
        <v>18</v>
      </c>
      <c r="D23" s="501" t="n">
        <v>2502.6</v>
      </c>
      <c r="E23" s="501" t="n">
        <v>2502.6</v>
      </c>
      <c r="F23" s="501" t="n">
        <v>2150.2</v>
      </c>
      <c r="G23" s="501" t="n">
        <v>2150.2</v>
      </c>
      <c r="H23" s="501" t="n">
        <v>20.2</v>
      </c>
      <c r="I23" s="501" t="n">
        <v>20.2</v>
      </c>
      <c r="J23" s="501" t="n">
        <v>109.7</v>
      </c>
      <c r="K23" s="501" t="n">
        <v>226.8</v>
      </c>
      <c r="L23" s="501" t="n">
        <v>0.8</v>
      </c>
      <c r="M23" s="501" t="n">
        <v>-3</v>
      </c>
      <c r="N23" s="501" t="n">
        <v>5.8</v>
      </c>
      <c r="O23" s="501" t="n">
        <v>0.7</v>
      </c>
      <c r="P23" s="501" t="n">
        <v>233.2</v>
      </c>
      <c r="Q23" s="501" t="n">
        <v>0</v>
      </c>
    </row>
    <row r="24" customFormat="false" ht="15" hidden="false" customHeight="true" outlineLevel="0" collapsed="false">
      <c r="A24" s="846" t="s">
        <v>1553</v>
      </c>
      <c r="B24" s="846" t="s">
        <v>1554</v>
      </c>
      <c r="C24" s="865" t="n">
        <v>11</v>
      </c>
      <c r="D24" s="501" t="n">
        <v>36152.7</v>
      </c>
      <c r="E24" s="501" t="n">
        <v>34545.9</v>
      </c>
      <c r="F24" s="501" t="n">
        <v>18937.9</v>
      </c>
      <c r="G24" s="501" t="n">
        <v>18937.9</v>
      </c>
      <c r="H24" s="501" t="n">
        <v>314.3</v>
      </c>
      <c r="I24" s="501" t="n">
        <v>226</v>
      </c>
      <c r="J24" s="501" t="n">
        <v>9428.4</v>
      </c>
      <c r="K24" s="501" t="n">
        <v>3834.8</v>
      </c>
      <c r="L24" s="501" t="n">
        <v>39.8</v>
      </c>
      <c r="M24" s="501" t="n">
        <v>1179</v>
      </c>
      <c r="N24" s="501" t="n">
        <v>2357.1</v>
      </c>
      <c r="O24" s="501" t="n">
        <v>579.9</v>
      </c>
      <c r="P24" s="501" t="n">
        <v>1748.6</v>
      </c>
      <c r="Q24" s="501" t="n">
        <v>159.6</v>
      </c>
    </row>
    <row r="25" customFormat="false" ht="15" hidden="false" customHeight="true" outlineLevel="0" collapsed="false">
      <c r="A25" s="846" t="s">
        <v>1555</v>
      </c>
      <c r="B25" s="846"/>
      <c r="C25" s="865" t="n">
        <v>1</v>
      </c>
      <c r="D25" s="501" t="s">
        <v>1028</v>
      </c>
      <c r="E25" s="501" t="s">
        <v>1028</v>
      </c>
      <c r="F25" s="501" t="s">
        <v>1028</v>
      </c>
      <c r="G25" s="501" t="s">
        <v>1028</v>
      </c>
      <c r="H25" s="501" t="s">
        <v>1028</v>
      </c>
      <c r="I25" s="501" t="s">
        <v>1028</v>
      </c>
      <c r="J25" s="501" t="s">
        <v>1028</v>
      </c>
      <c r="K25" s="501" t="s">
        <v>1028</v>
      </c>
      <c r="L25" s="501" t="s">
        <v>1028</v>
      </c>
      <c r="M25" s="501" t="s">
        <v>1028</v>
      </c>
      <c r="N25" s="501" t="s">
        <v>1028</v>
      </c>
      <c r="O25" s="501" t="s">
        <v>1028</v>
      </c>
      <c r="P25" s="501" t="s">
        <v>1028</v>
      </c>
      <c r="Q25" s="501" t="s">
        <v>1028</v>
      </c>
    </row>
    <row r="26" customFormat="false" ht="15" hidden="false" customHeight="true" outlineLevel="0" collapsed="false">
      <c r="A26" s="846" t="s">
        <v>1556</v>
      </c>
      <c r="B26" s="846" t="s">
        <v>1557</v>
      </c>
      <c r="C26" s="865" t="n">
        <v>8</v>
      </c>
      <c r="D26" s="501" t="n">
        <v>114529.3</v>
      </c>
      <c r="E26" s="501" t="n">
        <v>113131.2</v>
      </c>
      <c r="F26" s="501" t="n">
        <v>68902.4</v>
      </c>
      <c r="G26" s="501" t="n">
        <v>68622</v>
      </c>
      <c r="H26" s="501" t="n">
        <v>913.6</v>
      </c>
      <c r="I26" s="501" t="n">
        <v>913.6</v>
      </c>
      <c r="J26" s="501" t="n">
        <v>644.3</v>
      </c>
      <c r="K26" s="501" t="n">
        <v>22025.5</v>
      </c>
      <c r="L26" s="501" t="n">
        <v>487.1</v>
      </c>
      <c r="M26" s="501" t="n">
        <v>1268.4</v>
      </c>
      <c r="N26" s="501" t="n">
        <v>20878.1</v>
      </c>
      <c r="O26" s="501" t="n">
        <v>2980.7</v>
      </c>
      <c r="P26" s="501" t="n">
        <v>19034.9</v>
      </c>
      <c r="Q26" s="501" t="n">
        <v>1550.9</v>
      </c>
    </row>
    <row r="27" customFormat="false" ht="14.25" hidden="false" customHeight="true" outlineLevel="0" collapsed="false">
      <c r="A27" s="848" t="s">
        <v>1558</v>
      </c>
      <c r="B27" s="848" t="s">
        <v>1559</v>
      </c>
      <c r="C27" s="865" t="n">
        <v>7</v>
      </c>
      <c r="D27" s="501" t="n">
        <v>113466.4</v>
      </c>
      <c r="E27" s="501" t="n">
        <v>112068.3</v>
      </c>
      <c r="F27" s="501" t="n">
        <v>68716.9</v>
      </c>
      <c r="G27" s="501" t="n">
        <v>68436.5</v>
      </c>
      <c r="H27" s="501" t="n">
        <v>897.6</v>
      </c>
      <c r="I27" s="501" t="n">
        <v>897.6</v>
      </c>
      <c r="J27" s="501" t="n">
        <v>644.3</v>
      </c>
      <c r="K27" s="501" t="n">
        <v>21135</v>
      </c>
      <c r="L27" s="501" t="n">
        <v>487.1</v>
      </c>
      <c r="M27" s="501" t="n">
        <v>1268.9</v>
      </c>
      <c r="N27" s="501" t="n">
        <v>20906.8</v>
      </c>
      <c r="O27" s="501" t="n">
        <v>2980.7</v>
      </c>
      <c r="P27" s="501" t="n">
        <v>18348.5</v>
      </c>
      <c r="Q27" s="501" t="n">
        <v>1495.7</v>
      </c>
    </row>
    <row r="28" customFormat="false" ht="15" hidden="false" customHeight="true" outlineLevel="0" collapsed="false">
      <c r="A28" s="846" t="s">
        <v>1560</v>
      </c>
      <c r="B28" s="846" t="s">
        <v>1561</v>
      </c>
      <c r="C28" s="865" t="n">
        <v>2</v>
      </c>
      <c r="D28" s="501" t="s">
        <v>1028</v>
      </c>
      <c r="E28" s="501" t="s">
        <v>1028</v>
      </c>
      <c r="F28" s="501" t="s">
        <v>1028</v>
      </c>
      <c r="G28" s="501" t="s">
        <v>1028</v>
      </c>
      <c r="H28" s="501" t="s">
        <v>1028</v>
      </c>
      <c r="I28" s="501" t="s">
        <v>1028</v>
      </c>
      <c r="J28" s="501" t="s">
        <v>1028</v>
      </c>
      <c r="K28" s="501" t="s">
        <v>1028</v>
      </c>
      <c r="L28" s="501" t="s">
        <v>1028</v>
      </c>
      <c r="M28" s="501" t="s">
        <v>1028</v>
      </c>
      <c r="N28" s="501" t="s">
        <v>1028</v>
      </c>
      <c r="O28" s="501" t="s">
        <v>1028</v>
      </c>
      <c r="P28" s="501" t="s">
        <v>1028</v>
      </c>
      <c r="Q28" s="501" t="s">
        <v>1028</v>
      </c>
    </row>
    <row r="29" customFormat="false" ht="15" hidden="false" customHeight="true" outlineLevel="0" collapsed="false">
      <c r="A29" s="846" t="s">
        <v>1562</v>
      </c>
      <c r="B29" s="846" t="s">
        <v>1563</v>
      </c>
      <c r="C29" s="865" t="n">
        <v>20</v>
      </c>
      <c r="D29" s="501" t="n">
        <v>26819.6</v>
      </c>
      <c r="E29" s="501" t="n">
        <v>26475.7</v>
      </c>
      <c r="F29" s="501" t="n">
        <v>9896.3</v>
      </c>
      <c r="G29" s="501" t="n">
        <v>9873.9</v>
      </c>
      <c r="H29" s="501" t="n">
        <v>685.2</v>
      </c>
      <c r="I29" s="501" t="n">
        <v>685.2</v>
      </c>
      <c r="J29" s="501" t="n">
        <v>8066.4</v>
      </c>
      <c r="K29" s="501" t="n">
        <v>9078</v>
      </c>
      <c r="L29" s="501" t="n">
        <v>226.9</v>
      </c>
      <c r="M29" s="501" t="n">
        <v>1045.7</v>
      </c>
      <c r="N29" s="501" t="n">
        <v>-636</v>
      </c>
      <c r="O29" s="501" t="n">
        <v>552.9</v>
      </c>
      <c r="P29" s="501" t="n">
        <v>10657.1</v>
      </c>
      <c r="Q29" s="501" t="n">
        <v>11</v>
      </c>
    </row>
    <row r="30" customFormat="false" ht="15" hidden="false" customHeight="true" outlineLevel="0" collapsed="false">
      <c r="A30" s="848" t="s">
        <v>1564</v>
      </c>
      <c r="B30" s="848" t="s">
        <v>1565</v>
      </c>
      <c r="C30" s="865" t="n">
        <v>19</v>
      </c>
      <c r="D30" s="501" t="n">
        <v>24611.8</v>
      </c>
      <c r="E30" s="501" t="n">
        <v>24267.9</v>
      </c>
      <c r="F30" s="501" t="n">
        <v>7853.6</v>
      </c>
      <c r="G30" s="501" t="n">
        <v>7831.2</v>
      </c>
      <c r="H30" s="501" t="n">
        <v>685.2</v>
      </c>
      <c r="I30" s="501" t="n">
        <v>685.2</v>
      </c>
      <c r="J30" s="501" t="n">
        <v>8066.4</v>
      </c>
      <c r="K30" s="501" t="n">
        <v>8533.5</v>
      </c>
      <c r="L30" s="501" t="n">
        <v>209.4</v>
      </c>
      <c r="M30" s="501" t="n">
        <v>1046.4</v>
      </c>
      <c r="N30" s="501" t="n">
        <v>-245.7</v>
      </c>
      <c r="O30" s="501" t="n">
        <v>552.9</v>
      </c>
      <c r="P30" s="501" t="n">
        <v>9669.3</v>
      </c>
      <c r="Q30" s="501" t="n">
        <v>5.8</v>
      </c>
    </row>
    <row r="31" customFormat="false" ht="14.25" hidden="false" customHeight="true" outlineLevel="0" collapsed="false">
      <c r="A31" s="846" t="s">
        <v>1566</v>
      </c>
      <c r="B31" s="846" t="s">
        <v>1567</v>
      </c>
      <c r="C31" s="865" t="n">
        <v>2</v>
      </c>
      <c r="D31" s="501" t="s">
        <v>1028</v>
      </c>
      <c r="E31" s="501" t="s">
        <v>1028</v>
      </c>
      <c r="F31" s="501" t="s">
        <v>1028</v>
      </c>
      <c r="G31" s="501" t="s">
        <v>1028</v>
      </c>
      <c r="H31" s="501" t="s">
        <v>1028</v>
      </c>
      <c r="I31" s="501" t="s">
        <v>1028</v>
      </c>
      <c r="J31" s="501" t="s">
        <v>1028</v>
      </c>
      <c r="K31" s="501" t="s">
        <v>1028</v>
      </c>
      <c r="L31" s="501" t="s">
        <v>1028</v>
      </c>
      <c r="M31" s="501" t="s">
        <v>1028</v>
      </c>
      <c r="N31" s="501" t="s">
        <v>1028</v>
      </c>
      <c r="O31" s="501" t="s">
        <v>1028</v>
      </c>
      <c r="P31" s="501" t="s">
        <v>1028</v>
      </c>
      <c r="Q31" s="501" t="s">
        <v>1028</v>
      </c>
    </row>
    <row r="32" customFormat="false" ht="15" hidden="false" customHeight="true" outlineLevel="0" collapsed="false">
      <c r="A32" s="846" t="s">
        <v>1568</v>
      </c>
      <c r="B32" s="846" t="s">
        <v>1569</v>
      </c>
      <c r="C32" s="865" t="n">
        <v>1</v>
      </c>
      <c r="D32" s="501" t="s">
        <v>1028</v>
      </c>
      <c r="E32" s="501" t="s">
        <v>1028</v>
      </c>
      <c r="F32" s="501" t="s">
        <v>1028</v>
      </c>
      <c r="G32" s="501" t="s">
        <v>1028</v>
      </c>
      <c r="H32" s="501" t="s">
        <v>1028</v>
      </c>
      <c r="I32" s="501" t="s">
        <v>1028</v>
      </c>
      <c r="J32" s="501" t="s">
        <v>1028</v>
      </c>
      <c r="K32" s="501" t="s">
        <v>1028</v>
      </c>
      <c r="L32" s="501" t="s">
        <v>1028</v>
      </c>
      <c r="M32" s="501" t="s">
        <v>1028</v>
      </c>
      <c r="N32" s="501" t="s">
        <v>1028</v>
      </c>
      <c r="O32" s="501" t="s">
        <v>1028</v>
      </c>
      <c r="P32" s="501" t="s">
        <v>1028</v>
      </c>
      <c r="Q32" s="501" t="s">
        <v>1028</v>
      </c>
    </row>
    <row r="33" customFormat="false" ht="14.25" hidden="false" customHeight="true" outlineLevel="0" collapsed="false">
      <c r="A33" s="846" t="s">
        <v>1570</v>
      </c>
      <c r="B33" s="846" t="s">
        <v>1571</v>
      </c>
      <c r="C33" s="865" t="n">
        <v>1</v>
      </c>
      <c r="D33" s="501" t="s">
        <v>1028</v>
      </c>
      <c r="E33" s="501" t="s">
        <v>1028</v>
      </c>
      <c r="F33" s="501" t="s">
        <v>1028</v>
      </c>
      <c r="G33" s="501" t="s">
        <v>1028</v>
      </c>
      <c r="H33" s="501" t="s">
        <v>1028</v>
      </c>
      <c r="I33" s="501" t="s">
        <v>1028</v>
      </c>
      <c r="J33" s="501" t="s">
        <v>1028</v>
      </c>
      <c r="K33" s="501" t="s">
        <v>1028</v>
      </c>
      <c r="L33" s="501" t="s">
        <v>1028</v>
      </c>
      <c r="M33" s="501" t="s">
        <v>1028</v>
      </c>
      <c r="N33" s="501" t="s">
        <v>1028</v>
      </c>
      <c r="O33" s="501" t="s">
        <v>1028</v>
      </c>
      <c r="P33" s="501" t="s">
        <v>1028</v>
      </c>
      <c r="Q33" s="501" t="s">
        <v>1028</v>
      </c>
    </row>
    <row r="34" customFormat="false" ht="14.25" hidden="false" customHeight="true" outlineLevel="0" collapsed="false">
      <c r="A34" s="846" t="s">
        <v>1572</v>
      </c>
      <c r="B34" s="846" t="s">
        <v>1573</v>
      </c>
      <c r="C34" s="865" t="n">
        <v>1</v>
      </c>
      <c r="D34" s="501" t="s">
        <v>1028</v>
      </c>
      <c r="E34" s="501" t="s">
        <v>1028</v>
      </c>
      <c r="F34" s="501" t="s">
        <v>1028</v>
      </c>
      <c r="G34" s="501" t="s">
        <v>1028</v>
      </c>
      <c r="H34" s="501" t="s">
        <v>1028</v>
      </c>
      <c r="I34" s="501" t="s">
        <v>1028</v>
      </c>
      <c r="J34" s="501" t="s">
        <v>1028</v>
      </c>
      <c r="K34" s="501" t="s">
        <v>1028</v>
      </c>
      <c r="L34" s="501" t="s">
        <v>1028</v>
      </c>
      <c r="M34" s="501" t="s">
        <v>1028</v>
      </c>
      <c r="N34" s="501" t="s">
        <v>1028</v>
      </c>
      <c r="O34" s="501" t="s">
        <v>1028</v>
      </c>
      <c r="P34" s="501" t="s">
        <v>1028</v>
      </c>
      <c r="Q34" s="501" t="s">
        <v>1028</v>
      </c>
    </row>
    <row r="35" customFormat="false" ht="15" hidden="false" customHeight="true" outlineLevel="0" collapsed="false">
      <c r="A35" s="846" t="s">
        <v>1574</v>
      </c>
      <c r="B35" s="846" t="s">
        <v>1575</v>
      </c>
      <c r="C35" s="865" t="n">
        <v>7</v>
      </c>
      <c r="D35" s="501" t="n">
        <v>391796</v>
      </c>
      <c r="E35" s="501" t="n">
        <v>391561</v>
      </c>
      <c r="F35" s="501" t="n">
        <v>311372</v>
      </c>
      <c r="G35" s="501" t="n">
        <v>311353.5</v>
      </c>
      <c r="H35" s="501" t="n">
        <v>469.5</v>
      </c>
      <c r="I35" s="501" t="n">
        <v>458.2</v>
      </c>
      <c r="J35" s="501" t="n">
        <v>11999.5</v>
      </c>
      <c r="K35" s="501" t="n">
        <v>30145</v>
      </c>
      <c r="L35" s="501" t="n">
        <v>1609.8</v>
      </c>
      <c r="M35" s="501" t="n">
        <v>2507</v>
      </c>
      <c r="N35" s="501" t="n">
        <v>59500.3</v>
      </c>
      <c r="O35" s="501" t="n">
        <v>10182.7</v>
      </c>
      <c r="P35" s="501" t="n">
        <v>26182</v>
      </c>
      <c r="Q35" s="501" t="n">
        <v>2258.5</v>
      </c>
    </row>
    <row r="36" customFormat="false" ht="15" hidden="false" customHeight="true" outlineLevel="0" collapsed="false">
      <c r="A36" s="848" t="s">
        <v>1576</v>
      </c>
      <c r="B36" s="848"/>
      <c r="C36" s="865" t="n">
        <v>6</v>
      </c>
      <c r="D36" s="501" t="n">
        <v>385358.4</v>
      </c>
      <c r="E36" s="501" t="n">
        <v>385123.4</v>
      </c>
      <c r="F36" s="501" t="n">
        <v>305879.4</v>
      </c>
      <c r="G36" s="501" t="n">
        <v>305860.9</v>
      </c>
      <c r="H36" s="501" t="n">
        <v>469.3</v>
      </c>
      <c r="I36" s="501" t="n">
        <v>458</v>
      </c>
      <c r="J36" s="501" t="n">
        <v>11796.9</v>
      </c>
      <c r="K36" s="501" t="n">
        <v>30059.1</v>
      </c>
      <c r="L36" s="501" t="n">
        <v>1609.7</v>
      </c>
      <c r="M36" s="501" t="n">
        <v>2542.7</v>
      </c>
      <c r="N36" s="501" t="n">
        <v>58805.8</v>
      </c>
      <c r="O36" s="501" t="n">
        <v>10023.7</v>
      </c>
      <c r="P36" s="501" t="n">
        <v>26047.5</v>
      </c>
      <c r="Q36" s="501" t="n">
        <v>2258.1</v>
      </c>
    </row>
    <row r="37" customFormat="false" ht="15" hidden="false" customHeight="true" outlineLevel="0" collapsed="false">
      <c r="A37" s="846" t="s">
        <v>1577</v>
      </c>
      <c r="B37" s="846"/>
      <c r="C37" s="865" t="n">
        <v>1</v>
      </c>
      <c r="D37" s="501" t="s">
        <v>1028</v>
      </c>
      <c r="E37" s="501" t="s">
        <v>1028</v>
      </c>
      <c r="F37" s="501" t="s">
        <v>1028</v>
      </c>
      <c r="G37" s="501" t="s">
        <v>1028</v>
      </c>
      <c r="H37" s="501" t="s">
        <v>1028</v>
      </c>
      <c r="I37" s="501" t="s">
        <v>1028</v>
      </c>
      <c r="J37" s="501" t="s">
        <v>1028</v>
      </c>
      <c r="K37" s="501" t="s">
        <v>1028</v>
      </c>
      <c r="L37" s="501" t="s">
        <v>1028</v>
      </c>
      <c r="M37" s="501" t="s">
        <v>1028</v>
      </c>
      <c r="N37" s="501" t="s">
        <v>1028</v>
      </c>
      <c r="O37" s="501" t="s">
        <v>1028</v>
      </c>
      <c r="P37" s="501" t="s">
        <v>1028</v>
      </c>
      <c r="Q37" s="501" t="s">
        <v>1028</v>
      </c>
    </row>
    <row r="38" customFormat="false" ht="14.25" hidden="false" customHeight="true" outlineLevel="0" collapsed="false">
      <c r="A38" s="846" t="s">
        <v>1578</v>
      </c>
      <c r="B38" s="846" t="s">
        <v>1579</v>
      </c>
      <c r="C38" s="865" t="n">
        <v>4</v>
      </c>
      <c r="D38" s="501" t="n">
        <v>5992.4</v>
      </c>
      <c r="E38" s="501" t="n">
        <v>5865.1</v>
      </c>
      <c r="F38" s="501" t="n">
        <v>1009.9</v>
      </c>
      <c r="G38" s="501" t="n">
        <v>920.4</v>
      </c>
      <c r="H38" s="501" t="n">
        <v>455.4</v>
      </c>
      <c r="I38" s="501" t="n">
        <v>455.4</v>
      </c>
      <c r="J38" s="501" t="n">
        <v>1554.3</v>
      </c>
      <c r="K38" s="501" t="n">
        <v>2336.8</v>
      </c>
      <c r="L38" s="501" t="n">
        <v>164.1</v>
      </c>
      <c r="M38" s="501" t="n">
        <v>65.9</v>
      </c>
      <c r="N38" s="501" t="n">
        <v>669.9</v>
      </c>
      <c r="O38" s="501" t="n">
        <v>314.7</v>
      </c>
      <c r="P38" s="501" t="n">
        <v>2334.4</v>
      </c>
      <c r="Q38" s="501" t="n">
        <v>3.3</v>
      </c>
    </row>
    <row r="39" customFormat="false" ht="15" hidden="false" customHeight="true" outlineLevel="0" collapsed="false">
      <c r="A39" s="846" t="s">
        <v>1580</v>
      </c>
      <c r="B39" s="846" t="s">
        <v>1581</v>
      </c>
      <c r="C39" s="865" t="n">
        <v>4</v>
      </c>
      <c r="D39" s="501" t="n">
        <v>5992.4</v>
      </c>
      <c r="E39" s="501" t="n">
        <v>5865.1</v>
      </c>
      <c r="F39" s="501" t="n">
        <v>1009.9</v>
      </c>
      <c r="G39" s="501" t="n">
        <v>920.4</v>
      </c>
      <c r="H39" s="501" t="n">
        <v>455.4</v>
      </c>
      <c r="I39" s="501" t="n">
        <v>455.4</v>
      </c>
      <c r="J39" s="501" t="n">
        <v>1554.3</v>
      </c>
      <c r="K39" s="501" t="n">
        <v>2336.8</v>
      </c>
      <c r="L39" s="501" t="n">
        <v>164.1</v>
      </c>
      <c r="M39" s="501" t="n">
        <v>65.9</v>
      </c>
      <c r="N39" s="501" t="n">
        <v>669.9</v>
      </c>
      <c r="O39" s="501" t="n">
        <v>314.7</v>
      </c>
      <c r="P39" s="501" t="n">
        <v>2334.4</v>
      </c>
      <c r="Q39" s="501" t="n">
        <v>3.3</v>
      </c>
    </row>
    <row r="40" customFormat="false" ht="15" hidden="false" customHeight="true" outlineLevel="0" collapsed="false">
      <c r="A40" s="499" t="s">
        <v>1582</v>
      </c>
      <c r="B40" s="499" t="s">
        <v>1583</v>
      </c>
      <c r="C40" s="864"/>
      <c r="D40" s="501"/>
      <c r="E40" s="501"/>
      <c r="F40" s="501"/>
      <c r="G40" s="501"/>
      <c r="H40" s="501"/>
      <c r="I40" s="501"/>
      <c r="J40" s="501"/>
      <c r="K40" s="501"/>
      <c r="L40" s="501"/>
      <c r="M40" s="501"/>
      <c r="N40" s="501"/>
      <c r="O40" s="501"/>
      <c r="P40" s="501"/>
      <c r="Q40" s="501"/>
    </row>
    <row r="41" customFormat="false" ht="14.25" hidden="false" customHeight="true" outlineLevel="0" collapsed="false">
      <c r="A41" s="846" t="s">
        <v>311</v>
      </c>
      <c r="B41" s="846" t="s">
        <v>1584</v>
      </c>
      <c r="C41" s="865" t="n">
        <v>119</v>
      </c>
      <c r="D41" s="501" t="n">
        <v>1217564.7</v>
      </c>
      <c r="E41" s="501" t="n">
        <v>1197115.1</v>
      </c>
      <c r="F41" s="501" t="n">
        <v>930306.5</v>
      </c>
      <c r="G41" s="501" t="n">
        <v>905816.2</v>
      </c>
      <c r="H41" s="501" t="n">
        <v>10338.1</v>
      </c>
      <c r="I41" s="501" t="n">
        <v>9944</v>
      </c>
      <c r="J41" s="501" t="n">
        <v>67876.2</v>
      </c>
      <c r="K41" s="501" t="n">
        <v>134126.4</v>
      </c>
      <c r="L41" s="501" t="n">
        <v>2675.6</v>
      </c>
      <c r="M41" s="501" t="n">
        <v>5471.2</v>
      </c>
      <c r="N41" s="501" t="n">
        <v>98965.5</v>
      </c>
      <c r="O41" s="501" t="n">
        <v>18256.3</v>
      </c>
      <c r="P41" s="501" t="n">
        <v>152022.8</v>
      </c>
      <c r="Q41" s="501" t="n">
        <v>10287.6</v>
      </c>
    </row>
    <row r="42" customFormat="false" ht="14.25" hidden="false" customHeight="true" outlineLevel="0" collapsed="false">
      <c r="A42" s="846" t="s">
        <v>312</v>
      </c>
      <c r="B42" s="846" t="s">
        <v>1585</v>
      </c>
      <c r="C42" s="865" t="n">
        <v>7</v>
      </c>
      <c r="D42" s="501" t="n">
        <v>15376.5</v>
      </c>
      <c r="E42" s="501" t="n">
        <v>15319.2</v>
      </c>
      <c r="F42" s="501" t="n">
        <v>3790</v>
      </c>
      <c r="G42" s="501" t="n">
        <v>3787.5</v>
      </c>
      <c r="H42" s="501" t="n">
        <v>454.1</v>
      </c>
      <c r="I42" s="501" t="n">
        <v>454.1</v>
      </c>
      <c r="J42" s="501" t="n">
        <v>4259.7</v>
      </c>
      <c r="K42" s="501" t="n">
        <v>6081.2</v>
      </c>
      <c r="L42" s="501" t="n">
        <v>-35.1</v>
      </c>
      <c r="M42" s="501" t="n">
        <v>468.2</v>
      </c>
      <c r="N42" s="501" t="n">
        <v>344.4</v>
      </c>
      <c r="O42" s="501" t="n">
        <v>150.2</v>
      </c>
      <c r="P42" s="501" t="n">
        <v>6510.8</v>
      </c>
      <c r="Q42" s="501" t="n">
        <v>86.8</v>
      </c>
    </row>
    <row r="43" customFormat="false" ht="14.25" hidden="false" customHeight="true" outlineLevel="0" collapsed="false">
      <c r="A43" s="846" t="s">
        <v>313</v>
      </c>
      <c r="B43" s="846" t="s">
        <v>1586</v>
      </c>
      <c r="C43" s="865" t="n">
        <v>2</v>
      </c>
      <c r="D43" s="501" t="s">
        <v>1028</v>
      </c>
      <c r="E43" s="501" t="s">
        <v>1028</v>
      </c>
      <c r="F43" s="501" t="s">
        <v>1028</v>
      </c>
      <c r="G43" s="501" t="s">
        <v>1028</v>
      </c>
      <c r="H43" s="501" t="s">
        <v>1028</v>
      </c>
      <c r="I43" s="501" t="s">
        <v>1028</v>
      </c>
      <c r="J43" s="501" t="s">
        <v>1028</v>
      </c>
      <c r="K43" s="501" t="s">
        <v>1028</v>
      </c>
      <c r="L43" s="501" t="s">
        <v>1028</v>
      </c>
      <c r="M43" s="501" t="s">
        <v>1028</v>
      </c>
      <c r="N43" s="501" t="s">
        <v>1028</v>
      </c>
      <c r="O43" s="501" t="s">
        <v>1028</v>
      </c>
      <c r="P43" s="501" t="s">
        <v>1028</v>
      </c>
      <c r="Q43" s="501" t="s">
        <v>1028</v>
      </c>
    </row>
    <row r="44" customFormat="false" ht="14.25" hidden="false" customHeight="true" outlineLevel="0" collapsed="false">
      <c r="A44" s="846" t="s">
        <v>316</v>
      </c>
      <c r="B44" s="846" t="s">
        <v>1587</v>
      </c>
      <c r="C44" s="865" t="n">
        <v>35</v>
      </c>
      <c r="D44" s="466" t="n">
        <v>316025.5</v>
      </c>
      <c r="E44" s="466" t="n">
        <v>315661.5</v>
      </c>
      <c r="F44" s="466" t="n">
        <v>221353.9</v>
      </c>
      <c r="G44" s="466" t="n">
        <v>221331.5</v>
      </c>
      <c r="H44" s="466" t="n">
        <v>5275</v>
      </c>
      <c r="I44" s="466" t="n">
        <v>5275</v>
      </c>
      <c r="J44" s="466" t="n">
        <v>20380.7</v>
      </c>
      <c r="K44" s="466" t="n">
        <v>63573.1</v>
      </c>
      <c r="L44" s="466" t="n">
        <v>1491.9</v>
      </c>
      <c r="M44" s="466" t="n">
        <v>-238.8</v>
      </c>
      <c r="N44" s="466" t="n">
        <v>11750.7</v>
      </c>
      <c r="O44" s="466" t="n">
        <v>2927.6</v>
      </c>
      <c r="P44" s="466" t="n">
        <v>80955.8</v>
      </c>
      <c r="Q44" s="466" t="n">
        <v>6204.2</v>
      </c>
    </row>
    <row r="45" customFormat="false" ht="14.25" hidden="false" customHeight="true" outlineLevel="0" collapsed="false">
      <c r="A45" s="846" t="s">
        <v>317</v>
      </c>
      <c r="B45" s="846" t="s">
        <v>1588</v>
      </c>
      <c r="C45" s="865" t="n">
        <v>1</v>
      </c>
      <c r="D45" s="501" t="s">
        <v>1028</v>
      </c>
      <c r="E45" s="501" t="s">
        <v>1028</v>
      </c>
      <c r="F45" s="501" t="s">
        <v>1028</v>
      </c>
      <c r="G45" s="501" t="s">
        <v>1028</v>
      </c>
      <c r="H45" s="501" t="s">
        <v>1028</v>
      </c>
      <c r="I45" s="501" t="s">
        <v>1028</v>
      </c>
      <c r="J45" s="501" t="s">
        <v>1028</v>
      </c>
      <c r="K45" s="501" t="s">
        <v>1028</v>
      </c>
      <c r="L45" s="501" t="s">
        <v>1028</v>
      </c>
      <c r="M45" s="501" t="s">
        <v>1028</v>
      </c>
      <c r="N45" s="501" t="s">
        <v>1028</v>
      </c>
      <c r="O45" s="501" t="s">
        <v>1028</v>
      </c>
      <c r="P45" s="501" t="s">
        <v>1028</v>
      </c>
      <c r="Q45" s="501" t="s">
        <v>1028</v>
      </c>
    </row>
    <row r="46" customFormat="false" ht="14.25" hidden="false" customHeight="true" outlineLevel="0" collapsed="false">
      <c r="A46" s="846" t="s">
        <v>319</v>
      </c>
      <c r="B46" s="846" t="s">
        <v>1589</v>
      </c>
      <c r="C46" s="865" t="n">
        <v>74</v>
      </c>
      <c r="D46" s="501" t="n">
        <v>576956.3</v>
      </c>
      <c r="E46" s="501" t="n">
        <v>557133</v>
      </c>
      <c r="F46" s="501" t="n">
        <v>448178.3</v>
      </c>
      <c r="G46" s="501" t="n">
        <v>423712.9</v>
      </c>
      <c r="H46" s="501" t="n">
        <v>4474.2</v>
      </c>
      <c r="I46" s="501" t="n">
        <v>4091.4</v>
      </c>
      <c r="J46" s="501" t="n">
        <v>40423</v>
      </c>
      <c r="K46" s="501" t="n">
        <v>49534.7</v>
      </c>
      <c r="L46" s="501" t="n">
        <v>684.8</v>
      </c>
      <c r="M46" s="501" t="n">
        <v>4802.6</v>
      </c>
      <c r="N46" s="501" t="n">
        <v>33556.7</v>
      </c>
      <c r="O46" s="501" t="n">
        <v>6381.8</v>
      </c>
      <c r="P46" s="501" t="n">
        <v>51874.5</v>
      </c>
      <c r="Q46" s="501" t="n">
        <v>3273.4</v>
      </c>
    </row>
    <row r="47" customFormat="false" ht="14.25" hidden="false" customHeight="true" outlineLevel="0" collapsed="false">
      <c r="A47" s="846" t="s">
        <v>1083</v>
      </c>
      <c r="B47" s="846" t="s">
        <v>1590</v>
      </c>
      <c r="C47" s="865" t="n">
        <v>8</v>
      </c>
      <c r="D47" s="501" t="n">
        <v>22557.5</v>
      </c>
      <c r="E47" s="501" t="n">
        <v>18677.3</v>
      </c>
      <c r="F47" s="501" t="n">
        <v>4656.8</v>
      </c>
      <c r="G47" s="501" t="n">
        <v>4251.8</v>
      </c>
      <c r="H47" s="501" t="n">
        <v>1846.6</v>
      </c>
      <c r="I47" s="501" t="n">
        <v>1641.8</v>
      </c>
      <c r="J47" s="501" t="n">
        <v>3360.6</v>
      </c>
      <c r="K47" s="501" t="n">
        <v>5358.2</v>
      </c>
      <c r="L47" s="501" t="n">
        <v>365.4</v>
      </c>
      <c r="M47" s="501" t="n">
        <v>4091.1</v>
      </c>
      <c r="N47" s="501" t="n">
        <v>5274.8</v>
      </c>
      <c r="O47" s="501" t="n">
        <v>1444.9</v>
      </c>
      <c r="P47" s="501" t="n">
        <v>3063.9</v>
      </c>
      <c r="Q47" s="501" t="n">
        <v>58.2</v>
      </c>
    </row>
    <row r="48" customFormat="false" ht="14.25" hidden="false" customHeight="true" outlineLevel="0" collapsed="false">
      <c r="A48" s="846" t="s">
        <v>327</v>
      </c>
      <c r="B48" s="846" t="s">
        <v>1591</v>
      </c>
      <c r="C48" s="865" t="n">
        <v>2</v>
      </c>
      <c r="D48" s="501" t="s">
        <v>1028</v>
      </c>
      <c r="E48" s="501" t="s">
        <v>1028</v>
      </c>
      <c r="F48" s="501" t="s">
        <v>1028</v>
      </c>
      <c r="G48" s="501" t="s">
        <v>1028</v>
      </c>
      <c r="H48" s="501" t="s">
        <v>1028</v>
      </c>
      <c r="I48" s="501" t="s">
        <v>1028</v>
      </c>
      <c r="J48" s="501" t="s">
        <v>1028</v>
      </c>
      <c r="K48" s="501" t="s">
        <v>1028</v>
      </c>
      <c r="L48" s="501" t="s">
        <v>1028</v>
      </c>
      <c r="M48" s="501" t="s">
        <v>1028</v>
      </c>
      <c r="N48" s="501" t="s">
        <v>1028</v>
      </c>
      <c r="O48" s="501" t="s">
        <v>1028</v>
      </c>
      <c r="P48" s="501" t="s">
        <v>1028</v>
      </c>
      <c r="Q48" s="501" t="s">
        <v>1028</v>
      </c>
    </row>
    <row r="49" customFormat="false" ht="14.25" hidden="false" customHeight="true" outlineLevel="0" collapsed="false">
      <c r="A49" s="499" t="s">
        <v>1241</v>
      </c>
      <c r="B49" s="499" t="s">
        <v>1592</v>
      </c>
      <c r="C49" s="864"/>
      <c r="D49" s="501"/>
      <c r="E49" s="501"/>
      <c r="F49" s="501"/>
      <c r="G49" s="501"/>
      <c r="H49" s="501"/>
      <c r="I49" s="501"/>
      <c r="J49" s="501"/>
      <c r="K49" s="501"/>
      <c r="L49" s="501"/>
      <c r="M49" s="501"/>
      <c r="N49" s="501"/>
      <c r="O49" s="501"/>
      <c r="P49" s="501"/>
      <c r="Q49" s="501"/>
    </row>
    <row r="50" customFormat="false" ht="14.25" hidden="false" customHeight="true" outlineLevel="0" collapsed="false">
      <c r="A50" s="846" t="s">
        <v>1593</v>
      </c>
      <c r="B50" s="846" t="s">
        <v>1594</v>
      </c>
      <c r="C50" s="865" t="n">
        <v>6</v>
      </c>
      <c r="D50" s="501" t="n">
        <v>344056.4</v>
      </c>
      <c r="E50" s="501" t="n">
        <v>343839.3</v>
      </c>
      <c r="F50" s="501" t="n">
        <v>285056.7</v>
      </c>
      <c r="G50" s="501" t="n">
        <v>285056.7</v>
      </c>
      <c r="H50" s="501" t="n">
        <v>482.3</v>
      </c>
      <c r="I50" s="501" t="n">
        <v>471</v>
      </c>
      <c r="J50" s="501" t="n">
        <v>3885.7</v>
      </c>
      <c r="K50" s="501" t="n">
        <v>25213.4</v>
      </c>
      <c r="L50" s="501" t="n">
        <v>1508.7</v>
      </c>
      <c r="M50" s="501" t="n">
        <v>272.1</v>
      </c>
      <c r="N50" s="501" t="n">
        <v>52739.8</v>
      </c>
      <c r="O50" s="501" t="n">
        <v>8906.9</v>
      </c>
      <c r="P50" s="501" t="n">
        <v>24298.9</v>
      </c>
      <c r="Q50" s="501" t="n">
        <v>2638.4</v>
      </c>
    </row>
    <row r="51" customFormat="false" ht="15" hidden="false" customHeight="true" outlineLevel="0" collapsed="false">
      <c r="A51" s="846" t="s">
        <v>1595</v>
      </c>
      <c r="B51" s="846" t="s">
        <v>1596</v>
      </c>
      <c r="C51" s="865" t="n">
        <v>1</v>
      </c>
      <c r="D51" s="501" t="s">
        <v>1028</v>
      </c>
      <c r="E51" s="501" t="s">
        <v>1028</v>
      </c>
      <c r="F51" s="501" t="s">
        <v>1028</v>
      </c>
      <c r="G51" s="501" t="s">
        <v>1028</v>
      </c>
      <c r="H51" s="501" t="s">
        <v>1028</v>
      </c>
      <c r="I51" s="501" t="s">
        <v>1028</v>
      </c>
      <c r="J51" s="501" t="s">
        <v>1028</v>
      </c>
      <c r="K51" s="501" t="s">
        <v>1028</v>
      </c>
      <c r="L51" s="501" t="s">
        <v>1028</v>
      </c>
      <c r="M51" s="501" t="s">
        <v>1028</v>
      </c>
      <c r="N51" s="501" t="s">
        <v>1028</v>
      </c>
      <c r="O51" s="501" t="s">
        <v>1028</v>
      </c>
      <c r="P51" s="501" t="s">
        <v>1028</v>
      </c>
      <c r="Q51" s="501" t="s">
        <v>1028</v>
      </c>
    </row>
    <row r="52" customFormat="false" ht="15" hidden="false" customHeight="true" outlineLevel="0" collapsed="false">
      <c r="A52" s="846" t="s">
        <v>1597</v>
      </c>
      <c r="B52" s="846" t="s">
        <v>1598</v>
      </c>
      <c r="C52" s="865" t="n">
        <v>10</v>
      </c>
      <c r="D52" s="501" t="n">
        <v>19530</v>
      </c>
      <c r="E52" s="501" t="n">
        <v>19273</v>
      </c>
      <c r="F52" s="501" t="n">
        <v>9370.8</v>
      </c>
      <c r="G52" s="501" t="n">
        <v>9368.3</v>
      </c>
      <c r="H52" s="501" t="n">
        <v>387.6</v>
      </c>
      <c r="I52" s="501" t="n">
        <v>387.6</v>
      </c>
      <c r="J52" s="501" t="n">
        <v>2558.3</v>
      </c>
      <c r="K52" s="501" t="n">
        <v>6470.8</v>
      </c>
      <c r="L52" s="501" t="n">
        <v>71</v>
      </c>
      <c r="M52" s="501" t="n">
        <v>832.3</v>
      </c>
      <c r="N52" s="501" t="n">
        <v>-566</v>
      </c>
      <c r="O52" s="501" t="n">
        <v>455.9</v>
      </c>
      <c r="P52" s="501" t="n">
        <v>8520</v>
      </c>
      <c r="Q52" s="501" t="n">
        <v>12.6</v>
      </c>
    </row>
    <row r="53" customFormat="false" ht="14.25" hidden="false" customHeight="true" outlineLevel="0" collapsed="false">
      <c r="A53" s="846" t="s">
        <v>1599</v>
      </c>
      <c r="B53" s="846" t="s">
        <v>1600</v>
      </c>
      <c r="C53" s="865" t="n">
        <v>1</v>
      </c>
      <c r="D53" s="501" t="s">
        <v>1028</v>
      </c>
      <c r="E53" s="501" t="s">
        <v>1028</v>
      </c>
      <c r="F53" s="501" t="s">
        <v>1028</v>
      </c>
      <c r="G53" s="501" t="s">
        <v>1028</v>
      </c>
      <c r="H53" s="501" t="s">
        <v>1028</v>
      </c>
      <c r="I53" s="501" t="s">
        <v>1028</v>
      </c>
      <c r="J53" s="501" t="s">
        <v>1028</v>
      </c>
      <c r="K53" s="501" t="s">
        <v>1028</v>
      </c>
      <c r="L53" s="501" t="s">
        <v>1028</v>
      </c>
      <c r="M53" s="501" t="s">
        <v>1028</v>
      </c>
      <c r="N53" s="501" t="s">
        <v>1028</v>
      </c>
      <c r="O53" s="501" t="s">
        <v>1028</v>
      </c>
      <c r="P53" s="501" t="s">
        <v>1028</v>
      </c>
      <c r="Q53" s="501" t="s">
        <v>1028</v>
      </c>
    </row>
    <row r="54" customFormat="false" ht="14.25" hidden="false" customHeight="true" outlineLevel="0" collapsed="false">
      <c r="A54" s="846" t="s">
        <v>1601</v>
      </c>
      <c r="B54" s="846" t="s">
        <v>1602</v>
      </c>
      <c r="C54" s="865" t="n">
        <v>2</v>
      </c>
      <c r="D54" s="501" t="s">
        <v>1028</v>
      </c>
      <c r="E54" s="501" t="s">
        <v>1028</v>
      </c>
      <c r="F54" s="501" t="s">
        <v>1028</v>
      </c>
      <c r="G54" s="501" t="s">
        <v>1028</v>
      </c>
      <c r="H54" s="501" t="s">
        <v>1028</v>
      </c>
      <c r="I54" s="501" t="s">
        <v>1028</v>
      </c>
      <c r="J54" s="501" t="s">
        <v>1028</v>
      </c>
      <c r="K54" s="501" t="s">
        <v>1028</v>
      </c>
      <c r="L54" s="501" t="s">
        <v>1028</v>
      </c>
      <c r="M54" s="501" t="s">
        <v>1028</v>
      </c>
      <c r="N54" s="501" t="s">
        <v>1028</v>
      </c>
      <c r="O54" s="501" t="s">
        <v>1028</v>
      </c>
      <c r="P54" s="501" t="s">
        <v>1028</v>
      </c>
      <c r="Q54" s="501" t="s">
        <v>1028</v>
      </c>
    </row>
    <row r="55" customFormat="false" ht="15" hidden="false" customHeight="true" outlineLevel="0" collapsed="false">
      <c r="A55" s="851" t="s">
        <v>1093</v>
      </c>
      <c r="B55" s="851" t="s">
        <v>1603</v>
      </c>
      <c r="C55" s="866" t="n">
        <v>109</v>
      </c>
      <c r="D55" s="867" t="n">
        <v>879714</v>
      </c>
      <c r="E55" s="867" t="n">
        <v>855442.4</v>
      </c>
      <c r="F55" s="867" t="n">
        <v>650297.9</v>
      </c>
      <c r="G55" s="867" t="n">
        <v>625405.1</v>
      </c>
      <c r="H55" s="867" t="n">
        <v>11636.1</v>
      </c>
      <c r="I55" s="867" t="n">
        <v>11048.5</v>
      </c>
      <c r="J55" s="867" t="n">
        <v>81988.1</v>
      </c>
      <c r="K55" s="867" t="n">
        <v>98492.2</v>
      </c>
      <c r="L55" s="867" t="n">
        <v>1454.9</v>
      </c>
      <c r="M55" s="867" t="n">
        <v>5029.4</v>
      </c>
      <c r="N55" s="867" t="n">
        <v>40851.3</v>
      </c>
      <c r="O55" s="867" t="n">
        <v>10389</v>
      </c>
      <c r="P55" s="867" t="n">
        <v>139665.6</v>
      </c>
      <c r="Q55" s="867" t="n">
        <v>7073.3</v>
      </c>
    </row>
  </sheetData>
  <mergeCells count="64">
    <mergeCell ref="A1:Q1"/>
    <mergeCell ref="A3:B4"/>
    <mergeCell ref="C3:C4"/>
    <mergeCell ref="D3:D4"/>
    <mergeCell ref="F3:F4"/>
    <mergeCell ref="H3:H4"/>
    <mergeCell ref="J3:J4"/>
    <mergeCell ref="K3:K4"/>
    <mergeCell ref="M3:M4"/>
    <mergeCell ref="N3:N4"/>
    <mergeCell ref="O3:O4"/>
    <mergeCell ref="P3:P4"/>
    <mergeCell ref="Q3:Q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4.25" zeroHeight="false" outlineLevelRow="0" outlineLevelCol="0"/>
  <cols>
    <col collapsed="false" customWidth="true" hidden="false" outlineLevel="0" max="1" min="1" style="2" width="66.18"/>
    <col collapsed="false" customWidth="true" hidden="false" outlineLevel="0" max="2" min="2" style="2" width="24.67"/>
    <col collapsed="false" customWidth="true" hidden="false" outlineLevel="0" max="3" min="3" style="2" width="27.3"/>
    <col collapsed="false" customWidth="false" hidden="false" outlineLevel="0" max="257" min="4" style="2" width="11.1"/>
  </cols>
  <sheetData>
    <row r="1" customFormat="false" ht="20.25" hidden="false" customHeight="false" outlineLevel="0" collapsed="false">
      <c r="A1" s="473" t="s">
        <v>1613</v>
      </c>
      <c r="B1" s="473"/>
      <c r="C1" s="473"/>
    </row>
    <row r="2" customFormat="false" ht="20.1" hidden="false" customHeight="true" outlineLevel="0" collapsed="false">
      <c r="C2" s="461" t="s">
        <v>262</v>
      </c>
    </row>
    <row r="3" customFormat="false" ht="20.1" hidden="false" customHeight="true" outlineLevel="0" collapsed="false">
      <c r="A3" s="225" t="s">
        <v>101</v>
      </c>
      <c r="B3" s="310" t="s">
        <v>112</v>
      </c>
      <c r="C3" s="868" t="s">
        <v>1614</v>
      </c>
    </row>
    <row r="4" customFormat="false" ht="20.1" hidden="false" customHeight="true" outlineLevel="0" collapsed="false">
      <c r="A4" s="846" t="s">
        <v>1289</v>
      </c>
      <c r="B4" s="865" t="n">
        <v>123</v>
      </c>
      <c r="C4" s="865" t="n">
        <v>131</v>
      </c>
    </row>
    <row r="5" customFormat="false" ht="20.1" hidden="false" customHeight="true" outlineLevel="0" collapsed="false">
      <c r="A5" s="846" t="s">
        <v>1615</v>
      </c>
      <c r="B5" s="864" t="n">
        <v>1733095.8</v>
      </c>
      <c r="C5" s="864" t="n">
        <v>1312232</v>
      </c>
    </row>
    <row r="6" customFormat="false" ht="20.1" hidden="false" customHeight="true" outlineLevel="0" collapsed="false">
      <c r="A6" s="846" t="s">
        <v>1401</v>
      </c>
      <c r="B6" s="864" t="n">
        <v>454048</v>
      </c>
      <c r="C6" s="864" t="n">
        <v>399629.5</v>
      </c>
    </row>
    <row r="7" customFormat="false" ht="20.1" hidden="false" customHeight="true" outlineLevel="0" collapsed="false">
      <c r="A7" s="846" t="s">
        <v>1402</v>
      </c>
      <c r="B7" s="864" t="n">
        <v>571286.5</v>
      </c>
      <c r="C7" s="864" t="n">
        <v>514601.3</v>
      </c>
    </row>
    <row r="8" customFormat="false" ht="20.1" hidden="false" customHeight="true" outlineLevel="0" collapsed="false">
      <c r="A8" s="846" t="s">
        <v>996</v>
      </c>
      <c r="B8" s="864" t="n">
        <v>329280.9</v>
      </c>
      <c r="C8" s="864" t="n">
        <v>255125.8</v>
      </c>
    </row>
    <row r="9" customFormat="false" ht="20.1" hidden="false" customHeight="true" outlineLevel="0" collapsed="false">
      <c r="A9" s="846" t="s">
        <v>1616</v>
      </c>
      <c r="B9" s="864" t="n">
        <v>148242.7</v>
      </c>
      <c r="C9" s="864" t="n">
        <v>131832.8</v>
      </c>
    </row>
    <row r="10" customFormat="false" ht="20.1" hidden="false" customHeight="true" outlineLevel="0" collapsed="false">
      <c r="A10" s="846" t="s">
        <v>1617</v>
      </c>
      <c r="B10" s="864" t="n">
        <v>961851</v>
      </c>
      <c r="C10" s="864" t="n">
        <v>778648.9</v>
      </c>
    </row>
    <row r="11" customFormat="false" ht="20.1" hidden="false" customHeight="true" outlineLevel="0" collapsed="false">
      <c r="A11" s="846" t="s">
        <v>1618</v>
      </c>
      <c r="B11" s="864" t="n">
        <v>847577.3</v>
      </c>
      <c r="C11" s="864" t="n">
        <v>765749.8</v>
      </c>
    </row>
    <row r="12" customFormat="false" ht="20.1" hidden="false" customHeight="true" outlineLevel="0" collapsed="false">
      <c r="A12" s="869" t="s">
        <v>1619</v>
      </c>
      <c r="B12" s="864" t="n">
        <v>200304.1</v>
      </c>
      <c r="C12" s="864" t="n">
        <v>175724.2</v>
      </c>
    </row>
    <row r="13" customFormat="false" ht="20.1" hidden="false" customHeight="true" outlineLevel="0" collapsed="false">
      <c r="A13" s="846" t="s">
        <v>1620</v>
      </c>
      <c r="B13" s="864" t="n">
        <v>242933.5</v>
      </c>
      <c r="C13" s="864" t="n">
        <v>227076.3</v>
      </c>
    </row>
    <row r="14" customFormat="false" ht="20.1" hidden="false" customHeight="true" outlineLevel="0" collapsed="false">
      <c r="A14" s="846" t="s">
        <v>1621</v>
      </c>
      <c r="B14" s="864" t="n">
        <v>94729.7</v>
      </c>
      <c r="C14" s="864" t="n">
        <v>66466.2</v>
      </c>
    </row>
    <row r="15" customFormat="false" ht="20.1" hidden="false" customHeight="true" outlineLevel="0" collapsed="false">
      <c r="A15" s="870" t="s">
        <v>1622</v>
      </c>
      <c r="B15" s="864" t="n">
        <v>4919.6</v>
      </c>
      <c r="C15" s="864" t="n">
        <v>5439.7</v>
      </c>
    </row>
    <row r="16" customFormat="false" ht="20.1" hidden="false" customHeight="true" outlineLevel="0" collapsed="false">
      <c r="A16" s="846" t="s">
        <v>1623</v>
      </c>
      <c r="B16" s="864" t="n">
        <v>262516.4</v>
      </c>
      <c r="C16" s="864" t="n">
        <v>144731.9</v>
      </c>
    </row>
    <row r="17" customFormat="false" ht="20.1" hidden="false" customHeight="true" outlineLevel="0" collapsed="false">
      <c r="A17" s="871" t="s">
        <v>1292</v>
      </c>
      <c r="B17" s="872" t="n">
        <v>20763</v>
      </c>
      <c r="C17" s="872" t="n">
        <v>19224</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4.25" zeroHeight="false" outlineLevelRow="0" outlineLevelCol="0"/>
  <cols>
    <col collapsed="false" customWidth="true" hidden="false" outlineLevel="0" max="1" min="1" style="2" width="34.85"/>
    <col collapsed="false" customWidth="true" hidden="false" outlineLevel="0" max="2" min="2" style="2" width="15.42"/>
    <col collapsed="false" customWidth="true" hidden="false" outlineLevel="0" max="3" min="3" style="2" width="17.12"/>
    <col collapsed="false" customWidth="false" hidden="false" outlineLevel="0" max="257" min="4" style="2" width="11.1"/>
  </cols>
  <sheetData>
    <row r="1" customFormat="false" ht="39.95" hidden="false" customHeight="true" outlineLevel="0" collapsed="false">
      <c r="A1" s="40" t="s">
        <v>1624</v>
      </c>
      <c r="B1" s="40"/>
      <c r="C1" s="40"/>
    </row>
    <row r="2" customFormat="false" ht="15" hidden="false" customHeight="false" outlineLevel="0" collapsed="false">
      <c r="C2" s="461" t="s">
        <v>262</v>
      </c>
    </row>
    <row r="3" customFormat="false" ht="21.75" hidden="false" customHeight="true" outlineLevel="0" collapsed="false">
      <c r="A3" s="41" t="s">
        <v>101</v>
      </c>
      <c r="B3" s="873" t="s">
        <v>112</v>
      </c>
      <c r="C3" s="874" t="s">
        <v>111</v>
      </c>
    </row>
    <row r="4" customFormat="false" ht="22.5" hidden="false" customHeight="true" outlineLevel="0" collapsed="false">
      <c r="A4" s="50" t="s">
        <v>1625</v>
      </c>
      <c r="B4" s="875" t="n">
        <v>4399056.134853</v>
      </c>
      <c r="C4" s="875" t="n">
        <v>4597876.96</v>
      </c>
      <c r="E4" s="124"/>
    </row>
    <row r="5" customFormat="false" ht="22.5" hidden="false" customHeight="true" outlineLevel="0" collapsed="false">
      <c r="A5" s="50" t="s">
        <v>1626</v>
      </c>
      <c r="B5" s="876" t="n">
        <v>2026167.299415</v>
      </c>
      <c r="C5" s="876" t="n">
        <v>2324368.65</v>
      </c>
      <c r="E5" s="124"/>
    </row>
    <row r="6" customFormat="false" ht="22.5" hidden="false" customHeight="true" outlineLevel="0" collapsed="false">
      <c r="A6" s="50" t="s">
        <v>1627</v>
      </c>
      <c r="B6" s="876" t="n">
        <v>2372888.835438</v>
      </c>
      <c r="C6" s="876" t="n">
        <v>2268416.31</v>
      </c>
      <c r="E6" s="124"/>
    </row>
    <row r="7" customFormat="false" ht="22.5" hidden="false" customHeight="true" outlineLevel="0" collapsed="false">
      <c r="A7" s="58" t="s">
        <v>213</v>
      </c>
      <c r="B7" s="876" t="n">
        <v>2372888.835438</v>
      </c>
      <c r="C7" s="876" t="n">
        <v>2268416.31</v>
      </c>
      <c r="E7" s="124"/>
    </row>
    <row r="8" customFormat="false" ht="22.5" hidden="false" customHeight="true" outlineLevel="0" collapsed="false">
      <c r="A8" s="50" t="s">
        <v>1628</v>
      </c>
      <c r="B8" s="876" t="n">
        <v>882985.733596</v>
      </c>
      <c r="C8" s="876" t="n">
        <v>893556.19</v>
      </c>
      <c r="E8" s="124"/>
    </row>
    <row r="9" customFormat="false" ht="22.5" hidden="false" customHeight="true" outlineLevel="0" collapsed="false">
      <c r="A9" s="50" t="s">
        <v>1629</v>
      </c>
      <c r="B9" s="876" t="n">
        <v>1489903.101842</v>
      </c>
      <c r="C9" s="876" t="n">
        <v>1374860.12</v>
      </c>
      <c r="E9" s="124"/>
    </row>
    <row r="10" customFormat="false" ht="22.5" hidden="false" customHeight="true" outlineLevel="0" collapsed="false">
      <c r="A10" s="50" t="s">
        <v>1630</v>
      </c>
      <c r="B10" s="876"/>
      <c r="C10" s="876" t="n">
        <v>5092</v>
      </c>
      <c r="E10" s="124"/>
    </row>
    <row r="11" customFormat="false" ht="22.5" hidden="false" customHeight="true" outlineLevel="0" collapsed="false">
      <c r="A11" s="50" t="s">
        <v>1631</v>
      </c>
      <c r="B11" s="877" t="n">
        <v>1135462.26</v>
      </c>
      <c r="C11" s="877" t="n">
        <v>1280609.58</v>
      </c>
      <c r="E11" s="124"/>
    </row>
    <row r="12" customFormat="false" ht="22.5" hidden="false" customHeight="true" outlineLevel="0" collapsed="false">
      <c r="A12" s="50" t="s">
        <v>1632</v>
      </c>
      <c r="B12" s="876" t="n">
        <v>1135462.26</v>
      </c>
      <c r="C12" s="876" t="n">
        <v>1280609.58</v>
      </c>
      <c r="E12" s="124"/>
    </row>
    <row r="13" customFormat="false" ht="22.5" hidden="false" customHeight="true" outlineLevel="0" collapsed="false">
      <c r="A13" s="50" t="s">
        <v>1633</v>
      </c>
      <c r="B13" s="876" t="n">
        <v>499010.28</v>
      </c>
      <c r="C13" s="876" t="n">
        <v>419901.26</v>
      </c>
      <c r="E13" s="124"/>
    </row>
    <row r="14" customFormat="false" ht="22.5" hidden="false" customHeight="true" outlineLevel="0" collapsed="false">
      <c r="A14" s="58" t="s">
        <v>1634</v>
      </c>
      <c r="B14" s="876" t="n">
        <v>27833.5</v>
      </c>
      <c r="C14" s="876" t="n">
        <v>24570</v>
      </c>
      <c r="E14" s="124"/>
    </row>
    <row r="15" customFormat="false" ht="22.5" hidden="false" customHeight="true" outlineLevel="0" collapsed="false">
      <c r="A15" s="50" t="s">
        <v>1635</v>
      </c>
      <c r="B15" s="876" t="n">
        <v>616036.99</v>
      </c>
      <c r="C15" s="876" t="n">
        <v>832911.12</v>
      </c>
      <c r="E15" s="124"/>
    </row>
    <row r="16" customFormat="false" ht="22.5" hidden="false" customHeight="true" outlineLevel="0" collapsed="false">
      <c r="A16" s="58" t="s">
        <v>1634</v>
      </c>
      <c r="B16" s="876" t="n">
        <v>192010.23</v>
      </c>
      <c r="C16" s="876" t="n">
        <v>169389.64</v>
      </c>
      <c r="E16" s="124"/>
    </row>
    <row r="17" customFormat="false" ht="22.5" hidden="false" customHeight="true" outlineLevel="0" collapsed="false">
      <c r="A17" s="50" t="s">
        <v>1636</v>
      </c>
      <c r="B17" s="876" t="n">
        <v>20414.99</v>
      </c>
      <c r="C17" s="876" t="n">
        <v>27797.2</v>
      </c>
      <c r="E17" s="124"/>
    </row>
    <row r="18" customFormat="false" ht="22.5" hidden="false" customHeight="true" outlineLevel="0" collapsed="false">
      <c r="A18" s="63" t="s">
        <v>1637</v>
      </c>
      <c r="B18" s="878"/>
      <c r="C18" s="878"/>
      <c r="E18" s="124"/>
    </row>
    <row r="19" customFormat="false" ht="74.25" hidden="false" customHeight="true" outlineLevel="0" collapsed="false">
      <c r="A19" s="879" t="s">
        <v>1638</v>
      </c>
      <c r="B19" s="879"/>
      <c r="C19" s="879"/>
    </row>
  </sheetData>
  <mergeCells count="2">
    <mergeCell ref="A1:C1"/>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9" width="20.2"/>
    <col collapsed="false" customWidth="false" hidden="false" outlineLevel="0" max="2" min="2" style="9" width="11.1"/>
    <col collapsed="false" customWidth="true" hidden="false" outlineLevel="0" max="3" min="3" style="9" width="17.42"/>
    <col collapsed="false" customWidth="true" hidden="false" outlineLevel="0" max="4" min="4" style="9" width="16.34"/>
    <col collapsed="false" customWidth="false" hidden="false" outlineLevel="0" max="6" min="5" style="9" width="11.1"/>
    <col collapsed="false" customWidth="true" hidden="false" outlineLevel="0" max="8" min="7" style="9" width="12.95"/>
    <col collapsed="false" customWidth="false" hidden="false" outlineLevel="0" max="257" min="9" style="9" width="11.1"/>
  </cols>
  <sheetData>
    <row r="1" customFormat="false" ht="28.5" hidden="false" customHeight="true" outlineLevel="0" collapsed="false">
      <c r="A1" s="880" t="s">
        <v>1639</v>
      </c>
      <c r="B1" s="880"/>
      <c r="C1" s="880"/>
      <c r="D1" s="880"/>
    </row>
    <row r="2" customFormat="false" ht="14.25" hidden="false" customHeight="false" outlineLevel="0" collapsed="false">
      <c r="A2" s="881"/>
      <c r="B2" s="881"/>
      <c r="C2" s="881"/>
      <c r="D2" s="881"/>
    </row>
    <row r="3" customFormat="false" ht="30.75" hidden="false" customHeight="true" outlineLevel="0" collapsed="false">
      <c r="A3" s="882" t="s">
        <v>101</v>
      </c>
      <c r="B3" s="883" t="s">
        <v>102</v>
      </c>
      <c r="C3" s="884" t="s">
        <v>112</v>
      </c>
      <c r="D3" s="885" t="s">
        <v>111</v>
      </c>
      <c r="E3" s="177"/>
    </row>
    <row r="4" customFormat="false" ht="30.75" hidden="false" customHeight="true" outlineLevel="0" collapsed="false">
      <c r="A4" s="886" t="s">
        <v>1640</v>
      </c>
      <c r="B4" s="887" t="s">
        <v>160</v>
      </c>
      <c r="C4" s="234" t="n">
        <v>487729.610057245</v>
      </c>
      <c r="D4" s="464" t="n">
        <v>457086.065324818</v>
      </c>
    </row>
    <row r="5" customFormat="false" ht="30.75" hidden="false" customHeight="true" outlineLevel="0" collapsed="false">
      <c r="A5" s="888" t="s">
        <v>1641</v>
      </c>
      <c r="B5" s="889" t="s">
        <v>160</v>
      </c>
      <c r="C5" s="243" t="n">
        <v>74670.2749140894</v>
      </c>
      <c r="D5" s="466" t="n">
        <v>81239.6907216495</v>
      </c>
    </row>
    <row r="6" customFormat="false" ht="30.75" hidden="false" customHeight="true" outlineLevel="0" collapsed="false">
      <c r="A6" s="888" t="s">
        <v>1642</v>
      </c>
      <c r="B6" s="889" t="s">
        <v>160</v>
      </c>
      <c r="C6" s="243" t="n">
        <v>91573.4285714286</v>
      </c>
      <c r="D6" s="466" t="n">
        <v>85394.8571428571</v>
      </c>
    </row>
    <row r="7" customFormat="false" ht="30.75" hidden="false" customHeight="true" outlineLevel="0" collapsed="false">
      <c r="A7" s="888" t="s">
        <v>1643</v>
      </c>
      <c r="B7" s="889" t="s">
        <v>160</v>
      </c>
      <c r="C7" s="243" t="n">
        <v>4175.535</v>
      </c>
      <c r="D7" s="466" t="n">
        <v>6371.916</v>
      </c>
      <c r="G7" s="362"/>
      <c r="H7" s="362"/>
    </row>
    <row r="8" customFormat="false" ht="30.75" hidden="false" customHeight="true" outlineLevel="0" collapsed="false">
      <c r="A8" s="888" t="s">
        <v>1644</v>
      </c>
      <c r="B8" s="889" t="s">
        <v>160</v>
      </c>
      <c r="C8" s="243" t="n">
        <v>55643.2620341952</v>
      </c>
      <c r="D8" s="466" t="n">
        <v>49628.9748680895</v>
      </c>
      <c r="E8" s="362"/>
    </row>
    <row r="9" customFormat="false" ht="30.75" hidden="false" customHeight="true" outlineLevel="0" collapsed="false">
      <c r="A9" s="888" t="s">
        <v>1645</v>
      </c>
      <c r="B9" s="889" t="s">
        <v>160</v>
      </c>
      <c r="C9" s="243" t="n">
        <v>169262.495697182</v>
      </c>
      <c r="D9" s="466" t="n">
        <v>150967.499710983</v>
      </c>
    </row>
    <row r="10" customFormat="false" ht="30.75" hidden="false" customHeight="true" outlineLevel="0" collapsed="false">
      <c r="A10" s="888" t="s">
        <v>1646</v>
      </c>
      <c r="B10" s="889" t="s">
        <v>160</v>
      </c>
      <c r="C10" s="243" t="n">
        <v>60305.61384035</v>
      </c>
      <c r="D10" s="466" t="n">
        <v>52746.3268812382</v>
      </c>
    </row>
    <row r="11" customFormat="false" ht="30.75" hidden="false" customHeight="true" outlineLevel="0" collapsed="false">
      <c r="A11" s="888" t="s">
        <v>1647</v>
      </c>
      <c r="B11" s="889" t="s">
        <v>160</v>
      </c>
      <c r="C11" s="890" t="n">
        <v>32099</v>
      </c>
      <c r="D11" s="891" t="n">
        <v>30736.8</v>
      </c>
    </row>
    <row r="12" customFormat="false" ht="30.75" hidden="false" customHeight="true" outlineLevel="0" collapsed="false">
      <c r="A12" s="888" t="s">
        <v>1648</v>
      </c>
      <c r="B12" s="889" t="s">
        <v>223</v>
      </c>
      <c r="C12" s="256" t="n">
        <v>1134.68165</v>
      </c>
      <c r="D12" s="468" t="n">
        <v>1107.5685</v>
      </c>
    </row>
    <row r="13" customFormat="false" ht="30.75" hidden="false" customHeight="true" outlineLevel="0" collapsed="false">
      <c r="A13" s="888" t="s">
        <v>1641</v>
      </c>
      <c r="B13" s="889" t="s">
        <v>223</v>
      </c>
      <c r="C13" s="243" t="n">
        <v>131.32975</v>
      </c>
      <c r="D13" s="466" t="n">
        <v>135.151</v>
      </c>
    </row>
    <row r="14" customFormat="false" ht="30.75" hidden="false" customHeight="true" outlineLevel="0" collapsed="false">
      <c r="A14" s="888" t="s">
        <v>1642</v>
      </c>
      <c r="B14" s="889" t="s">
        <v>223</v>
      </c>
      <c r="C14" s="243" t="n">
        <v>591.2698</v>
      </c>
      <c r="D14" s="466" t="n">
        <v>563.8373</v>
      </c>
    </row>
    <row r="15" customFormat="false" ht="30.75" hidden="false" customHeight="true" outlineLevel="0" collapsed="false">
      <c r="A15" s="888" t="s">
        <v>1643</v>
      </c>
      <c r="B15" s="889" t="s">
        <v>223</v>
      </c>
      <c r="C15" s="243" t="n">
        <v>0.0018</v>
      </c>
      <c r="D15" s="466" t="n">
        <v>0.0845</v>
      </c>
    </row>
    <row r="16" customFormat="false" ht="30.75" hidden="false" customHeight="true" outlineLevel="0" collapsed="false">
      <c r="A16" s="888" t="s">
        <v>1644</v>
      </c>
      <c r="B16" s="889" t="s">
        <v>223</v>
      </c>
      <c r="C16" s="243"/>
      <c r="D16" s="466"/>
    </row>
    <row r="17" customFormat="false" ht="30.75" hidden="false" customHeight="true" outlineLevel="0" collapsed="false">
      <c r="A17" s="888" t="s">
        <v>1645</v>
      </c>
      <c r="B17" s="889" t="s">
        <v>223</v>
      </c>
      <c r="C17" s="243"/>
      <c r="D17" s="466"/>
    </row>
    <row r="18" customFormat="false" ht="30.75" hidden="false" customHeight="true" outlineLevel="0" collapsed="false">
      <c r="A18" s="888" t="s">
        <v>1646</v>
      </c>
      <c r="B18" s="889" t="s">
        <v>223</v>
      </c>
      <c r="C18" s="243"/>
      <c r="D18" s="466"/>
    </row>
    <row r="19" customFormat="false" ht="30.75" hidden="false" customHeight="true" outlineLevel="0" collapsed="false">
      <c r="A19" s="892" t="s">
        <v>1647</v>
      </c>
      <c r="B19" s="893" t="s">
        <v>223</v>
      </c>
      <c r="C19" s="894" t="n">
        <v>412.0803</v>
      </c>
      <c r="D19" s="895" t="n">
        <v>408.4957</v>
      </c>
    </row>
    <row r="20" customFormat="false" ht="12.75" hidden="false" customHeight="false" outlineLevel="0" collapsed="false">
      <c r="D20" s="177"/>
    </row>
    <row r="21" customFormat="false" ht="12.75" hidden="false" customHeight="false" outlineLevel="0" collapsed="false">
      <c r="D21" s="177"/>
    </row>
    <row r="22" customFormat="false" ht="12.75" hidden="false" customHeight="false" outlineLevel="0" collapsed="false">
      <c r="D22" s="177"/>
    </row>
    <row r="23" customFormat="false" ht="12.75" hidden="false" customHeight="false" outlineLevel="0" collapsed="false">
      <c r="D23" s="177"/>
    </row>
    <row r="24" customFormat="false" ht="12.75" hidden="false" customHeight="false" outlineLevel="0" collapsed="false">
      <c r="D24" s="177"/>
    </row>
    <row r="25" customFormat="false" ht="12.75" hidden="false" customHeight="false" outlineLevel="0" collapsed="false">
      <c r="D25" s="177"/>
    </row>
    <row r="26" customFormat="false" ht="12.75" hidden="false" customHeight="false" outlineLevel="0" collapsed="false">
      <c r="D26" s="177"/>
    </row>
    <row r="27" customFormat="false" ht="12.75" hidden="false" customHeight="false" outlineLevel="0" collapsed="false">
      <c r="D27" s="177"/>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9" width="37.48"/>
    <col collapsed="false" customWidth="false" hidden="false" outlineLevel="0" max="2" min="2" style="9" width="11.1"/>
    <col collapsed="false" customWidth="true" hidden="false" outlineLevel="0" max="4" min="3" style="9" width="11.72"/>
    <col collapsed="false" customWidth="false" hidden="false" outlineLevel="0" max="257" min="5" style="9" width="11.1"/>
  </cols>
  <sheetData>
    <row r="1" customFormat="false" ht="28.5" hidden="false" customHeight="true" outlineLevel="0" collapsed="false">
      <c r="A1" s="880" t="s">
        <v>1649</v>
      </c>
      <c r="B1" s="880"/>
      <c r="C1" s="880"/>
      <c r="D1" s="880"/>
    </row>
    <row r="2" customFormat="false" ht="12.75" hidden="false" customHeight="false" outlineLevel="0" collapsed="false">
      <c r="A2" s="896"/>
      <c r="B2" s="896"/>
      <c r="C2" s="896"/>
      <c r="D2" s="896"/>
    </row>
    <row r="3" customFormat="false" ht="29.25" hidden="false" customHeight="true" outlineLevel="0" collapsed="false">
      <c r="A3" s="882" t="s">
        <v>101</v>
      </c>
      <c r="B3" s="883" t="s">
        <v>102</v>
      </c>
      <c r="C3" s="884" t="s">
        <v>112</v>
      </c>
      <c r="D3" s="885" t="s">
        <v>111</v>
      </c>
    </row>
    <row r="4" customFormat="false" ht="29.25" hidden="false" customHeight="true" outlineLevel="0" collapsed="false">
      <c r="A4" s="897" t="s">
        <v>1650</v>
      </c>
      <c r="B4" s="887" t="s">
        <v>236</v>
      </c>
      <c r="C4" s="898" t="n">
        <v>15</v>
      </c>
      <c r="D4" s="899" t="n">
        <v>14</v>
      </c>
    </row>
    <row r="5" customFormat="false" ht="29.25" hidden="false" customHeight="true" outlineLevel="0" collapsed="false">
      <c r="A5" s="888" t="s">
        <v>1651</v>
      </c>
      <c r="B5" s="889" t="s">
        <v>160</v>
      </c>
      <c r="C5" s="256" t="n">
        <v>32050.7</v>
      </c>
      <c r="D5" s="468" t="n">
        <v>29888.2</v>
      </c>
    </row>
    <row r="6" customFormat="false" ht="29.25" hidden="false" customHeight="true" outlineLevel="0" collapsed="false">
      <c r="A6" s="888" t="s">
        <v>1652</v>
      </c>
      <c r="B6" s="889" t="s">
        <v>160</v>
      </c>
      <c r="C6" s="243" t="n">
        <v>19360.6</v>
      </c>
      <c r="D6" s="466" t="n">
        <v>17579.3</v>
      </c>
    </row>
    <row r="7" customFormat="false" ht="29.25" hidden="false" customHeight="true" outlineLevel="0" collapsed="false">
      <c r="A7" s="888" t="s">
        <v>1653</v>
      </c>
      <c r="B7" s="889" t="s">
        <v>160</v>
      </c>
      <c r="C7" s="243" t="n">
        <v>1894.7</v>
      </c>
      <c r="D7" s="466" t="n">
        <v>1558.7</v>
      </c>
    </row>
    <row r="8" customFormat="false" ht="29.25" hidden="false" customHeight="true" outlineLevel="0" collapsed="false">
      <c r="A8" s="888" t="s">
        <v>1654</v>
      </c>
      <c r="B8" s="900" t="s">
        <v>160</v>
      </c>
      <c r="C8" s="243" t="n">
        <v>10795.4</v>
      </c>
      <c r="D8" s="466" t="n">
        <v>10750.2</v>
      </c>
    </row>
    <row r="9" customFormat="false" ht="29.25" hidden="false" customHeight="true" outlineLevel="0" collapsed="false">
      <c r="A9" s="888" t="s">
        <v>1655</v>
      </c>
      <c r="B9" s="900" t="s">
        <v>1494</v>
      </c>
      <c r="C9" s="247" t="n">
        <v>5912698</v>
      </c>
      <c r="D9" s="257" t="n">
        <v>5638373</v>
      </c>
    </row>
    <row r="10" customFormat="false" ht="29.25" hidden="false" customHeight="true" outlineLevel="0" collapsed="false">
      <c r="A10" s="901" t="s">
        <v>1656</v>
      </c>
      <c r="B10" s="902" t="s">
        <v>1494</v>
      </c>
      <c r="C10" s="903" t="n">
        <v>915693</v>
      </c>
      <c r="D10" s="904" t="n">
        <v>884205</v>
      </c>
    </row>
    <row r="11" customFormat="false" ht="12.75" hidden="false" customHeight="false" outlineLevel="0" collapsed="false">
      <c r="A11" s="905"/>
      <c r="B11" s="905"/>
      <c r="C11" s="905"/>
      <c r="D11" s="905"/>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9" width="40.42"/>
    <col collapsed="false" customWidth="true" hidden="false" outlineLevel="0" max="2" min="2" style="9" width="18.5"/>
    <col collapsed="false" customWidth="true" hidden="false" outlineLevel="0" max="3" min="3" style="9" width="25.13"/>
    <col collapsed="false" customWidth="true" hidden="false" outlineLevel="0" max="4" min="4" style="9" width="18.5"/>
    <col collapsed="false" customWidth="false" hidden="false" outlineLevel="0" max="5" min="5" style="9" width="11.1"/>
    <col collapsed="false" customWidth="true" hidden="false" outlineLevel="0" max="6" min="6" style="9" width="14.34"/>
    <col collapsed="false" customWidth="false" hidden="false" outlineLevel="0" max="257" min="7" style="9" width="11.1"/>
  </cols>
  <sheetData>
    <row r="1" customFormat="false" ht="28.5" hidden="false" customHeight="true" outlineLevel="0" collapsed="false">
      <c r="A1" s="40" t="s">
        <v>1657</v>
      </c>
      <c r="B1" s="40"/>
      <c r="C1" s="40"/>
      <c r="D1" s="40"/>
    </row>
    <row r="3" customFormat="false" ht="30" hidden="false" customHeight="true" outlineLevel="0" collapsed="false">
      <c r="A3" s="906" t="s">
        <v>101</v>
      </c>
      <c r="B3" s="322" t="s">
        <v>1658</v>
      </c>
      <c r="C3" s="322" t="s">
        <v>1659</v>
      </c>
      <c r="D3" s="322" t="s">
        <v>1660</v>
      </c>
    </row>
    <row r="4" customFormat="false" ht="30" hidden="false" customHeight="true" outlineLevel="0" collapsed="false">
      <c r="A4" s="46" t="s">
        <v>386</v>
      </c>
      <c r="B4" s="349" t="n">
        <f aca="false">SUM(B5:B13)</f>
        <v>700668.2</v>
      </c>
      <c r="C4" s="103" t="n">
        <f aca="false">SUM(C5:C13)</f>
        <v>6072</v>
      </c>
      <c r="D4" s="395" t="n">
        <f aca="false">SUM(D5:D13)</f>
        <v>62042.6</v>
      </c>
      <c r="F4" s="362"/>
    </row>
    <row r="5" customFormat="false" ht="30" hidden="false" customHeight="true" outlineLevel="0" collapsed="false">
      <c r="A5" s="50" t="s">
        <v>1661</v>
      </c>
      <c r="B5" s="17" t="n">
        <v>4157.2</v>
      </c>
      <c r="C5" s="62" t="n">
        <v>68</v>
      </c>
      <c r="D5" s="53" t="n">
        <v>2503.5</v>
      </c>
      <c r="F5" s="362"/>
    </row>
    <row r="6" customFormat="false" ht="30" hidden="false" customHeight="true" outlineLevel="0" collapsed="false">
      <c r="A6" s="50" t="s">
        <v>1662</v>
      </c>
      <c r="B6" s="17" t="n">
        <v>18588.9</v>
      </c>
      <c r="C6" s="62" t="n">
        <v>320</v>
      </c>
      <c r="D6" s="53" t="n">
        <v>2411.8</v>
      </c>
      <c r="F6" s="362"/>
    </row>
    <row r="7" customFormat="false" ht="30" hidden="false" customHeight="true" outlineLevel="0" collapsed="false">
      <c r="A7" s="50" t="s">
        <v>1663</v>
      </c>
      <c r="B7" s="17" t="n">
        <v>394179.8</v>
      </c>
      <c r="C7" s="62" t="n">
        <v>1466</v>
      </c>
      <c r="D7" s="53" t="n">
        <v>59500.3</v>
      </c>
      <c r="F7" s="362"/>
    </row>
    <row r="8" customFormat="false" ht="30" hidden="false" customHeight="true" outlineLevel="0" collapsed="false">
      <c r="A8" s="50" t="s">
        <v>1664</v>
      </c>
      <c r="B8" s="17" t="n">
        <v>25176.8</v>
      </c>
      <c r="C8" s="62" t="n">
        <v>331</v>
      </c>
      <c r="D8" s="53" t="n">
        <v>-6993.8</v>
      </c>
      <c r="F8" s="362"/>
    </row>
    <row r="9" customFormat="false" ht="30" hidden="false" customHeight="true" outlineLevel="0" collapsed="false">
      <c r="A9" s="50" t="s">
        <v>1665</v>
      </c>
      <c r="B9" s="17" t="n">
        <v>156826.6</v>
      </c>
      <c r="C9" s="62" t="n">
        <v>980</v>
      </c>
      <c r="D9" s="53" t="n">
        <v>1665.5</v>
      </c>
      <c r="F9" s="362"/>
    </row>
    <row r="10" customFormat="false" ht="30" hidden="false" customHeight="true" outlineLevel="0" collapsed="false">
      <c r="A10" s="50" t="s">
        <v>1666</v>
      </c>
      <c r="B10" s="17" t="n">
        <v>2911.9</v>
      </c>
      <c r="C10" s="62" t="n">
        <v>4</v>
      </c>
      <c r="D10" s="53" t="n">
        <v>7.9</v>
      </c>
      <c r="F10" s="362"/>
    </row>
    <row r="11" customFormat="false" ht="30" hidden="false" customHeight="true" outlineLevel="0" collapsed="false">
      <c r="A11" s="50" t="s">
        <v>1667</v>
      </c>
      <c r="B11" s="17" t="n">
        <v>302</v>
      </c>
      <c r="C11" s="62" t="n">
        <v>135</v>
      </c>
      <c r="D11" s="53" t="n">
        <v>14.2</v>
      </c>
      <c r="F11" s="362"/>
    </row>
    <row r="12" customFormat="false" ht="30" hidden="false" customHeight="true" outlineLevel="0" collapsed="false">
      <c r="A12" s="50" t="s">
        <v>1668</v>
      </c>
      <c r="B12" s="17" t="n">
        <v>36790.6</v>
      </c>
      <c r="C12" s="62" t="n">
        <v>2266</v>
      </c>
      <c r="D12" s="53" t="n">
        <v>430</v>
      </c>
      <c r="F12" s="362"/>
    </row>
    <row r="13" customFormat="false" ht="30" hidden="false" customHeight="true" outlineLevel="0" collapsed="false">
      <c r="A13" s="907" t="s">
        <v>1669</v>
      </c>
      <c r="B13" s="908" t="n">
        <v>61734.4</v>
      </c>
      <c r="C13" s="909" t="n">
        <v>502</v>
      </c>
      <c r="D13" s="910" t="n">
        <v>2503.2</v>
      </c>
      <c r="F13" s="362"/>
    </row>
    <row r="15" customFormat="false" ht="12.75" hidden="false" customHeight="false" outlineLevel="0" collapsed="false">
      <c r="F15" s="362"/>
      <c r="G15" s="362"/>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1" activeCellId="0" sqref="M11"/>
    </sheetView>
  </sheetViews>
  <sheetFormatPr defaultColWidth="11.1015625" defaultRowHeight="12.75" zeroHeight="false" outlineLevelRow="0" outlineLevelCol="0"/>
  <cols>
    <col collapsed="false" customWidth="true" hidden="false" outlineLevel="0" max="1" min="1" style="9" width="29"/>
    <col collapsed="false" customWidth="true" hidden="false" outlineLevel="0" max="2" min="2" style="9" width="12.03"/>
    <col collapsed="false" customWidth="true" hidden="false" outlineLevel="0" max="10" min="3" style="9" width="10.95"/>
    <col collapsed="false" customWidth="false" hidden="false" outlineLevel="0" max="257" min="11" style="9" width="11.1"/>
  </cols>
  <sheetData>
    <row r="1" customFormat="false" ht="38.25" hidden="false" customHeight="true" outlineLevel="0" collapsed="false">
      <c r="A1" s="911" t="s">
        <v>1670</v>
      </c>
      <c r="B1" s="911"/>
      <c r="C1" s="911"/>
      <c r="D1" s="911"/>
      <c r="E1" s="911"/>
      <c r="F1" s="911"/>
      <c r="G1" s="911"/>
      <c r="H1" s="911"/>
      <c r="I1" s="911"/>
      <c r="J1" s="911"/>
      <c r="K1" s="911"/>
      <c r="L1" s="911"/>
    </row>
    <row r="2" customFormat="false" ht="15.75" hidden="false" customHeight="false" outlineLevel="0" collapsed="false">
      <c r="A2" s="912"/>
      <c r="B2" s="912"/>
      <c r="C2" s="913"/>
      <c r="D2" s="913"/>
      <c r="E2" s="913"/>
      <c r="F2" s="913"/>
      <c r="G2" s="914"/>
      <c r="H2" s="913"/>
      <c r="I2" s="913"/>
      <c r="J2" s="913"/>
    </row>
    <row r="3" customFormat="false" ht="35.25" hidden="false" customHeight="true" outlineLevel="0" collapsed="false">
      <c r="A3" s="915" t="s">
        <v>1671</v>
      </c>
      <c r="B3" s="915" t="s">
        <v>102</v>
      </c>
      <c r="C3" s="916" t="s">
        <v>1672</v>
      </c>
      <c r="D3" s="916" t="s">
        <v>1673</v>
      </c>
      <c r="E3" s="916" t="s">
        <v>1674</v>
      </c>
      <c r="F3" s="916" t="s">
        <v>1675</v>
      </c>
      <c r="G3" s="916" t="s">
        <v>1676</v>
      </c>
      <c r="H3" s="916" t="s">
        <v>1677</v>
      </c>
      <c r="I3" s="916" t="s">
        <v>1678</v>
      </c>
      <c r="J3" s="917" t="s">
        <v>1679</v>
      </c>
      <c r="K3" s="917" t="s">
        <v>1680</v>
      </c>
      <c r="L3" s="917" t="s">
        <v>1681</v>
      </c>
      <c r="M3" s="177"/>
    </row>
    <row r="4" customFormat="false" ht="35.25" hidden="false" customHeight="true" outlineLevel="0" collapsed="false">
      <c r="A4" s="918" t="s">
        <v>1682</v>
      </c>
      <c r="B4" s="919" t="s">
        <v>1683</v>
      </c>
      <c r="C4" s="920" t="n">
        <f aca="false">C5+C6+C8+C9</f>
        <v>77.54</v>
      </c>
      <c r="D4" s="920" t="n">
        <f aca="false">D5+D6+D8+D9</f>
        <v>84.41</v>
      </c>
      <c r="E4" s="920" t="n">
        <f aca="false">E5+E6+E8+E9</f>
        <v>91.3</v>
      </c>
      <c r="F4" s="920" t="n">
        <f aca="false">F5+F6+F8+F9</f>
        <v>93.01</v>
      </c>
      <c r="G4" s="920" t="n">
        <f aca="false">G5+G6+G8+G9</f>
        <v>95.7</v>
      </c>
      <c r="H4" s="920" t="n">
        <f aca="false">H5+H6+H8+H9</f>
        <v>99.81</v>
      </c>
      <c r="I4" s="920" t="n">
        <f aca="false">I5+I6+I8+I9</f>
        <v>103.79</v>
      </c>
      <c r="J4" s="920" t="n">
        <f aca="false">J5+J6+J8+J9</f>
        <v>106.8876</v>
      </c>
      <c r="K4" s="920" t="n">
        <v>112.3102</v>
      </c>
      <c r="L4" s="921" t="n">
        <v>114.9</v>
      </c>
      <c r="M4" s="177"/>
    </row>
    <row r="5" customFormat="false" ht="35.25" hidden="false" customHeight="true" outlineLevel="0" collapsed="false">
      <c r="A5" s="922" t="s">
        <v>1684</v>
      </c>
      <c r="B5" s="923" t="s">
        <v>1683</v>
      </c>
      <c r="C5" s="316" t="n">
        <v>2.29</v>
      </c>
      <c r="D5" s="316" t="n">
        <v>5.07</v>
      </c>
      <c r="E5" s="316" t="n">
        <v>4.18</v>
      </c>
      <c r="F5" s="316" t="n">
        <v>4.18</v>
      </c>
      <c r="G5" s="316" t="n">
        <v>3.7</v>
      </c>
      <c r="H5" s="316" t="n">
        <v>3.08</v>
      </c>
      <c r="I5" s="316" t="n">
        <v>3.12</v>
      </c>
      <c r="J5" s="316" t="n">
        <v>3.02</v>
      </c>
      <c r="K5" s="316" t="n">
        <v>3.04</v>
      </c>
      <c r="L5" s="924" t="n">
        <v>2.88</v>
      </c>
      <c r="M5" s="177"/>
    </row>
    <row r="6" customFormat="false" ht="35.25" hidden="false" customHeight="true" outlineLevel="0" collapsed="false">
      <c r="A6" s="925" t="s">
        <v>263</v>
      </c>
      <c r="B6" s="923" t="s">
        <v>1683</v>
      </c>
      <c r="C6" s="316" t="n">
        <v>36.52</v>
      </c>
      <c r="D6" s="316" t="n">
        <v>38.19</v>
      </c>
      <c r="E6" s="316" t="n">
        <v>44.77</v>
      </c>
      <c r="F6" s="316" t="n">
        <v>44.42</v>
      </c>
      <c r="G6" s="316" t="n">
        <v>46.95</v>
      </c>
      <c r="H6" s="316" t="n">
        <v>51.46</v>
      </c>
      <c r="I6" s="316" t="n">
        <v>52.07</v>
      </c>
      <c r="J6" s="316" t="n">
        <v>54.12</v>
      </c>
      <c r="K6" s="316" t="n">
        <v>53.26</v>
      </c>
      <c r="L6" s="924" t="n">
        <v>48.74</v>
      </c>
      <c r="M6" s="177"/>
    </row>
    <row r="7" customFormat="false" ht="35.25" hidden="false" customHeight="true" outlineLevel="0" collapsed="false">
      <c r="A7" s="926" t="s">
        <v>1685</v>
      </c>
      <c r="B7" s="923" t="s">
        <v>1683</v>
      </c>
      <c r="C7" s="316" t="n">
        <v>31.78</v>
      </c>
      <c r="D7" s="316" t="n">
        <v>34.28</v>
      </c>
      <c r="E7" s="316" t="n">
        <v>39.83</v>
      </c>
      <c r="F7" s="316" t="n">
        <v>40.42</v>
      </c>
      <c r="G7" s="316" t="n">
        <v>43</v>
      </c>
      <c r="H7" s="316" t="n">
        <v>47.31</v>
      </c>
      <c r="I7" s="316" t="n">
        <v>46.78</v>
      </c>
      <c r="J7" s="316" t="n">
        <v>50.03</v>
      </c>
      <c r="K7" s="316" t="n">
        <v>50.72</v>
      </c>
      <c r="L7" s="924" t="n">
        <v>45.92</v>
      </c>
      <c r="M7" s="177"/>
    </row>
    <row r="8" customFormat="false" ht="35.25" hidden="false" customHeight="true" outlineLevel="0" collapsed="false">
      <c r="A8" s="925" t="s">
        <v>264</v>
      </c>
      <c r="B8" s="923" t="s">
        <v>1683</v>
      </c>
      <c r="C8" s="927" t="n">
        <v>23.98</v>
      </c>
      <c r="D8" s="927" t="n">
        <v>23.73</v>
      </c>
      <c r="E8" s="927" t="n">
        <v>28.04</v>
      </c>
      <c r="F8" s="927" t="n">
        <v>23.02</v>
      </c>
      <c r="G8" s="927" t="n">
        <v>24.93</v>
      </c>
      <c r="H8" s="927" t="n">
        <v>26.33</v>
      </c>
      <c r="I8" s="927" t="n">
        <v>26.58</v>
      </c>
      <c r="J8" s="927" t="n">
        <v>26.25</v>
      </c>
      <c r="K8" s="927" t="n">
        <v>30.7</v>
      </c>
      <c r="L8" s="928" t="n">
        <v>34.94</v>
      </c>
      <c r="M8" s="177"/>
    </row>
    <row r="9" customFormat="false" ht="35.25" hidden="false" customHeight="true" outlineLevel="0" collapsed="false">
      <c r="A9" s="925" t="s">
        <v>1686</v>
      </c>
      <c r="B9" s="923" t="s">
        <v>1683</v>
      </c>
      <c r="C9" s="927" t="n">
        <v>14.75</v>
      </c>
      <c r="D9" s="927" t="n">
        <v>17.42</v>
      </c>
      <c r="E9" s="927" t="n">
        <v>14.31</v>
      </c>
      <c r="F9" s="927" t="n">
        <v>21.39</v>
      </c>
      <c r="G9" s="927" t="n">
        <v>20.12</v>
      </c>
      <c r="H9" s="927" t="n">
        <v>18.94</v>
      </c>
      <c r="I9" s="927" t="n">
        <v>22.02</v>
      </c>
      <c r="J9" s="927" t="n">
        <v>23.4976</v>
      </c>
      <c r="K9" s="927" t="n">
        <v>25.31</v>
      </c>
      <c r="L9" s="928" t="n">
        <v>28.33</v>
      </c>
      <c r="M9" s="177"/>
    </row>
    <row r="10" customFormat="false" ht="35.25" hidden="false" customHeight="true" outlineLevel="0" collapsed="false">
      <c r="A10" s="925" t="s">
        <v>1687</v>
      </c>
      <c r="B10" s="929" t="s">
        <v>1688</v>
      </c>
      <c r="C10" s="930" t="n">
        <v>0.9079</v>
      </c>
      <c r="D10" s="930" t="n">
        <v>0.849366069631717</v>
      </c>
      <c r="E10" s="930" t="n">
        <v>0.751193022873128</v>
      </c>
      <c r="F10" s="930" t="n">
        <v>0.765577413778912</v>
      </c>
      <c r="G10" s="930" t="n">
        <v>0.728088861838101</v>
      </c>
      <c r="H10" s="930" t="n">
        <v>0.674574209245742</v>
      </c>
      <c r="I10" s="930" t="n">
        <v>0.6148</v>
      </c>
      <c r="J10" s="930" t="n">
        <v>0.5872</v>
      </c>
      <c r="K10" s="930" t="n">
        <v>0.552139560127841</v>
      </c>
      <c r="L10" s="931" t="n">
        <v>0.5239</v>
      </c>
      <c r="M10" s="177"/>
    </row>
    <row r="11" customFormat="false" ht="35.25" hidden="false" customHeight="true" outlineLevel="0" collapsed="false">
      <c r="A11" s="932" t="s">
        <v>1689</v>
      </c>
      <c r="B11" s="933" t="s">
        <v>165</v>
      </c>
      <c r="C11" s="934"/>
      <c r="D11" s="934" t="n">
        <v>6.94</v>
      </c>
      <c r="E11" s="934" t="n">
        <v>11.55</v>
      </c>
      <c r="F11" s="934" t="n">
        <v>3.99</v>
      </c>
      <c r="G11" s="934" t="n">
        <v>2.14</v>
      </c>
      <c r="H11" s="934" t="n">
        <v>7.09</v>
      </c>
      <c r="I11" s="934" t="n">
        <v>3.74</v>
      </c>
      <c r="J11" s="934" t="n">
        <v>5.81</v>
      </c>
      <c r="K11" s="934" t="n">
        <v>5.97</v>
      </c>
      <c r="L11" s="935" t="n">
        <v>5.12</v>
      </c>
      <c r="M11" s="177"/>
    </row>
    <row r="12" customFormat="false" ht="19.5" hidden="false" customHeight="true" outlineLevel="0" collapsed="false">
      <c r="A12" s="936" t="s">
        <v>1690</v>
      </c>
      <c r="B12" s="936"/>
      <c r="C12" s="936"/>
      <c r="D12" s="936"/>
      <c r="E12" s="936"/>
      <c r="F12" s="936"/>
      <c r="G12" s="936"/>
      <c r="H12" s="936"/>
      <c r="I12" s="936"/>
      <c r="J12" s="936"/>
    </row>
    <row r="13" customFormat="false" ht="15.75" hidden="false" customHeight="true" outlineLevel="0" collapsed="false">
      <c r="A13" s="937" t="s">
        <v>1691</v>
      </c>
      <c r="B13" s="937"/>
      <c r="C13" s="937"/>
      <c r="D13" s="937"/>
      <c r="E13" s="937"/>
      <c r="F13" s="937"/>
      <c r="G13" s="937"/>
      <c r="H13" s="937"/>
      <c r="I13" s="937"/>
      <c r="J13" s="937"/>
    </row>
    <row r="14" customFormat="false" ht="15.75" hidden="false" customHeight="true" outlineLevel="0" collapsed="false">
      <c r="A14" s="34" t="s">
        <v>1692</v>
      </c>
      <c r="B14" s="34"/>
      <c r="C14" s="34"/>
      <c r="D14" s="34"/>
      <c r="E14" s="34"/>
      <c r="F14" s="34"/>
      <c r="G14" s="34"/>
      <c r="H14" s="34"/>
      <c r="I14" s="34"/>
      <c r="J14" s="34"/>
    </row>
    <row r="15" customFormat="false" ht="15.75" hidden="false" customHeight="true" outlineLevel="0" collapsed="false">
      <c r="A15" s="34" t="s">
        <v>1693</v>
      </c>
      <c r="B15" s="34"/>
      <c r="C15" s="34"/>
      <c r="D15" s="34"/>
      <c r="E15" s="34"/>
      <c r="F15" s="34"/>
      <c r="G15" s="34"/>
      <c r="H15" s="34"/>
      <c r="I15" s="34"/>
      <c r="J15" s="34"/>
    </row>
    <row r="16" customFormat="false" ht="15.75" hidden="false" customHeight="true" outlineLevel="0" collapsed="false">
      <c r="A16" s="34" t="s">
        <v>1694</v>
      </c>
      <c r="B16" s="34"/>
      <c r="C16" s="34"/>
      <c r="D16" s="34"/>
      <c r="E16" s="34"/>
      <c r="F16" s="34"/>
      <c r="G16" s="34"/>
      <c r="H16" s="34"/>
      <c r="I16" s="34"/>
      <c r="J16" s="34"/>
    </row>
  </sheetData>
  <mergeCells count="6">
    <mergeCell ref="A1:L1"/>
    <mergeCell ref="A12:J12"/>
    <mergeCell ref="A13:J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9" width="25.6"/>
    <col collapsed="false" customWidth="true" hidden="false" outlineLevel="0" max="2" min="2" style="9" width="18.66"/>
    <col collapsed="false" customWidth="true" hidden="false" outlineLevel="0" max="3" min="3" style="9" width="15.42"/>
    <col collapsed="false" customWidth="true" hidden="false" outlineLevel="0" max="4" min="4" style="9" width="18.35"/>
    <col collapsed="false" customWidth="true" hidden="false" outlineLevel="0" max="5" min="5" style="9" width="23.75"/>
    <col collapsed="false" customWidth="true" hidden="false" outlineLevel="0" max="6" min="6" style="9" width="12.79"/>
    <col collapsed="false" customWidth="false" hidden="false" outlineLevel="0" max="7" min="7" style="9" width="11.1"/>
    <col collapsed="false" customWidth="true" hidden="false" outlineLevel="0" max="8" min="8" style="9" width="11.72"/>
    <col collapsed="false" customWidth="false" hidden="false" outlineLevel="0" max="257" min="9" style="9" width="11.1"/>
  </cols>
  <sheetData>
    <row r="1" customFormat="false" ht="56.25" hidden="false" customHeight="true" outlineLevel="0" collapsed="false">
      <c r="A1" s="186" t="s">
        <v>1695</v>
      </c>
      <c r="B1" s="186"/>
      <c r="C1" s="186"/>
      <c r="D1" s="186"/>
      <c r="E1" s="186"/>
      <c r="F1" s="938"/>
    </row>
    <row r="2" customFormat="false" ht="30.75" hidden="false" customHeight="true" outlineLevel="0" collapsed="false">
      <c r="A2" s="99" t="s">
        <v>1696</v>
      </c>
      <c r="B2" s="187" t="s">
        <v>1697</v>
      </c>
      <c r="C2" s="939" t="s">
        <v>1698</v>
      </c>
      <c r="D2" s="187" t="s">
        <v>1699</v>
      </c>
      <c r="E2" s="45" t="s">
        <v>1700</v>
      </c>
    </row>
    <row r="3" customFormat="false" ht="22.5" hidden="false" customHeight="true" outlineLevel="0" collapsed="false">
      <c r="A3" s="99"/>
      <c r="B3" s="187"/>
      <c r="C3" s="939"/>
      <c r="D3" s="187"/>
      <c r="E3" s="45"/>
    </row>
    <row r="4" customFormat="false" ht="27" hidden="false" customHeight="true" outlineLevel="0" collapsed="false">
      <c r="A4" s="940" t="s">
        <v>103</v>
      </c>
      <c r="B4" s="941" t="n">
        <v>377708</v>
      </c>
      <c r="C4" s="942" t="n">
        <v>6960000</v>
      </c>
      <c r="D4" s="943"/>
      <c r="E4" s="944"/>
      <c r="G4" s="945"/>
    </row>
    <row r="5" customFormat="false" ht="27" hidden="false" customHeight="true" outlineLevel="0" collapsed="false">
      <c r="A5" s="946" t="s">
        <v>104</v>
      </c>
      <c r="B5" s="947" t="n">
        <v>362761</v>
      </c>
      <c r="C5" s="941" t="n">
        <v>8108000</v>
      </c>
      <c r="D5" s="948"/>
      <c r="E5" s="949"/>
    </row>
    <row r="6" customFormat="false" ht="27" hidden="false" customHeight="true" outlineLevel="0" collapsed="false">
      <c r="A6" s="946" t="s">
        <v>105</v>
      </c>
      <c r="B6" s="947" t="n">
        <v>321159</v>
      </c>
      <c r="C6" s="941" t="n">
        <v>6568517</v>
      </c>
      <c r="D6" s="948" t="n">
        <v>0.1061</v>
      </c>
      <c r="E6" s="949" t="n">
        <v>2.17</v>
      </c>
      <c r="H6" s="950"/>
    </row>
    <row r="7" customFormat="false" ht="27" hidden="false" customHeight="true" outlineLevel="0" collapsed="false">
      <c r="A7" s="946" t="s">
        <v>106</v>
      </c>
      <c r="B7" s="947" t="n">
        <v>328837.39</v>
      </c>
      <c r="C7" s="941" t="n">
        <v>6421383</v>
      </c>
      <c r="D7" s="948" t="n">
        <v>0.1088</v>
      </c>
      <c r="E7" s="949" t="n">
        <v>2.12408051587765</v>
      </c>
      <c r="H7" s="950"/>
    </row>
    <row r="8" customFormat="false" ht="27" hidden="false" customHeight="true" outlineLevel="0" collapsed="false">
      <c r="A8" s="946" t="s">
        <v>107</v>
      </c>
      <c r="B8" s="947" t="n">
        <v>322453</v>
      </c>
      <c r="C8" s="941" t="n">
        <v>6945847</v>
      </c>
      <c r="D8" s="948" t="n">
        <v>0.0818</v>
      </c>
      <c r="E8" s="949" t="n">
        <v>1.76</v>
      </c>
    </row>
    <row r="9" customFormat="false" ht="27" hidden="false" customHeight="true" outlineLevel="0" collapsed="false">
      <c r="A9" s="951" t="s">
        <v>108</v>
      </c>
      <c r="B9" s="947" t="n">
        <v>354842</v>
      </c>
      <c r="C9" s="941" t="n">
        <v>7711657</v>
      </c>
      <c r="D9" s="948" t="n">
        <v>0.0732</v>
      </c>
      <c r="E9" s="949" t="n">
        <v>1.59</v>
      </c>
    </row>
    <row r="10" customFormat="false" ht="27" hidden="false" customHeight="true" outlineLevel="0" collapsed="false">
      <c r="A10" s="946" t="s">
        <v>109</v>
      </c>
      <c r="B10" s="941" t="n">
        <v>287686.59</v>
      </c>
      <c r="C10" s="941" t="n">
        <v>7990271</v>
      </c>
      <c r="D10" s="948" t="n">
        <v>0.0585</v>
      </c>
      <c r="E10" s="949" t="n">
        <v>1.62</v>
      </c>
    </row>
    <row r="11" customFormat="false" ht="27" hidden="false" customHeight="true" outlineLevel="0" collapsed="false">
      <c r="A11" s="946" t="s">
        <v>110</v>
      </c>
      <c r="B11" s="941" t="n">
        <v>278568.18</v>
      </c>
      <c r="C11" s="941" t="n">
        <v>7331023</v>
      </c>
      <c r="D11" s="948" t="n">
        <v>0.0638</v>
      </c>
      <c r="E11" s="949" t="n">
        <v>1.68030893283322</v>
      </c>
    </row>
    <row r="12" customFormat="false" ht="27" hidden="false" customHeight="true" outlineLevel="0" collapsed="false">
      <c r="A12" s="946" t="s">
        <v>111</v>
      </c>
      <c r="B12" s="941" t="n">
        <v>292600</v>
      </c>
      <c r="C12" s="941" t="n">
        <v>7715518</v>
      </c>
      <c r="D12" s="948" t="n">
        <v>0.0542</v>
      </c>
      <c r="E12" s="949" t="n">
        <v>1.42956051586153</v>
      </c>
    </row>
    <row r="13" customFormat="false" ht="27" hidden="false" customHeight="true" outlineLevel="0" collapsed="false">
      <c r="A13" s="952" t="s">
        <v>112</v>
      </c>
      <c r="B13" s="953" t="n">
        <v>286036.61</v>
      </c>
      <c r="C13" s="953" t="n">
        <v>7687487</v>
      </c>
      <c r="D13" s="954" t="n">
        <v>0.0523</v>
      </c>
      <c r="E13" s="955" t="n">
        <v>1.41</v>
      </c>
    </row>
    <row r="14" customFormat="false" ht="12.75" hidden="false" customHeight="true" outlineLevel="0" collapsed="false">
      <c r="A14" s="181" t="s">
        <v>1701</v>
      </c>
      <c r="B14" s="181"/>
      <c r="C14" s="181"/>
      <c r="D14" s="181"/>
      <c r="E14" s="181"/>
      <c r="F14" s="181"/>
    </row>
    <row r="15" customFormat="false" ht="12.75" hidden="false" customHeight="false" outlineLevel="0" collapsed="false">
      <c r="A15" s="278" t="s">
        <v>1702</v>
      </c>
      <c r="B15" s="278"/>
      <c r="C15" s="278"/>
      <c r="D15" s="278"/>
      <c r="E15" s="278"/>
      <c r="F15" s="278"/>
    </row>
    <row r="16" customFormat="false" ht="12.75" hidden="false" customHeight="false" outlineLevel="0" collapsed="false">
      <c r="A16" s="278" t="s">
        <v>1703</v>
      </c>
      <c r="B16" s="278"/>
      <c r="C16" s="278"/>
      <c r="D16" s="278"/>
      <c r="E16" s="278"/>
      <c r="F16" s="278"/>
    </row>
    <row r="17" customFormat="false" ht="41.25" hidden="false" customHeight="true" outlineLevel="0" collapsed="false">
      <c r="A17" s="956" t="s">
        <v>1704</v>
      </c>
      <c r="B17" s="956"/>
      <c r="C17" s="956"/>
      <c r="D17" s="956"/>
      <c r="E17" s="956"/>
      <c r="F17" s="660"/>
      <c r="G17" s="660"/>
      <c r="H17" s="660"/>
      <c r="I17" s="660"/>
    </row>
  </sheetData>
  <mergeCells count="10">
    <mergeCell ref="A1:E1"/>
    <mergeCell ref="A2:A3"/>
    <mergeCell ref="B2:B3"/>
    <mergeCell ref="C2:C3"/>
    <mergeCell ref="D2:D3"/>
    <mergeCell ref="E2:E3"/>
    <mergeCell ref="A14:F14"/>
    <mergeCell ref="A15:F15"/>
    <mergeCell ref="A16:F16"/>
    <mergeCell ref="A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957" width="44.27"/>
    <col collapsed="false" customWidth="true" hidden="false" outlineLevel="0" max="5" min="2" style="637" width="15.11"/>
    <col collapsed="false" customWidth="false" hidden="false" outlineLevel="0" max="257" min="6" style="637" width="11.1"/>
  </cols>
  <sheetData>
    <row r="1" customFormat="false" ht="56.25" hidden="false" customHeight="true" outlineLevel="0" collapsed="false">
      <c r="A1" s="186" t="s">
        <v>1705</v>
      </c>
      <c r="B1" s="186"/>
      <c r="C1" s="186"/>
      <c r="D1" s="186"/>
      <c r="E1" s="186"/>
    </row>
    <row r="2" customFormat="false" ht="37.5" hidden="false" customHeight="true" outlineLevel="0" collapsed="false">
      <c r="A2" s="958" t="s">
        <v>101</v>
      </c>
      <c r="B2" s="453" t="s">
        <v>1697</v>
      </c>
      <c r="C2" s="959" t="s">
        <v>1706</v>
      </c>
      <c r="D2" s="111" t="s">
        <v>1699</v>
      </c>
      <c r="E2" s="111" t="s">
        <v>1700</v>
      </c>
    </row>
    <row r="3" customFormat="false" ht="19.5" hidden="false" customHeight="true" outlineLevel="0" collapsed="false">
      <c r="A3" s="960" t="s">
        <v>744</v>
      </c>
      <c r="B3" s="961" t="n">
        <f aca="false">SUM(B4:B28)</f>
        <v>286036.61</v>
      </c>
      <c r="C3" s="961" t="n">
        <f aca="false">SUM(C4:C28)</f>
        <v>7687486.85</v>
      </c>
      <c r="D3" s="962" t="n">
        <v>0.0523</v>
      </c>
      <c r="E3" s="963" t="n">
        <v>1.40517215371566</v>
      </c>
      <c r="G3" s="964"/>
    </row>
    <row r="4" customFormat="false" ht="19.5" hidden="false" customHeight="true" outlineLevel="0" collapsed="false">
      <c r="A4" s="965" t="s">
        <v>1707</v>
      </c>
      <c r="B4" s="674" t="n">
        <v>12263.36</v>
      </c>
      <c r="C4" s="674" t="n">
        <v>158170.82</v>
      </c>
      <c r="D4" s="966" t="n">
        <v>0.0362</v>
      </c>
      <c r="E4" s="967" t="n">
        <v>0.466427343134282</v>
      </c>
      <c r="G4" s="964"/>
    </row>
    <row r="5" customFormat="false" ht="19.5" hidden="false" customHeight="true" outlineLevel="0" collapsed="false">
      <c r="A5" s="846" t="s">
        <v>1708</v>
      </c>
      <c r="B5" s="968" t="n">
        <v>26302.53</v>
      </c>
      <c r="C5" s="674" t="n">
        <v>757738.13</v>
      </c>
      <c r="D5" s="966" t="n">
        <v>0.0504</v>
      </c>
      <c r="E5" s="967" t="n">
        <v>1.45193087892142</v>
      </c>
      <c r="G5" s="964"/>
    </row>
    <row r="6" customFormat="false" ht="19.5" hidden="false" customHeight="true" outlineLevel="0" collapsed="false">
      <c r="A6" s="846" t="s">
        <v>1709</v>
      </c>
      <c r="B6" s="968" t="n">
        <v>51405.01</v>
      </c>
      <c r="C6" s="674" t="n">
        <v>2730830.39</v>
      </c>
      <c r="D6" s="966" t="n">
        <v>0.1152</v>
      </c>
      <c r="E6" s="967" t="n">
        <v>6.12218407719426</v>
      </c>
      <c r="G6" s="964"/>
    </row>
    <row r="7" customFormat="false" ht="19.5" hidden="false" customHeight="true" outlineLevel="0" collapsed="false">
      <c r="A7" s="846" t="s">
        <v>1710</v>
      </c>
      <c r="B7" s="968" t="n">
        <v>745.75</v>
      </c>
      <c r="C7" s="674" t="n">
        <v>30485.74</v>
      </c>
      <c r="D7" s="966" t="n">
        <v>0.2711</v>
      </c>
      <c r="E7" s="967" t="n">
        <v>11.0824996364694</v>
      </c>
      <c r="G7" s="964"/>
    </row>
    <row r="8" customFormat="false" ht="19.5" hidden="false" customHeight="true" outlineLevel="0" collapsed="false">
      <c r="A8" s="846" t="s">
        <v>1711</v>
      </c>
      <c r="B8" s="968" t="n">
        <v>1341.98</v>
      </c>
      <c r="C8" s="674" t="n">
        <v>27238.08</v>
      </c>
      <c r="D8" s="966" t="n">
        <v>0.0425</v>
      </c>
      <c r="E8" s="967" t="n">
        <v>0.862073680212685</v>
      </c>
      <c r="G8" s="964"/>
    </row>
    <row r="9" customFormat="false" ht="19.5" hidden="false" customHeight="true" outlineLevel="0" collapsed="false">
      <c r="A9" s="846" t="s">
        <v>1712</v>
      </c>
      <c r="B9" s="968" t="n">
        <v>978.65</v>
      </c>
      <c r="C9" s="674" t="n">
        <v>13939</v>
      </c>
      <c r="D9" s="966" t="n">
        <v>0.1361</v>
      </c>
      <c r="E9" s="967" t="n">
        <v>1.9383143520643</v>
      </c>
      <c r="G9" s="964"/>
    </row>
    <row r="10" customFormat="false" ht="19.5" hidden="false" customHeight="true" outlineLevel="0" collapsed="false">
      <c r="A10" s="846" t="s">
        <v>1713</v>
      </c>
      <c r="B10" s="968" t="n">
        <v>2138.23</v>
      </c>
      <c r="C10" s="674" t="n">
        <v>13360</v>
      </c>
      <c r="D10" s="966" t="n">
        <v>0.2013</v>
      </c>
      <c r="E10" s="967" t="n">
        <v>1.25750171306371</v>
      </c>
      <c r="G10" s="964"/>
    </row>
    <row r="11" customFormat="false" ht="19.5" hidden="false" customHeight="true" outlineLevel="0" collapsed="false">
      <c r="A11" s="846" t="s">
        <v>1714</v>
      </c>
      <c r="B11" s="968" t="n">
        <v>908.3</v>
      </c>
      <c r="C11" s="674" t="n">
        <v>4891</v>
      </c>
      <c r="D11" s="966" t="n">
        <v>0.0458</v>
      </c>
      <c r="E11" s="967" t="n">
        <v>0.246700488155249</v>
      </c>
      <c r="G11" s="964"/>
    </row>
    <row r="12" customFormat="false" ht="19.5" hidden="false" customHeight="true" outlineLevel="0" collapsed="false">
      <c r="A12" s="846" t="s">
        <v>1715</v>
      </c>
      <c r="B12" s="968" t="n">
        <v>4396.57</v>
      </c>
      <c r="C12" s="674" t="n">
        <v>175344</v>
      </c>
      <c r="D12" s="966" t="n">
        <v>0.1069</v>
      </c>
      <c r="E12" s="967" t="n">
        <v>4.26457154364532</v>
      </c>
      <c r="G12" s="964"/>
    </row>
    <row r="13" customFormat="false" ht="19.5" hidden="false" customHeight="true" outlineLevel="0" collapsed="false">
      <c r="A13" s="846" t="s">
        <v>1716</v>
      </c>
      <c r="B13" s="968" t="n">
        <v>8000.4</v>
      </c>
      <c r="C13" s="674" t="n">
        <v>182668.82</v>
      </c>
      <c r="D13" s="966" t="n">
        <v>0.0878</v>
      </c>
      <c r="E13" s="967" t="n">
        <v>2.00526969882558</v>
      </c>
      <c r="G13" s="964"/>
    </row>
    <row r="14" customFormat="false" ht="19.5" hidden="false" customHeight="true" outlineLevel="0" collapsed="false">
      <c r="A14" s="846" t="s">
        <v>1717</v>
      </c>
      <c r="B14" s="968" t="n">
        <v>9145.35</v>
      </c>
      <c r="C14" s="674" t="n">
        <v>381653.93</v>
      </c>
      <c r="D14" s="966" t="n">
        <v>0.0557</v>
      </c>
      <c r="E14" s="967" t="n">
        <v>2.32527350393815</v>
      </c>
      <c r="G14" s="964"/>
    </row>
    <row r="15" customFormat="false" ht="19.5" hidden="false" customHeight="true" outlineLevel="0" collapsed="false">
      <c r="A15" s="846" t="s">
        <v>1718</v>
      </c>
      <c r="B15" s="968" t="n">
        <v>48085.23</v>
      </c>
      <c r="C15" s="674" t="n">
        <v>182463.03</v>
      </c>
      <c r="D15" s="966" t="n">
        <v>0.5651</v>
      </c>
      <c r="E15" s="967" t="n">
        <v>2.14421655781045</v>
      </c>
      <c r="G15" s="964"/>
    </row>
    <row r="16" customFormat="false" ht="19.5" hidden="false" customHeight="true" outlineLevel="0" collapsed="false">
      <c r="A16" s="846" t="s">
        <v>1719</v>
      </c>
      <c r="B16" s="968" t="n">
        <v>229.66</v>
      </c>
      <c r="C16" s="674" t="n">
        <v>12050</v>
      </c>
      <c r="D16" s="966" t="n">
        <v>0.0986</v>
      </c>
      <c r="E16" s="967" t="n">
        <v>5.17211777835007</v>
      </c>
      <c r="G16" s="964"/>
    </row>
    <row r="17" customFormat="false" ht="19.5" hidden="false" customHeight="true" outlineLevel="0" collapsed="false">
      <c r="A17" s="846" t="s">
        <v>1720</v>
      </c>
      <c r="B17" s="968" t="n">
        <v>549.37</v>
      </c>
      <c r="C17" s="674" t="n">
        <v>12110</v>
      </c>
      <c r="D17" s="966" t="n">
        <v>0.0236</v>
      </c>
      <c r="E17" s="967" t="n">
        <v>0.519285607083896</v>
      </c>
      <c r="G17" s="964"/>
    </row>
    <row r="18" customFormat="false" ht="19.5" hidden="false" customHeight="true" outlineLevel="0" collapsed="false">
      <c r="A18" s="846" t="s">
        <v>1721</v>
      </c>
      <c r="B18" s="968" t="n">
        <v>22880.51</v>
      </c>
      <c r="C18" s="674" t="n">
        <v>439269.54</v>
      </c>
      <c r="D18" s="966" t="n">
        <v>0.0557</v>
      </c>
      <c r="E18" s="967" t="n">
        <v>1.06905579035338</v>
      </c>
      <c r="G18" s="964"/>
    </row>
    <row r="19" customFormat="false" ht="19.5" hidden="false" customHeight="true" outlineLevel="0" collapsed="false">
      <c r="A19" s="846" t="s">
        <v>1722</v>
      </c>
      <c r="B19" s="968" t="n">
        <v>1192.57</v>
      </c>
      <c r="C19" s="674" t="n">
        <v>15689.39</v>
      </c>
      <c r="D19" s="966" t="n">
        <v>0.0374</v>
      </c>
      <c r="E19" s="967" t="n">
        <v>0.491389543300024</v>
      </c>
      <c r="G19" s="964"/>
    </row>
    <row r="20" customFormat="false" ht="19.5" hidden="false" customHeight="true" outlineLevel="0" collapsed="false">
      <c r="A20" s="846" t="s">
        <v>1723</v>
      </c>
      <c r="B20" s="968" t="n">
        <v>644.25</v>
      </c>
      <c r="C20" s="674" t="n">
        <v>7304</v>
      </c>
      <c r="D20" s="966" t="n">
        <v>0.0266</v>
      </c>
      <c r="E20" s="967" t="n">
        <v>0.302126550652939</v>
      </c>
      <c r="G20" s="964"/>
    </row>
    <row r="21" customFormat="false" ht="19.5" hidden="false" customHeight="true" outlineLevel="0" collapsed="false">
      <c r="A21" s="846" t="s">
        <v>1724</v>
      </c>
      <c r="B21" s="968" t="n">
        <v>60705.95</v>
      </c>
      <c r="C21" s="674" t="n">
        <v>1367639.65</v>
      </c>
      <c r="D21" s="966" t="n">
        <v>0.0217</v>
      </c>
      <c r="E21" s="967" t="n">
        <v>0.488621878374251</v>
      </c>
      <c r="G21" s="964"/>
    </row>
    <row r="22" customFormat="false" ht="19.5" hidden="false" customHeight="true" outlineLevel="0" collapsed="false">
      <c r="A22" s="846" t="s">
        <v>1725</v>
      </c>
      <c r="B22" s="968" t="n">
        <v>7612.24</v>
      </c>
      <c r="C22" s="674" t="n">
        <v>48207.85</v>
      </c>
      <c r="D22" s="966" t="n">
        <v>0.0285</v>
      </c>
      <c r="E22" s="967" t="n">
        <v>0.180638286742739</v>
      </c>
      <c r="G22" s="964"/>
    </row>
    <row r="23" customFormat="false" ht="19.5" hidden="false" customHeight="true" outlineLevel="0" collapsed="false">
      <c r="A23" s="846" t="s">
        <v>1726</v>
      </c>
      <c r="B23" s="968" t="n">
        <v>1047.31</v>
      </c>
      <c r="C23" s="674" t="n">
        <v>13239.37</v>
      </c>
      <c r="D23" s="966" t="n">
        <v>0.0291</v>
      </c>
      <c r="E23" s="967" t="n">
        <v>0.368143249018771</v>
      </c>
      <c r="G23" s="964"/>
    </row>
    <row r="24" customFormat="false" ht="19.5" hidden="false" customHeight="true" outlineLevel="0" collapsed="false">
      <c r="A24" s="846" t="s">
        <v>1727</v>
      </c>
      <c r="B24" s="968" t="n">
        <v>107.83</v>
      </c>
      <c r="C24" s="674" t="n">
        <v>357.92</v>
      </c>
      <c r="D24" s="966" t="n">
        <v>0.0019</v>
      </c>
      <c r="E24" s="967" t="n">
        <v>0.00635466569561769</v>
      </c>
      <c r="G24" s="964"/>
    </row>
    <row r="25" customFormat="false" ht="19.5" hidden="false" customHeight="true" outlineLevel="0" collapsed="false">
      <c r="A25" s="846" t="s">
        <v>1728</v>
      </c>
      <c r="B25" s="968" t="n">
        <v>865.23</v>
      </c>
      <c r="C25" s="674" t="n">
        <v>1324</v>
      </c>
      <c r="D25" s="966" t="n">
        <v>0.083</v>
      </c>
      <c r="E25" s="967" t="n">
        <v>0.127003616341644</v>
      </c>
      <c r="G25" s="964"/>
    </row>
    <row r="26" customFormat="false" ht="19.5" hidden="false" customHeight="true" outlineLevel="0" collapsed="false">
      <c r="A26" s="846" t="s">
        <v>1729</v>
      </c>
      <c r="B26" s="968" t="n">
        <v>23675.19</v>
      </c>
      <c r="C26" s="674" t="n">
        <v>738369.19</v>
      </c>
      <c r="D26" s="966" t="n">
        <v>1.2147</v>
      </c>
      <c r="E26" s="967" t="n">
        <v>37.8842424938969</v>
      </c>
      <c r="G26" s="964"/>
    </row>
    <row r="27" customFormat="false" ht="19.5" hidden="false" customHeight="true" outlineLevel="0" collapsed="false">
      <c r="A27" s="846" t="s">
        <v>1730</v>
      </c>
      <c r="B27" s="968" t="n">
        <v>245.45</v>
      </c>
      <c r="C27" s="674" t="n">
        <v>9819</v>
      </c>
      <c r="D27" s="966" t="n">
        <v>0.0091</v>
      </c>
      <c r="E27" s="967" t="n">
        <v>0.364667476296057</v>
      </c>
      <c r="G27" s="964"/>
    </row>
    <row r="28" customFormat="false" ht="19.5" hidden="false" customHeight="true" outlineLevel="0" collapsed="false">
      <c r="A28" s="846" t="s">
        <v>1731</v>
      </c>
      <c r="B28" s="969" t="n">
        <v>569.69</v>
      </c>
      <c r="C28" s="970" t="n">
        <v>363324</v>
      </c>
      <c r="D28" s="971" t="n">
        <v>0.2072</v>
      </c>
      <c r="E28" s="967" t="n">
        <v>132.165878501273</v>
      </c>
      <c r="F28" s="972"/>
      <c r="G28" s="964"/>
    </row>
    <row r="29" customFormat="false" ht="18" hidden="false" customHeight="true" outlineLevel="0" collapsed="false">
      <c r="A29" s="32" t="s">
        <v>1732</v>
      </c>
      <c r="B29" s="32"/>
      <c r="C29" s="32"/>
      <c r="D29" s="32"/>
      <c r="E29" s="32"/>
    </row>
    <row r="30" customFormat="false" ht="17.25" hidden="false" customHeight="true" outlineLevel="0" collapsed="false">
      <c r="A30" s="278" t="s">
        <v>1702</v>
      </c>
      <c r="B30" s="278"/>
      <c r="C30" s="278"/>
      <c r="D30" s="278"/>
      <c r="E30" s="278"/>
    </row>
  </sheetData>
  <mergeCells count="2">
    <mergeCell ref="A1:E1"/>
    <mergeCell ref="A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1015625" defaultRowHeight="12.75" zeroHeight="false" outlineLevelRow="0" outlineLevelCol="0"/>
  <cols>
    <col collapsed="false" customWidth="true" hidden="false" outlineLevel="0" max="1" min="1" style="9" width="35.63"/>
    <col collapsed="false" customWidth="true" hidden="false" outlineLevel="0" max="4" min="2" style="9" width="13.87"/>
    <col collapsed="false" customWidth="false" hidden="false" outlineLevel="0" max="6" min="5" style="9" width="11.1"/>
    <col collapsed="false" customWidth="true" hidden="false" outlineLevel="0" max="7" min="7" style="9" width="11.72"/>
    <col collapsed="false" customWidth="false" hidden="false" outlineLevel="0" max="257" min="8" style="9" width="11.1"/>
  </cols>
  <sheetData>
    <row r="1" customFormat="false" ht="24" hidden="false" customHeight="true" outlineLevel="0" collapsed="false">
      <c r="A1" s="149" t="s">
        <v>352</v>
      </c>
      <c r="B1" s="149"/>
      <c r="C1" s="149"/>
      <c r="D1" s="149"/>
    </row>
    <row r="2" customFormat="false" ht="18.75" hidden="false" customHeight="true" outlineLevel="0" collapsed="false">
      <c r="A2" s="150" t="s">
        <v>353</v>
      </c>
      <c r="B2" s="150"/>
      <c r="C2" s="150"/>
      <c r="D2" s="150"/>
    </row>
    <row r="3" customFormat="false" ht="35.25" hidden="false" customHeight="true" outlineLevel="0" collapsed="false">
      <c r="A3" s="41" t="s">
        <v>101</v>
      </c>
      <c r="B3" s="151" t="s">
        <v>112</v>
      </c>
      <c r="C3" s="151" t="s">
        <v>111</v>
      </c>
      <c r="D3" s="45" t="s">
        <v>153</v>
      </c>
    </row>
    <row r="4" s="156" customFormat="true" ht="20.1" hidden="false" customHeight="true" outlineLevel="0" collapsed="false">
      <c r="A4" s="152" t="s">
        <v>354</v>
      </c>
      <c r="B4" s="153" t="n">
        <v>303441</v>
      </c>
      <c r="C4" s="154" t="n">
        <v>267025</v>
      </c>
      <c r="D4" s="155" t="n">
        <f aca="false">B4/C4*100-100</f>
        <v>13.6376743750585</v>
      </c>
    </row>
    <row r="5" s="156" customFormat="true" ht="20.1" hidden="false" customHeight="true" outlineLevel="0" collapsed="false">
      <c r="A5" s="157" t="s">
        <v>355</v>
      </c>
      <c r="B5" s="158" t="n">
        <v>263313</v>
      </c>
      <c r="C5" s="159" t="n">
        <v>237668</v>
      </c>
      <c r="D5" s="155" t="n">
        <f aca="false">B5/C5*100-100</f>
        <v>10.7902620462157</v>
      </c>
    </row>
    <row r="6" s="156" customFormat="true" ht="20.1" hidden="false" customHeight="true" outlineLevel="0" collapsed="false">
      <c r="A6" s="160" t="s">
        <v>356</v>
      </c>
      <c r="B6" s="161" t="n">
        <v>55242</v>
      </c>
      <c r="C6" s="77" t="n">
        <v>50640</v>
      </c>
      <c r="D6" s="37" t="n">
        <f aca="false">B6/C6*100-100</f>
        <v>9.0876777251185</v>
      </c>
    </row>
    <row r="7" s="156" customFormat="true" ht="20.1" hidden="false" customHeight="true" outlineLevel="0" collapsed="false">
      <c r="A7" s="157" t="s">
        <v>357</v>
      </c>
      <c r="B7" s="161" t="n">
        <v>65498</v>
      </c>
      <c r="C7" s="77" t="n">
        <v>64665</v>
      </c>
      <c r="D7" s="37" t="n">
        <f aca="false">B7/C7*100-100</f>
        <v>1.2881775303487</v>
      </c>
    </row>
    <row r="8" s="156" customFormat="true" ht="20.1" hidden="false" customHeight="true" outlineLevel="0" collapsed="false">
      <c r="A8" s="157" t="s">
        <v>358</v>
      </c>
      <c r="B8" s="161" t="n">
        <v>53695</v>
      </c>
      <c r="C8" s="77" t="n">
        <v>44216</v>
      </c>
      <c r="D8" s="37" t="n">
        <f aca="false">B8/C8*100-100</f>
        <v>21.4379410168265</v>
      </c>
    </row>
    <row r="9" s="156" customFormat="true" ht="20.1" hidden="false" customHeight="true" outlineLevel="0" collapsed="false">
      <c r="A9" s="157" t="s">
        <v>359</v>
      </c>
      <c r="B9" s="161" t="n">
        <v>19788</v>
      </c>
      <c r="C9" s="77" t="n">
        <v>19379</v>
      </c>
      <c r="D9" s="37" t="n">
        <f aca="false">B9/C9*100-100</f>
        <v>2.11053201919604</v>
      </c>
    </row>
    <row r="10" s="156" customFormat="true" ht="20.1" hidden="false" customHeight="true" outlineLevel="0" collapsed="false">
      <c r="A10" s="157" t="s">
        <v>360</v>
      </c>
      <c r="B10" s="158" t="n">
        <v>40128</v>
      </c>
      <c r="C10" s="159" t="n">
        <v>29357</v>
      </c>
      <c r="D10" s="155" t="n">
        <f aca="false">B10/C10*100-100</f>
        <v>36.6897162516606</v>
      </c>
    </row>
    <row r="11" s="156" customFormat="true" ht="20.1" hidden="false" customHeight="true" outlineLevel="0" collapsed="false">
      <c r="A11" s="160" t="s">
        <v>361</v>
      </c>
      <c r="B11" s="161" t="n">
        <v>6941</v>
      </c>
      <c r="C11" s="77" t="n">
        <v>6808</v>
      </c>
      <c r="D11" s="37" t="n">
        <f aca="false">B11/C11*100-100</f>
        <v>1.95358401880141</v>
      </c>
    </row>
    <row r="12" s="156" customFormat="true" ht="20.1" hidden="false" customHeight="true" outlineLevel="0" collapsed="false">
      <c r="A12" s="162" t="s">
        <v>362</v>
      </c>
      <c r="B12" s="158" t="n">
        <v>978864</v>
      </c>
      <c r="C12" s="159" t="n">
        <v>964695</v>
      </c>
      <c r="D12" s="155" t="n">
        <f aca="false">B12/C12*100-100</f>
        <v>1.46875437314384</v>
      </c>
      <c r="F12" s="163"/>
    </row>
    <row r="13" s="156" customFormat="true" ht="20.1" hidden="false" customHeight="true" outlineLevel="0" collapsed="false">
      <c r="A13" s="157" t="s">
        <v>363</v>
      </c>
      <c r="B13" s="161" t="n">
        <v>79496</v>
      </c>
      <c r="C13" s="77" t="n">
        <v>80123</v>
      </c>
      <c r="D13" s="37" t="n">
        <f aca="false">B13/C13*100-100</f>
        <v>-0.782546834242353</v>
      </c>
      <c r="F13" s="163"/>
      <c r="G13" s="163"/>
    </row>
    <row r="14" s="156" customFormat="true" ht="20.1" hidden="false" customHeight="true" outlineLevel="0" collapsed="false">
      <c r="A14" s="157" t="s">
        <v>364</v>
      </c>
      <c r="B14" s="161" t="n">
        <v>2095</v>
      </c>
      <c r="C14" s="77" t="n">
        <v>1364</v>
      </c>
      <c r="D14" s="37" t="n">
        <f aca="false">B14/C14*100-100</f>
        <v>53.5923753665689</v>
      </c>
      <c r="F14" s="163"/>
      <c r="G14" s="163"/>
    </row>
    <row r="15" s="156" customFormat="true" ht="20.1" hidden="false" customHeight="true" outlineLevel="0" collapsed="false">
      <c r="A15" s="157" t="s">
        <v>365</v>
      </c>
      <c r="B15" s="161" t="n">
        <v>64070</v>
      </c>
      <c r="C15" s="77" t="n">
        <v>41600</v>
      </c>
      <c r="D15" s="37" t="n">
        <f aca="false">B15/C15*100-100</f>
        <v>54.0144230769231</v>
      </c>
      <c r="F15" s="163"/>
      <c r="G15" s="163"/>
    </row>
    <row r="16" s="156" customFormat="true" ht="20.1" hidden="false" customHeight="true" outlineLevel="0" collapsed="false">
      <c r="A16" s="157" t="s">
        <v>366</v>
      </c>
      <c r="B16" s="161" t="n">
        <v>126834</v>
      </c>
      <c r="C16" s="77" t="n">
        <v>108276</v>
      </c>
      <c r="D16" s="37" t="n">
        <f aca="false">B16/C16*100-100</f>
        <v>17.1395323063283</v>
      </c>
      <c r="F16" s="163"/>
      <c r="G16" s="163"/>
    </row>
    <row r="17" s="156" customFormat="true" ht="20.1" hidden="false" customHeight="true" outlineLevel="0" collapsed="false">
      <c r="A17" s="157" t="s">
        <v>367</v>
      </c>
      <c r="B17" s="161" t="n">
        <v>6302</v>
      </c>
      <c r="C17" s="77" t="n">
        <v>5872</v>
      </c>
      <c r="D17" s="37" t="n">
        <f aca="false">B17/C17*100-100</f>
        <v>7.32288828337875</v>
      </c>
      <c r="F17" s="163"/>
      <c r="G17" s="163"/>
    </row>
    <row r="18" s="156" customFormat="true" ht="20.1" hidden="false" customHeight="true" outlineLevel="0" collapsed="false">
      <c r="A18" s="157" t="s">
        <v>368</v>
      </c>
      <c r="B18" s="161" t="n">
        <v>20867</v>
      </c>
      <c r="C18" s="77" t="n">
        <v>19965</v>
      </c>
      <c r="D18" s="37" t="n">
        <f aca="false">B18/C18*100-100</f>
        <v>4.51790633608815</v>
      </c>
      <c r="F18" s="163"/>
      <c r="G18" s="163"/>
    </row>
    <row r="19" s="156" customFormat="true" ht="20.1" hidden="false" customHeight="true" outlineLevel="0" collapsed="false">
      <c r="A19" s="157" t="s">
        <v>369</v>
      </c>
      <c r="B19" s="161" t="n">
        <v>94805</v>
      </c>
      <c r="C19" s="77" t="n">
        <v>86551</v>
      </c>
      <c r="D19" s="37" t="n">
        <f aca="false">B19/C19*100-100</f>
        <v>9.53657381197213</v>
      </c>
      <c r="F19" s="163"/>
      <c r="G19" s="163"/>
    </row>
    <row r="20" s="156" customFormat="true" ht="20.1" hidden="false" customHeight="true" outlineLevel="0" collapsed="false">
      <c r="A20" s="157" t="s">
        <v>370</v>
      </c>
      <c r="B20" s="161" t="n">
        <v>82843</v>
      </c>
      <c r="C20" s="77" t="n">
        <v>70355</v>
      </c>
      <c r="D20" s="37" t="n">
        <f aca="false">B20/C20*100-100</f>
        <v>17.7499822329614</v>
      </c>
      <c r="F20" s="163"/>
      <c r="G20" s="163"/>
    </row>
    <row r="21" s="156" customFormat="true" ht="20.1" hidden="false" customHeight="true" outlineLevel="0" collapsed="false">
      <c r="A21" s="157" t="s">
        <v>371</v>
      </c>
      <c r="B21" s="161" t="n">
        <v>48496</v>
      </c>
      <c r="C21" s="77" t="n">
        <v>26579</v>
      </c>
      <c r="D21" s="37" t="n">
        <f aca="false">B21/C21*100-100</f>
        <v>82.4598367131947</v>
      </c>
      <c r="F21" s="163"/>
      <c r="G21" s="163"/>
    </row>
    <row r="22" s="156" customFormat="true" ht="20.1" hidden="false" customHeight="true" outlineLevel="0" collapsed="false">
      <c r="A22" s="157" t="s">
        <v>372</v>
      </c>
      <c r="B22" s="161" t="n">
        <v>167546</v>
      </c>
      <c r="C22" s="77" t="n">
        <v>258707</v>
      </c>
      <c r="D22" s="37" t="n">
        <f aca="false">B22/C22*100-100</f>
        <v>-35.2371601850742</v>
      </c>
      <c r="F22" s="163"/>
      <c r="G22" s="163"/>
    </row>
    <row r="23" s="156" customFormat="true" ht="20.1" hidden="false" customHeight="true" outlineLevel="0" collapsed="false">
      <c r="A23" s="157" t="s">
        <v>373</v>
      </c>
      <c r="B23" s="161" t="n">
        <v>154472</v>
      </c>
      <c r="C23" s="77" t="n">
        <v>119565</v>
      </c>
      <c r="D23" s="37" t="n">
        <f aca="false">B23/C23*100-100</f>
        <v>29.194998536361</v>
      </c>
      <c r="F23" s="163"/>
      <c r="G23" s="163"/>
    </row>
    <row r="24" s="156" customFormat="true" ht="20.1" hidden="false" customHeight="true" outlineLevel="0" collapsed="false">
      <c r="A24" s="157" t="s">
        <v>374</v>
      </c>
      <c r="B24" s="161" t="n">
        <v>9484</v>
      </c>
      <c r="C24" s="77" t="n">
        <v>6303</v>
      </c>
      <c r="D24" s="37" t="n">
        <f aca="false">B24/C24*100-100</f>
        <v>50.4680310963034</v>
      </c>
      <c r="F24" s="163"/>
      <c r="G24" s="163"/>
    </row>
    <row r="25" s="156" customFormat="true" ht="20.1" hidden="false" customHeight="true" outlineLevel="0" collapsed="false">
      <c r="A25" s="157" t="s">
        <v>375</v>
      </c>
      <c r="B25" s="161" t="n">
        <v>88252</v>
      </c>
      <c r="C25" s="77" t="n">
        <v>90316</v>
      </c>
      <c r="D25" s="37" t="n">
        <f aca="false">B25/C25*100-100</f>
        <v>-2.28530935825324</v>
      </c>
      <c r="F25" s="163"/>
      <c r="G25" s="163"/>
    </row>
    <row r="26" s="156" customFormat="true" ht="20.1" hidden="false" customHeight="true" outlineLevel="0" collapsed="false">
      <c r="A26" s="157" t="s">
        <v>376</v>
      </c>
      <c r="B26" s="161" t="n">
        <v>12119</v>
      </c>
      <c r="C26" s="77" t="n">
        <v>3549</v>
      </c>
      <c r="D26" s="37" t="n">
        <f aca="false">B26/C26*100-100</f>
        <v>241.476472245703</v>
      </c>
      <c r="F26" s="163"/>
      <c r="G26" s="163"/>
    </row>
    <row r="27" customFormat="false" ht="19.5" hidden="false" customHeight="true" outlineLevel="0" collapsed="false">
      <c r="A27" s="157" t="s">
        <v>377</v>
      </c>
      <c r="B27" s="161"/>
      <c r="C27" s="77" t="n">
        <v>1750</v>
      </c>
      <c r="D27" s="164"/>
      <c r="E27" s="156"/>
      <c r="F27" s="163"/>
      <c r="G27" s="163"/>
    </row>
    <row r="28" customFormat="false" ht="19.5" hidden="false" customHeight="true" outlineLevel="0" collapsed="false">
      <c r="A28" s="157" t="s">
        <v>378</v>
      </c>
      <c r="B28" s="77" t="n">
        <v>929</v>
      </c>
      <c r="C28" s="77" t="n">
        <v>1176</v>
      </c>
      <c r="D28" s="37" t="n">
        <f aca="false">B28/C28*100-100</f>
        <v>-21.0034013605442</v>
      </c>
      <c r="E28" s="156"/>
      <c r="F28" s="163"/>
      <c r="G28" s="163"/>
    </row>
    <row r="29" customFormat="false" ht="12.75" hidden="false" customHeight="false" outlineLevel="0" collapsed="false">
      <c r="A29" s="157" t="s">
        <v>379</v>
      </c>
      <c r="B29" s="165" t="n">
        <v>222</v>
      </c>
      <c r="C29" s="165" t="n">
        <v>661</v>
      </c>
      <c r="D29" s="53" t="n">
        <f aca="false">B29/C29*100-100</f>
        <v>-66.4145234493192</v>
      </c>
      <c r="E29" s="156"/>
      <c r="F29" s="163"/>
      <c r="G29" s="163"/>
    </row>
    <row r="30" customFormat="false" ht="12.75" hidden="false" customHeight="false" outlineLevel="0" collapsed="false">
      <c r="A30" s="157" t="s">
        <v>380</v>
      </c>
      <c r="B30" s="165"/>
      <c r="C30" s="165"/>
      <c r="D30" s="53"/>
      <c r="E30" s="156"/>
      <c r="F30" s="163"/>
      <c r="G30" s="163"/>
    </row>
    <row r="31" customFormat="false" ht="13.5" hidden="false" customHeight="false" outlineLevel="0" collapsed="false">
      <c r="A31" s="166" t="s">
        <v>381</v>
      </c>
      <c r="B31" s="167" t="n">
        <v>20032</v>
      </c>
      <c r="C31" s="167" t="n">
        <v>41983</v>
      </c>
      <c r="D31" s="67" t="n">
        <f aca="false">B31/C31*100-100</f>
        <v>-52.2854488721625</v>
      </c>
      <c r="E31" s="156"/>
      <c r="F31" s="163"/>
      <c r="G31" s="163"/>
    </row>
    <row r="32" customFormat="false" ht="12.75" hidden="false" customHeight="false" outlineLevel="0" collapsed="false">
      <c r="A32" s="168" t="s">
        <v>382</v>
      </c>
      <c r="B32" s="168"/>
      <c r="C32" s="168"/>
      <c r="D32" s="168"/>
    </row>
  </sheetData>
  <mergeCells count="3">
    <mergeCell ref="A1:D1"/>
    <mergeCell ref="A2:D2"/>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73" activeCellId="0" sqref="A73"/>
    </sheetView>
  </sheetViews>
  <sheetFormatPr defaultColWidth="10.796875" defaultRowHeight="16.15" zeroHeight="false" outlineLevelRow="0" outlineLevelCol="0"/>
  <cols>
    <col collapsed="false" customWidth="true" hidden="false" outlineLevel="0" max="1" min="1" style="973" width="44.12"/>
    <col collapsed="false" customWidth="true" hidden="false" outlineLevel="0" max="2" min="2" style="973" width="13.72"/>
    <col collapsed="false" customWidth="true" hidden="false" outlineLevel="0" max="3" min="3" style="973" width="13.57"/>
    <col collapsed="false" customWidth="true" hidden="false" outlineLevel="0" max="4" min="4" style="973" width="11.4"/>
    <col collapsed="false" customWidth="true" hidden="false" outlineLevel="0" max="5" min="5" style="973" width="8.33"/>
    <col collapsed="false" customWidth="true" hidden="false" outlineLevel="0" max="6" min="6" style="973" width="12.33"/>
    <col collapsed="false" customWidth="true" hidden="false" outlineLevel="0" max="7" min="7" style="973" width="13.11"/>
    <col collapsed="false" customWidth="true" hidden="false" outlineLevel="0" max="8" min="8" style="973" width="9.25"/>
    <col collapsed="false" customWidth="true" hidden="false" outlineLevel="0" max="9" min="9" style="973" width="12.79"/>
    <col collapsed="false" customWidth="true" hidden="false" outlineLevel="0" max="10" min="10" style="973" width="8.33"/>
    <col collapsed="false" customWidth="true" hidden="false" outlineLevel="0" max="11" min="11" style="973" width="11.87"/>
    <col collapsed="false" customWidth="false" hidden="false" outlineLevel="0" max="13" min="12" style="973" width="10.79"/>
    <col collapsed="false" customWidth="true" hidden="false" outlineLevel="0" max="14" min="14" style="973" width="15.26"/>
    <col collapsed="false" customWidth="true" hidden="false" outlineLevel="0" max="15" min="15" style="973" width="12.49"/>
    <col collapsed="false" customWidth="true" hidden="false" outlineLevel="0" max="16" min="16" style="973" width="12.33"/>
    <col collapsed="false" customWidth="false" hidden="false" outlineLevel="0" max="257" min="17" style="973" width="10.79"/>
  </cols>
  <sheetData>
    <row r="1" customFormat="false" ht="33" hidden="false" customHeight="true" outlineLevel="0" collapsed="false">
      <c r="A1" s="974" t="s">
        <v>1733</v>
      </c>
      <c r="B1" s="974"/>
      <c r="C1" s="974"/>
      <c r="D1" s="974"/>
      <c r="E1" s="974"/>
      <c r="F1" s="974"/>
      <c r="G1" s="974"/>
      <c r="H1" s="974"/>
      <c r="I1" s="974"/>
      <c r="J1" s="974"/>
      <c r="K1" s="974"/>
      <c r="L1" s="974"/>
      <c r="M1" s="974"/>
      <c r="N1" s="974"/>
      <c r="O1" s="974"/>
      <c r="P1" s="975"/>
    </row>
    <row r="2" s="981" customFormat="true" ht="46.9" hidden="false" customHeight="true" outlineLevel="0" collapsed="false">
      <c r="A2" s="976" t="s">
        <v>101</v>
      </c>
      <c r="B2" s="977" t="s">
        <v>1734</v>
      </c>
      <c r="C2" s="977" t="s">
        <v>1735</v>
      </c>
      <c r="D2" s="977" t="s">
        <v>1736</v>
      </c>
      <c r="E2" s="977" t="s">
        <v>1737</v>
      </c>
      <c r="F2" s="977" t="s">
        <v>1738</v>
      </c>
      <c r="G2" s="977" t="s">
        <v>1739</v>
      </c>
      <c r="H2" s="977" t="s">
        <v>1740</v>
      </c>
      <c r="I2" s="977" t="s">
        <v>1741</v>
      </c>
      <c r="J2" s="977" t="s">
        <v>1742</v>
      </c>
      <c r="K2" s="977" t="s">
        <v>1743</v>
      </c>
      <c r="L2" s="977" t="s">
        <v>1744</v>
      </c>
      <c r="M2" s="977" t="s">
        <v>1745</v>
      </c>
      <c r="N2" s="977" t="s">
        <v>1746</v>
      </c>
      <c r="O2" s="978" t="s">
        <v>1747</v>
      </c>
      <c r="P2" s="979"/>
      <c r="Q2" s="979"/>
      <c r="R2" s="980"/>
      <c r="S2" s="980"/>
      <c r="T2" s="980"/>
      <c r="U2" s="980"/>
      <c r="V2" s="980"/>
    </row>
    <row r="3" s="986" customFormat="true" ht="16.15" hidden="false" customHeight="true" outlineLevel="0" collapsed="false">
      <c r="A3" s="982" t="s">
        <v>744</v>
      </c>
      <c r="B3" s="983" t="n">
        <f aca="false">B4+B37</f>
        <v>450478.28</v>
      </c>
      <c r="C3" s="983" t="n">
        <f aca="false">C4+C37</f>
        <v>253157.57</v>
      </c>
      <c r="D3" s="983" t="n">
        <f aca="false">D4+D37</f>
        <v>0</v>
      </c>
      <c r="E3" s="983" t="n">
        <f aca="false">E4+E37</f>
        <v>86.25</v>
      </c>
      <c r="F3" s="983" t="n">
        <f aca="false">F4+F37</f>
        <v>4935.82</v>
      </c>
      <c r="G3" s="983" t="n">
        <f aca="false">G4+G37</f>
        <v>10318.17</v>
      </c>
      <c r="H3" s="983" t="n">
        <f aca="false">H4+H37</f>
        <v>4.95</v>
      </c>
      <c r="I3" s="983" t="n">
        <f aca="false">I4+I37</f>
        <v>40608.16</v>
      </c>
      <c r="J3" s="983" t="n">
        <f aca="false">J4+J37</f>
        <v>4.66</v>
      </c>
      <c r="K3" s="983" t="n">
        <f aca="false">K4+K37</f>
        <v>3771.94</v>
      </c>
      <c r="L3" s="983" t="n">
        <f aca="false">L4+L37</f>
        <v>8855.53</v>
      </c>
      <c r="M3" s="983" t="n">
        <f aca="false">M4+M37</f>
        <v>7.04</v>
      </c>
      <c r="N3" s="983" t="n">
        <f aca="false">N4+N37</f>
        <v>2477484.16</v>
      </c>
      <c r="O3" s="984" t="n">
        <f aca="false">O4+O37</f>
        <v>84194.65</v>
      </c>
      <c r="P3" s="985"/>
      <c r="Q3" s="985"/>
      <c r="R3" s="973"/>
      <c r="S3" s="973"/>
      <c r="T3" s="973"/>
      <c r="U3" s="973"/>
      <c r="V3" s="973"/>
    </row>
    <row r="4" s="986" customFormat="true" ht="16.15" hidden="false" customHeight="true" outlineLevel="0" collapsed="false">
      <c r="A4" s="982" t="s">
        <v>263</v>
      </c>
      <c r="B4" s="987" t="n">
        <f aca="false">B5+B28+B32</f>
        <v>311810.11</v>
      </c>
      <c r="C4" s="987" t="n">
        <f aca="false">C5+C28+C32</f>
        <v>226940.9</v>
      </c>
      <c r="D4" s="988" t="n">
        <f aca="false">D5+D28+D32</f>
        <v>0</v>
      </c>
      <c r="E4" s="987" t="n">
        <f aca="false">E5+E28+E32</f>
        <v>86.25</v>
      </c>
      <c r="F4" s="987" t="n">
        <f aca="false">F5+F28+F32</f>
        <v>4042.12</v>
      </c>
      <c r="G4" s="987" t="n">
        <f aca="false">G5+G28+G32</f>
        <v>3872.01</v>
      </c>
      <c r="H4" s="987" t="n">
        <f aca="false">H5+H28+H32</f>
        <v>4.95</v>
      </c>
      <c r="I4" s="987" t="n">
        <f aca="false">I5+I28+I32</f>
        <v>20505.11</v>
      </c>
      <c r="J4" s="987" t="n">
        <f aca="false">J5+J28+J32</f>
        <v>4.66</v>
      </c>
      <c r="K4" s="987" t="n">
        <f aca="false">K5+K28+K32</f>
        <v>2549.68</v>
      </c>
      <c r="L4" s="987" t="n">
        <f aca="false">L5+L28+L32</f>
        <v>8855.53</v>
      </c>
      <c r="M4" s="987" t="n">
        <f aca="false">M5+M28+M32</f>
        <v>7.04</v>
      </c>
      <c r="N4" s="989" t="n">
        <f aca="false">N5+N28+N32</f>
        <v>1376772.59</v>
      </c>
      <c r="O4" s="989" t="n">
        <f aca="false">O5+O28+O32</f>
        <v>60070.42</v>
      </c>
      <c r="P4" s="985"/>
      <c r="Q4" s="985"/>
      <c r="R4" s="973"/>
      <c r="S4" s="973"/>
      <c r="T4" s="973"/>
      <c r="U4" s="973"/>
      <c r="V4" s="973"/>
    </row>
    <row r="5" s="986" customFormat="true" ht="16.15" hidden="false" customHeight="true" outlineLevel="0" collapsed="false">
      <c r="A5" s="990" t="s">
        <v>303</v>
      </c>
      <c r="B5" s="987" t="n">
        <v>261546.28</v>
      </c>
      <c r="C5" s="987" t="n">
        <v>99331.5</v>
      </c>
      <c r="D5" s="987" t="n">
        <v>0</v>
      </c>
      <c r="E5" s="987" t="n">
        <v>86.25</v>
      </c>
      <c r="F5" s="987" t="n">
        <v>3341.68</v>
      </c>
      <c r="G5" s="987" t="n">
        <v>2623.07</v>
      </c>
      <c r="H5" s="987" t="n">
        <v>4.95</v>
      </c>
      <c r="I5" s="987" t="n">
        <v>9742.87</v>
      </c>
      <c r="J5" s="987" t="n">
        <v>4.66</v>
      </c>
      <c r="K5" s="987" t="n">
        <v>2548.99</v>
      </c>
      <c r="L5" s="987" t="n">
        <v>8855.53</v>
      </c>
      <c r="M5" s="987" t="n">
        <v>7.04</v>
      </c>
      <c r="N5" s="989" t="n">
        <v>1334953.89</v>
      </c>
      <c r="O5" s="989" t="n">
        <v>54361.01</v>
      </c>
      <c r="P5" s="985"/>
      <c r="Q5" s="985"/>
      <c r="R5" s="973"/>
      <c r="S5" s="973"/>
      <c r="T5" s="973"/>
      <c r="U5" s="973"/>
      <c r="V5" s="973"/>
    </row>
    <row r="6" customFormat="false" ht="16.15" hidden="false" customHeight="true" outlineLevel="0" collapsed="false">
      <c r="A6" s="990" t="s">
        <v>1748</v>
      </c>
      <c r="B6" s="656" t="n">
        <v>12263.36</v>
      </c>
      <c r="C6" s="656" t="n">
        <v>4526.08</v>
      </c>
      <c r="D6" s="656"/>
      <c r="E6" s="656"/>
      <c r="F6" s="656" t="n">
        <v>29.95</v>
      </c>
      <c r="G6" s="656" t="n">
        <v>299.14</v>
      </c>
      <c r="H6" s="656" t="n">
        <v>0</v>
      </c>
      <c r="I6" s="656" t="n">
        <v>310.74</v>
      </c>
      <c r="J6" s="656"/>
      <c r="K6" s="656" t="n">
        <v>26.72</v>
      </c>
      <c r="L6" s="656" t="n">
        <v>0</v>
      </c>
      <c r="M6" s="656"/>
      <c r="N6" s="991" t="n">
        <v>122925.8</v>
      </c>
      <c r="O6" s="991" t="n">
        <v>2849.16</v>
      </c>
      <c r="P6" s="985"/>
      <c r="Q6" s="985"/>
    </row>
    <row r="7" customFormat="false" ht="16.15" hidden="false" customHeight="true" outlineLevel="0" collapsed="false">
      <c r="A7" s="990" t="s">
        <v>1749</v>
      </c>
      <c r="B7" s="656" t="n">
        <v>26302.53</v>
      </c>
      <c r="C7" s="656" t="n">
        <v>5886.57</v>
      </c>
      <c r="D7" s="656"/>
      <c r="E7" s="656"/>
      <c r="F7" s="656" t="n">
        <v>165.6</v>
      </c>
      <c r="G7" s="656" t="n">
        <v>325.27</v>
      </c>
      <c r="H7" s="656" t="n">
        <v>0</v>
      </c>
      <c r="I7" s="656" t="n">
        <v>112.04</v>
      </c>
      <c r="J7" s="656"/>
      <c r="K7" s="656" t="n">
        <v>51.65</v>
      </c>
      <c r="L7" s="656" t="n">
        <v>0</v>
      </c>
      <c r="M7" s="656"/>
      <c r="N7" s="991" t="n">
        <v>336486.26</v>
      </c>
      <c r="O7" s="991" t="n">
        <v>6335.01</v>
      </c>
      <c r="P7" s="985"/>
      <c r="Q7" s="985"/>
    </row>
    <row r="8" customFormat="false" ht="16.15" hidden="false" customHeight="true" outlineLevel="0" collapsed="false">
      <c r="A8" s="990" t="s">
        <v>1750</v>
      </c>
      <c r="B8" s="656" t="n">
        <v>51405.01</v>
      </c>
      <c r="C8" s="656" t="n">
        <v>30662.98</v>
      </c>
      <c r="D8" s="656"/>
      <c r="E8" s="656"/>
      <c r="F8" s="656" t="n">
        <v>858.65</v>
      </c>
      <c r="G8" s="656" t="n">
        <v>302.05</v>
      </c>
      <c r="H8" s="656" t="n">
        <v>0</v>
      </c>
      <c r="I8" s="656" t="n">
        <v>79.35</v>
      </c>
      <c r="J8" s="656"/>
      <c r="K8" s="656" t="n">
        <v>0</v>
      </c>
      <c r="L8" s="656" t="n">
        <v>0.27</v>
      </c>
      <c r="M8" s="656"/>
      <c r="N8" s="991" t="n">
        <v>276750.09</v>
      </c>
      <c r="O8" s="991" t="n">
        <v>6578.33</v>
      </c>
      <c r="P8" s="985"/>
      <c r="Q8" s="985"/>
    </row>
    <row r="9" customFormat="false" ht="16.15" hidden="false" customHeight="true" outlineLevel="0" collapsed="false">
      <c r="A9" s="990" t="s">
        <v>1751</v>
      </c>
      <c r="B9" s="656" t="n">
        <v>745.75</v>
      </c>
      <c r="C9" s="656" t="n">
        <v>0</v>
      </c>
      <c r="D9" s="656"/>
      <c r="E9" s="656"/>
      <c r="F9" s="656" t="n">
        <v>0.89</v>
      </c>
      <c r="G9" s="656" t="n">
        <v>18.33</v>
      </c>
      <c r="H9" s="656" t="n">
        <v>0</v>
      </c>
      <c r="I9" s="656" t="n">
        <v>0</v>
      </c>
      <c r="J9" s="656"/>
      <c r="K9" s="656" t="n">
        <v>0</v>
      </c>
      <c r="L9" s="656" t="n">
        <v>0</v>
      </c>
      <c r="M9" s="656"/>
      <c r="N9" s="991" t="n">
        <v>16588.09</v>
      </c>
      <c r="O9" s="991" t="n">
        <v>114.96</v>
      </c>
      <c r="P9" s="985"/>
      <c r="Q9" s="985"/>
    </row>
    <row r="10" customFormat="false" ht="16.15" hidden="false" customHeight="true" outlineLevel="0" collapsed="false">
      <c r="A10" s="990" t="s">
        <v>1752</v>
      </c>
      <c r="B10" s="656" t="n">
        <v>1341.98</v>
      </c>
      <c r="C10" s="656" t="n">
        <v>60.41</v>
      </c>
      <c r="D10" s="656"/>
      <c r="E10" s="656"/>
      <c r="F10" s="656" t="n">
        <v>26.94</v>
      </c>
      <c r="G10" s="656" t="n">
        <v>40.54</v>
      </c>
      <c r="H10" s="656" t="n">
        <v>0</v>
      </c>
      <c r="I10" s="656" t="n">
        <v>13.13</v>
      </c>
      <c r="J10" s="656"/>
      <c r="K10" s="656" t="n">
        <v>3.81</v>
      </c>
      <c r="L10" s="656" t="n">
        <v>0</v>
      </c>
      <c r="M10" s="656"/>
      <c r="N10" s="991" t="n">
        <v>16291.92</v>
      </c>
      <c r="O10" s="991" t="n">
        <v>243.82</v>
      </c>
      <c r="P10" s="985"/>
      <c r="Q10" s="985"/>
    </row>
    <row r="11" customFormat="false" ht="16.15" hidden="false" customHeight="true" outlineLevel="0" collapsed="false">
      <c r="A11" s="990" t="s">
        <v>1753</v>
      </c>
      <c r="B11" s="656" t="n">
        <v>978.65</v>
      </c>
      <c r="C11" s="656" t="n">
        <v>1088.76</v>
      </c>
      <c r="D11" s="656"/>
      <c r="E11" s="656"/>
      <c r="F11" s="656" t="n">
        <v>5.21</v>
      </c>
      <c r="G11" s="656" t="n">
        <v>31.18</v>
      </c>
      <c r="H11" s="656" t="n">
        <v>0</v>
      </c>
      <c r="I11" s="656" t="n">
        <v>2.27</v>
      </c>
      <c r="J11" s="656"/>
      <c r="K11" s="656" t="n">
        <v>0</v>
      </c>
      <c r="L11" s="656" t="n">
        <v>0</v>
      </c>
      <c r="M11" s="656"/>
      <c r="N11" s="991" t="n">
        <v>0</v>
      </c>
      <c r="O11" s="991" t="n">
        <v>67.1</v>
      </c>
      <c r="P11" s="985"/>
      <c r="Q11" s="985"/>
    </row>
    <row r="12" customFormat="false" ht="16.15" hidden="false" customHeight="true" outlineLevel="0" collapsed="false">
      <c r="A12" s="990" t="s">
        <v>1754</v>
      </c>
      <c r="B12" s="656" t="n">
        <v>2138.23</v>
      </c>
      <c r="C12" s="656" t="n">
        <v>266.64</v>
      </c>
      <c r="D12" s="656"/>
      <c r="E12" s="656"/>
      <c r="F12" s="656" t="n">
        <v>105.03</v>
      </c>
      <c r="G12" s="656" t="n">
        <v>89.61</v>
      </c>
      <c r="H12" s="656" t="n">
        <v>0</v>
      </c>
      <c r="I12" s="656" t="n">
        <v>0</v>
      </c>
      <c r="J12" s="656"/>
      <c r="K12" s="656" t="n">
        <v>0</v>
      </c>
      <c r="L12" s="656" t="n">
        <v>0</v>
      </c>
      <c r="M12" s="656"/>
      <c r="N12" s="991" t="n">
        <v>920.73</v>
      </c>
      <c r="O12" s="991" t="n">
        <v>315.39</v>
      </c>
      <c r="P12" s="985"/>
      <c r="Q12" s="985"/>
    </row>
    <row r="13" customFormat="false" ht="16.15" hidden="false" customHeight="true" outlineLevel="0" collapsed="false">
      <c r="A13" s="990" t="s">
        <v>1755</v>
      </c>
      <c r="B13" s="656" t="n">
        <v>908.3</v>
      </c>
      <c r="C13" s="656" t="n">
        <v>0</v>
      </c>
      <c r="D13" s="656"/>
      <c r="E13" s="656"/>
      <c r="F13" s="656" t="n">
        <v>37.87</v>
      </c>
      <c r="G13" s="656" t="n">
        <v>36.37</v>
      </c>
      <c r="H13" s="656" t="n">
        <v>0</v>
      </c>
      <c r="I13" s="656" t="n">
        <v>16.21</v>
      </c>
      <c r="J13" s="656"/>
      <c r="K13" s="656" t="n">
        <v>34.17</v>
      </c>
      <c r="L13" s="656" t="n">
        <v>0</v>
      </c>
      <c r="M13" s="656"/>
      <c r="N13" s="991" t="n">
        <v>2677.95</v>
      </c>
      <c r="O13" s="991" t="n">
        <v>144.5</v>
      </c>
      <c r="P13" s="985"/>
      <c r="Q13" s="985"/>
    </row>
    <row r="14" customFormat="false" ht="16.15" hidden="false" customHeight="true" outlineLevel="0" collapsed="false">
      <c r="A14" s="990" t="s">
        <v>1756</v>
      </c>
      <c r="B14" s="656" t="n">
        <v>4396.57</v>
      </c>
      <c r="C14" s="656" t="n">
        <v>1251</v>
      </c>
      <c r="D14" s="656"/>
      <c r="E14" s="656"/>
      <c r="F14" s="656" t="n">
        <v>8.58</v>
      </c>
      <c r="G14" s="656" t="n">
        <v>53.31</v>
      </c>
      <c r="H14" s="656" t="n">
        <v>0</v>
      </c>
      <c r="I14" s="656" t="n">
        <v>58.96</v>
      </c>
      <c r="J14" s="656"/>
      <c r="K14" s="656" t="n">
        <v>0</v>
      </c>
      <c r="L14" s="656" t="n">
        <v>0</v>
      </c>
      <c r="M14" s="656"/>
      <c r="N14" s="991" t="n">
        <v>66937.93</v>
      </c>
      <c r="O14" s="991" t="n">
        <v>766.42</v>
      </c>
      <c r="P14" s="985"/>
      <c r="Q14" s="985"/>
    </row>
    <row r="15" customFormat="false" ht="16.15" hidden="false" customHeight="true" outlineLevel="0" collapsed="false">
      <c r="A15" s="990" t="s">
        <v>1757</v>
      </c>
      <c r="B15" s="656" t="n">
        <v>8000.4</v>
      </c>
      <c r="C15" s="656" t="n">
        <v>0</v>
      </c>
      <c r="D15" s="656"/>
      <c r="E15" s="656"/>
      <c r="F15" s="656" t="n">
        <v>4.29</v>
      </c>
      <c r="G15" s="656" t="n">
        <v>67.49</v>
      </c>
      <c r="H15" s="656" t="n">
        <v>0</v>
      </c>
      <c r="I15" s="656" t="n">
        <v>28.03</v>
      </c>
      <c r="J15" s="656"/>
      <c r="K15" s="656" t="n">
        <v>3.91</v>
      </c>
      <c r="L15" s="656" t="n">
        <v>0</v>
      </c>
      <c r="M15" s="656"/>
      <c r="N15" s="991" t="n">
        <v>101869</v>
      </c>
      <c r="O15" s="991" t="n">
        <v>3517.3</v>
      </c>
      <c r="P15" s="985"/>
      <c r="Q15" s="985"/>
    </row>
    <row r="16" customFormat="false" ht="16.15" hidden="false" customHeight="true" outlineLevel="0" collapsed="false">
      <c r="A16" s="990" t="s">
        <v>1758</v>
      </c>
      <c r="B16" s="656" t="n">
        <v>9145.35</v>
      </c>
      <c r="C16" s="656" t="n">
        <v>1703.97</v>
      </c>
      <c r="D16" s="656"/>
      <c r="E16" s="656"/>
      <c r="F16" s="656" t="n">
        <v>77.69</v>
      </c>
      <c r="G16" s="656" t="n">
        <v>137.96</v>
      </c>
      <c r="H16" s="656" t="n">
        <v>0</v>
      </c>
      <c r="I16" s="656" t="n">
        <v>383.12</v>
      </c>
      <c r="J16" s="656"/>
      <c r="K16" s="656" t="n">
        <v>15.41</v>
      </c>
      <c r="L16" s="656" t="n">
        <v>0</v>
      </c>
      <c r="M16" s="656"/>
      <c r="N16" s="991" t="n">
        <v>24329.89</v>
      </c>
      <c r="O16" s="991" t="n">
        <v>4294.24</v>
      </c>
      <c r="P16" s="985"/>
      <c r="Q16" s="985"/>
    </row>
    <row r="17" customFormat="false" ht="16.15" hidden="false" customHeight="true" outlineLevel="0" collapsed="false">
      <c r="A17" s="990" t="s">
        <v>1759</v>
      </c>
      <c r="B17" s="656" t="n">
        <v>48085.23</v>
      </c>
      <c r="C17" s="656" t="n">
        <v>50785.48</v>
      </c>
      <c r="D17" s="656"/>
      <c r="E17" s="656" t="n">
        <v>86.25</v>
      </c>
      <c r="F17" s="656" t="n">
        <v>10.35</v>
      </c>
      <c r="G17" s="656" t="n">
        <v>93.96</v>
      </c>
      <c r="H17" s="656" t="n">
        <v>0</v>
      </c>
      <c r="I17" s="656" t="n">
        <v>3336.29</v>
      </c>
      <c r="J17" s="656"/>
      <c r="K17" s="656" t="n">
        <v>21.87</v>
      </c>
      <c r="L17" s="656" t="n">
        <v>18.01</v>
      </c>
      <c r="M17" s="656"/>
      <c r="N17" s="991" t="n">
        <v>10809.78</v>
      </c>
      <c r="O17" s="991" t="n">
        <v>4981.62</v>
      </c>
      <c r="P17" s="985"/>
      <c r="Q17" s="985"/>
    </row>
    <row r="18" customFormat="false" ht="16.15" hidden="false" customHeight="true" outlineLevel="0" collapsed="false">
      <c r="A18" s="990" t="s">
        <v>1760</v>
      </c>
      <c r="B18" s="656" t="n">
        <v>229.66</v>
      </c>
      <c r="C18" s="656" t="n">
        <v>0</v>
      </c>
      <c r="D18" s="656"/>
      <c r="E18" s="656"/>
      <c r="F18" s="656" t="n">
        <v>0</v>
      </c>
      <c r="G18" s="656" t="n">
        <v>2.21</v>
      </c>
      <c r="H18" s="656" t="n">
        <v>0</v>
      </c>
      <c r="I18" s="656" t="n">
        <v>15.6</v>
      </c>
      <c r="J18" s="656"/>
      <c r="K18" s="656" t="n">
        <v>0.52</v>
      </c>
      <c r="L18" s="656" t="n">
        <v>0</v>
      </c>
      <c r="M18" s="656"/>
      <c r="N18" s="991" t="n">
        <v>1063.6</v>
      </c>
      <c r="O18" s="991" t="n">
        <v>135.49</v>
      </c>
      <c r="P18" s="985"/>
      <c r="Q18" s="985"/>
    </row>
    <row r="19" customFormat="false" ht="16.15" hidden="false" customHeight="true" outlineLevel="0" collapsed="false">
      <c r="A19" s="990" t="s">
        <v>1761</v>
      </c>
      <c r="B19" s="656" t="n">
        <v>549.37</v>
      </c>
      <c r="C19" s="656" t="n">
        <v>0</v>
      </c>
      <c r="D19" s="656"/>
      <c r="E19" s="656"/>
      <c r="F19" s="656" t="n">
        <v>0</v>
      </c>
      <c r="G19" s="656" t="n">
        <v>20.45</v>
      </c>
      <c r="H19" s="656" t="n">
        <v>0</v>
      </c>
      <c r="I19" s="656" t="n">
        <v>3.4</v>
      </c>
      <c r="J19" s="656"/>
      <c r="K19" s="656" t="n">
        <v>0</v>
      </c>
      <c r="L19" s="656" t="n">
        <v>0</v>
      </c>
      <c r="M19" s="656"/>
      <c r="N19" s="991" t="n">
        <v>8415.53</v>
      </c>
      <c r="O19" s="991" t="n">
        <v>184.99</v>
      </c>
      <c r="P19" s="985"/>
      <c r="Q19" s="985"/>
    </row>
    <row r="20" customFormat="false" ht="16.15" hidden="false" customHeight="true" outlineLevel="0" collapsed="false">
      <c r="A20" s="990" t="s">
        <v>1762</v>
      </c>
      <c r="B20" s="656" t="n">
        <v>22880.51</v>
      </c>
      <c r="C20" s="992" t="n">
        <v>1377.62</v>
      </c>
      <c r="D20" s="656"/>
      <c r="E20" s="656"/>
      <c r="F20" s="656" t="n">
        <v>286.71</v>
      </c>
      <c r="G20" s="656" t="n">
        <v>225.73</v>
      </c>
      <c r="H20" s="656" t="n">
        <v>1.71</v>
      </c>
      <c r="I20" s="656" t="n">
        <v>296.26</v>
      </c>
      <c r="J20" s="656"/>
      <c r="K20" s="656" t="n">
        <v>2354.2</v>
      </c>
      <c r="L20" s="656" t="n">
        <v>16</v>
      </c>
      <c r="M20" s="656"/>
      <c r="N20" s="991" t="n">
        <v>52925.3</v>
      </c>
      <c r="O20" s="991" t="n">
        <v>9319.53</v>
      </c>
      <c r="P20" s="985"/>
      <c r="Q20" s="985"/>
    </row>
    <row r="21" customFormat="false" ht="16.15" hidden="false" customHeight="true" outlineLevel="0" collapsed="false">
      <c r="A21" s="990" t="s">
        <v>1763</v>
      </c>
      <c r="B21" s="656" t="n">
        <v>1192.57</v>
      </c>
      <c r="C21" s="992" t="n">
        <v>17</v>
      </c>
      <c r="D21" s="656"/>
      <c r="E21" s="656"/>
      <c r="F21" s="656" t="n">
        <v>3.81</v>
      </c>
      <c r="G21" s="656" t="n">
        <v>134.38</v>
      </c>
      <c r="H21" s="656" t="n">
        <v>0</v>
      </c>
      <c r="I21" s="656" t="n">
        <v>3.91</v>
      </c>
      <c r="J21" s="656" t="n">
        <v>4.66</v>
      </c>
      <c r="K21" s="656" t="n">
        <v>4.68</v>
      </c>
      <c r="L21" s="656" t="n">
        <v>0</v>
      </c>
      <c r="M21" s="656"/>
      <c r="N21" s="991" t="n">
        <v>20731.06</v>
      </c>
      <c r="O21" s="991" t="n">
        <v>166.56</v>
      </c>
      <c r="P21" s="985"/>
      <c r="Q21" s="985"/>
    </row>
    <row r="22" customFormat="false" ht="16.15" hidden="false" customHeight="true" outlineLevel="0" collapsed="false">
      <c r="A22" s="990" t="s">
        <v>1764</v>
      </c>
      <c r="B22" s="656" t="n">
        <v>644.25</v>
      </c>
      <c r="C22" s="992" t="n">
        <v>150</v>
      </c>
      <c r="D22" s="656"/>
      <c r="E22" s="656"/>
      <c r="F22" s="656" t="n">
        <v>3.26</v>
      </c>
      <c r="G22" s="656" t="n">
        <v>58.32</v>
      </c>
      <c r="H22" s="656" t="n">
        <v>0</v>
      </c>
      <c r="I22" s="656" t="n">
        <v>18.06</v>
      </c>
      <c r="J22" s="656"/>
      <c r="K22" s="656" t="n">
        <v>2.13</v>
      </c>
      <c r="L22" s="656" t="n">
        <v>0</v>
      </c>
      <c r="M22" s="656"/>
      <c r="N22" s="991" t="n">
        <v>2920.22</v>
      </c>
      <c r="O22" s="991" t="n">
        <v>226.52</v>
      </c>
      <c r="P22" s="985"/>
      <c r="Q22" s="985"/>
    </row>
    <row r="23" customFormat="false" ht="16.15" hidden="false" customHeight="true" outlineLevel="0" collapsed="false">
      <c r="A23" s="990" t="s">
        <v>1765</v>
      </c>
      <c r="B23" s="656" t="n">
        <v>60705.95</v>
      </c>
      <c r="C23" s="992" t="n">
        <v>431.84</v>
      </c>
      <c r="D23" s="656"/>
      <c r="E23" s="656"/>
      <c r="F23" s="656" t="n">
        <v>1703.94</v>
      </c>
      <c r="G23" s="656" t="n">
        <v>412.78</v>
      </c>
      <c r="H23" s="656" t="n">
        <v>1.6</v>
      </c>
      <c r="I23" s="656" t="n">
        <v>4982.53</v>
      </c>
      <c r="J23" s="656"/>
      <c r="K23" s="656" t="n">
        <v>17.39</v>
      </c>
      <c r="L23" s="656" t="n">
        <v>6228.3</v>
      </c>
      <c r="M23" s="656" t="n">
        <v>7.04</v>
      </c>
      <c r="N23" s="991" t="n">
        <v>212033.19</v>
      </c>
      <c r="O23" s="991" t="n">
        <v>12177</v>
      </c>
      <c r="P23" s="985"/>
      <c r="Q23" s="985"/>
    </row>
    <row r="24" customFormat="false" ht="16.15" hidden="false" customHeight="true" outlineLevel="0" collapsed="false">
      <c r="A24" s="990" t="s">
        <v>1766</v>
      </c>
      <c r="B24" s="656" t="n">
        <v>7612.24</v>
      </c>
      <c r="C24" s="992" t="n">
        <v>111.97</v>
      </c>
      <c r="D24" s="656"/>
      <c r="E24" s="656"/>
      <c r="F24" s="656" t="n">
        <v>10.04</v>
      </c>
      <c r="G24" s="656" t="n">
        <v>144.01</v>
      </c>
      <c r="H24" s="656" t="n">
        <v>0</v>
      </c>
      <c r="I24" s="656" t="n">
        <v>29.03</v>
      </c>
      <c r="J24" s="656"/>
      <c r="K24" s="656" t="n">
        <v>6.56</v>
      </c>
      <c r="L24" s="656" t="n">
        <v>2457.55</v>
      </c>
      <c r="M24" s="656"/>
      <c r="N24" s="991" t="n">
        <v>49946.73</v>
      </c>
      <c r="O24" s="991" t="n">
        <v>1590.22</v>
      </c>
      <c r="P24" s="985"/>
      <c r="Q24" s="985"/>
    </row>
    <row r="25" customFormat="false" ht="16.15" hidden="false" customHeight="true" outlineLevel="0" collapsed="false">
      <c r="A25" s="990" t="s">
        <v>1767</v>
      </c>
      <c r="B25" s="656" t="n">
        <v>1047.31</v>
      </c>
      <c r="C25" s="992" t="n">
        <v>101.18</v>
      </c>
      <c r="D25" s="656"/>
      <c r="E25" s="656"/>
      <c r="F25" s="656" t="n">
        <v>2.87</v>
      </c>
      <c r="G25" s="656" t="n">
        <v>112.16</v>
      </c>
      <c r="H25" s="656" t="n">
        <v>1.64</v>
      </c>
      <c r="I25" s="656" t="n">
        <v>26.78</v>
      </c>
      <c r="J25" s="656"/>
      <c r="K25" s="656" t="n">
        <v>4.47</v>
      </c>
      <c r="L25" s="656" t="n">
        <v>135.4</v>
      </c>
      <c r="M25" s="656"/>
      <c r="N25" s="991" t="n">
        <v>8804.2</v>
      </c>
      <c r="O25" s="991" t="n">
        <v>187.98</v>
      </c>
      <c r="P25" s="985"/>
      <c r="Q25" s="985"/>
    </row>
    <row r="26" customFormat="false" ht="16.15" hidden="false" customHeight="true" outlineLevel="0" collapsed="false">
      <c r="A26" s="990" t="s">
        <v>1768</v>
      </c>
      <c r="B26" s="656" t="n">
        <v>107.83</v>
      </c>
      <c r="C26" s="656" t="n">
        <v>0</v>
      </c>
      <c r="D26" s="656"/>
      <c r="E26" s="656"/>
      <c r="F26" s="656" t="n">
        <v>0</v>
      </c>
      <c r="G26" s="656" t="n">
        <v>11.08</v>
      </c>
      <c r="H26" s="656" t="n">
        <v>0</v>
      </c>
      <c r="I26" s="656" t="n">
        <v>0</v>
      </c>
      <c r="J26" s="656"/>
      <c r="K26" s="656" t="n">
        <v>0</v>
      </c>
      <c r="L26" s="656" t="n">
        <v>0</v>
      </c>
      <c r="M26" s="656"/>
      <c r="N26" s="991" t="n">
        <v>1526.62</v>
      </c>
      <c r="O26" s="991" t="n">
        <v>32.12</v>
      </c>
      <c r="P26" s="985"/>
      <c r="Q26" s="985"/>
    </row>
    <row r="27" customFormat="false" ht="16.15" hidden="false" customHeight="true" outlineLevel="0" collapsed="false">
      <c r="A27" s="990" t="s">
        <v>1769</v>
      </c>
      <c r="B27" s="656" t="n">
        <v>865.23</v>
      </c>
      <c r="C27" s="656" t="n">
        <v>910</v>
      </c>
      <c r="D27" s="656"/>
      <c r="E27" s="656"/>
      <c r="F27" s="656" t="n">
        <v>0</v>
      </c>
      <c r="G27" s="656" t="n">
        <v>6.74</v>
      </c>
      <c r="H27" s="656" t="n">
        <v>0</v>
      </c>
      <c r="I27" s="656" t="n">
        <v>27.16</v>
      </c>
      <c r="J27" s="656"/>
      <c r="K27" s="656" t="n">
        <v>1.5</v>
      </c>
      <c r="L27" s="656" t="n">
        <v>0</v>
      </c>
      <c r="M27" s="656"/>
      <c r="N27" s="991" t="n">
        <v>0</v>
      </c>
      <c r="O27" s="991" t="n">
        <v>132.75</v>
      </c>
      <c r="P27" s="985"/>
      <c r="Q27" s="985"/>
    </row>
    <row r="28" s="986" customFormat="true" ht="16.15" hidden="false" customHeight="true" outlineLevel="0" collapsed="false">
      <c r="A28" s="990" t="s">
        <v>304</v>
      </c>
      <c r="B28" s="987" t="n">
        <v>24490.33</v>
      </c>
      <c r="C28" s="987" t="n">
        <v>125969.7</v>
      </c>
      <c r="D28" s="987" t="n">
        <v>0</v>
      </c>
      <c r="E28" s="987"/>
      <c r="F28" s="987" t="n">
        <v>699.14</v>
      </c>
      <c r="G28" s="987" t="n">
        <v>68.22</v>
      </c>
      <c r="H28" s="987" t="n">
        <v>0</v>
      </c>
      <c r="I28" s="987" t="n">
        <v>41.1</v>
      </c>
      <c r="J28" s="987"/>
      <c r="K28" s="987" t="n">
        <v>0.69</v>
      </c>
      <c r="L28" s="987" t="n">
        <v>0</v>
      </c>
      <c r="M28" s="987"/>
      <c r="N28" s="989" t="n">
        <v>6832.33</v>
      </c>
      <c r="O28" s="989" t="n">
        <v>1064.39</v>
      </c>
      <c r="P28" s="993"/>
      <c r="Q28" s="993"/>
    </row>
    <row r="29" customFormat="false" ht="16.15" hidden="false" customHeight="true" outlineLevel="0" collapsed="false">
      <c r="A29" s="994" t="s">
        <v>1770</v>
      </c>
      <c r="B29" s="656" t="n">
        <v>23675.19</v>
      </c>
      <c r="C29" s="656" t="n">
        <v>125969.7</v>
      </c>
      <c r="D29" s="656"/>
      <c r="E29" s="656"/>
      <c r="F29" s="656" t="n">
        <v>690.4</v>
      </c>
      <c r="G29" s="656" t="n">
        <v>13.12</v>
      </c>
      <c r="H29" s="656" t="n">
        <v>0</v>
      </c>
      <c r="I29" s="656" t="n">
        <v>35.37</v>
      </c>
      <c r="J29" s="656"/>
      <c r="K29" s="656" t="n">
        <v>0.69</v>
      </c>
      <c r="L29" s="656" t="n">
        <v>0</v>
      </c>
      <c r="M29" s="656"/>
      <c r="N29" s="991" t="n">
        <v>3102.17</v>
      </c>
      <c r="O29" s="991" t="n">
        <v>671.98</v>
      </c>
      <c r="P29" s="985"/>
      <c r="Q29" s="985"/>
    </row>
    <row r="30" customFormat="false" ht="16.15" hidden="false" customHeight="true" outlineLevel="0" collapsed="false">
      <c r="A30" s="994" t="s">
        <v>1771</v>
      </c>
      <c r="B30" s="656" t="n">
        <v>245.45</v>
      </c>
      <c r="C30" s="995" t="n">
        <v>0</v>
      </c>
      <c r="D30" s="656"/>
      <c r="E30" s="656"/>
      <c r="F30" s="656" t="n">
        <v>8.74</v>
      </c>
      <c r="G30" s="656" t="n">
        <v>46.05</v>
      </c>
      <c r="H30" s="656" t="n">
        <v>0</v>
      </c>
      <c r="I30" s="656" t="n">
        <v>5.73</v>
      </c>
      <c r="J30" s="656"/>
      <c r="K30" s="656" t="n">
        <v>0</v>
      </c>
      <c r="L30" s="656" t="n">
        <v>0</v>
      </c>
      <c r="M30" s="656"/>
      <c r="N30" s="991" t="n">
        <v>83.12</v>
      </c>
      <c r="O30" s="991" t="n">
        <v>40.9</v>
      </c>
      <c r="P30" s="985"/>
      <c r="Q30" s="985"/>
    </row>
    <row r="31" customFormat="false" ht="16.15" hidden="false" customHeight="true" outlineLevel="0" collapsed="false">
      <c r="A31" s="994" t="s">
        <v>1772</v>
      </c>
      <c r="B31" s="656" t="n">
        <v>569.69</v>
      </c>
      <c r="C31" s="995" t="n">
        <v>0</v>
      </c>
      <c r="D31" s="656"/>
      <c r="E31" s="656"/>
      <c r="F31" s="656" t="n">
        <v>0</v>
      </c>
      <c r="G31" s="991" t="n">
        <v>9.05</v>
      </c>
      <c r="H31" s="991" t="n">
        <v>0</v>
      </c>
      <c r="I31" s="656" t="n">
        <v>0</v>
      </c>
      <c r="J31" s="656"/>
      <c r="K31" s="656" t="n">
        <v>0</v>
      </c>
      <c r="L31" s="656" t="n">
        <v>0</v>
      </c>
      <c r="M31" s="656"/>
      <c r="N31" s="991" t="n">
        <v>3647.04</v>
      </c>
      <c r="O31" s="991" t="n">
        <v>351.51</v>
      </c>
      <c r="P31" s="985"/>
      <c r="Q31" s="985"/>
    </row>
    <row r="32" customFormat="false" ht="16.15" hidden="false" customHeight="true" outlineLevel="0" collapsed="false">
      <c r="A32" s="990" t="s">
        <v>277</v>
      </c>
      <c r="B32" s="989" t="n">
        <v>25773.5</v>
      </c>
      <c r="C32" s="987" t="n">
        <v>1639.7</v>
      </c>
      <c r="D32" s="987"/>
      <c r="E32" s="987"/>
      <c r="F32" s="987" t="n">
        <v>1.3</v>
      </c>
      <c r="G32" s="989" t="n">
        <v>1180.72</v>
      </c>
      <c r="H32" s="989"/>
      <c r="I32" s="987" t="n">
        <v>10721.14</v>
      </c>
      <c r="J32" s="987"/>
      <c r="K32" s="987"/>
      <c r="L32" s="987"/>
      <c r="M32" s="987"/>
      <c r="N32" s="989" t="n">
        <v>34986.37</v>
      </c>
      <c r="O32" s="989" t="n">
        <v>4645.02</v>
      </c>
      <c r="P32" s="985"/>
      <c r="Q32" s="985"/>
    </row>
    <row r="33" customFormat="false" ht="16.15" hidden="false" customHeight="true" outlineLevel="0" collapsed="false">
      <c r="A33" s="990" t="s">
        <v>1773</v>
      </c>
      <c r="B33" s="992" t="n">
        <v>1126.88</v>
      </c>
      <c r="C33" s="656" t="n">
        <v>224.21</v>
      </c>
      <c r="D33" s="995"/>
      <c r="E33" s="995"/>
      <c r="F33" s="992" t="n">
        <v>0.6</v>
      </c>
      <c r="G33" s="992" t="n">
        <v>156.15</v>
      </c>
      <c r="H33" s="991"/>
      <c r="I33" s="656" t="n">
        <v>29.78</v>
      </c>
      <c r="J33" s="995"/>
      <c r="K33" s="995"/>
      <c r="L33" s="995"/>
      <c r="M33" s="995"/>
      <c r="N33" s="992" t="n">
        <v>11004.72</v>
      </c>
      <c r="O33" s="991" t="n">
        <v>242.34</v>
      </c>
      <c r="P33" s="985"/>
      <c r="Q33" s="985"/>
    </row>
    <row r="34" customFormat="false" ht="16.15" hidden="false" customHeight="true" outlineLevel="0" collapsed="false">
      <c r="A34" s="990" t="s">
        <v>1774</v>
      </c>
      <c r="B34" s="992" t="n">
        <v>23669.59</v>
      </c>
      <c r="C34" s="656" t="n">
        <v>1385.73</v>
      </c>
      <c r="D34" s="995"/>
      <c r="E34" s="995"/>
      <c r="F34" s="992" t="n">
        <v>0.69</v>
      </c>
      <c r="G34" s="992" t="n">
        <v>839.46</v>
      </c>
      <c r="H34" s="991"/>
      <c r="I34" s="656" t="n">
        <v>10463.22</v>
      </c>
      <c r="J34" s="995"/>
      <c r="K34" s="995"/>
      <c r="L34" s="995"/>
      <c r="M34" s="995"/>
      <c r="N34" s="992" t="n">
        <v>19457.39</v>
      </c>
      <c r="O34" s="991" t="n">
        <v>4244.73</v>
      </c>
      <c r="P34" s="985"/>
      <c r="Q34" s="985"/>
    </row>
    <row r="35" customFormat="false" ht="16.15" hidden="false" customHeight="true" outlineLevel="0" collapsed="false">
      <c r="A35" s="990" t="s">
        <v>1775</v>
      </c>
      <c r="B35" s="992" t="n">
        <v>469.27</v>
      </c>
      <c r="C35" s="656" t="n">
        <v>0</v>
      </c>
      <c r="D35" s="656"/>
      <c r="E35" s="995"/>
      <c r="F35" s="992" t="n">
        <v>0</v>
      </c>
      <c r="G35" s="992" t="n">
        <v>123.25</v>
      </c>
      <c r="H35" s="991"/>
      <c r="I35" s="656" t="n">
        <v>5.07</v>
      </c>
      <c r="J35" s="995"/>
      <c r="K35" s="656"/>
      <c r="L35" s="995"/>
      <c r="M35" s="995"/>
      <c r="N35" s="992" t="n">
        <v>3778.21</v>
      </c>
      <c r="O35" s="991" t="n">
        <v>123.32</v>
      </c>
      <c r="P35" s="985"/>
      <c r="Q35" s="985"/>
    </row>
    <row r="36" customFormat="false" ht="16.15" hidden="false" customHeight="true" outlineLevel="0" collapsed="false">
      <c r="A36" s="990" t="s">
        <v>1776</v>
      </c>
      <c r="B36" s="992" t="n">
        <v>507.76</v>
      </c>
      <c r="C36" s="656" t="n">
        <v>29.76</v>
      </c>
      <c r="D36" s="656"/>
      <c r="E36" s="995"/>
      <c r="F36" s="992" t="n">
        <v>0</v>
      </c>
      <c r="G36" s="992" t="n">
        <v>61.86</v>
      </c>
      <c r="H36" s="991"/>
      <c r="I36" s="656" t="n">
        <v>223.07</v>
      </c>
      <c r="J36" s="995"/>
      <c r="K36" s="656"/>
      <c r="L36" s="995"/>
      <c r="M36" s="995"/>
      <c r="N36" s="992" t="n">
        <v>746.05</v>
      </c>
      <c r="O36" s="991" t="n">
        <v>34.62</v>
      </c>
      <c r="P36" s="985"/>
      <c r="Q36" s="985"/>
    </row>
    <row r="37" customFormat="false" ht="16.15" hidden="false" customHeight="true" outlineLevel="0" collapsed="false">
      <c r="A37" s="990" t="s">
        <v>264</v>
      </c>
      <c r="B37" s="989" t="n">
        <f aca="false">B38+B43+B46+B49+B52+B57+B59+B62+B66+B69+B72+B74+B77+B83</f>
        <v>138668.17</v>
      </c>
      <c r="C37" s="987" t="n">
        <f aca="false">C38+C43+C46+C49+C52+C57+C59+C62+C66+C69+C72+C74+C77+C83</f>
        <v>26216.67</v>
      </c>
      <c r="D37" s="987" t="n">
        <f aca="false">D38+D43+D46+D49+D52+D57+D59+D62+D66+D69+D72+D74+D77+D83</f>
        <v>0</v>
      </c>
      <c r="E37" s="987" t="n">
        <f aca="false">E38+E43+E46+E49+E52+E57+E59+E62+E66+E69+E72+E74+E77+E83</f>
        <v>0</v>
      </c>
      <c r="F37" s="987" t="n">
        <f aca="false">F38+F43+F46+F49+F52+F57+F59+F62+F66+F69+F72+F74+F77+F83</f>
        <v>893.7</v>
      </c>
      <c r="G37" s="989" t="n">
        <f aca="false">G38+G43+G46+G49+G52+G57+G59+G62+G66+G69+G72+G74+G77+G83</f>
        <v>6446.16</v>
      </c>
      <c r="H37" s="989" t="n">
        <f aca="false">H38+H43+H46+H49+H52+H57+H59+H62+H66+H69+H72+H74+H77+H83</f>
        <v>0</v>
      </c>
      <c r="I37" s="987" t="n">
        <f aca="false">I38+I43+I46+I49+I52+I57+I59+I62+I66+I69+I72+I74+I77+I83</f>
        <v>20103.05</v>
      </c>
      <c r="J37" s="987" t="n">
        <f aca="false">J38+J43+J46+J49+J52+J57+J59+J62+J66+J69+J72+J74+J77+J83</f>
        <v>0</v>
      </c>
      <c r="K37" s="987" t="n">
        <f aca="false">K38+K43+K46+K49+K52+K57+K59+K62+K66+K69+K72+K74+K77+K83</f>
        <v>1222.26</v>
      </c>
      <c r="L37" s="987" t="n">
        <f aca="false">L38+L43+L46+L49+L52+L57+L59+L62+L66+L69+L72+L74+L77+L83</f>
        <v>0</v>
      </c>
      <c r="M37" s="987" t="n">
        <f aca="false">M38+M43+M46+M49+M52+M57+M59+M62+M66+M69+M72+M74+M77+M83</f>
        <v>0</v>
      </c>
      <c r="N37" s="989" t="n">
        <f aca="false">N38+N43+N46+N49+N52+N57+N59+N62+N66+N69+N72+N74+N77+N83</f>
        <v>1100711.57</v>
      </c>
      <c r="O37" s="989" t="n">
        <f aca="false">O38+O43+O46+O49+O52+O57+O59+O62+O66+O69+O72+O74+O77+O83</f>
        <v>24124.23</v>
      </c>
      <c r="P37" s="985"/>
      <c r="Q37" s="985"/>
    </row>
    <row r="38" customFormat="false" ht="16.15" hidden="false" customHeight="true" outlineLevel="0" collapsed="false">
      <c r="A38" s="990" t="s">
        <v>279</v>
      </c>
      <c r="B38" s="992" t="n">
        <v>11482.44</v>
      </c>
      <c r="C38" s="996" t="n">
        <v>760.02</v>
      </c>
      <c r="D38" s="995"/>
      <c r="E38" s="995"/>
      <c r="F38" s="997" t="n">
        <v>2.43</v>
      </c>
      <c r="G38" s="997" t="n">
        <v>929.04</v>
      </c>
      <c r="H38" s="998"/>
      <c r="I38" s="999" t="n">
        <v>5808.67</v>
      </c>
      <c r="J38" s="995"/>
      <c r="K38" s="992" t="n">
        <v>9.39</v>
      </c>
      <c r="L38" s="995"/>
      <c r="M38" s="995"/>
      <c r="N38" s="992" t="n">
        <v>10589.62</v>
      </c>
      <c r="O38" s="991" t="n">
        <v>569</v>
      </c>
      <c r="P38" s="985"/>
      <c r="Q38" s="985"/>
    </row>
    <row r="39" customFormat="false" ht="16.15" hidden="false" customHeight="true" outlineLevel="0" collapsed="false">
      <c r="A39" s="990" t="s">
        <v>1777</v>
      </c>
      <c r="B39" s="992" t="n">
        <v>48.91</v>
      </c>
      <c r="C39" s="996" t="n">
        <v>0</v>
      </c>
      <c r="D39" s="656"/>
      <c r="E39" s="995"/>
      <c r="F39" s="997" t="n">
        <v>0.76</v>
      </c>
      <c r="G39" s="997" t="n">
        <v>18.85</v>
      </c>
      <c r="H39" s="998"/>
      <c r="I39" s="999" t="n">
        <v>7.62</v>
      </c>
      <c r="J39" s="995"/>
      <c r="K39" s="992"/>
      <c r="L39" s="995"/>
      <c r="M39" s="995"/>
      <c r="N39" s="992" t="n">
        <v>0</v>
      </c>
      <c r="O39" s="991" t="n">
        <v>0</v>
      </c>
      <c r="P39" s="985"/>
      <c r="Q39" s="985"/>
    </row>
    <row r="40" customFormat="false" ht="16.15" hidden="false" customHeight="true" outlineLevel="0" collapsed="false">
      <c r="A40" s="990" t="s">
        <v>1778</v>
      </c>
      <c r="B40" s="992" t="n">
        <v>10181.17</v>
      </c>
      <c r="C40" s="996" t="n">
        <v>213</v>
      </c>
      <c r="D40" s="656"/>
      <c r="E40" s="995"/>
      <c r="F40" s="997" t="n">
        <v>1.67</v>
      </c>
      <c r="G40" s="997" t="n">
        <v>886.79</v>
      </c>
      <c r="H40" s="998"/>
      <c r="I40" s="999" t="n">
        <v>5628.56</v>
      </c>
      <c r="J40" s="995"/>
      <c r="K40" s="992" t="n">
        <v>3.07</v>
      </c>
      <c r="L40" s="995"/>
      <c r="M40" s="995"/>
      <c r="N40" s="992" t="n">
        <v>614.78</v>
      </c>
      <c r="O40" s="991" t="n">
        <v>386.03</v>
      </c>
      <c r="P40" s="985"/>
      <c r="Q40" s="985"/>
    </row>
    <row r="41" customFormat="false" ht="16.15" hidden="false" customHeight="true" outlineLevel="0" collapsed="false">
      <c r="A41" s="990" t="s">
        <v>1779</v>
      </c>
      <c r="B41" s="992" t="n">
        <v>27.42</v>
      </c>
      <c r="C41" s="996" t="n">
        <v>20</v>
      </c>
      <c r="D41" s="656"/>
      <c r="E41" s="995"/>
      <c r="F41" s="997" t="n">
        <v>0</v>
      </c>
      <c r="G41" s="997" t="n">
        <v>1.48</v>
      </c>
      <c r="H41" s="995"/>
      <c r="I41" s="997" t="n">
        <v>0</v>
      </c>
      <c r="J41" s="995"/>
      <c r="K41" s="992"/>
      <c r="L41" s="995"/>
      <c r="M41" s="995"/>
      <c r="N41" s="992" t="n">
        <v>0</v>
      </c>
      <c r="O41" s="991" t="n">
        <v>8.91</v>
      </c>
      <c r="P41" s="985"/>
      <c r="Q41" s="985"/>
    </row>
    <row r="42" customFormat="false" ht="16.15" hidden="false" customHeight="true" outlineLevel="0" collapsed="false">
      <c r="A42" s="990" t="s">
        <v>1780</v>
      </c>
      <c r="B42" s="992" t="n">
        <v>1224.94</v>
      </c>
      <c r="C42" s="996" t="n">
        <v>527.02</v>
      </c>
      <c r="D42" s="656"/>
      <c r="E42" s="995"/>
      <c r="F42" s="997" t="n">
        <v>0</v>
      </c>
      <c r="G42" s="997" t="n">
        <v>21.92</v>
      </c>
      <c r="H42" s="995"/>
      <c r="I42" s="997" t="n">
        <v>172.49</v>
      </c>
      <c r="J42" s="995"/>
      <c r="K42" s="992" t="n">
        <v>6.32</v>
      </c>
      <c r="L42" s="995"/>
      <c r="M42" s="995"/>
      <c r="N42" s="992" t="n">
        <v>9974.84</v>
      </c>
      <c r="O42" s="991" t="n">
        <v>174.06</v>
      </c>
      <c r="P42" s="985"/>
      <c r="Q42" s="985"/>
    </row>
    <row r="43" customFormat="false" ht="16.15" hidden="false" customHeight="true" outlineLevel="0" collapsed="false">
      <c r="A43" s="990" t="s">
        <v>281</v>
      </c>
      <c r="B43" s="992" t="n">
        <v>1632.87</v>
      </c>
      <c r="C43" s="996" t="n">
        <v>0</v>
      </c>
      <c r="D43" s="656"/>
      <c r="E43" s="995"/>
      <c r="F43" s="997" t="n">
        <v>0</v>
      </c>
      <c r="G43" s="997" t="n">
        <v>1.76</v>
      </c>
      <c r="H43" s="995"/>
      <c r="I43" s="997" t="n">
        <v>0</v>
      </c>
      <c r="J43" s="995"/>
      <c r="K43" s="656"/>
      <c r="L43" s="995"/>
      <c r="M43" s="995"/>
      <c r="N43" s="992" t="n">
        <v>33.45</v>
      </c>
      <c r="O43" s="991" t="n">
        <v>1325.57</v>
      </c>
      <c r="P43" s="985"/>
      <c r="Q43" s="985"/>
    </row>
    <row r="44" customFormat="false" ht="16.15" hidden="false" customHeight="true" outlineLevel="0" collapsed="false">
      <c r="A44" s="990" t="s">
        <v>1781</v>
      </c>
      <c r="B44" s="656" t="n">
        <v>1632.87</v>
      </c>
      <c r="C44" s="996" t="n">
        <v>0</v>
      </c>
      <c r="D44" s="656"/>
      <c r="E44" s="995"/>
      <c r="F44" s="997" t="n">
        <v>0</v>
      </c>
      <c r="G44" s="997" t="n">
        <v>1.76</v>
      </c>
      <c r="H44" s="995"/>
      <c r="I44" s="997" t="n">
        <v>0</v>
      </c>
      <c r="J44" s="995"/>
      <c r="K44" s="656"/>
      <c r="L44" s="995"/>
      <c r="M44" s="995"/>
      <c r="N44" s="992" t="n">
        <v>33.45</v>
      </c>
      <c r="O44" s="991" t="n">
        <v>1325.57</v>
      </c>
      <c r="P44" s="985"/>
      <c r="Q44" s="985"/>
    </row>
    <row r="45" customFormat="false" ht="16.15" hidden="false" customHeight="true" outlineLevel="0" collapsed="false">
      <c r="A45" s="990" t="s">
        <v>1782</v>
      </c>
      <c r="B45" s="656"/>
      <c r="C45" s="656"/>
      <c r="D45" s="656"/>
      <c r="E45" s="995"/>
      <c r="F45" s="656"/>
      <c r="G45" s="656"/>
      <c r="H45" s="995"/>
      <c r="I45" s="656"/>
      <c r="J45" s="995"/>
      <c r="K45" s="656"/>
      <c r="L45" s="656"/>
      <c r="M45" s="656"/>
      <c r="N45" s="991"/>
      <c r="O45" s="991"/>
      <c r="P45" s="985"/>
      <c r="Q45" s="985"/>
    </row>
    <row r="46" customFormat="false" ht="16.15" hidden="false" customHeight="true" outlineLevel="0" collapsed="false">
      <c r="A46" s="990" t="s">
        <v>278</v>
      </c>
      <c r="B46" s="992" t="n">
        <v>4832.56</v>
      </c>
      <c r="C46" s="656" t="n">
        <v>111.33</v>
      </c>
      <c r="D46" s="995"/>
      <c r="E46" s="995"/>
      <c r="F46" s="997" t="n">
        <v>0.46</v>
      </c>
      <c r="G46" s="997" t="n">
        <v>375.42</v>
      </c>
      <c r="H46" s="995"/>
      <c r="I46" s="997" t="n">
        <v>114.97</v>
      </c>
      <c r="J46" s="995"/>
      <c r="K46" s="992" t="n">
        <v>8.45</v>
      </c>
      <c r="L46" s="995"/>
      <c r="M46" s="995"/>
      <c r="N46" s="997" t="n">
        <v>63793.69</v>
      </c>
      <c r="O46" s="991" t="n">
        <v>1494.84</v>
      </c>
      <c r="P46" s="985"/>
      <c r="Q46" s="985"/>
    </row>
    <row r="47" customFormat="false" ht="16.15" hidden="false" customHeight="true" outlineLevel="0" collapsed="false">
      <c r="A47" s="990" t="s">
        <v>1783</v>
      </c>
      <c r="B47" s="992" t="n">
        <v>883.67</v>
      </c>
      <c r="C47" s="656" t="n">
        <v>15.63</v>
      </c>
      <c r="D47" s="656"/>
      <c r="E47" s="995"/>
      <c r="F47" s="997" t="n">
        <v>0.46</v>
      </c>
      <c r="G47" s="997" t="n">
        <v>222.51</v>
      </c>
      <c r="H47" s="995"/>
      <c r="I47" s="997" t="n">
        <v>102.18</v>
      </c>
      <c r="J47" s="995"/>
      <c r="K47" s="992" t="n">
        <v>2.66</v>
      </c>
      <c r="L47" s="995"/>
      <c r="M47" s="995"/>
      <c r="N47" s="997" t="n">
        <v>9354.06</v>
      </c>
      <c r="O47" s="991" t="n">
        <v>89.94</v>
      </c>
      <c r="P47" s="985"/>
      <c r="Q47" s="985"/>
    </row>
    <row r="48" customFormat="false" ht="16.15" hidden="false" customHeight="true" outlineLevel="0" collapsed="false">
      <c r="A48" s="990" t="s">
        <v>1784</v>
      </c>
      <c r="B48" s="992" t="n">
        <v>3948.89</v>
      </c>
      <c r="C48" s="656" t="n">
        <v>95.7</v>
      </c>
      <c r="D48" s="656"/>
      <c r="E48" s="995"/>
      <c r="F48" s="997" t="n">
        <v>0</v>
      </c>
      <c r="G48" s="997" t="n">
        <v>152.91</v>
      </c>
      <c r="H48" s="995"/>
      <c r="I48" s="997" t="n">
        <v>12.79</v>
      </c>
      <c r="J48" s="995"/>
      <c r="K48" s="992" t="n">
        <v>5.79</v>
      </c>
      <c r="L48" s="995"/>
      <c r="M48" s="995"/>
      <c r="N48" s="997" t="n">
        <v>54439.63</v>
      </c>
      <c r="O48" s="991" t="n">
        <v>1404.9</v>
      </c>
      <c r="P48" s="985"/>
      <c r="Q48" s="985"/>
    </row>
    <row r="49" customFormat="false" ht="16.15" hidden="false" customHeight="true" outlineLevel="0" collapsed="false">
      <c r="A49" s="990" t="s">
        <v>280</v>
      </c>
      <c r="B49" s="992" t="n">
        <v>21748</v>
      </c>
      <c r="C49" s="656" t="n">
        <v>9423.32</v>
      </c>
      <c r="D49" s="995"/>
      <c r="E49" s="995"/>
      <c r="F49" s="997" t="n">
        <v>412.41</v>
      </c>
      <c r="G49" s="997" t="n">
        <v>233.01</v>
      </c>
      <c r="H49" s="995"/>
      <c r="I49" s="997" t="n">
        <v>485.9</v>
      </c>
      <c r="J49" s="995"/>
      <c r="K49" s="992" t="n">
        <v>782.88</v>
      </c>
      <c r="L49" s="995"/>
      <c r="M49" s="995"/>
      <c r="N49" s="997" t="n">
        <v>60081.95</v>
      </c>
      <c r="O49" s="991" t="n">
        <v>4141.65</v>
      </c>
      <c r="P49" s="985"/>
      <c r="Q49" s="985"/>
    </row>
    <row r="50" customFormat="false" ht="16.15" hidden="false" customHeight="true" outlineLevel="0" collapsed="false">
      <c r="A50" s="990" t="s">
        <v>1785</v>
      </c>
      <c r="B50" s="992" t="n">
        <v>17460.3</v>
      </c>
      <c r="C50" s="656" t="n">
        <v>9036.32</v>
      </c>
      <c r="D50" s="656"/>
      <c r="E50" s="995"/>
      <c r="F50" s="997" t="n">
        <v>373.57</v>
      </c>
      <c r="G50" s="997" t="n">
        <v>180.41</v>
      </c>
      <c r="H50" s="995"/>
      <c r="I50" s="997" t="n">
        <v>57.16</v>
      </c>
      <c r="J50" s="995"/>
      <c r="K50" s="992" t="n">
        <v>186.7</v>
      </c>
      <c r="L50" s="995"/>
      <c r="M50" s="995"/>
      <c r="N50" s="997" t="n">
        <v>41388.93</v>
      </c>
      <c r="O50" s="991" t="n">
        <v>3219.72</v>
      </c>
      <c r="P50" s="985"/>
      <c r="Q50" s="985"/>
    </row>
    <row r="51" customFormat="false" ht="16.15" hidden="false" customHeight="true" outlineLevel="0" collapsed="false">
      <c r="A51" s="990" t="s">
        <v>1786</v>
      </c>
      <c r="B51" s="992" t="n">
        <v>4287.7</v>
      </c>
      <c r="C51" s="656" t="n">
        <v>387</v>
      </c>
      <c r="D51" s="656"/>
      <c r="E51" s="995"/>
      <c r="F51" s="997" t="n">
        <v>38.84</v>
      </c>
      <c r="G51" s="997" t="n">
        <v>52.6</v>
      </c>
      <c r="H51" s="995"/>
      <c r="I51" s="997" t="n">
        <v>428.74</v>
      </c>
      <c r="J51" s="995"/>
      <c r="K51" s="992" t="n">
        <v>596.18</v>
      </c>
      <c r="L51" s="995"/>
      <c r="M51" s="995"/>
      <c r="N51" s="997" t="n">
        <v>18693.02</v>
      </c>
      <c r="O51" s="991" t="n">
        <v>921.92</v>
      </c>
      <c r="P51" s="985"/>
      <c r="Q51" s="985"/>
    </row>
    <row r="52" customFormat="false" ht="16.15" hidden="false" customHeight="true" outlineLevel="0" collapsed="false">
      <c r="A52" s="990" t="s">
        <v>282</v>
      </c>
      <c r="B52" s="992" t="n">
        <v>465.11</v>
      </c>
      <c r="C52" s="656" t="n">
        <v>0</v>
      </c>
      <c r="D52" s="995"/>
      <c r="E52" s="995"/>
      <c r="F52" s="997" t="n">
        <v>1.01</v>
      </c>
      <c r="G52" s="997" t="n">
        <v>88.95</v>
      </c>
      <c r="H52" s="995"/>
      <c r="I52" s="997" t="n">
        <v>0</v>
      </c>
      <c r="J52" s="995"/>
      <c r="K52" s="995"/>
      <c r="L52" s="995"/>
      <c r="M52" s="995"/>
      <c r="N52" s="997" t="n">
        <v>4600.91</v>
      </c>
      <c r="O52" s="991" t="n">
        <v>133.37</v>
      </c>
      <c r="P52" s="985"/>
      <c r="Q52" s="985"/>
    </row>
    <row r="53" customFormat="false" ht="16.15" hidden="false" customHeight="true" outlineLevel="0" collapsed="false">
      <c r="A53" s="990" t="s">
        <v>1787</v>
      </c>
      <c r="B53" s="992" t="n">
        <v>175.43</v>
      </c>
      <c r="C53" s="656" t="n">
        <v>0</v>
      </c>
      <c r="D53" s="995"/>
      <c r="E53" s="995"/>
      <c r="F53" s="997" t="n">
        <v>0.02</v>
      </c>
      <c r="G53" s="997" t="n">
        <v>28.09</v>
      </c>
      <c r="H53" s="995"/>
      <c r="I53" s="997" t="n">
        <v>0</v>
      </c>
      <c r="J53" s="995"/>
      <c r="K53" s="995"/>
      <c r="L53" s="995"/>
      <c r="M53" s="995"/>
      <c r="N53" s="997" t="n">
        <v>3350.1</v>
      </c>
      <c r="O53" s="991" t="n">
        <v>15.96</v>
      </c>
      <c r="P53" s="985"/>
      <c r="Q53" s="985"/>
    </row>
    <row r="54" customFormat="false" ht="16.15" hidden="false" customHeight="true" outlineLevel="0" collapsed="false">
      <c r="A54" s="990" t="s">
        <v>1788</v>
      </c>
      <c r="B54" s="992" t="n">
        <v>229.95</v>
      </c>
      <c r="C54" s="656" t="n">
        <v>0</v>
      </c>
      <c r="D54" s="995"/>
      <c r="E54" s="995"/>
      <c r="F54" s="997" t="n">
        <v>0</v>
      </c>
      <c r="G54" s="997" t="n">
        <v>44.94</v>
      </c>
      <c r="H54" s="995"/>
      <c r="I54" s="997" t="n">
        <v>0</v>
      </c>
      <c r="J54" s="995"/>
      <c r="K54" s="995"/>
      <c r="L54" s="995"/>
      <c r="M54" s="995"/>
      <c r="N54" s="997" t="n">
        <v>1140.53</v>
      </c>
      <c r="O54" s="991" t="n">
        <v>101.66</v>
      </c>
      <c r="P54" s="985"/>
      <c r="Q54" s="985"/>
    </row>
    <row r="55" customFormat="false" ht="16.15" hidden="false" customHeight="true" outlineLevel="0" collapsed="false">
      <c r="A55" s="990" t="s">
        <v>1789</v>
      </c>
      <c r="B55" s="992" t="n">
        <v>17.53</v>
      </c>
      <c r="C55" s="656" t="n">
        <v>0</v>
      </c>
      <c r="D55" s="656"/>
      <c r="E55" s="995"/>
      <c r="F55" s="997" t="n">
        <v>0</v>
      </c>
      <c r="G55" s="997" t="n">
        <v>8.79</v>
      </c>
      <c r="H55" s="995"/>
      <c r="I55" s="997" t="n">
        <v>0</v>
      </c>
      <c r="J55" s="995"/>
      <c r="K55" s="656"/>
      <c r="L55" s="995"/>
      <c r="M55" s="995"/>
      <c r="N55" s="997" t="n">
        <v>110.28</v>
      </c>
      <c r="O55" s="991" t="n">
        <v>0.68</v>
      </c>
      <c r="P55" s="985"/>
      <c r="Q55" s="985"/>
    </row>
    <row r="56" customFormat="false" ht="16.15" hidden="false" customHeight="true" outlineLevel="0" collapsed="false">
      <c r="A56" s="990" t="s">
        <v>1790</v>
      </c>
      <c r="B56" s="992" t="n">
        <v>42.2</v>
      </c>
      <c r="C56" s="656" t="n">
        <v>0</v>
      </c>
      <c r="D56" s="656"/>
      <c r="E56" s="995"/>
      <c r="F56" s="997" t="n">
        <v>0.99</v>
      </c>
      <c r="G56" s="997" t="n">
        <v>7.13</v>
      </c>
      <c r="H56" s="995"/>
      <c r="I56" s="997" t="n">
        <v>0</v>
      </c>
      <c r="J56" s="995"/>
      <c r="K56" s="656"/>
      <c r="L56" s="995"/>
      <c r="M56" s="995"/>
      <c r="N56" s="997" t="n">
        <v>0</v>
      </c>
      <c r="O56" s="991" t="n">
        <v>15.07</v>
      </c>
      <c r="P56" s="985"/>
      <c r="Q56" s="985"/>
    </row>
    <row r="57" customFormat="false" ht="16.15" hidden="false" customHeight="true" outlineLevel="0" collapsed="false">
      <c r="A57" s="990" t="s">
        <v>283</v>
      </c>
      <c r="B57" s="992" t="n">
        <v>15159.57</v>
      </c>
      <c r="C57" s="656" t="n">
        <v>3841.76</v>
      </c>
      <c r="D57" s="995"/>
      <c r="E57" s="995"/>
      <c r="F57" s="997" t="n">
        <v>314.83</v>
      </c>
      <c r="G57" s="997" t="n">
        <v>644.51</v>
      </c>
      <c r="H57" s="995"/>
      <c r="I57" s="997" t="n">
        <v>30.09</v>
      </c>
      <c r="J57" s="995"/>
      <c r="K57" s="995" t="n">
        <v>8.05</v>
      </c>
      <c r="L57" s="995"/>
      <c r="M57" s="995"/>
      <c r="N57" s="997" t="n">
        <v>100034.75</v>
      </c>
      <c r="O57" s="991" t="n">
        <v>3100.94</v>
      </c>
      <c r="P57" s="985"/>
      <c r="Q57" s="985"/>
    </row>
    <row r="58" customFormat="false" ht="16.15" hidden="false" customHeight="true" outlineLevel="0" collapsed="false">
      <c r="A58" s="990" t="s">
        <v>1791</v>
      </c>
      <c r="B58" s="992" t="n">
        <v>15159.57</v>
      </c>
      <c r="C58" s="656" t="n">
        <v>3841.76</v>
      </c>
      <c r="D58" s="995"/>
      <c r="E58" s="995"/>
      <c r="F58" s="997" t="n">
        <v>314.83</v>
      </c>
      <c r="G58" s="997" t="n">
        <v>644.51</v>
      </c>
      <c r="H58" s="995"/>
      <c r="I58" s="997" t="n">
        <v>30.09</v>
      </c>
      <c r="J58" s="995"/>
      <c r="K58" s="995" t="n">
        <v>8.05</v>
      </c>
      <c r="L58" s="995"/>
      <c r="M58" s="995"/>
      <c r="N58" s="997" t="n">
        <v>100034.75</v>
      </c>
      <c r="O58" s="991" t="n">
        <v>3100.94</v>
      </c>
      <c r="P58" s="985"/>
      <c r="Q58" s="985"/>
    </row>
    <row r="59" customFormat="false" ht="16.15" hidden="false" customHeight="true" outlineLevel="0" collapsed="false">
      <c r="A59" s="990" t="s">
        <v>306</v>
      </c>
      <c r="B59" s="992" t="n">
        <v>20981.63</v>
      </c>
      <c r="C59" s="656" t="n">
        <v>171.22</v>
      </c>
      <c r="D59" s="995"/>
      <c r="E59" s="995"/>
      <c r="F59" s="997" t="n">
        <v>3.1</v>
      </c>
      <c r="G59" s="997" t="n">
        <v>584.37</v>
      </c>
      <c r="H59" s="995"/>
      <c r="I59" s="997" t="n">
        <v>13008.69</v>
      </c>
      <c r="J59" s="995"/>
      <c r="K59" s="995" t="n">
        <v>3.29</v>
      </c>
      <c r="L59" s="995"/>
      <c r="M59" s="995"/>
      <c r="N59" s="997" t="n">
        <v>19592.76</v>
      </c>
      <c r="O59" s="991" t="n">
        <v>268.08</v>
      </c>
      <c r="P59" s="985"/>
      <c r="Q59" s="985"/>
    </row>
    <row r="60" customFormat="false" ht="16.15" hidden="false" customHeight="true" outlineLevel="0" collapsed="false">
      <c r="A60" s="990" t="s">
        <v>1792</v>
      </c>
      <c r="B60" s="992" t="n">
        <v>396.17</v>
      </c>
      <c r="C60" s="656" t="n">
        <v>0</v>
      </c>
      <c r="D60" s="656"/>
      <c r="E60" s="995"/>
      <c r="F60" s="997" t="n">
        <v>0.02</v>
      </c>
      <c r="G60" s="997" t="n">
        <v>9</v>
      </c>
      <c r="H60" s="995"/>
      <c r="I60" s="997" t="n">
        <v>252.99</v>
      </c>
      <c r="J60" s="995"/>
      <c r="K60" s="656"/>
      <c r="L60" s="995"/>
      <c r="M60" s="995"/>
      <c r="N60" s="997" t="n">
        <v>183.2</v>
      </c>
      <c r="O60" s="991" t="n">
        <v>6.39</v>
      </c>
      <c r="P60" s="985"/>
      <c r="Q60" s="985"/>
    </row>
    <row r="61" customFormat="false" ht="16.15" hidden="false" customHeight="true" outlineLevel="0" collapsed="false">
      <c r="A61" s="990" t="s">
        <v>1793</v>
      </c>
      <c r="B61" s="992" t="n">
        <v>20585.46</v>
      </c>
      <c r="C61" s="656" t="n">
        <v>171.22</v>
      </c>
      <c r="D61" s="656"/>
      <c r="E61" s="995"/>
      <c r="F61" s="997" t="n">
        <v>3.09</v>
      </c>
      <c r="G61" s="997" t="n">
        <v>575.37</v>
      </c>
      <c r="H61" s="995"/>
      <c r="I61" s="997" t="n">
        <v>12755.7</v>
      </c>
      <c r="J61" s="995"/>
      <c r="K61" s="992" t="n">
        <v>3.29</v>
      </c>
      <c r="L61" s="995"/>
      <c r="M61" s="995"/>
      <c r="N61" s="997" t="n">
        <v>19409.56</v>
      </c>
      <c r="O61" s="991" t="n">
        <v>261.69</v>
      </c>
      <c r="P61" s="985"/>
      <c r="Q61" s="985"/>
    </row>
    <row r="62" customFormat="false" ht="16.15" hidden="false" customHeight="true" outlineLevel="0" collapsed="false">
      <c r="A62" s="990" t="s">
        <v>285</v>
      </c>
      <c r="B62" s="992" t="n">
        <v>2183.39</v>
      </c>
      <c r="C62" s="1000" t="n">
        <v>183.54</v>
      </c>
      <c r="D62" s="995"/>
      <c r="E62" s="995"/>
      <c r="F62" s="997" t="n">
        <v>4.23</v>
      </c>
      <c r="G62" s="997" t="n">
        <v>176.85</v>
      </c>
      <c r="H62" s="995"/>
      <c r="I62" s="997" t="n">
        <v>33.13</v>
      </c>
      <c r="J62" s="995"/>
      <c r="K62" s="992" t="n">
        <v>0.64</v>
      </c>
      <c r="L62" s="995"/>
      <c r="M62" s="995"/>
      <c r="N62" s="997" t="n">
        <v>20864.38</v>
      </c>
      <c r="O62" s="991" t="n">
        <v>793.27</v>
      </c>
      <c r="P62" s="985"/>
      <c r="Q62" s="985"/>
    </row>
    <row r="63" customFormat="false" ht="16.15" hidden="false" customHeight="true" outlineLevel="0" collapsed="false">
      <c r="A63" s="990" t="s">
        <v>1794</v>
      </c>
      <c r="B63" s="991" t="n">
        <v>477.03</v>
      </c>
      <c r="C63" s="1000" t="n">
        <v>17.8</v>
      </c>
      <c r="D63" s="656"/>
      <c r="E63" s="995"/>
      <c r="F63" s="997" t="n">
        <v>0</v>
      </c>
      <c r="G63" s="997" t="n">
        <v>40.77</v>
      </c>
      <c r="H63" s="995"/>
      <c r="I63" s="997" t="n">
        <v>0</v>
      </c>
      <c r="J63" s="995"/>
      <c r="K63" s="992"/>
      <c r="L63" s="995"/>
      <c r="M63" s="995"/>
      <c r="N63" s="997" t="n">
        <v>3375.99</v>
      </c>
      <c r="O63" s="991" t="n">
        <v>235.33</v>
      </c>
      <c r="P63" s="985"/>
      <c r="Q63" s="985"/>
    </row>
    <row r="64" customFormat="false" ht="16.15" hidden="false" customHeight="true" outlineLevel="0" collapsed="false">
      <c r="A64" s="990" t="s">
        <v>1795</v>
      </c>
      <c r="B64" s="992" t="n">
        <v>1641.81</v>
      </c>
      <c r="C64" s="1000" t="n">
        <v>141.86</v>
      </c>
      <c r="D64" s="656"/>
      <c r="E64" s="995"/>
      <c r="F64" s="997" t="n">
        <v>4.23</v>
      </c>
      <c r="G64" s="997" t="n">
        <v>131.06</v>
      </c>
      <c r="H64" s="995"/>
      <c r="I64" s="997" t="n">
        <v>33.13</v>
      </c>
      <c r="J64" s="995"/>
      <c r="K64" s="992" t="n">
        <v>0.39</v>
      </c>
      <c r="L64" s="995"/>
      <c r="M64" s="995"/>
      <c r="N64" s="997" t="n">
        <v>16508.23</v>
      </c>
      <c r="O64" s="991" t="n">
        <v>552.87</v>
      </c>
      <c r="P64" s="985"/>
      <c r="Q64" s="985"/>
    </row>
    <row r="65" customFormat="false" ht="16.15" hidden="false" customHeight="true" outlineLevel="0" collapsed="false">
      <c r="A65" s="990" t="s">
        <v>1796</v>
      </c>
      <c r="B65" s="992" t="n">
        <v>64.55</v>
      </c>
      <c r="C65" s="1000" t="n">
        <v>23.88</v>
      </c>
      <c r="D65" s="656"/>
      <c r="E65" s="995"/>
      <c r="F65" s="997" t="n">
        <v>0</v>
      </c>
      <c r="G65" s="997" t="n">
        <v>5.02</v>
      </c>
      <c r="H65" s="995"/>
      <c r="I65" s="997" t="n">
        <v>0</v>
      </c>
      <c r="J65" s="995"/>
      <c r="K65" s="992" t="n">
        <v>0.25</v>
      </c>
      <c r="L65" s="995"/>
      <c r="M65" s="995"/>
      <c r="N65" s="997" t="n">
        <v>980.16</v>
      </c>
      <c r="O65" s="991" t="n">
        <v>5.08</v>
      </c>
      <c r="P65" s="985"/>
      <c r="Q65" s="985"/>
    </row>
    <row r="66" customFormat="false" ht="16.15" hidden="false" customHeight="true" outlineLevel="0" collapsed="false">
      <c r="A66" s="990" t="s">
        <v>286</v>
      </c>
      <c r="B66" s="992" t="n">
        <v>9727.23</v>
      </c>
      <c r="C66" s="1000" t="n">
        <v>1727.83</v>
      </c>
      <c r="D66" s="995"/>
      <c r="E66" s="995"/>
      <c r="F66" s="997" t="n">
        <v>10.99</v>
      </c>
      <c r="G66" s="997" t="n">
        <v>623.85</v>
      </c>
      <c r="H66" s="995"/>
      <c r="I66" s="997" t="n">
        <v>421.84</v>
      </c>
      <c r="J66" s="995"/>
      <c r="K66" s="992" t="n">
        <v>94.67</v>
      </c>
      <c r="L66" s="995"/>
      <c r="M66" s="995"/>
      <c r="N66" s="997" t="n">
        <v>20494.62</v>
      </c>
      <c r="O66" s="991" t="n">
        <v>4843.88</v>
      </c>
      <c r="P66" s="985"/>
      <c r="Q66" s="985"/>
    </row>
    <row r="67" customFormat="false" ht="16.15" hidden="false" customHeight="true" outlineLevel="0" collapsed="false">
      <c r="A67" s="990" t="s">
        <v>1797</v>
      </c>
      <c r="B67" s="992" t="n">
        <v>6089.53</v>
      </c>
      <c r="C67" s="1000" t="n">
        <v>1048.07</v>
      </c>
      <c r="D67" s="656"/>
      <c r="E67" s="995"/>
      <c r="F67" s="997" t="n">
        <v>0</v>
      </c>
      <c r="G67" s="997" t="n">
        <v>103.02</v>
      </c>
      <c r="H67" s="995"/>
      <c r="I67" s="997" t="n">
        <v>1.39</v>
      </c>
      <c r="J67" s="995"/>
      <c r="K67" s="992" t="n">
        <v>24.11</v>
      </c>
      <c r="L67" s="995"/>
      <c r="M67" s="995"/>
      <c r="N67" s="997" t="n">
        <v>12372.96</v>
      </c>
      <c r="O67" s="991" t="n">
        <v>3843.8</v>
      </c>
      <c r="P67" s="985"/>
      <c r="Q67" s="985"/>
    </row>
    <row r="68" customFormat="false" ht="16.15" hidden="false" customHeight="true" outlineLevel="0" collapsed="false">
      <c r="A68" s="990" t="s">
        <v>1798</v>
      </c>
      <c r="B68" s="992" t="n">
        <v>3637.7</v>
      </c>
      <c r="C68" s="1000" t="n">
        <v>679.76</v>
      </c>
      <c r="D68" s="656"/>
      <c r="E68" s="995"/>
      <c r="F68" s="997" t="n">
        <v>10.99</v>
      </c>
      <c r="G68" s="997" t="n">
        <v>520.83</v>
      </c>
      <c r="H68" s="995"/>
      <c r="I68" s="997" t="n">
        <v>420.45</v>
      </c>
      <c r="J68" s="995"/>
      <c r="K68" s="992" t="n">
        <v>70.56</v>
      </c>
      <c r="L68" s="995"/>
      <c r="M68" s="995"/>
      <c r="N68" s="997" t="n">
        <v>8121.69</v>
      </c>
      <c r="O68" s="991" t="n">
        <v>1000.08</v>
      </c>
      <c r="P68" s="985"/>
      <c r="Q68" s="985"/>
    </row>
    <row r="69" customFormat="false" ht="16.15" hidden="false" customHeight="true" outlineLevel="0" collapsed="false">
      <c r="A69" s="990" t="s">
        <v>307</v>
      </c>
      <c r="B69" s="992" t="n">
        <v>1368.5</v>
      </c>
      <c r="C69" s="996" t="n">
        <v>1003.37</v>
      </c>
      <c r="D69" s="995"/>
      <c r="E69" s="995"/>
      <c r="F69" s="997" t="n">
        <v>12.85</v>
      </c>
      <c r="G69" s="997" t="n">
        <v>8.68</v>
      </c>
      <c r="H69" s="995"/>
      <c r="I69" s="997" t="n">
        <v>0.2</v>
      </c>
      <c r="J69" s="995"/>
      <c r="K69" s="992" t="n">
        <v>52.5</v>
      </c>
      <c r="L69" s="995"/>
      <c r="M69" s="995"/>
      <c r="N69" s="997" t="n">
        <v>3283.46</v>
      </c>
      <c r="O69" s="991" t="n">
        <v>216.31</v>
      </c>
      <c r="P69" s="985"/>
      <c r="Q69" s="985"/>
    </row>
    <row r="70" customFormat="false" ht="16.15" hidden="false" customHeight="true" outlineLevel="0" collapsed="false">
      <c r="A70" s="990" t="s">
        <v>1799</v>
      </c>
      <c r="B70" s="992" t="n">
        <v>1351.1</v>
      </c>
      <c r="C70" s="996" t="n">
        <v>993.37</v>
      </c>
      <c r="D70" s="656"/>
      <c r="E70" s="995"/>
      <c r="F70" s="997" t="n">
        <v>12.85</v>
      </c>
      <c r="G70" s="997" t="n">
        <v>8.35</v>
      </c>
      <c r="H70" s="995"/>
      <c r="I70" s="997" t="n">
        <v>0</v>
      </c>
      <c r="J70" s="995"/>
      <c r="K70" s="992" t="n">
        <v>52</v>
      </c>
      <c r="L70" s="995"/>
      <c r="M70" s="995"/>
      <c r="N70" s="997" t="n">
        <v>3283.46</v>
      </c>
      <c r="O70" s="991" t="n">
        <v>209.28</v>
      </c>
      <c r="P70" s="985"/>
      <c r="Q70" s="985"/>
    </row>
    <row r="71" customFormat="false" ht="16.15" hidden="false" customHeight="true" outlineLevel="0" collapsed="false">
      <c r="A71" s="990" t="s">
        <v>1800</v>
      </c>
      <c r="B71" s="992" t="n">
        <v>17.42</v>
      </c>
      <c r="C71" s="996" t="n">
        <v>10</v>
      </c>
      <c r="D71" s="656"/>
      <c r="E71" s="995"/>
      <c r="F71" s="997" t="n">
        <v>0</v>
      </c>
      <c r="G71" s="997" t="n">
        <v>0.33</v>
      </c>
      <c r="H71" s="995"/>
      <c r="I71" s="997" t="n">
        <v>0.2</v>
      </c>
      <c r="J71" s="995"/>
      <c r="K71" s="992" t="n">
        <v>0.5</v>
      </c>
      <c r="L71" s="995"/>
      <c r="M71" s="995"/>
      <c r="N71" s="997" t="n">
        <v>0</v>
      </c>
      <c r="O71" s="991" t="n">
        <v>7.03</v>
      </c>
      <c r="P71" s="985"/>
      <c r="Q71" s="985"/>
    </row>
    <row r="72" customFormat="false" ht="16.15" hidden="false" customHeight="true" outlineLevel="0" collapsed="false">
      <c r="A72" s="990" t="s">
        <v>1297</v>
      </c>
      <c r="B72" s="992" t="n">
        <v>20057.38</v>
      </c>
      <c r="C72" s="996" t="n">
        <v>4052.32</v>
      </c>
      <c r="D72" s="995"/>
      <c r="E72" s="995"/>
      <c r="F72" s="997" t="n">
        <v>65</v>
      </c>
      <c r="G72" s="997" t="n">
        <v>174.95</v>
      </c>
      <c r="H72" s="995"/>
      <c r="I72" s="997" t="n">
        <v>48.5</v>
      </c>
      <c r="J72" s="995"/>
      <c r="K72" s="992" t="n">
        <v>49.54</v>
      </c>
      <c r="L72" s="995"/>
      <c r="M72" s="995"/>
      <c r="N72" s="997" t="n">
        <v>414189.37</v>
      </c>
      <c r="O72" s="991" t="n">
        <v>1433.24</v>
      </c>
      <c r="P72" s="985"/>
      <c r="Q72" s="985"/>
    </row>
    <row r="73" customFormat="false" ht="16.15" hidden="false" customHeight="true" outlineLevel="0" collapsed="false">
      <c r="A73" s="990" t="s">
        <v>1801</v>
      </c>
      <c r="B73" s="992" t="n">
        <v>20057.38</v>
      </c>
      <c r="C73" s="996" t="n">
        <v>4052.32</v>
      </c>
      <c r="D73" s="995"/>
      <c r="E73" s="995"/>
      <c r="F73" s="997" t="n">
        <v>65</v>
      </c>
      <c r="G73" s="997" t="n">
        <v>174.95</v>
      </c>
      <c r="H73" s="995"/>
      <c r="I73" s="997" t="n">
        <v>48.5</v>
      </c>
      <c r="J73" s="995"/>
      <c r="K73" s="992" t="n">
        <v>49.54</v>
      </c>
      <c r="L73" s="995"/>
      <c r="M73" s="995"/>
      <c r="N73" s="997" t="n">
        <v>414189.37</v>
      </c>
      <c r="O73" s="991" t="n">
        <v>1433.24</v>
      </c>
      <c r="P73" s="985"/>
      <c r="Q73" s="985"/>
    </row>
    <row r="74" customFormat="false" ht="16.15" hidden="false" customHeight="true" outlineLevel="0" collapsed="false">
      <c r="A74" s="990" t="s">
        <v>308</v>
      </c>
      <c r="B74" s="992" t="n">
        <v>5754.05</v>
      </c>
      <c r="C74" s="996" t="n">
        <v>791.76</v>
      </c>
      <c r="D74" s="995"/>
      <c r="E74" s="995"/>
      <c r="F74" s="997" t="n">
        <v>20</v>
      </c>
      <c r="G74" s="997" t="n">
        <v>189.62</v>
      </c>
      <c r="H74" s="995"/>
      <c r="I74" s="997" t="n">
        <v>25.62</v>
      </c>
      <c r="J74" s="995"/>
      <c r="K74" s="992" t="n">
        <v>34.67</v>
      </c>
      <c r="L74" s="995"/>
      <c r="M74" s="995"/>
      <c r="N74" s="997" t="n">
        <v>80675.77</v>
      </c>
      <c r="O74" s="991" t="n">
        <v>1461.03</v>
      </c>
      <c r="P74" s="985"/>
      <c r="Q74" s="985"/>
    </row>
    <row r="75" customFormat="false" ht="16.15" hidden="false" customHeight="true" outlineLevel="0" collapsed="false">
      <c r="A75" s="990" t="s">
        <v>1802</v>
      </c>
      <c r="B75" s="992" t="n">
        <v>5632.49</v>
      </c>
      <c r="C75" s="996" t="n">
        <v>791.76</v>
      </c>
      <c r="D75" s="656"/>
      <c r="E75" s="995"/>
      <c r="F75" s="997" t="n">
        <v>19.74</v>
      </c>
      <c r="G75" s="997" t="n">
        <v>180.33</v>
      </c>
      <c r="H75" s="995"/>
      <c r="I75" s="997" t="n">
        <v>25.22</v>
      </c>
      <c r="J75" s="995"/>
      <c r="K75" s="992" t="n">
        <v>34.52</v>
      </c>
      <c r="L75" s="995"/>
      <c r="M75" s="995"/>
      <c r="N75" s="997" t="n">
        <v>78835.14</v>
      </c>
      <c r="O75" s="991" t="n">
        <v>1427.91</v>
      </c>
      <c r="P75" s="985"/>
      <c r="Q75" s="985"/>
    </row>
    <row r="76" customFormat="false" ht="16.15" hidden="false" customHeight="true" outlineLevel="0" collapsed="false">
      <c r="A76" s="990" t="s">
        <v>1803</v>
      </c>
      <c r="B76" s="992" t="n">
        <v>121.56</v>
      </c>
      <c r="C76" s="996" t="n">
        <v>0</v>
      </c>
      <c r="D76" s="656"/>
      <c r="E76" s="995"/>
      <c r="F76" s="997" t="n">
        <v>0.27</v>
      </c>
      <c r="G76" s="997" t="n">
        <v>9.29</v>
      </c>
      <c r="H76" s="995"/>
      <c r="I76" s="997" t="n">
        <v>0.4</v>
      </c>
      <c r="J76" s="995"/>
      <c r="K76" s="992" t="n">
        <v>0.15</v>
      </c>
      <c r="L76" s="995"/>
      <c r="M76" s="995"/>
      <c r="N76" s="997" t="n">
        <v>1840.63</v>
      </c>
      <c r="O76" s="991" t="n">
        <v>33.12</v>
      </c>
      <c r="P76" s="985"/>
      <c r="Q76" s="985"/>
    </row>
    <row r="77" customFormat="false" ht="16.15" hidden="false" customHeight="true" outlineLevel="0" collapsed="false">
      <c r="A77" s="990" t="s">
        <v>290</v>
      </c>
      <c r="B77" s="992" t="n">
        <v>4952.76</v>
      </c>
      <c r="C77" s="996" t="n">
        <v>1055.49</v>
      </c>
      <c r="D77" s="995"/>
      <c r="E77" s="995"/>
      <c r="F77" s="997" t="n">
        <v>19.76</v>
      </c>
      <c r="G77" s="997" t="n">
        <v>152.38</v>
      </c>
      <c r="H77" s="995"/>
      <c r="I77" s="997" t="n">
        <v>81.84</v>
      </c>
      <c r="J77" s="995"/>
      <c r="K77" s="992" t="n">
        <v>53.68</v>
      </c>
      <c r="L77" s="995"/>
      <c r="M77" s="995"/>
      <c r="N77" s="997" t="n">
        <v>46556.82</v>
      </c>
      <c r="O77" s="991" t="n">
        <v>1556.53</v>
      </c>
      <c r="P77" s="985"/>
      <c r="Q77" s="985"/>
    </row>
    <row r="78" customFormat="false" ht="16.15" hidden="false" customHeight="true" outlineLevel="0" collapsed="false">
      <c r="A78" s="990" t="s">
        <v>1804</v>
      </c>
      <c r="B78" s="992" t="n">
        <v>25.23</v>
      </c>
      <c r="C78" s="996" t="n">
        <v>0</v>
      </c>
      <c r="D78" s="995"/>
      <c r="E78" s="995"/>
      <c r="F78" s="997" t="n">
        <v>0</v>
      </c>
      <c r="G78" s="997" t="n">
        <v>4.7</v>
      </c>
      <c r="H78" s="995"/>
      <c r="I78" s="997" t="n">
        <v>0</v>
      </c>
      <c r="J78" s="995"/>
      <c r="K78" s="995"/>
      <c r="L78" s="995"/>
      <c r="M78" s="995"/>
      <c r="N78" s="997" t="n">
        <v>298.21</v>
      </c>
      <c r="O78" s="991" t="n">
        <v>6.63</v>
      </c>
      <c r="P78" s="985"/>
      <c r="Q78" s="985"/>
    </row>
    <row r="79" customFormat="false" ht="16.15" hidden="false" customHeight="true" outlineLevel="0" collapsed="false">
      <c r="A79" s="990" t="s">
        <v>1805</v>
      </c>
      <c r="B79" s="992" t="n">
        <v>3255.55</v>
      </c>
      <c r="C79" s="996" t="n">
        <v>0</v>
      </c>
      <c r="D79" s="656"/>
      <c r="E79" s="995"/>
      <c r="F79" s="997" t="n">
        <v>19.76</v>
      </c>
      <c r="G79" s="997" t="n">
        <v>114.32</v>
      </c>
      <c r="H79" s="995"/>
      <c r="I79" s="997" t="n">
        <v>53.54</v>
      </c>
      <c r="J79" s="995"/>
      <c r="K79" s="656" t="n">
        <v>28.08</v>
      </c>
      <c r="L79" s="995"/>
      <c r="M79" s="995"/>
      <c r="N79" s="997" t="n">
        <v>32197.88</v>
      </c>
      <c r="O79" s="991" t="n">
        <v>1302.24</v>
      </c>
      <c r="P79" s="985"/>
      <c r="Q79" s="985"/>
    </row>
    <row r="80" customFormat="false" ht="16.15" hidden="false" customHeight="true" outlineLevel="0" collapsed="false">
      <c r="A80" s="990" t="s">
        <v>1806</v>
      </c>
      <c r="B80" s="992" t="n">
        <v>413.99</v>
      </c>
      <c r="C80" s="996" t="n">
        <v>0</v>
      </c>
      <c r="D80" s="656"/>
      <c r="E80" s="995"/>
      <c r="F80" s="997" t="n">
        <v>0</v>
      </c>
      <c r="G80" s="997" t="n">
        <v>8.7</v>
      </c>
      <c r="H80" s="995"/>
      <c r="I80" s="997" t="n">
        <v>0</v>
      </c>
      <c r="J80" s="995"/>
      <c r="K80" s="656"/>
      <c r="L80" s="995"/>
      <c r="M80" s="995"/>
      <c r="N80" s="997" t="n">
        <v>9855.57</v>
      </c>
      <c r="O80" s="991" t="n">
        <v>55.76</v>
      </c>
      <c r="P80" s="985"/>
      <c r="Q80" s="985"/>
    </row>
    <row r="81" customFormat="false" ht="16.15" hidden="false" customHeight="true" outlineLevel="0" collapsed="false">
      <c r="A81" s="990" t="s">
        <v>1807</v>
      </c>
      <c r="B81" s="992" t="n">
        <v>1257.99</v>
      </c>
      <c r="C81" s="996" t="n">
        <v>4055.49</v>
      </c>
      <c r="D81" s="656"/>
      <c r="E81" s="995"/>
      <c r="F81" s="997" t="n">
        <v>0</v>
      </c>
      <c r="G81" s="997" t="n">
        <v>24.66</v>
      </c>
      <c r="H81" s="995"/>
      <c r="I81" s="997" t="n">
        <v>28.3</v>
      </c>
      <c r="J81" s="995"/>
      <c r="K81" s="656" t="n">
        <v>25.6</v>
      </c>
      <c r="L81" s="995"/>
      <c r="M81" s="995"/>
      <c r="N81" s="997" t="n">
        <v>4305.16</v>
      </c>
      <c r="O81" s="991" t="n">
        <v>191.9</v>
      </c>
      <c r="P81" s="985"/>
      <c r="Q81" s="985"/>
    </row>
    <row r="82" s="1005" customFormat="true" ht="16.15" hidden="false" customHeight="true" outlineLevel="0" collapsed="false">
      <c r="A82" s="1001" t="s">
        <v>1808</v>
      </c>
      <c r="B82" s="1002"/>
      <c r="C82" s="1002"/>
      <c r="D82" s="1002"/>
      <c r="E82" s="1003"/>
      <c r="F82" s="1002"/>
      <c r="G82" s="1002"/>
      <c r="H82" s="1003"/>
      <c r="I82" s="1002"/>
      <c r="J82" s="1003"/>
      <c r="K82" s="1002"/>
      <c r="L82" s="1003"/>
      <c r="M82" s="1003"/>
      <c r="N82" s="1004"/>
      <c r="O82" s="1004"/>
      <c r="P82" s="1001"/>
      <c r="Q82" s="1001"/>
    </row>
    <row r="83" customFormat="false" ht="16.15" hidden="false" customHeight="true" outlineLevel="0" collapsed="false">
      <c r="A83" s="990" t="s">
        <v>291</v>
      </c>
      <c r="B83" s="992" t="n">
        <v>18322.68</v>
      </c>
      <c r="C83" s="996" t="n">
        <v>3094.71</v>
      </c>
      <c r="D83" s="995"/>
      <c r="E83" s="995"/>
      <c r="F83" s="997" t="n">
        <v>26.63</v>
      </c>
      <c r="G83" s="997" t="n">
        <v>2262.77</v>
      </c>
      <c r="H83" s="995"/>
      <c r="I83" s="997" t="n">
        <v>43.6</v>
      </c>
      <c r="J83" s="995"/>
      <c r="K83" s="992" t="n">
        <v>124.5</v>
      </c>
      <c r="L83" s="995"/>
      <c r="M83" s="995"/>
      <c r="N83" s="997" t="n">
        <v>255920.02</v>
      </c>
      <c r="O83" s="991" t="n">
        <v>2786.52</v>
      </c>
      <c r="P83" s="985"/>
      <c r="Q83" s="985"/>
    </row>
    <row r="84" customFormat="false" ht="16.15" hidden="false" customHeight="true" outlineLevel="0" collapsed="false">
      <c r="A84" s="990" t="s">
        <v>1809</v>
      </c>
      <c r="B84" s="992" t="n">
        <v>529.96</v>
      </c>
      <c r="C84" s="996" t="n">
        <v>0</v>
      </c>
      <c r="D84" s="656"/>
      <c r="E84" s="995"/>
      <c r="F84" s="997" t="n">
        <v>0.51</v>
      </c>
      <c r="G84" s="997" t="n">
        <v>110.58</v>
      </c>
      <c r="H84" s="995"/>
      <c r="I84" s="997" t="n">
        <v>0.29</v>
      </c>
      <c r="J84" s="995"/>
      <c r="K84" s="992"/>
      <c r="L84" s="995"/>
      <c r="M84" s="995"/>
      <c r="N84" s="997" t="n">
        <v>8341.55</v>
      </c>
      <c r="O84" s="991" t="n">
        <v>61.47</v>
      </c>
      <c r="P84" s="985"/>
      <c r="Q84" s="985"/>
    </row>
    <row r="85" customFormat="false" ht="16.15" hidden="false" customHeight="true" outlineLevel="0" collapsed="false">
      <c r="A85" s="990" t="s">
        <v>1810</v>
      </c>
      <c r="B85" s="992" t="n">
        <v>17441.03</v>
      </c>
      <c r="C85" s="996" t="n">
        <v>2088.75</v>
      </c>
      <c r="D85" s="656"/>
      <c r="E85" s="995"/>
      <c r="F85" s="997" t="n">
        <v>16.16</v>
      </c>
      <c r="G85" s="997" t="n">
        <v>2122.86</v>
      </c>
      <c r="H85" s="995"/>
      <c r="I85" s="997" t="n">
        <v>43.13</v>
      </c>
      <c r="J85" s="995"/>
      <c r="K85" s="992" t="n">
        <v>123.35</v>
      </c>
      <c r="L85" s="995"/>
      <c r="M85" s="995"/>
      <c r="N85" s="997" t="n">
        <v>244469.32</v>
      </c>
      <c r="O85" s="991" t="n">
        <v>2669.85</v>
      </c>
      <c r="P85" s="985"/>
      <c r="Q85" s="985"/>
    </row>
    <row r="86" customFormat="false" ht="16.15" hidden="false" customHeight="true" outlineLevel="0" collapsed="false">
      <c r="A86" s="990" t="s">
        <v>1811</v>
      </c>
      <c r="B86" s="992" t="n">
        <v>116.46</v>
      </c>
      <c r="C86" s="996" t="n">
        <v>0</v>
      </c>
      <c r="D86" s="656"/>
      <c r="E86" s="995"/>
      <c r="F86" s="997" t="n">
        <v>0</v>
      </c>
      <c r="G86" s="997" t="n">
        <v>19.84</v>
      </c>
      <c r="H86" s="995"/>
      <c r="I86" s="997" t="n">
        <v>0</v>
      </c>
      <c r="J86" s="995"/>
      <c r="K86" s="992" t="n">
        <v>1.15</v>
      </c>
      <c r="L86" s="995"/>
      <c r="M86" s="995"/>
      <c r="N86" s="997" t="n">
        <v>2035.5</v>
      </c>
      <c r="O86" s="991" t="n">
        <v>12.92</v>
      </c>
      <c r="P86" s="985"/>
      <c r="Q86" s="985"/>
    </row>
    <row r="87" s="1011" customFormat="true" ht="17.25" hidden="false" customHeight="true" outlineLevel="0" collapsed="false">
      <c r="A87" s="1006" t="s">
        <v>1812</v>
      </c>
      <c r="B87" s="992" t="n">
        <v>235.23</v>
      </c>
      <c r="C87" s="996" t="n">
        <v>0</v>
      </c>
      <c r="D87" s="1007"/>
      <c r="E87" s="1008"/>
      <c r="F87" s="997" t="n">
        <v>9.96</v>
      </c>
      <c r="G87" s="997" t="n">
        <v>9.49</v>
      </c>
      <c r="H87" s="1008"/>
      <c r="I87" s="997" t="n">
        <v>0.18</v>
      </c>
      <c r="J87" s="1008"/>
      <c r="K87" s="992"/>
      <c r="L87" s="1008"/>
      <c r="M87" s="1008"/>
      <c r="N87" s="997" t="n">
        <v>1073.65</v>
      </c>
      <c r="O87" s="1009" t="n">
        <v>42.28</v>
      </c>
      <c r="P87" s="1010"/>
      <c r="Q87" s="1010"/>
    </row>
    <row r="88" customFormat="false" ht="16.15" hidden="false" customHeight="true" outlineLevel="0" collapsed="false">
      <c r="A88" s="1012" t="s">
        <v>1813</v>
      </c>
      <c r="B88" s="1012"/>
      <c r="C88" s="1012"/>
      <c r="D88" s="1012"/>
      <c r="E88" s="1012"/>
      <c r="F88" s="1012"/>
      <c r="G88" s="1012"/>
      <c r="H88" s="1012"/>
      <c r="I88" s="1012"/>
      <c r="J88" s="1012"/>
      <c r="K88" s="1012"/>
      <c r="L88" s="1012"/>
      <c r="M88" s="1012"/>
      <c r="N88" s="1012"/>
      <c r="O88" s="1011"/>
      <c r="P88" s="985"/>
      <c r="Q88" s="985"/>
    </row>
    <row r="89" customFormat="false" ht="16.15" hidden="false" customHeight="true" outlineLevel="0" collapsed="false">
      <c r="P89" s="985"/>
      <c r="Q89" s="985"/>
    </row>
    <row r="90" customFormat="false" ht="16.15" hidden="false" customHeight="true" outlineLevel="0" collapsed="false">
      <c r="P90" s="985"/>
      <c r="Q90" s="985"/>
    </row>
  </sheetData>
  <mergeCells count="2">
    <mergeCell ref="A1:O1"/>
    <mergeCell ref="A88:N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4.25" zeroHeight="false" outlineLevelRow="0" outlineLevelCol="0"/>
  <cols>
    <col collapsed="false" customWidth="true" hidden="false" outlineLevel="0" max="1" min="1" style="1013" width="47.2"/>
    <col collapsed="false" customWidth="true" hidden="false" outlineLevel="0" max="2" min="2" style="1014" width="12.49"/>
    <col collapsed="false" customWidth="true" hidden="false" outlineLevel="0" max="3" min="3" style="1014" width="12.33"/>
    <col collapsed="false" customWidth="true" hidden="false" outlineLevel="0" max="4" min="4" style="1014" width="11.87"/>
    <col collapsed="false" customWidth="true" hidden="false" outlineLevel="0" max="5" min="5" style="1014" width="11.4"/>
    <col collapsed="false" customWidth="true" hidden="false" outlineLevel="0" max="6" min="6" style="1014" width="13.87"/>
    <col collapsed="false" customWidth="true" hidden="false" outlineLevel="0" max="8" min="7" style="1014" width="12.03"/>
    <col collapsed="false" customWidth="true" hidden="false" outlineLevel="0" max="9" min="9" style="1014" width="16.19"/>
    <col collapsed="false" customWidth="true" hidden="false" outlineLevel="0" max="10" min="10" style="1015" width="11.87"/>
    <col collapsed="false" customWidth="true" hidden="false" outlineLevel="0" max="11" min="11" style="1016" width="12.64"/>
    <col collapsed="false" customWidth="false" hidden="false" outlineLevel="0" max="12" min="12" style="1013" width="11.1"/>
    <col collapsed="false" customWidth="true" hidden="false" outlineLevel="0" max="13" min="13" style="1013" width="13.26"/>
    <col collapsed="false" customWidth="false" hidden="false" outlineLevel="0" max="257" min="14" style="1013" width="11.1"/>
  </cols>
  <sheetData>
    <row r="1" customFormat="false" ht="30" hidden="false" customHeight="true" outlineLevel="0" collapsed="false">
      <c r="A1" s="1017" t="s">
        <v>1814</v>
      </c>
      <c r="B1" s="1017"/>
      <c r="C1" s="1017"/>
      <c r="D1" s="1017"/>
      <c r="E1" s="1017"/>
      <c r="F1" s="1017"/>
      <c r="G1" s="1017"/>
      <c r="H1" s="1017"/>
      <c r="I1" s="1017"/>
      <c r="J1" s="1017"/>
      <c r="K1" s="1017"/>
    </row>
    <row r="2" customFormat="false" ht="15" hidden="false" customHeight="false" outlineLevel="0" collapsed="false">
      <c r="J2" s="1018" t="s">
        <v>1815</v>
      </c>
      <c r="K2" s="1018"/>
    </row>
    <row r="3" customFormat="false" ht="15.75" hidden="false" customHeight="true" outlineLevel="0" collapsed="false">
      <c r="A3" s="1019" t="s">
        <v>101</v>
      </c>
      <c r="B3" s="1020" t="s">
        <v>1816</v>
      </c>
      <c r="C3" s="1021" t="s">
        <v>1817</v>
      </c>
      <c r="D3" s="1021" t="s">
        <v>1818</v>
      </c>
      <c r="E3" s="1022"/>
      <c r="F3" s="1023"/>
      <c r="G3" s="1023"/>
      <c r="H3" s="1023"/>
      <c r="I3" s="1023"/>
      <c r="J3" s="1023"/>
      <c r="K3" s="1024" t="s">
        <v>1819</v>
      </c>
    </row>
    <row r="4" customFormat="false" ht="14.25" hidden="false" customHeight="false" outlineLevel="0" collapsed="false">
      <c r="A4" s="1019"/>
      <c r="B4" s="1020"/>
      <c r="C4" s="1021"/>
      <c r="D4" s="1021"/>
      <c r="E4" s="1025" t="s">
        <v>1820</v>
      </c>
      <c r="F4" s="1025" t="s">
        <v>1821</v>
      </c>
      <c r="G4" s="1025" t="s">
        <v>1822</v>
      </c>
      <c r="H4" s="1026" t="s">
        <v>1823</v>
      </c>
      <c r="I4" s="1026" t="s">
        <v>1824</v>
      </c>
      <c r="J4" s="1026" t="s">
        <v>1825</v>
      </c>
      <c r="K4" s="1024"/>
    </row>
    <row r="5" customFormat="false" ht="16.5" hidden="false" customHeight="true" outlineLevel="0" collapsed="false">
      <c r="A5" s="1027" t="s">
        <v>1826</v>
      </c>
      <c r="B5" s="1028" t="n">
        <f aca="false">B6+B39</f>
        <v>96379491.85</v>
      </c>
      <c r="C5" s="1028" t="n">
        <f aca="false">C6+C39</f>
        <v>77821202</v>
      </c>
      <c r="D5" s="1028" t="n">
        <f aca="false">D6+D39</f>
        <v>18558289.85</v>
      </c>
      <c r="E5" s="1028" t="n">
        <f aca="false">E6+E39</f>
        <v>408989</v>
      </c>
      <c r="F5" s="1028" t="n">
        <f aca="false">F6+F39</f>
        <v>9911547</v>
      </c>
      <c r="G5" s="1028" t="n">
        <f aca="false">G6+G39</f>
        <v>7450267.08</v>
      </c>
      <c r="H5" s="1028" t="n">
        <f aca="false">H6+H39</f>
        <v>188450</v>
      </c>
      <c r="I5" s="1028" t="n">
        <f aca="false">I6+I39</f>
        <v>566220</v>
      </c>
      <c r="J5" s="1028" t="n">
        <f aca="false">J6+J39</f>
        <v>32816.77</v>
      </c>
      <c r="K5" s="1029" t="n">
        <f aca="false">K6+K39</f>
        <v>5533762</v>
      </c>
      <c r="L5" s="1030"/>
      <c r="M5" s="1030"/>
    </row>
    <row r="6" s="112" customFormat="true" ht="14.25" hidden="false" customHeight="false" outlineLevel="0" collapsed="false">
      <c r="A6" s="141" t="s">
        <v>263</v>
      </c>
      <c r="B6" s="1031" t="n">
        <f aca="false">B7+B30+B34</f>
        <v>91765079.85</v>
      </c>
      <c r="C6" s="1031" t="n">
        <f aca="false">C7+C30+C34</f>
        <v>77821202</v>
      </c>
      <c r="D6" s="1031" t="n">
        <f aca="false">D7+D30+D34</f>
        <v>13943877.85</v>
      </c>
      <c r="E6" s="1031" t="n">
        <f aca="false">E7+E30+E34</f>
        <v>362059</v>
      </c>
      <c r="F6" s="1031" t="n">
        <f aca="false">F7+F30+F34</f>
        <v>8863718</v>
      </c>
      <c r="G6" s="1031" t="n">
        <f aca="false">G7+G30+G34</f>
        <v>4710104.08</v>
      </c>
      <c r="H6" s="1031" t="n">
        <f aca="false">H7+H30+H34</f>
        <v>5085</v>
      </c>
      <c r="I6" s="1031"/>
      <c r="J6" s="1031" t="n">
        <f aca="false">J7+J30+J34</f>
        <v>2911.77</v>
      </c>
      <c r="K6" s="1032" t="n">
        <f aca="false">K7+K30+K34</f>
        <v>5533762</v>
      </c>
      <c r="L6" s="1033"/>
      <c r="M6" s="1033"/>
    </row>
    <row r="7" customFormat="false" ht="14.25" hidden="false" customHeight="false" outlineLevel="0" collapsed="false">
      <c r="A7" s="1034" t="s">
        <v>303</v>
      </c>
      <c r="B7" s="1035" t="n">
        <f aca="false">SUM(B8:B29)</f>
        <v>84661278.66</v>
      </c>
      <c r="C7" s="1035" t="n">
        <f aca="false">SUM(C8:C29)</f>
        <v>77821202</v>
      </c>
      <c r="D7" s="1035" t="n">
        <f aca="false">SUM(D8:D29)</f>
        <v>6840076.66</v>
      </c>
      <c r="E7" s="1035"/>
      <c r="F7" s="1035" t="n">
        <f aca="false">SUM(F8:F29)</f>
        <v>3139215</v>
      </c>
      <c r="G7" s="1035" t="n">
        <f aca="false">SUM(G8:G29)</f>
        <v>3693110.08</v>
      </c>
      <c r="H7" s="1035" t="n">
        <f aca="false">SUM(H8:H29)</f>
        <v>5085</v>
      </c>
      <c r="I7" s="1035"/>
      <c r="J7" s="1035" t="n">
        <f aca="false">SUM(J8:J29)</f>
        <v>2666.58</v>
      </c>
      <c r="K7" s="1036" t="n">
        <f aca="false">SUM(K8:K29)</f>
        <v>264102</v>
      </c>
      <c r="L7" s="1030"/>
      <c r="M7" s="1030"/>
    </row>
    <row r="8" customFormat="false" ht="14.25" hidden="false" customHeight="true" outlineLevel="0" collapsed="false">
      <c r="A8" s="1034" t="s">
        <v>1827</v>
      </c>
      <c r="B8" s="1037" t="n">
        <f aca="false">C8+D8</f>
        <v>194294.82</v>
      </c>
      <c r="C8" s="1038" t="n">
        <v>36124</v>
      </c>
      <c r="D8" s="1039" t="n">
        <v>158170.82</v>
      </c>
      <c r="E8" s="1040"/>
      <c r="F8" s="1040" t="n">
        <v>60417</v>
      </c>
      <c r="G8" s="1040" t="n">
        <v>97701</v>
      </c>
      <c r="H8" s="1041"/>
      <c r="I8" s="1041"/>
      <c r="J8" s="1042" t="n">
        <v>52.82</v>
      </c>
      <c r="K8" s="1043"/>
      <c r="L8" s="1030"/>
      <c r="M8" s="1030"/>
    </row>
    <row r="9" customFormat="false" ht="14.25" hidden="false" customHeight="false" outlineLevel="0" collapsed="false">
      <c r="A9" s="162" t="s">
        <v>1828</v>
      </c>
      <c r="B9" s="1037" t="n">
        <f aca="false">C9+D9</f>
        <v>28879535.13</v>
      </c>
      <c r="C9" s="1038" t="n">
        <v>28116000</v>
      </c>
      <c r="D9" s="1039" t="n">
        <v>763535.13</v>
      </c>
      <c r="E9" s="1040"/>
      <c r="F9" s="1040" t="n">
        <v>73233</v>
      </c>
      <c r="G9" s="1040" t="n">
        <v>686412</v>
      </c>
      <c r="H9" s="1041" t="n">
        <v>3665</v>
      </c>
      <c r="I9" s="1041"/>
      <c r="J9" s="1042" t="n">
        <v>225.13</v>
      </c>
      <c r="K9" s="1043" t="n">
        <v>5797</v>
      </c>
      <c r="L9" s="1030"/>
      <c r="M9" s="1030"/>
    </row>
    <row r="10" customFormat="false" ht="14.25" hidden="false" customHeight="true" outlineLevel="0" collapsed="false">
      <c r="A10" s="162" t="s">
        <v>1829</v>
      </c>
      <c r="B10" s="1037" t="n">
        <f aca="false">C10+D10</f>
        <v>4125426.39</v>
      </c>
      <c r="C10" s="1038" t="n">
        <v>1266711</v>
      </c>
      <c r="D10" s="1039" t="n">
        <v>2858715.39</v>
      </c>
      <c r="E10" s="1040"/>
      <c r="F10" s="1040" t="n">
        <v>1837096</v>
      </c>
      <c r="G10" s="1040" t="n">
        <v>1021231.59</v>
      </c>
      <c r="H10" s="1041"/>
      <c r="I10" s="1041"/>
      <c r="J10" s="1042" t="n">
        <v>387.8</v>
      </c>
      <c r="K10" s="1043" t="n">
        <v>127885</v>
      </c>
      <c r="L10" s="1030"/>
      <c r="M10" s="1030"/>
    </row>
    <row r="11" customFormat="false" ht="14.25" hidden="false" customHeight="true" outlineLevel="0" collapsed="false">
      <c r="A11" s="162" t="s">
        <v>1830</v>
      </c>
      <c r="B11" s="1037" t="n">
        <f aca="false">C11+D11</f>
        <v>30485.74</v>
      </c>
      <c r="C11" s="1038"/>
      <c r="D11" s="1039" t="n">
        <v>30485.74</v>
      </c>
      <c r="E11" s="1040"/>
      <c r="F11" s="1040"/>
      <c r="G11" s="1040" t="n">
        <v>30484</v>
      </c>
      <c r="H11" s="1041"/>
      <c r="I11" s="1041"/>
      <c r="J11" s="1042" t="n">
        <v>1.74</v>
      </c>
      <c r="K11" s="1043"/>
      <c r="L11" s="1030"/>
      <c r="M11" s="1030"/>
    </row>
    <row r="12" customFormat="false" ht="14.25" hidden="false" customHeight="true" outlineLevel="0" collapsed="false">
      <c r="A12" s="162" t="s">
        <v>1831</v>
      </c>
      <c r="B12" s="1037" t="n">
        <f aca="false">C12+D12</f>
        <v>27238.08</v>
      </c>
      <c r="C12" s="1038"/>
      <c r="D12" s="1039" t="n">
        <v>27238.08</v>
      </c>
      <c r="E12" s="1040"/>
      <c r="F12" s="1040" t="n">
        <v>857</v>
      </c>
      <c r="G12" s="1040" t="n">
        <v>26339</v>
      </c>
      <c r="H12" s="1041"/>
      <c r="I12" s="1041"/>
      <c r="J12" s="1042" t="n">
        <v>42.08</v>
      </c>
      <c r="K12" s="1043"/>
      <c r="L12" s="1030"/>
      <c r="M12" s="1030"/>
    </row>
    <row r="13" customFormat="false" ht="14.25" hidden="false" customHeight="true" outlineLevel="0" collapsed="false">
      <c r="A13" s="162" t="s">
        <v>1832</v>
      </c>
      <c r="B13" s="1037" t="n">
        <f aca="false">C13+D13</f>
        <v>13939</v>
      </c>
      <c r="C13" s="1038"/>
      <c r="D13" s="1039" t="n">
        <v>13939</v>
      </c>
      <c r="E13" s="1040"/>
      <c r="F13" s="1040"/>
      <c r="G13" s="1040" t="n">
        <v>13939</v>
      </c>
      <c r="H13" s="1041"/>
      <c r="I13" s="1041"/>
      <c r="J13" s="1042"/>
      <c r="K13" s="1043"/>
      <c r="L13" s="1030"/>
      <c r="M13" s="1030"/>
    </row>
    <row r="14" customFormat="false" ht="14.25" hidden="false" customHeight="true" outlineLevel="0" collapsed="false">
      <c r="A14" s="162" t="s">
        <v>1833</v>
      </c>
      <c r="B14" s="1037" t="n">
        <f aca="false">C14+D14</f>
        <v>13360</v>
      </c>
      <c r="C14" s="1038"/>
      <c r="D14" s="1039" t="n">
        <v>13360</v>
      </c>
      <c r="E14" s="1040"/>
      <c r="F14" s="1040"/>
      <c r="G14" s="1040" t="n">
        <v>13360</v>
      </c>
      <c r="H14" s="1041"/>
      <c r="I14" s="1041"/>
      <c r="J14" s="1042"/>
      <c r="K14" s="1043"/>
      <c r="L14" s="1030"/>
      <c r="M14" s="1030"/>
    </row>
    <row r="15" customFormat="false" ht="14.25" hidden="false" customHeight="true" outlineLevel="0" collapsed="false">
      <c r="A15" s="162" t="s">
        <v>1834</v>
      </c>
      <c r="B15" s="1037" t="n">
        <f aca="false">C15+D15</f>
        <v>4891</v>
      </c>
      <c r="C15" s="1038"/>
      <c r="D15" s="1039" t="n">
        <v>4891</v>
      </c>
      <c r="E15" s="1040"/>
      <c r="F15" s="1040"/>
      <c r="G15" s="1040" t="n">
        <v>4860</v>
      </c>
      <c r="H15" s="1041"/>
      <c r="I15" s="1041"/>
      <c r="J15" s="1042" t="n">
        <v>31</v>
      </c>
      <c r="K15" s="1043"/>
      <c r="L15" s="1030"/>
      <c r="M15" s="1030"/>
    </row>
    <row r="16" customFormat="false" ht="14.25" hidden="false" customHeight="true" outlineLevel="0" collapsed="false">
      <c r="A16" s="162" t="s">
        <v>1835</v>
      </c>
      <c r="B16" s="1037" t="n">
        <f aca="false">C16+D16</f>
        <v>189295</v>
      </c>
      <c r="C16" s="1038" t="n">
        <v>12212</v>
      </c>
      <c r="D16" s="1039" t="n">
        <v>177083</v>
      </c>
      <c r="E16" s="1040"/>
      <c r="F16" s="1040" t="n">
        <v>19657</v>
      </c>
      <c r="G16" s="1040" t="n">
        <v>156609</v>
      </c>
      <c r="H16" s="1041" t="n">
        <v>800</v>
      </c>
      <c r="I16" s="1041"/>
      <c r="J16" s="1042" t="n">
        <v>17</v>
      </c>
      <c r="K16" s="1043" t="n">
        <v>1739</v>
      </c>
      <c r="L16" s="1030"/>
      <c r="M16" s="1030"/>
    </row>
    <row r="17" customFormat="false" ht="14.25" hidden="false" customHeight="true" outlineLevel="0" collapsed="false">
      <c r="A17" s="162" t="s">
        <v>1836</v>
      </c>
      <c r="B17" s="1037" t="n">
        <f aca="false">C17+D17</f>
        <v>10681708.82</v>
      </c>
      <c r="C17" s="1038" t="n">
        <v>10499040</v>
      </c>
      <c r="D17" s="1039" t="n">
        <v>182668.82</v>
      </c>
      <c r="E17" s="1040"/>
      <c r="F17" s="1040"/>
      <c r="G17" s="1040" t="n">
        <v>182439</v>
      </c>
      <c r="H17" s="1041"/>
      <c r="I17" s="1041"/>
      <c r="J17" s="1042" t="n">
        <v>229.82</v>
      </c>
      <c r="K17" s="1043"/>
      <c r="L17" s="1030"/>
      <c r="M17" s="1030"/>
    </row>
    <row r="18" customFormat="false" ht="14.25" hidden="false" customHeight="true" outlineLevel="0" collapsed="false">
      <c r="A18" s="162" t="s">
        <v>1837</v>
      </c>
      <c r="B18" s="1037" t="n">
        <f aca="false">C18+D18</f>
        <v>1301532.93</v>
      </c>
      <c r="C18" s="1038" t="n">
        <v>840275</v>
      </c>
      <c r="D18" s="1039" t="n">
        <v>461257.93</v>
      </c>
      <c r="E18" s="1040"/>
      <c r="F18" s="1040"/>
      <c r="G18" s="1040" t="n">
        <v>460565</v>
      </c>
      <c r="H18" s="1041" t="n">
        <v>620</v>
      </c>
      <c r="I18" s="1041"/>
      <c r="J18" s="1042" t="n">
        <v>72.93</v>
      </c>
      <c r="K18" s="1043" t="n">
        <v>79604</v>
      </c>
      <c r="L18" s="1030"/>
      <c r="M18" s="1030"/>
    </row>
    <row r="19" customFormat="false" ht="14.25" hidden="false" customHeight="true" outlineLevel="0" collapsed="false">
      <c r="A19" s="162" t="s">
        <v>1838</v>
      </c>
      <c r="B19" s="1037" t="n">
        <f aca="false">C19+D19</f>
        <v>1868249.03</v>
      </c>
      <c r="C19" s="1038" t="n">
        <v>1637812</v>
      </c>
      <c r="D19" s="1039" t="n">
        <v>230437.03</v>
      </c>
      <c r="E19" s="1040"/>
      <c r="F19" s="1040" t="n">
        <v>150488</v>
      </c>
      <c r="G19" s="1040" t="n">
        <v>79726</v>
      </c>
      <c r="H19" s="1041"/>
      <c r="I19" s="1041"/>
      <c r="J19" s="1042" t="n">
        <v>223.03</v>
      </c>
      <c r="K19" s="1043" t="n">
        <v>47974</v>
      </c>
      <c r="L19" s="1030"/>
      <c r="M19" s="1030"/>
    </row>
    <row r="20" customFormat="false" ht="14.25" hidden="false" customHeight="true" outlineLevel="0" collapsed="false">
      <c r="A20" s="162" t="s">
        <v>1839</v>
      </c>
      <c r="B20" s="1037" t="n">
        <f aca="false">C20+D20</f>
        <v>12050</v>
      </c>
      <c r="C20" s="1038"/>
      <c r="D20" s="1039" t="n">
        <v>12050</v>
      </c>
      <c r="E20" s="1040"/>
      <c r="F20" s="1040"/>
      <c r="G20" s="1040" t="n">
        <v>12050</v>
      </c>
      <c r="H20" s="1041"/>
      <c r="I20" s="1041"/>
      <c r="J20" s="1042"/>
      <c r="K20" s="1043"/>
      <c r="L20" s="1030"/>
      <c r="M20" s="1030"/>
    </row>
    <row r="21" customFormat="false" ht="14.25" hidden="false" customHeight="true" outlineLevel="0" collapsed="false">
      <c r="A21" s="162" t="s">
        <v>1840</v>
      </c>
      <c r="B21" s="1037" t="n">
        <f aca="false">C21+D21</f>
        <v>1342670</v>
      </c>
      <c r="C21" s="1038" t="n">
        <v>1330560</v>
      </c>
      <c r="D21" s="1039" t="n">
        <v>12110</v>
      </c>
      <c r="E21" s="1040"/>
      <c r="F21" s="1040"/>
      <c r="G21" s="1040" t="n">
        <v>12110</v>
      </c>
      <c r="H21" s="1041"/>
      <c r="I21" s="1041"/>
      <c r="J21" s="1042"/>
      <c r="K21" s="1043"/>
      <c r="L21" s="1030"/>
      <c r="M21" s="1030"/>
    </row>
    <row r="22" customFormat="false" ht="14.25" hidden="false" customHeight="true" outlineLevel="0" collapsed="false">
      <c r="A22" s="162" t="s">
        <v>1841</v>
      </c>
      <c r="B22" s="1037" t="n">
        <f aca="false">C22+D22</f>
        <v>4737669.54</v>
      </c>
      <c r="C22" s="1038" t="n">
        <v>4298400</v>
      </c>
      <c r="D22" s="1039" t="n">
        <v>439269.54</v>
      </c>
      <c r="E22" s="1040"/>
      <c r="F22" s="1040" t="n">
        <v>176449</v>
      </c>
      <c r="G22" s="1040" t="n">
        <v>262356</v>
      </c>
      <c r="H22" s="1041"/>
      <c r="I22" s="1041"/>
      <c r="J22" s="1042" t="n">
        <v>464.54</v>
      </c>
      <c r="K22" s="1043"/>
      <c r="L22" s="1030"/>
      <c r="M22" s="1030"/>
    </row>
    <row r="23" customFormat="false" ht="14.25" hidden="false" customHeight="true" outlineLevel="0" collapsed="false">
      <c r="A23" s="162" t="s">
        <v>1842</v>
      </c>
      <c r="B23" s="1037" t="n">
        <f aca="false">C23+D23</f>
        <v>15689.39</v>
      </c>
      <c r="C23" s="1038"/>
      <c r="D23" s="1039" t="n">
        <v>15689.39</v>
      </c>
      <c r="E23" s="1040"/>
      <c r="F23" s="1040"/>
      <c r="G23" s="1040" t="n">
        <v>15660</v>
      </c>
      <c r="H23" s="1041"/>
      <c r="I23" s="1041"/>
      <c r="J23" s="1042" t="n">
        <v>29.39</v>
      </c>
      <c r="K23" s="1043"/>
      <c r="L23" s="1030"/>
      <c r="M23" s="1030"/>
    </row>
    <row r="24" customFormat="false" ht="14.25" hidden="false" customHeight="true" outlineLevel="0" collapsed="false">
      <c r="A24" s="162" t="s">
        <v>1843</v>
      </c>
      <c r="B24" s="1037" t="n">
        <f aca="false">C24+D24</f>
        <v>7304</v>
      </c>
      <c r="C24" s="1038"/>
      <c r="D24" s="1039" t="n">
        <v>7304</v>
      </c>
      <c r="E24" s="1040"/>
      <c r="F24" s="1040"/>
      <c r="G24" s="1040" t="n">
        <v>7299</v>
      </c>
      <c r="H24" s="1041"/>
      <c r="I24" s="1041"/>
      <c r="J24" s="1042" t="n">
        <v>5</v>
      </c>
      <c r="K24" s="1043"/>
      <c r="L24" s="1030"/>
      <c r="M24" s="1030"/>
    </row>
    <row r="25" customFormat="false" ht="14.25" hidden="false" customHeight="true" outlineLevel="0" collapsed="false">
      <c r="A25" s="162" t="s">
        <v>1844</v>
      </c>
      <c r="B25" s="1037" t="n">
        <f aca="false">C25+D25</f>
        <v>31091671.65</v>
      </c>
      <c r="C25" s="1038" t="n">
        <v>29724032</v>
      </c>
      <c r="D25" s="1039" t="n">
        <v>1367639.65</v>
      </c>
      <c r="E25" s="1040"/>
      <c r="F25" s="1040" t="n">
        <v>816765</v>
      </c>
      <c r="G25" s="1040" t="n">
        <v>550146.49</v>
      </c>
      <c r="H25" s="1041"/>
      <c r="I25" s="1041"/>
      <c r="J25" s="1042" t="n">
        <v>728.16</v>
      </c>
      <c r="K25" s="1043"/>
      <c r="L25" s="1030"/>
      <c r="M25" s="1030"/>
    </row>
    <row r="26" customFormat="false" ht="14.25" hidden="false" customHeight="true" outlineLevel="0" collapsed="false">
      <c r="A26" s="162" t="s">
        <v>1845</v>
      </c>
      <c r="B26" s="1037" t="n">
        <f aca="false">C26+D26</f>
        <v>109346.85</v>
      </c>
      <c r="C26" s="1038" t="n">
        <v>60036</v>
      </c>
      <c r="D26" s="1039" t="n">
        <v>49310.85</v>
      </c>
      <c r="E26" s="1040"/>
      <c r="F26" s="1040" t="n">
        <v>2599</v>
      </c>
      <c r="G26" s="1040" t="n">
        <v>46613</v>
      </c>
      <c r="H26" s="1041"/>
      <c r="I26" s="1041"/>
      <c r="J26" s="1042" t="n">
        <v>98.85</v>
      </c>
      <c r="K26" s="1043" t="n">
        <v>1103</v>
      </c>
      <c r="L26" s="1030"/>
      <c r="M26" s="1030"/>
    </row>
    <row r="27" customFormat="false" ht="14.25" hidden="false" customHeight="true" outlineLevel="0" collapsed="false">
      <c r="A27" s="162" t="s">
        <v>1846</v>
      </c>
      <c r="B27" s="1037" t="n">
        <f aca="false">C27+D27</f>
        <v>13239.37</v>
      </c>
      <c r="C27" s="1038"/>
      <c r="D27" s="1039" t="n">
        <v>13239.37</v>
      </c>
      <c r="E27" s="1040"/>
      <c r="F27" s="1040"/>
      <c r="G27" s="1040" t="n">
        <v>13210</v>
      </c>
      <c r="H27" s="1041"/>
      <c r="I27" s="1041"/>
      <c r="J27" s="1042" t="n">
        <v>29.37</v>
      </c>
      <c r="K27" s="1043"/>
      <c r="L27" s="1030"/>
      <c r="M27" s="1030"/>
    </row>
    <row r="28" customFormat="false" ht="14.25" hidden="false" customHeight="true" outlineLevel="0" collapsed="false">
      <c r="A28" s="162" t="s">
        <v>1847</v>
      </c>
      <c r="B28" s="1037" t="n">
        <f aca="false">C28+D28</f>
        <v>357.92</v>
      </c>
      <c r="C28" s="1038"/>
      <c r="D28" s="1039" t="n">
        <v>357.92</v>
      </c>
      <c r="E28" s="1040"/>
      <c r="F28" s="1040" t="n">
        <v>330</v>
      </c>
      <c r="G28" s="1040"/>
      <c r="H28" s="1041"/>
      <c r="I28" s="1041"/>
      <c r="J28" s="1042" t="n">
        <v>27.92</v>
      </c>
      <c r="K28" s="1043"/>
      <c r="L28" s="1030"/>
      <c r="M28" s="1030"/>
    </row>
    <row r="29" customFormat="false" ht="14.25" hidden="false" customHeight="true" outlineLevel="0" collapsed="false">
      <c r="A29" s="162" t="s">
        <v>1848</v>
      </c>
      <c r="B29" s="1037" t="n">
        <f aca="false">C29+D29</f>
        <v>1324</v>
      </c>
      <c r="C29" s="1038"/>
      <c r="D29" s="1039" t="n">
        <v>1324</v>
      </c>
      <c r="E29" s="1040"/>
      <c r="F29" s="1040" t="n">
        <v>1324</v>
      </c>
      <c r="G29" s="1040"/>
      <c r="H29" s="1041"/>
      <c r="I29" s="1041"/>
      <c r="J29" s="1042"/>
      <c r="K29" s="1043"/>
      <c r="L29" s="1030"/>
      <c r="M29" s="1030"/>
    </row>
    <row r="30" customFormat="false" ht="14.25" hidden="false" customHeight="true" outlineLevel="0" collapsed="false">
      <c r="A30" s="1034" t="s">
        <v>304</v>
      </c>
      <c r="B30" s="1044" t="n">
        <f aca="false">B31+B32+B33</f>
        <v>6381172.19</v>
      </c>
      <c r="C30" s="1044"/>
      <c r="D30" s="1044" t="n">
        <f aca="false">D31+D32+D33</f>
        <v>6381172.19</v>
      </c>
      <c r="E30" s="1044"/>
      <c r="F30" s="1044" t="n">
        <f aca="false">F31+F32+F33</f>
        <v>5630000</v>
      </c>
      <c r="G30" s="1044" t="n">
        <f aca="false">G31+G32+G33</f>
        <v>751155</v>
      </c>
      <c r="H30" s="1044"/>
      <c r="I30" s="1044"/>
      <c r="J30" s="1044" t="n">
        <f aca="false">J31+J32+J33</f>
        <v>17.19</v>
      </c>
      <c r="K30" s="1045" t="n">
        <f aca="false">K31+K32+K33</f>
        <v>5269660</v>
      </c>
      <c r="L30" s="1030"/>
      <c r="M30" s="1030"/>
    </row>
    <row r="31" customFormat="false" ht="14.25" hidden="false" customHeight="false" outlineLevel="0" collapsed="false">
      <c r="A31" s="1034" t="s">
        <v>1849</v>
      </c>
      <c r="B31" s="1037" t="n">
        <f aca="false">C31+D31</f>
        <v>741353.19</v>
      </c>
      <c r="C31" s="1040"/>
      <c r="D31" s="1039" t="n">
        <v>741353.19</v>
      </c>
      <c r="E31" s="1040"/>
      <c r="F31" s="1040"/>
      <c r="G31" s="1040" t="n">
        <v>741341</v>
      </c>
      <c r="H31" s="1041"/>
      <c r="I31" s="1041"/>
      <c r="J31" s="1042" t="n">
        <v>12.19</v>
      </c>
      <c r="K31" s="1043" t="n">
        <v>2984</v>
      </c>
      <c r="L31" s="1030"/>
      <c r="M31" s="1030"/>
    </row>
    <row r="32" customFormat="false" ht="14.25" hidden="false" customHeight="false" outlineLevel="0" collapsed="false">
      <c r="A32" s="1034" t="s">
        <v>1850</v>
      </c>
      <c r="B32" s="1037" t="n">
        <f aca="false">C32+D32</f>
        <v>9819</v>
      </c>
      <c r="C32" s="1040"/>
      <c r="D32" s="1039" t="n">
        <v>9819</v>
      </c>
      <c r="E32" s="1040"/>
      <c r="F32" s="1040"/>
      <c r="G32" s="1040" t="n">
        <v>9814</v>
      </c>
      <c r="H32" s="1041"/>
      <c r="I32" s="1041"/>
      <c r="J32" s="1042" t="n">
        <v>5</v>
      </c>
      <c r="K32" s="1043"/>
      <c r="L32" s="1030"/>
      <c r="M32" s="1030"/>
    </row>
    <row r="33" customFormat="false" ht="14.25" hidden="false" customHeight="false" outlineLevel="0" collapsed="false">
      <c r="A33" s="1034" t="s">
        <v>1851</v>
      </c>
      <c r="B33" s="1037" t="n">
        <f aca="false">C33+D33</f>
        <v>5630000</v>
      </c>
      <c r="C33" s="1040"/>
      <c r="D33" s="1039" t="n">
        <v>5630000</v>
      </c>
      <c r="E33" s="1040"/>
      <c r="F33" s="1046" t="n">
        <v>5630000</v>
      </c>
      <c r="G33" s="1040"/>
      <c r="H33" s="1041"/>
      <c r="I33" s="1041"/>
      <c r="J33" s="1042"/>
      <c r="K33" s="1043" t="n">
        <v>5266676</v>
      </c>
      <c r="L33" s="1030"/>
      <c r="M33" s="1030"/>
    </row>
    <row r="34" s="112" customFormat="true" ht="14.25" hidden="false" customHeight="false" outlineLevel="0" collapsed="false">
      <c r="A34" s="141" t="s">
        <v>277</v>
      </c>
      <c r="B34" s="1047" t="n">
        <v>722629</v>
      </c>
      <c r="C34" s="1031"/>
      <c r="D34" s="1048" t="n">
        <v>722629</v>
      </c>
      <c r="E34" s="1047" t="n">
        <v>362059</v>
      </c>
      <c r="F34" s="1047" t="n">
        <v>94503</v>
      </c>
      <c r="G34" s="1047" t="n">
        <v>265839</v>
      </c>
      <c r="H34" s="1047"/>
      <c r="I34" s="1047"/>
      <c r="J34" s="1048" t="n">
        <v>228</v>
      </c>
      <c r="K34" s="1032"/>
      <c r="L34" s="1033"/>
      <c r="M34" s="1033"/>
    </row>
    <row r="35" s="112" customFormat="true" ht="14.25" hidden="false" customHeight="false" outlineLevel="0" collapsed="false">
      <c r="A35" s="141" t="s">
        <v>1773</v>
      </c>
      <c r="B35" s="1049" t="n">
        <v>37002</v>
      </c>
      <c r="C35" s="24"/>
      <c r="D35" s="1050" t="n">
        <v>37002</v>
      </c>
      <c r="E35" s="1049"/>
      <c r="F35" s="1049" t="n">
        <v>7040</v>
      </c>
      <c r="G35" s="1049" t="n">
        <v>29934</v>
      </c>
      <c r="H35" s="1049"/>
      <c r="I35" s="1049"/>
      <c r="J35" s="1050" t="n">
        <v>28</v>
      </c>
      <c r="K35" s="25"/>
      <c r="L35" s="1033"/>
      <c r="M35" s="1033"/>
    </row>
    <row r="36" s="112" customFormat="true" ht="14.25" hidden="false" customHeight="false" outlineLevel="0" collapsed="false">
      <c r="A36" s="141" t="s">
        <v>1774</v>
      </c>
      <c r="B36" s="1049" t="n">
        <v>674061</v>
      </c>
      <c r="C36" s="24"/>
      <c r="D36" s="1050" t="n">
        <v>674061</v>
      </c>
      <c r="E36" s="1049" t="n">
        <v>362059</v>
      </c>
      <c r="F36" s="1049" t="n">
        <v>80605</v>
      </c>
      <c r="G36" s="1049" t="n">
        <v>231300</v>
      </c>
      <c r="H36" s="1049"/>
      <c r="I36" s="1049"/>
      <c r="J36" s="1050" t="n">
        <v>97</v>
      </c>
      <c r="K36" s="25"/>
      <c r="L36" s="1033"/>
      <c r="M36" s="1033"/>
    </row>
    <row r="37" s="637" customFormat="true" ht="12.75" hidden="false" customHeight="false" outlineLevel="0" collapsed="false">
      <c r="A37" s="141" t="s">
        <v>1775</v>
      </c>
      <c r="B37" s="1049" t="n">
        <v>9633</v>
      </c>
      <c r="C37" s="24"/>
      <c r="D37" s="1050" t="n">
        <v>9633</v>
      </c>
      <c r="E37" s="1049"/>
      <c r="F37" s="1049" t="n">
        <v>6624</v>
      </c>
      <c r="G37" s="1049" t="n">
        <v>2932</v>
      </c>
      <c r="H37" s="1049"/>
      <c r="I37" s="1049"/>
      <c r="J37" s="1050" t="n">
        <v>77</v>
      </c>
      <c r="K37" s="25"/>
      <c r="L37" s="648"/>
      <c r="M37" s="648"/>
    </row>
    <row r="38" s="637" customFormat="true" ht="12.75" hidden="false" customHeight="false" outlineLevel="0" collapsed="false">
      <c r="A38" s="141" t="s">
        <v>1776</v>
      </c>
      <c r="B38" s="1049" t="n">
        <v>1933</v>
      </c>
      <c r="C38" s="24"/>
      <c r="D38" s="1050" t="n">
        <v>1933</v>
      </c>
      <c r="E38" s="1049"/>
      <c r="F38" s="1049" t="n">
        <v>234</v>
      </c>
      <c r="G38" s="1049" t="n">
        <v>1673</v>
      </c>
      <c r="H38" s="1049"/>
      <c r="I38" s="1049"/>
      <c r="J38" s="1050" t="n">
        <v>26</v>
      </c>
      <c r="K38" s="25"/>
      <c r="L38" s="648"/>
      <c r="M38" s="648"/>
    </row>
    <row r="39" s="637" customFormat="true" ht="12.75" hidden="false" customHeight="false" outlineLevel="0" collapsed="false">
      <c r="A39" s="1034" t="s">
        <v>264</v>
      </c>
      <c r="B39" s="1047" t="n">
        <v>4614412</v>
      </c>
      <c r="C39" s="1031"/>
      <c r="D39" s="1048" t="n">
        <v>4614412</v>
      </c>
      <c r="E39" s="1047" t="n">
        <v>46930</v>
      </c>
      <c r="F39" s="1047" t="n">
        <v>1047829</v>
      </c>
      <c r="G39" s="1047" t="n">
        <v>2740163</v>
      </c>
      <c r="H39" s="1047" t="n">
        <v>183365</v>
      </c>
      <c r="I39" s="1047" t="n">
        <v>566220</v>
      </c>
      <c r="J39" s="1048" t="n">
        <v>29905</v>
      </c>
      <c r="K39" s="1032"/>
      <c r="L39" s="648"/>
      <c r="M39" s="648"/>
    </row>
    <row r="40" s="112" customFormat="true" ht="14.25" hidden="false" customHeight="false" outlineLevel="0" collapsed="false">
      <c r="A40" s="1034" t="s">
        <v>279</v>
      </c>
      <c r="B40" s="1047" t="n">
        <v>62164</v>
      </c>
      <c r="C40" s="1031"/>
      <c r="D40" s="1048" t="n">
        <v>62164</v>
      </c>
      <c r="E40" s="1047"/>
      <c r="F40" s="1047" t="n">
        <v>21895</v>
      </c>
      <c r="G40" s="1047" t="n">
        <v>40162</v>
      </c>
      <c r="H40" s="1047"/>
      <c r="I40" s="1047"/>
      <c r="J40" s="1048" t="n">
        <v>107</v>
      </c>
      <c r="K40" s="1032"/>
      <c r="L40" s="1033"/>
      <c r="M40" s="1033"/>
    </row>
    <row r="41" s="112" customFormat="true" ht="14.25" hidden="false" customHeight="false" outlineLevel="0" collapsed="false">
      <c r="A41" s="1034" t="s">
        <v>1778</v>
      </c>
      <c r="B41" s="1049" t="n">
        <v>37727</v>
      </c>
      <c r="C41" s="24"/>
      <c r="D41" s="1050" t="n">
        <v>37727</v>
      </c>
      <c r="E41" s="1049"/>
      <c r="F41" s="1049"/>
      <c r="G41" s="1049" t="n">
        <v>37656</v>
      </c>
      <c r="H41" s="1049"/>
      <c r="I41" s="1049"/>
      <c r="J41" s="1050" t="n">
        <v>71</v>
      </c>
      <c r="K41" s="25"/>
      <c r="L41" s="1033"/>
      <c r="M41" s="1033"/>
    </row>
    <row r="42" s="637" customFormat="true" ht="12.75" hidden="false" customHeight="false" outlineLevel="0" collapsed="false">
      <c r="A42" s="1034" t="s">
        <v>1779</v>
      </c>
      <c r="B42" s="1049" t="n">
        <v>1614</v>
      </c>
      <c r="C42" s="24"/>
      <c r="D42" s="1050" t="n">
        <v>1614</v>
      </c>
      <c r="E42" s="1049"/>
      <c r="F42" s="1049"/>
      <c r="G42" s="1049" t="n">
        <v>1586</v>
      </c>
      <c r="H42" s="1049"/>
      <c r="I42" s="1049"/>
      <c r="J42" s="1050" t="n">
        <v>28</v>
      </c>
      <c r="K42" s="25"/>
      <c r="L42" s="648"/>
      <c r="M42" s="648"/>
    </row>
    <row r="43" s="637" customFormat="true" ht="12.75" hidden="false" customHeight="false" outlineLevel="0" collapsed="false">
      <c r="A43" s="1034" t="s">
        <v>1780</v>
      </c>
      <c r="B43" s="1049" t="n">
        <v>22823</v>
      </c>
      <c r="C43" s="24"/>
      <c r="D43" s="1050" t="n">
        <v>22823</v>
      </c>
      <c r="E43" s="1049"/>
      <c r="F43" s="1049" t="n">
        <v>21895</v>
      </c>
      <c r="G43" s="1049" t="n">
        <v>920</v>
      </c>
      <c r="H43" s="1049"/>
      <c r="I43" s="1049"/>
      <c r="J43" s="1050" t="n">
        <v>8</v>
      </c>
      <c r="K43" s="25"/>
      <c r="L43" s="648"/>
      <c r="M43" s="648"/>
    </row>
    <row r="44" s="637" customFormat="true" ht="12.75" hidden="false" customHeight="false" outlineLevel="0" collapsed="false">
      <c r="A44" s="1034" t="s">
        <v>305</v>
      </c>
      <c r="B44" s="1047" t="n">
        <v>682</v>
      </c>
      <c r="C44" s="1031"/>
      <c r="D44" s="1048" t="n">
        <v>682</v>
      </c>
      <c r="E44" s="1047"/>
      <c r="F44" s="1047"/>
      <c r="G44" s="1047" t="n">
        <v>665</v>
      </c>
      <c r="H44" s="1047"/>
      <c r="I44" s="1047"/>
      <c r="J44" s="1048" t="n">
        <v>17</v>
      </c>
      <c r="K44" s="1032"/>
      <c r="L44" s="648"/>
      <c r="M44" s="648"/>
    </row>
    <row r="45" s="112" customFormat="true" ht="14.25" hidden="false" customHeight="false" outlineLevel="0" collapsed="false">
      <c r="A45" s="1034" t="s">
        <v>1781</v>
      </c>
      <c r="B45" s="1049" t="n">
        <v>682</v>
      </c>
      <c r="C45" s="24"/>
      <c r="D45" s="1050" t="n">
        <v>682</v>
      </c>
      <c r="E45" s="1049"/>
      <c r="F45" s="1049"/>
      <c r="G45" s="1049" t="n">
        <v>665</v>
      </c>
      <c r="H45" s="1049"/>
      <c r="I45" s="1049"/>
      <c r="J45" s="1050" t="n">
        <v>17</v>
      </c>
      <c r="K45" s="25"/>
      <c r="L45" s="1033"/>
      <c r="M45" s="1033"/>
    </row>
    <row r="46" s="112" customFormat="true" ht="14.25" hidden="false" customHeight="false" outlineLevel="0" collapsed="false">
      <c r="A46" s="1034" t="s">
        <v>278</v>
      </c>
      <c r="B46" s="1047" t="n">
        <v>105270</v>
      </c>
      <c r="C46" s="1031"/>
      <c r="D46" s="1048" t="n">
        <v>105270</v>
      </c>
      <c r="E46" s="1047"/>
      <c r="F46" s="1047" t="n">
        <v>2062</v>
      </c>
      <c r="G46" s="1047" t="n">
        <v>102939</v>
      </c>
      <c r="H46" s="1047"/>
      <c r="I46" s="1047"/>
      <c r="J46" s="1048" t="n">
        <v>269</v>
      </c>
      <c r="K46" s="1032"/>
      <c r="L46" s="1033"/>
      <c r="M46" s="1033"/>
    </row>
    <row r="47" s="637" customFormat="true" ht="12.75" hidden="false" customHeight="false" outlineLevel="0" collapsed="false">
      <c r="A47" s="1034" t="s">
        <v>1783</v>
      </c>
      <c r="B47" s="1049" t="n">
        <v>10397</v>
      </c>
      <c r="C47" s="24"/>
      <c r="D47" s="1050" t="n">
        <v>10397</v>
      </c>
      <c r="E47" s="1049"/>
      <c r="F47" s="1049" t="n">
        <v>1000</v>
      </c>
      <c r="G47" s="1049" t="n">
        <v>9206</v>
      </c>
      <c r="H47" s="1049"/>
      <c r="I47" s="1049"/>
      <c r="J47" s="1050" t="n">
        <v>191</v>
      </c>
      <c r="K47" s="25"/>
      <c r="L47" s="648"/>
      <c r="M47" s="648"/>
    </row>
    <row r="48" s="112" customFormat="true" ht="14.25" hidden="false" customHeight="false" outlineLevel="0" collapsed="false">
      <c r="A48" s="1034" t="s">
        <v>1784</v>
      </c>
      <c r="B48" s="1049" t="n">
        <v>94873</v>
      </c>
      <c r="C48" s="24"/>
      <c r="D48" s="1050" t="n">
        <v>94873</v>
      </c>
      <c r="E48" s="1049"/>
      <c r="F48" s="1049" t="n">
        <v>1062</v>
      </c>
      <c r="G48" s="1049" t="n">
        <v>93733</v>
      </c>
      <c r="H48" s="1049"/>
      <c r="I48" s="1049"/>
      <c r="J48" s="1050" t="n">
        <v>78</v>
      </c>
      <c r="K48" s="25"/>
      <c r="L48" s="1033"/>
      <c r="M48" s="1033"/>
    </row>
    <row r="49" s="637" customFormat="true" ht="12.75" hidden="false" customHeight="false" outlineLevel="0" collapsed="false">
      <c r="A49" s="1034" t="s">
        <v>280</v>
      </c>
      <c r="B49" s="1047" t="n">
        <v>849627</v>
      </c>
      <c r="C49" s="1031"/>
      <c r="D49" s="1048" t="n">
        <v>849627</v>
      </c>
      <c r="E49" s="1047" t="n">
        <v>3750</v>
      </c>
      <c r="F49" s="1047" t="n">
        <v>585767</v>
      </c>
      <c r="G49" s="1047" t="n">
        <v>259876</v>
      </c>
      <c r="H49" s="1047"/>
      <c r="I49" s="1047"/>
      <c r="J49" s="1048" t="n">
        <v>234</v>
      </c>
      <c r="K49" s="1032"/>
      <c r="L49" s="648"/>
      <c r="M49" s="648"/>
    </row>
    <row r="50" s="637" customFormat="true" ht="12.75" hidden="false" customHeight="false" outlineLevel="0" collapsed="false">
      <c r="A50" s="1034" t="s">
        <v>1785</v>
      </c>
      <c r="B50" s="1049" t="n">
        <v>676733</v>
      </c>
      <c r="C50" s="24"/>
      <c r="D50" s="1050" t="n">
        <v>676733</v>
      </c>
      <c r="E50" s="1049"/>
      <c r="F50" s="1049" t="n">
        <v>509568</v>
      </c>
      <c r="G50" s="1049" t="n">
        <v>166931</v>
      </c>
      <c r="H50" s="1049"/>
      <c r="I50" s="1049"/>
      <c r="J50" s="1050" t="n">
        <v>234</v>
      </c>
      <c r="K50" s="25"/>
      <c r="L50" s="648"/>
      <c r="M50" s="648"/>
    </row>
    <row r="51" s="112" customFormat="true" ht="14.25" hidden="false" customHeight="false" outlineLevel="0" collapsed="false">
      <c r="A51" s="1034" t="s">
        <v>1786</v>
      </c>
      <c r="B51" s="1049" t="n">
        <v>172894</v>
      </c>
      <c r="C51" s="24"/>
      <c r="D51" s="1050" t="n">
        <v>172894</v>
      </c>
      <c r="E51" s="1049" t="n">
        <v>3750</v>
      </c>
      <c r="F51" s="1049" t="n">
        <v>76199</v>
      </c>
      <c r="G51" s="1049" t="n">
        <v>92945</v>
      </c>
      <c r="H51" s="1049"/>
      <c r="I51" s="1049"/>
      <c r="J51" s="1050"/>
      <c r="K51" s="25"/>
      <c r="L51" s="1033"/>
      <c r="M51" s="1033"/>
    </row>
    <row r="52" s="112" customFormat="true" ht="14.25" hidden="false" customHeight="false" outlineLevel="0" collapsed="false">
      <c r="A52" s="1034" t="s">
        <v>282</v>
      </c>
      <c r="B52" s="1047" t="n">
        <v>3789</v>
      </c>
      <c r="C52" s="1031"/>
      <c r="D52" s="1048" t="n">
        <v>3789</v>
      </c>
      <c r="E52" s="1047"/>
      <c r="F52" s="1047"/>
      <c r="G52" s="1047" t="n">
        <v>3500</v>
      </c>
      <c r="H52" s="1047"/>
      <c r="I52" s="1047"/>
      <c r="J52" s="1048" t="n">
        <v>289</v>
      </c>
      <c r="K52" s="1032"/>
      <c r="L52" s="1033"/>
      <c r="M52" s="1033"/>
    </row>
    <row r="53" s="637" customFormat="true" ht="13.5" hidden="false" customHeight="true" outlineLevel="0" collapsed="false">
      <c r="A53" s="1034" t="s">
        <v>1787</v>
      </c>
      <c r="B53" s="1049" t="n">
        <v>2361</v>
      </c>
      <c r="C53" s="24"/>
      <c r="D53" s="1050" t="n">
        <v>2361</v>
      </c>
      <c r="E53" s="1049"/>
      <c r="F53" s="1049"/>
      <c r="G53" s="1049" t="n">
        <v>2341</v>
      </c>
      <c r="H53" s="1049"/>
      <c r="I53" s="1049"/>
      <c r="J53" s="1050" t="n">
        <v>20</v>
      </c>
      <c r="K53" s="25"/>
      <c r="L53" s="648"/>
      <c r="M53" s="648"/>
    </row>
    <row r="54" s="637" customFormat="true" ht="12.75" hidden="false" customHeight="false" outlineLevel="0" collapsed="false">
      <c r="A54" s="1034" t="s">
        <v>1788</v>
      </c>
      <c r="B54" s="1049" t="n">
        <v>1224</v>
      </c>
      <c r="C54" s="24"/>
      <c r="D54" s="1050" t="n">
        <v>1224</v>
      </c>
      <c r="E54" s="1049"/>
      <c r="F54" s="1049"/>
      <c r="G54" s="1049" t="n">
        <v>994</v>
      </c>
      <c r="H54" s="1049"/>
      <c r="I54" s="1049"/>
      <c r="J54" s="1050" t="n">
        <v>230</v>
      </c>
      <c r="K54" s="25"/>
      <c r="L54" s="648"/>
      <c r="M54" s="648"/>
    </row>
    <row r="55" s="112" customFormat="true" ht="14.25" hidden="false" customHeight="false" outlineLevel="0" collapsed="false">
      <c r="A55" s="1034" t="s">
        <v>1789</v>
      </c>
      <c r="B55" s="1049" t="n">
        <v>18</v>
      </c>
      <c r="C55" s="24"/>
      <c r="D55" s="1050" t="n">
        <v>18</v>
      </c>
      <c r="E55" s="1049"/>
      <c r="F55" s="1049"/>
      <c r="G55" s="1049" t="n">
        <v>14</v>
      </c>
      <c r="H55" s="1049"/>
      <c r="I55" s="1049"/>
      <c r="J55" s="1050" t="n">
        <v>4</v>
      </c>
      <c r="K55" s="25"/>
      <c r="L55" s="1033"/>
      <c r="M55" s="1033"/>
    </row>
    <row r="56" s="637" customFormat="true" ht="12.75" hidden="false" customHeight="false" outlineLevel="0" collapsed="false">
      <c r="A56" s="1034" t="s">
        <v>1852</v>
      </c>
      <c r="B56" s="1049" t="n">
        <v>186</v>
      </c>
      <c r="C56" s="24"/>
      <c r="D56" s="1050" t="n">
        <v>186</v>
      </c>
      <c r="E56" s="1049"/>
      <c r="F56" s="1049"/>
      <c r="G56" s="1049" t="n">
        <v>151</v>
      </c>
      <c r="H56" s="1049"/>
      <c r="I56" s="1049"/>
      <c r="J56" s="1050" t="n">
        <v>35</v>
      </c>
      <c r="K56" s="25"/>
      <c r="L56" s="648"/>
      <c r="M56" s="648"/>
    </row>
    <row r="57" s="112" customFormat="true" ht="14.25" hidden="false" customHeight="false" outlineLevel="0" collapsed="false">
      <c r="A57" s="1034" t="s">
        <v>283</v>
      </c>
      <c r="B57" s="1047" t="n">
        <v>423497</v>
      </c>
      <c r="C57" s="1031"/>
      <c r="D57" s="1048" t="n">
        <v>423497</v>
      </c>
      <c r="E57" s="1047"/>
      <c r="F57" s="1047" t="n">
        <v>5110</v>
      </c>
      <c r="G57" s="1047" t="n">
        <v>414433</v>
      </c>
      <c r="H57" s="1047"/>
      <c r="I57" s="1047" t="n">
        <v>1109</v>
      </c>
      <c r="J57" s="1048" t="n">
        <v>2845</v>
      </c>
      <c r="K57" s="1032"/>
      <c r="L57" s="1033"/>
      <c r="M57" s="1033"/>
    </row>
    <row r="58" s="112" customFormat="true" ht="14.25" hidden="false" customHeight="false" outlineLevel="0" collapsed="false">
      <c r="A58" s="1034" t="s">
        <v>1791</v>
      </c>
      <c r="B58" s="1049" t="n">
        <v>423497</v>
      </c>
      <c r="C58" s="24"/>
      <c r="D58" s="1050" t="n">
        <v>423497</v>
      </c>
      <c r="E58" s="1049"/>
      <c r="F58" s="1049" t="n">
        <v>5110</v>
      </c>
      <c r="G58" s="1049" t="n">
        <v>414433</v>
      </c>
      <c r="H58" s="1049"/>
      <c r="I58" s="1049" t="n">
        <v>1109</v>
      </c>
      <c r="J58" s="1050" t="n">
        <v>2845</v>
      </c>
      <c r="K58" s="25"/>
      <c r="L58" s="1033"/>
      <c r="M58" s="1033"/>
    </row>
    <row r="59" s="637" customFormat="true" ht="12.75" hidden="false" customHeight="false" outlineLevel="0" collapsed="false">
      <c r="A59" s="1034" t="s">
        <v>306</v>
      </c>
      <c r="B59" s="1047" t="n">
        <v>10342</v>
      </c>
      <c r="C59" s="1031"/>
      <c r="D59" s="1048" t="n">
        <v>10342</v>
      </c>
      <c r="E59" s="1047"/>
      <c r="F59" s="1047" t="n">
        <v>600</v>
      </c>
      <c r="G59" s="1047" t="n">
        <v>9509</v>
      </c>
      <c r="H59" s="1047"/>
      <c r="I59" s="1047"/>
      <c r="J59" s="1048" t="n">
        <v>233</v>
      </c>
      <c r="K59" s="1032"/>
      <c r="L59" s="648"/>
      <c r="M59" s="648"/>
    </row>
    <row r="60" s="112" customFormat="true" ht="14.25" hidden="false" customHeight="false" outlineLevel="0" collapsed="false">
      <c r="A60" s="1034" t="s">
        <v>1792</v>
      </c>
      <c r="B60" s="1049" t="n">
        <v>1446</v>
      </c>
      <c r="C60" s="24"/>
      <c r="D60" s="1050" t="n">
        <v>1446</v>
      </c>
      <c r="E60" s="1049"/>
      <c r="F60" s="1049"/>
      <c r="G60" s="1049" t="n">
        <v>1446</v>
      </c>
      <c r="H60" s="1049"/>
      <c r="I60" s="1049"/>
      <c r="J60" s="1050"/>
      <c r="K60" s="25"/>
      <c r="L60" s="1033"/>
      <c r="M60" s="1033"/>
    </row>
    <row r="61" s="637" customFormat="true" ht="12.75" hidden="false" customHeight="false" outlineLevel="0" collapsed="false">
      <c r="A61" s="1034" t="s">
        <v>1793</v>
      </c>
      <c r="B61" s="1049" t="n">
        <v>8896</v>
      </c>
      <c r="C61" s="24"/>
      <c r="D61" s="1050" t="n">
        <v>8896</v>
      </c>
      <c r="E61" s="1049"/>
      <c r="F61" s="1049" t="n">
        <v>600</v>
      </c>
      <c r="G61" s="1049" t="n">
        <v>8063</v>
      </c>
      <c r="H61" s="1049"/>
      <c r="I61" s="1049"/>
      <c r="J61" s="1050" t="n">
        <v>233</v>
      </c>
      <c r="K61" s="25"/>
      <c r="L61" s="648"/>
      <c r="M61" s="648"/>
    </row>
    <row r="62" s="637" customFormat="true" ht="12.75" hidden="false" customHeight="false" outlineLevel="0" collapsed="false">
      <c r="A62" s="1034" t="s">
        <v>285</v>
      </c>
      <c r="B62" s="1047" t="n">
        <v>76970</v>
      </c>
      <c r="C62" s="1031"/>
      <c r="D62" s="1048" t="n">
        <v>76970</v>
      </c>
      <c r="E62" s="1047"/>
      <c r="F62" s="1047"/>
      <c r="G62" s="1047" t="n">
        <v>76671</v>
      </c>
      <c r="H62" s="1047"/>
      <c r="I62" s="1047"/>
      <c r="J62" s="1048" t="n">
        <v>299</v>
      </c>
      <c r="K62" s="1032"/>
      <c r="L62" s="648"/>
      <c r="M62" s="648"/>
    </row>
    <row r="63" s="112" customFormat="true" ht="14.25" hidden="false" customHeight="false" outlineLevel="0" collapsed="false">
      <c r="A63" s="1034" t="s">
        <v>1853</v>
      </c>
      <c r="B63" s="1049" t="n">
        <v>14086</v>
      </c>
      <c r="C63" s="24"/>
      <c r="D63" s="1050" t="n">
        <v>14086</v>
      </c>
      <c r="E63" s="1049"/>
      <c r="F63" s="1049"/>
      <c r="G63" s="1049" t="n">
        <v>14030</v>
      </c>
      <c r="H63" s="1049"/>
      <c r="I63" s="1049"/>
      <c r="J63" s="1050" t="n">
        <v>56</v>
      </c>
      <c r="K63" s="25"/>
      <c r="L63" s="1033"/>
      <c r="M63" s="1033"/>
    </row>
    <row r="64" s="637" customFormat="true" ht="12.75" hidden="false" customHeight="false" outlineLevel="0" collapsed="false">
      <c r="A64" s="1034" t="s">
        <v>1795</v>
      </c>
      <c r="B64" s="1049" t="n">
        <v>62884</v>
      </c>
      <c r="C64" s="24"/>
      <c r="D64" s="1050" t="n">
        <v>62884</v>
      </c>
      <c r="E64" s="1049"/>
      <c r="F64" s="1049"/>
      <c r="G64" s="1049" t="n">
        <v>62641</v>
      </c>
      <c r="H64" s="1049"/>
      <c r="I64" s="1049"/>
      <c r="J64" s="1050" t="n">
        <v>243</v>
      </c>
      <c r="K64" s="25"/>
      <c r="L64" s="648"/>
      <c r="M64" s="648"/>
    </row>
    <row r="65" s="637" customFormat="true" ht="12.75" hidden="false" customHeight="false" outlineLevel="0" collapsed="false">
      <c r="A65" s="1034" t="s">
        <v>286</v>
      </c>
      <c r="B65" s="1047" t="n">
        <v>673679</v>
      </c>
      <c r="C65" s="1031"/>
      <c r="D65" s="1048" t="n">
        <v>673679</v>
      </c>
      <c r="E65" s="1047" t="n">
        <v>43180</v>
      </c>
      <c r="F65" s="1047" t="n">
        <v>171309</v>
      </c>
      <c r="G65" s="1047" t="n">
        <v>459156</v>
      </c>
      <c r="H65" s="1047"/>
      <c r="I65" s="1047"/>
      <c r="J65" s="1048" t="n">
        <v>34</v>
      </c>
      <c r="K65" s="1032"/>
      <c r="L65" s="648"/>
      <c r="M65" s="648"/>
    </row>
    <row r="66" s="637" customFormat="true" ht="15" hidden="false" customHeight="false" outlineLevel="0" collapsed="false">
      <c r="A66" s="1034" t="s">
        <v>1797</v>
      </c>
      <c r="B66" s="1049" t="n">
        <v>23959</v>
      </c>
      <c r="C66" s="24"/>
      <c r="D66" s="1050" t="n">
        <v>23959</v>
      </c>
      <c r="E66" s="1049"/>
      <c r="F66" s="1049" t="n">
        <v>16535</v>
      </c>
      <c r="G66" s="1049" t="n">
        <v>7424</v>
      </c>
      <c r="H66" s="1049"/>
      <c r="I66" s="1049"/>
      <c r="J66" s="1050"/>
      <c r="K66" s="25"/>
      <c r="L66" s="648"/>
      <c r="M66" s="648"/>
    </row>
    <row r="67" s="637" customFormat="true" ht="12.75" hidden="false" customHeight="false" outlineLevel="0" collapsed="false">
      <c r="A67" s="1034" t="s">
        <v>1798</v>
      </c>
      <c r="B67" s="1049" t="n">
        <v>649720</v>
      </c>
      <c r="C67" s="24"/>
      <c r="D67" s="1050" t="n">
        <v>649720</v>
      </c>
      <c r="E67" s="1049" t="n">
        <v>43180</v>
      </c>
      <c r="F67" s="1049" t="n">
        <v>154774</v>
      </c>
      <c r="G67" s="1049" t="n">
        <v>451732</v>
      </c>
      <c r="H67" s="1049"/>
      <c r="I67" s="1049"/>
      <c r="J67" s="1050" t="n">
        <v>34</v>
      </c>
      <c r="K67" s="25"/>
      <c r="L67" s="648"/>
      <c r="M67" s="648"/>
    </row>
    <row r="68" s="112" customFormat="true" ht="14.25" hidden="false" customHeight="false" outlineLevel="0" collapsed="false">
      <c r="A68" s="1034" t="s">
        <v>287</v>
      </c>
      <c r="B68" s="1047" t="n">
        <v>20083</v>
      </c>
      <c r="C68" s="1031"/>
      <c r="D68" s="1048" t="n">
        <v>20083</v>
      </c>
      <c r="E68" s="1047"/>
      <c r="F68" s="1047" t="n">
        <v>3296</v>
      </c>
      <c r="G68" s="1047" t="n">
        <v>16787</v>
      </c>
      <c r="H68" s="1047"/>
      <c r="I68" s="1047"/>
      <c r="J68" s="1048"/>
      <c r="K68" s="1032"/>
      <c r="L68" s="1033"/>
      <c r="M68" s="1033"/>
    </row>
    <row r="69" s="637" customFormat="true" ht="15" hidden="false" customHeight="false" outlineLevel="0" collapsed="false">
      <c r="A69" s="1034" t="s">
        <v>1799</v>
      </c>
      <c r="B69" s="1049" t="n">
        <v>19887</v>
      </c>
      <c r="C69" s="24"/>
      <c r="D69" s="1050" t="n">
        <v>19887</v>
      </c>
      <c r="E69" s="1049"/>
      <c r="F69" s="1049" t="n">
        <v>3100</v>
      </c>
      <c r="G69" s="1049" t="n">
        <v>16787</v>
      </c>
      <c r="H69" s="1049"/>
      <c r="I69" s="1049"/>
      <c r="J69" s="1050"/>
      <c r="K69" s="25"/>
      <c r="L69" s="648"/>
      <c r="M69" s="648"/>
    </row>
    <row r="70" s="112" customFormat="true" ht="14.25" hidden="false" customHeight="false" outlineLevel="0" collapsed="false">
      <c r="A70" s="1034" t="s">
        <v>1800</v>
      </c>
      <c r="B70" s="1049" t="n">
        <v>196</v>
      </c>
      <c r="C70" s="24"/>
      <c r="D70" s="1050" t="n">
        <v>196</v>
      </c>
      <c r="E70" s="1049"/>
      <c r="F70" s="1049" t="n">
        <v>196</v>
      </c>
      <c r="G70" s="1049"/>
      <c r="H70" s="1049"/>
      <c r="I70" s="1049"/>
      <c r="J70" s="1050"/>
      <c r="K70" s="25"/>
      <c r="L70" s="1033"/>
      <c r="M70" s="1033"/>
    </row>
    <row r="71" s="637" customFormat="true" ht="12.75" hidden="false" customHeight="false" outlineLevel="0" collapsed="false">
      <c r="A71" s="1034" t="s">
        <v>1297</v>
      </c>
      <c r="B71" s="1047" t="n">
        <v>527905</v>
      </c>
      <c r="C71" s="1031"/>
      <c r="D71" s="1048" t="n">
        <v>527905</v>
      </c>
      <c r="E71" s="1047"/>
      <c r="F71" s="1047" t="n">
        <v>121061</v>
      </c>
      <c r="G71" s="1047" t="n">
        <v>406744</v>
      </c>
      <c r="H71" s="1047"/>
      <c r="I71" s="1047"/>
      <c r="J71" s="1048" t="n">
        <v>100</v>
      </c>
      <c r="K71" s="1032"/>
      <c r="L71" s="648"/>
      <c r="M71" s="648"/>
    </row>
    <row r="72" s="637" customFormat="true" ht="12.75" hidden="false" customHeight="false" outlineLevel="0" collapsed="false">
      <c r="A72" s="1034" t="s">
        <v>1801</v>
      </c>
      <c r="B72" s="1049" t="n">
        <v>527905</v>
      </c>
      <c r="C72" s="24"/>
      <c r="D72" s="1050" t="n">
        <v>527905</v>
      </c>
      <c r="E72" s="1049"/>
      <c r="F72" s="1049" t="n">
        <v>121061</v>
      </c>
      <c r="G72" s="1049" t="n">
        <v>406744</v>
      </c>
      <c r="H72" s="1049"/>
      <c r="I72" s="1049"/>
      <c r="J72" s="1049" t="n">
        <v>100</v>
      </c>
      <c r="K72" s="25"/>
      <c r="L72" s="648"/>
      <c r="M72" s="648"/>
    </row>
    <row r="73" s="112" customFormat="true" ht="14.25" hidden="false" customHeight="false" outlineLevel="0" collapsed="false">
      <c r="A73" s="1034" t="s">
        <v>308</v>
      </c>
      <c r="B73" s="1047" t="n">
        <v>307684</v>
      </c>
      <c r="C73" s="1031"/>
      <c r="D73" s="1048" t="n">
        <v>307684</v>
      </c>
      <c r="E73" s="1047"/>
      <c r="F73" s="1047" t="n">
        <v>7120</v>
      </c>
      <c r="G73" s="1047" t="n">
        <v>300512</v>
      </c>
      <c r="H73" s="1047"/>
      <c r="I73" s="1047"/>
      <c r="J73" s="1047" t="n">
        <v>52</v>
      </c>
      <c r="K73" s="1032"/>
      <c r="L73" s="1033"/>
      <c r="M73" s="1033"/>
    </row>
    <row r="74" s="637" customFormat="true" ht="12.75" hidden="false" customHeight="false" outlineLevel="0" collapsed="false">
      <c r="A74" s="1034" t="s">
        <v>1802</v>
      </c>
      <c r="B74" s="1049" t="n">
        <v>307549</v>
      </c>
      <c r="C74" s="24"/>
      <c r="D74" s="1050" t="n">
        <v>307549</v>
      </c>
      <c r="E74" s="1049"/>
      <c r="F74" s="1049" t="n">
        <v>7120</v>
      </c>
      <c r="G74" s="1049" t="n">
        <v>300377</v>
      </c>
      <c r="H74" s="1049"/>
      <c r="I74" s="1049"/>
      <c r="J74" s="1049" t="n">
        <v>52</v>
      </c>
      <c r="K74" s="25"/>
      <c r="L74" s="648"/>
      <c r="M74" s="648"/>
    </row>
    <row r="75" s="637" customFormat="true" ht="12.75" hidden="false" customHeight="false" outlineLevel="0" collapsed="false">
      <c r="A75" s="1034" t="s">
        <v>1803</v>
      </c>
      <c r="B75" s="1049" t="n">
        <v>135</v>
      </c>
      <c r="C75" s="24"/>
      <c r="D75" s="1050" t="n">
        <v>135</v>
      </c>
      <c r="E75" s="1049"/>
      <c r="F75" s="1049"/>
      <c r="G75" s="1049" t="n">
        <v>135</v>
      </c>
      <c r="H75" s="1049"/>
      <c r="I75" s="1049"/>
      <c r="J75" s="1049"/>
      <c r="K75" s="25"/>
      <c r="L75" s="648"/>
      <c r="M75" s="648"/>
    </row>
    <row r="76" s="637" customFormat="true" ht="12.75" hidden="false" customHeight="false" outlineLevel="0" collapsed="false">
      <c r="A76" s="1034" t="s">
        <v>290</v>
      </c>
      <c r="B76" s="1047" t="n">
        <v>1089922</v>
      </c>
      <c r="C76" s="1031"/>
      <c r="D76" s="1048" t="n">
        <v>1089922</v>
      </c>
      <c r="E76" s="1047"/>
      <c r="F76" s="1047" t="n">
        <v>33051</v>
      </c>
      <c r="G76" s="1047" t="n">
        <v>283289</v>
      </c>
      <c r="H76" s="1047" t="n">
        <v>183365</v>
      </c>
      <c r="I76" s="1047" t="n">
        <v>565111</v>
      </c>
      <c r="J76" s="1047" t="n">
        <v>25106</v>
      </c>
      <c r="K76" s="1032"/>
      <c r="L76" s="648"/>
      <c r="M76" s="648"/>
    </row>
    <row r="77" s="637" customFormat="true" ht="12.75" hidden="false" customHeight="false" outlineLevel="0" collapsed="false">
      <c r="A77" s="1034" t="s">
        <v>1804</v>
      </c>
      <c r="B77" s="1049" t="n">
        <v>27</v>
      </c>
      <c r="C77" s="24"/>
      <c r="D77" s="1050" t="n">
        <v>27</v>
      </c>
      <c r="E77" s="1049"/>
      <c r="F77" s="1049"/>
      <c r="G77" s="1049"/>
      <c r="H77" s="1049"/>
      <c r="I77" s="1049"/>
      <c r="J77" s="1049" t="n">
        <v>27</v>
      </c>
      <c r="K77" s="25"/>
      <c r="L77" s="648"/>
      <c r="M77" s="648"/>
    </row>
    <row r="78" s="637" customFormat="true" ht="12.75" hidden="false" customHeight="false" outlineLevel="0" collapsed="false">
      <c r="A78" s="1034" t="s">
        <v>1805</v>
      </c>
      <c r="B78" s="1049" t="n">
        <v>306704</v>
      </c>
      <c r="C78" s="24"/>
      <c r="D78" s="1050" t="n">
        <v>306704</v>
      </c>
      <c r="E78" s="1049"/>
      <c r="F78" s="1049"/>
      <c r="G78" s="1049" t="n">
        <v>281683</v>
      </c>
      <c r="H78" s="1049"/>
      <c r="I78" s="1049"/>
      <c r="J78" s="1049" t="n">
        <v>25021</v>
      </c>
      <c r="K78" s="25"/>
      <c r="L78" s="648"/>
      <c r="M78" s="648"/>
    </row>
    <row r="79" s="637" customFormat="true" ht="12.75" hidden="false" customHeight="false" outlineLevel="0" collapsed="false">
      <c r="A79" s="1034" t="s">
        <v>1806</v>
      </c>
      <c r="B79" s="1049" t="n">
        <v>1608</v>
      </c>
      <c r="C79" s="24"/>
      <c r="D79" s="1050" t="n">
        <v>1608</v>
      </c>
      <c r="E79" s="1049"/>
      <c r="F79" s="1049"/>
      <c r="G79" s="1049" t="n">
        <v>1606</v>
      </c>
      <c r="H79" s="1049"/>
      <c r="I79" s="1049"/>
      <c r="J79" s="1049" t="n">
        <v>2</v>
      </c>
      <c r="K79" s="25"/>
      <c r="L79" s="648"/>
      <c r="M79" s="648"/>
    </row>
    <row r="80" s="637" customFormat="true" ht="12.75" hidden="false" customHeight="false" outlineLevel="0" collapsed="false">
      <c r="A80" s="1034" t="s">
        <v>1807</v>
      </c>
      <c r="B80" s="1049" t="n">
        <v>781583</v>
      </c>
      <c r="C80" s="24"/>
      <c r="D80" s="1050" t="n">
        <v>781583</v>
      </c>
      <c r="E80" s="1049"/>
      <c r="F80" s="1049" t="n">
        <v>33051</v>
      </c>
      <c r="G80" s="1049"/>
      <c r="H80" s="1049" t="n">
        <v>183365</v>
      </c>
      <c r="I80" s="1049" t="n">
        <v>565111</v>
      </c>
      <c r="J80" s="1049" t="n">
        <v>56</v>
      </c>
      <c r="K80" s="25"/>
      <c r="L80" s="648"/>
      <c r="M80" s="648"/>
    </row>
    <row r="81" s="637" customFormat="true" ht="12.75" hidden="false" customHeight="false" outlineLevel="0" collapsed="false">
      <c r="A81" s="1034" t="s">
        <v>291</v>
      </c>
      <c r="B81" s="1047" t="n">
        <v>462798</v>
      </c>
      <c r="C81" s="1031"/>
      <c r="D81" s="1048" t="n">
        <v>462798</v>
      </c>
      <c r="E81" s="1047"/>
      <c r="F81" s="1047" t="n">
        <v>96558</v>
      </c>
      <c r="G81" s="1047" t="n">
        <v>365920</v>
      </c>
      <c r="H81" s="1047"/>
      <c r="I81" s="1047"/>
      <c r="J81" s="1047" t="n">
        <v>320</v>
      </c>
      <c r="K81" s="1032"/>
      <c r="L81" s="648"/>
      <c r="M81" s="648"/>
    </row>
    <row r="82" s="637" customFormat="true" ht="15" hidden="false" customHeight="false" outlineLevel="0" collapsed="false">
      <c r="A82" s="1034" t="s">
        <v>1809</v>
      </c>
      <c r="B82" s="1049" t="n">
        <v>23712</v>
      </c>
      <c r="C82" s="24"/>
      <c r="D82" s="1050" t="n">
        <v>23712</v>
      </c>
      <c r="E82" s="1049"/>
      <c r="F82" s="1049"/>
      <c r="G82" s="1049" t="n">
        <v>23689</v>
      </c>
      <c r="H82" s="1049"/>
      <c r="I82" s="1049"/>
      <c r="J82" s="1049" t="n">
        <v>23</v>
      </c>
      <c r="K82" s="25"/>
      <c r="L82" s="648"/>
      <c r="M82" s="648"/>
    </row>
    <row r="83" s="637" customFormat="true" ht="12.75" hidden="false" customHeight="false" outlineLevel="0" collapsed="false">
      <c r="A83" s="1034" t="s">
        <v>1810</v>
      </c>
      <c r="B83" s="1049" t="n">
        <v>434095</v>
      </c>
      <c r="C83" s="24"/>
      <c r="D83" s="1050" t="n">
        <v>434095</v>
      </c>
      <c r="E83" s="1049"/>
      <c r="F83" s="1049" t="n">
        <v>96558</v>
      </c>
      <c r="G83" s="1049" t="n">
        <v>337260</v>
      </c>
      <c r="H83" s="1049"/>
      <c r="I83" s="1049"/>
      <c r="J83" s="1049" t="n">
        <v>277</v>
      </c>
      <c r="K83" s="25"/>
      <c r="L83" s="648"/>
      <c r="M83" s="648"/>
    </row>
    <row r="84" s="637" customFormat="true" ht="12.75" hidden="false" customHeight="false" outlineLevel="0" collapsed="false">
      <c r="A84" s="1034" t="s">
        <v>1811</v>
      </c>
      <c r="B84" s="1049" t="n">
        <v>1805</v>
      </c>
      <c r="C84" s="24"/>
      <c r="D84" s="1050" t="n">
        <v>1805</v>
      </c>
      <c r="E84" s="1049"/>
      <c r="F84" s="1049"/>
      <c r="G84" s="1049" t="n">
        <v>1799</v>
      </c>
      <c r="H84" s="1049"/>
      <c r="I84" s="1049"/>
      <c r="J84" s="1049" t="n">
        <v>6</v>
      </c>
      <c r="K84" s="25"/>
      <c r="L84" s="648"/>
      <c r="M84" s="648"/>
    </row>
    <row r="85" s="637" customFormat="true" ht="15.75" hidden="false" customHeight="true" outlineLevel="0" collapsed="false">
      <c r="A85" s="1051" t="s">
        <v>1812</v>
      </c>
      <c r="B85" s="1049" t="n">
        <v>3186</v>
      </c>
      <c r="C85" s="30"/>
      <c r="D85" s="1049" t="n">
        <v>3186</v>
      </c>
      <c r="E85" s="1049"/>
      <c r="F85" s="1049"/>
      <c r="G85" s="1049" t="n">
        <v>3172</v>
      </c>
      <c r="H85" s="1049"/>
      <c r="I85" s="1049"/>
      <c r="J85" s="1049" t="n">
        <v>14</v>
      </c>
      <c r="K85" s="31"/>
      <c r="L85" s="648"/>
      <c r="M85" s="648"/>
    </row>
    <row r="86" customFormat="false" ht="20.25" hidden="false" customHeight="true" outlineLevel="0" collapsed="false">
      <c r="A86" s="879" t="s">
        <v>1854</v>
      </c>
      <c r="B86" s="879"/>
      <c r="C86" s="879"/>
      <c r="D86" s="879"/>
      <c r="E86" s="879"/>
      <c r="F86" s="879"/>
      <c r="G86" s="879"/>
      <c r="H86" s="879"/>
      <c r="I86" s="879"/>
      <c r="J86" s="879"/>
      <c r="K86" s="879"/>
    </row>
    <row r="87" customFormat="false" ht="14.25" hidden="false" customHeight="false" outlineLevel="0" collapsed="false">
      <c r="A87" s="1052" t="s">
        <v>1855</v>
      </c>
    </row>
    <row r="88" customFormat="false" ht="14.25" hidden="false" customHeight="false" outlineLevel="0" collapsed="false">
      <c r="A88" s="1052" t="s">
        <v>1856</v>
      </c>
    </row>
  </sheetData>
  <mergeCells count="8">
    <mergeCell ref="A1:K1"/>
    <mergeCell ref="J2:K2"/>
    <mergeCell ref="A3:A4"/>
    <mergeCell ref="B3:B4"/>
    <mergeCell ref="C3:C4"/>
    <mergeCell ref="D3:D4"/>
    <mergeCell ref="K3:K4"/>
    <mergeCell ref="A86:K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4.25" zeroHeight="false" outlineLevelRow="0" outlineLevelCol="0"/>
  <cols>
    <col collapsed="false" customWidth="true" hidden="false" outlineLevel="0" max="1" min="1" style="1053" width="13.41"/>
    <col collapsed="false" customWidth="true" hidden="false" outlineLevel="0" max="2" min="2" style="1053" width="11.25"/>
    <col collapsed="false" customWidth="true" hidden="false" outlineLevel="0" max="3" min="3" style="1053" width="12.33"/>
    <col collapsed="false" customWidth="true" hidden="false" outlineLevel="0" max="4" min="4" style="1053" width="16.96"/>
    <col collapsed="false" customWidth="true" hidden="false" outlineLevel="0" max="5" min="5" style="1053" width="16.66"/>
    <col collapsed="false" customWidth="true" hidden="false" outlineLevel="0" max="6" min="6" style="1053" width="12.64"/>
    <col collapsed="false" customWidth="true" hidden="false" outlineLevel="0" max="9" min="7" style="1053" width="11.25"/>
    <col collapsed="false" customWidth="true" hidden="false" outlineLevel="0" max="10" min="10" style="1054" width="11.25"/>
    <col collapsed="false" customWidth="true" hidden="false" outlineLevel="0" max="11" min="11" style="1053" width="14.34"/>
    <col collapsed="false" customWidth="false" hidden="false" outlineLevel="0" max="257" min="12" style="1053" width="11.1"/>
  </cols>
  <sheetData>
    <row r="1" customFormat="false" ht="41.25" hidden="false" customHeight="true" outlineLevel="0" collapsed="false">
      <c r="A1" s="1055" t="s">
        <v>1857</v>
      </c>
      <c r="B1" s="1055"/>
      <c r="C1" s="1055"/>
      <c r="D1" s="1055"/>
      <c r="E1" s="1055"/>
      <c r="F1" s="1055"/>
      <c r="G1" s="1055"/>
      <c r="H1" s="1055"/>
      <c r="I1" s="1055"/>
      <c r="J1" s="1055"/>
    </row>
    <row r="2" customFormat="false" ht="18.75" hidden="false" customHeight="true" outlineLevel="0" collapsed="false">
      <c r="A2" s="1056" t="s">
        <v>101</v>
      </c>
      <c r="B2" s="1056" t="s">
        <v>102</v>
      </c>
      <c r="C2" s="1057" t="s">
        <v>1858</v>
      </c>
      <c r="D2" s="1057" t="s">
        <v>1859</v>
      </c>
      <c r="E2" s="1057" t="s">
        <v>1860</v>
      </c>
      <c r="F2" s="1058"/>
      <c r="G2" s="1058"/>
      <c r="H2" s="1058"/>
      <c r="I2" s="1057" t="s">
        <v>1861</v>
      </c>
      <c r="J2" s="1057" t="s">
        <v>1862</v>
      </c>
      <c r="K2" s="45" t="s">
        <v>1863</v>
      </c>
    </row>
    <row r="3" customFormat="false" ht="18.75" hidden="false" customHeight="true" outlineLevel="0" collapsed="false">
      <c r="A3" s="1056"/>
      <c r="B3" s="1056"/>
      <c r="C3" s="1057" t="s">
        <v>1858</v>
      </c>
      <c r="D3" s="1057" t="s">
        <v>1859</v>
      </c>
      <c r="E3" s="1057" t="s">
        <v>1860</v>
      </c>
      <c r="F3" s="1059" t="s">
        <v>1864</v>
      </c>
      <c r="G3" s="1060"/>
      <c r="H3" s="1059" t="s">
        <v>1865</v>
      </c>
      <c r="I3" s="1057"/>
      <c r="J3" s="1057" t="s">
        <v>1862</v>
      </c>
      <c r="K3" s="45"/>
    </row>
    <row r="4" customFormat="false" ht="26.25" hidden="false" customHeight="false" outlineLevel="0" collapsed="false">
      <c r="A4" s="1056"/>
      <c r="B4" s="1056"/>
      <c r="C4" s="1057" t="s">
        <v>1858</v>
      </c>
      <c r="D4" s="1057" t="s">
        <v>1859</v>
      </c>
      <c r="E4" s="1057" t="s">
        <v>1860</v>
      </c>
      <c r="F4" s="1059" t="s">
        <v>1864</v>
      </c>
      <c r="G4" s="1061" t="s">
        <v>1866</v>
      </c>
      <c r="H4" s="1059" t="s">
        <v>1865</v>
      </c>
      <c r="I4" s="1057"/>
      <c r="J4" s="1057" t="s">
        <v>1862</v>
      </c>
      <c r="K4" s="45"/>
    </row>
    <row r="5" customFormat="false" ht="21.75" hidden="false" customHeight="true" outlineLevel="0" collapsed="false">
      <c r="A5" s="1062" t="s">
        <v>1867</v>
      </c>
      <c r="B5" s="1063" t="s">
        <v>184</v>
      </c>
      <c r="C5" s="1064" t="n">
        <v>59212.77</v>
      </c>
      <c r="D5" s="1064" t="n">
        <v>191972.65</v>
      </c>
      <c r="E5" s="1064" t="n">
        <v>225301.2</v>
      </c>
      <c r="F5" s="1064" t="n">
        <v>225301.2</v>
      </c>
      <c r="G5" s="1064"/>
      <c r="H5" s="1064"/>
      <c r="I5" s="1064"/>
      <c r="J5" s="1065" t="n">
        <v>21548.87</v>
      </c>
      <c r="K5" s="91"/>
    </row>
    <row r="6" customFormat="false" ht="21.75" hidden="false" customHeight="true" outlineLevel="0" collapsed="false">
      <c r="A6" s="846" t="s">
        <v>1868</v>
      </c>
      <c r="B6" s="1066" t="s">
        <v>184</v>
      </c>
      <c r="C6" s="1067" t="n">
        <v>59212.77</v>
      </c>
      <c r="D6" s="1067" t="n">
        <v>191972.65</v>
      </c>
      <c r="E6" s="1067" t="n">
        <v>225301.2</v>
      </c>
      <c r="F6" s="1067" t="n">
        <v>225301.2</v>
      </c>
      <c r="G6" s="1067"/>
      <c r="H6" s="1067"/>
      <c r="I6" s="1067"/>
      <c r="J6" s="1068" t="n">
        <v>21548.87</v>
      </c>
      <c r="K6" s="53"/>
    </row>
    <row r="7" customFormat="false" ht="21.75" hidden="false" customHeight="true" outlineLevel="0" collapsed="false">
      <c r="A7" s="846" t="s">
        <v>1869</v>
      </c>
      <c r="B7" s="1066" t="s">
        <v>184</v>
      </c>
      <c r="C7" s="1067"/>
      <c r="D7" s="1067"/>
      <c r="E7" s="1067"/>
      <c r="F7" s="1067"/>
      <c r="G7" s="1067"/>
      <c r="H7" s="1067"/>
      <c r="I7" s="1067"/>
      <c r="J7" s="1068"/>
      <c r="K7" s="53"/>
    </row>
    <row r="8" customFormat="false" ht="21.75" hidden="false" customHeight="true" outlineLevel="0" collapsed="false">
      <c r="A8" s="846" t="s">
        <v>1870</v>
      </c>
      <c r="B8" s="1066" t="s">
        <v>184</v>
      </c>
      <c r="C8" s="1067" t="n">
        <v>3.75</v>
      </c>
      <c r="D8" s="1067" t="n">
        <v>82.5</v>
      </c>
      <c r="E8" s="1067" t="n">
        <v>86.25</v>
      </c>
      <c r="F8" s="1067" t="n">
        <v>86.25</v>
      </c>
      <c r="G8" s="1067"/>
      <c r="H8" s="1067"/>
      <c r="I8" s="1067"/>
      <c r="J8" s="1068"/>
      <c r="K8" s="53"/>
    </row>
    <row r="9" customFormat="false" ht="21.75" hidden="false" customHeight="true" outlineLevel="0" collapsed="false">
      <c r="A9" s="1069" t="s">
        <v>1871</v>
      </c>
      <c r="B9" s="1066" t="s">
        <v>1872</v>
      </c>
      <c r="C9" s="1067"/>
      <c r="D9" s="1067" t="n">
        <v>4040.82</v>
      </c>
      <c r="E9" s="1067" t="n">
        <v>4040.82</v>
      </c>
      <c r="F9" s="1067" t="n">
        <v>4040.82</v>
      </c>
      <c r="G9" s="1067"/>
      <c r="H9" s="1067"/>
      <c r="I9" s="1067"/>
      <c r="J9" s="1068"/>
      <c r="K9" s="53"/>
    </row>
    <row r="10" customFormat="false" ht="21.75" hidden="false" customHeight="true" outlineLevel="0" collapsed="false">
      <c r="A10" s="1069" t="s">
        <v>1873</v>
      </c>
      <c r="B10" s="1066" t="s">
        <v>184</v>
      </c>
      <c r="C10" s="1067"/>
      <c r="D10" s="1067" t="n">
        <v>2691.29</v>
      </c>
      <c r="E10" s="1067" t="n">
        <v>2691.29</v>
      </c>
      <c r="F10" s="1067" t="n">
        <v>2630.83</v>
      </c>
      <c r="G10" s="1067" t="n">
        <v>20.07</v>
      </c>
      <c r="H10" s="1067" t="n">
        <v>60.46</v>
      </c>
      <c r="I10" s="1067" t="n">
        <v>2671.22</v>
      </c>
      <c r="J10" s="1068"/>
      <c r="K10" s="53"/>
    </row>
    <row r="11" customFormat="false" ht="21.75" hidden="false" customHeight="true" outlineLevel="0" collapsed="false">
      <c r="A11" s="1069" t="s">
        <v>1874</v>
      </c>
      <c r="B11" s="1066" t="s">
        <v>184</v>
      </c>
      <c r="C11" s="1067" t="n">
        <v>0.19</v>
      </c>
      <c r="D11" s="1067" t="n">
        <v>4.76</v>
      </c>
      <c r="E11" s="1067" t="n">
        <v>4.95</v>
      </c>
      <c r="F11" s="1067" t="n">
        <v>4.95</v>
      </c>
      <c r="G11" s="1067" t="n">
        <v>4.95</v>
      </c>
      <c r="H11" s="1067"/>
      <c r="I11" s="1067"/>
      <c r="J11" s="1068"/>
      <c r="K11" s="53"/>
    </row>
    <row r="12" customFormat="false" ht="21.75" hidden="false" customHeight="true" outlineLevel="0" collapsed="false">
      <c r="A12" s="1069" t="s">
        <v>1875</v>
      </c>
      <c r="B12" s="1066" t="s">
        <v>184</v>
      </c>
      <c r="C12" s="1067" t="n">
        <v>72.37</v>
      </c>
      <c r="D12" s="1067" t="n">
        <v>9795.32</v>
      </c>
      <c r="E12" s="1067" t="n">
        <v>9783.97</v>
      </c>
      <c r="F12" s="1067" t="n">
        <v>8974.66</v>
      </c>
      <c r="G12" s="1067" t="n">
        <v>45</v>
      </c>
      <c r="H12" s="1067" t="n">
        <v>809.31</v>
      </c>
      <c r="I12" s="1067" t="n">
        <v>9571.75</v>
      </c>
      <c r="J12" s="1068" t="n">
        <v>83.72</v>
      </c>
      <c r="K12" s="53"/>
    </row>
    <row r="13" customFormat="false" ht="21.75" hidden="false" customHeight="true" outlineLevel="0" collapsed="false">
      <c r="A13" s="1069" t="s">
        <v>1876</v>
      </c>
      <c r="B13" s="1066" t="s">
        <v>184</v>
      </c>
      <c r="C13" s="1067"/>
      <c r="D13" s="1067" t="n">
        <v>4.66</v>
      </c>
      <c r="E13" s="1067" t="n">
        <v>4.66</v>
      </c>
      <c r="F13" s="1067" t="n">
        <v>4.66</v>
      </c>
      <c r="G13" s="1067"/>
      <c r="H13" s="1067"/>
      <c r="I13" s="1067"/>
      <c r="J13" s="1068"/>
      <c r="K13" s="53"/>
    </row>
    <row r="14" customFormat="false" ht="21.75" hidden="false" customHeight="true" outlineLevel="0" collapsed="false">
      <c r="A14" s="1069" t="s">
        <v>1877</v>
      </c>
      <c r="B14" s="1066" t="s">
        <v>184</v>
      </c>
      <c r="C14" s="1067" t="n">
        <v>49.97</v>
      </c>
      <c r="D14" s="1067" t="n">
        <v>2508.93</v>
      </c>
      <c r="E14" s="1067" t="n">
        <v>2549.68</v>
      </c>
      <c r="F14" s="1067" t="n">
        <v>2549.68</v>
      </c>
      <c r="G14" s="1067"/>
      <c r="H14" s="1067"/>
      <c r="I14" s="1067"/>
      <c r="J14" s="1068" t="n">
        <v>9.22</v>
      </c>
      <c r="K14" s="53"/>
    </row>
    <row r="15" customFormat="false" ht="21.75" hidden="false" customHeight="true" outlineLevel="0" collapsed="false">
      <c r="A15" s="1069" t="s">
        <v>1878</v>
      </c>
      <c r="B15" s="1066" t="s">
        <v>184</v>
      </c>
      <c r="C15" s="1067" t="n">
        <v>119.46</v>
      </c>
      <c r="D15" s="1067" t="n">
        <v>8832.31</v>
      </c>
      <c r="E15" s="1067" t="n">
        <v>8855.53</v>
      </c>
      <c r="F15" s="1067" t="n">
        <v>8855.53</v>
      </c>
      <c r="G15" s="1067" t="n">
        <v>8855.35</v>
      </c>
      <c r="H15" s="1067"/>
      <c r="I15" s="1067"/>
      <c r="J15" s="1068" t="n">
        <v>96.24</v>
      </c>
      <c r="K15" s="53"/>
    </row>
    <row r="16" customFormat="false" ht="21.75" hidden="false" customHeight="true" outlineLevel="0" collapsed="false">
      <c r="A16" s="1069" t="s">
        <v>1879</v>
      </c>
      <c r="B16" s="1066" t="s">
        <v>184</v>
      </c>
      <c r="C16" s="1067"/>
      <c r="D16" s="1067" t="n">
        <v>7.04</v>
      </c>
      <c r="E16" s="1067" t="n">
        <v>7.04</v>
      </c>
      <c r="F16" s="1067" t="n">
        <v>7.04</v>
      </c>
      <c r="G16" s="1067" t="n">
        <v>7.04</v>
      </c>
      <c r="H16" s="1067"/>
      <c r="I16" s="1067"/>
      <c r="J16" s="1068"/>
      <c r="K16" s="53"/>
    </row>
    <row r="17" customFormat="false" ht="21.75" hidden="false" customHeight="true" outlineLevel="0" collapsed="false">
      <c r="A17" s="1069" t="s">
        <v>1880</v>
      </c>
      <c r="B17" s="1066" t="s">
        <v>1881</v>
      </c>
      <c r="C17" s="1067"/>
      <c r="D17" s="1067" t="n">
        <v>1338684.05</v>
      </c>
      <c r="E17" s="1067" t="n">
        <v>1341786.22</v>
      </c>
      <c r="F17" s="1067" t="n">
        <v>1341786.22</v>
      </c>
      <c r="G17" s="1067"/>
      <c r="H17" s="1067"/>
      <c r="I17" s="1067"/>
      <c r="J17" s="1068"/>
      <c r="K17" s="23" t="n">
        <v>2368109.81</v>
      </c>
    </row>
    <row r="18" customFormat="false" ht="21.75" hidden="false" customHeight="true" outlineLevel="0" collapsed="false">
      <c r="A18" s="1070" t="s">
        <v>1882</v>
      </c>
      <c r="B18" s="1071" t="s">
        <v>258</v>
      </c>
      <c r="C18" s="1072"/>
      <c r="D18" s="1072" t="n">
        <v>55425.4</v>
      </c>
      <c r="E18" s="1072" t="n">
        <v>55425.4</v>
      </c>
      <c r="F18" s="1072" t="n">
        <v>55420.87</v>
      </c>
      <c r="G18" s="1072"/>
      <c r="H18" s="1072" t="n">
        <v>4.53</v>
      </c>
      <c r="I18" s="1072"/>
      <c r="J18" s="1073"/>
      <c r="K18" s="67"/>
    </row>
  </sheetData>
  <mergeCells count="11">
    <mergeCell ref="A1:J1"/>
    <mergeCell ref="A2:A4"/>
    <mergeCell ref="B2:B4"/>
    <mergeCell ref="C2:C4"/>
    <mergeCell ref="D2:D4"/>
    <mergeCell ref="E2:E4"/>
    <mergeCell ref="I2:I4"/>
    <mergeCell ref="J2:J4"/>
    <mergeCell ref="K2:K4"/>
    <mergeCell ref="F3:F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5.75" zeroHeight="false" outlineLevelRow="0" outlineLevelCol="0"/>
  <cols>
    <col collapsed="false" customWidth="true" hidden="false" outlineLevel="0" max="1" min="1" style="1074" width="45.81"/>
    <col collapsed="false" customWidth="true" hidden="false" outlineLevel="0" max="2" min="2" style="1075" width="21.75"/>
    <col collapsed="false" customWidth="true" hidden="false" outlineLevel="0" max="3" min="3" style="1076" width="18.04"/>
    <col collapsed="false" customWidth="false" hidden="false" outlineLevel="0" max="257" min="4" style="1074" width="11.1"/>
  </cols>
  <sheetData>
    <row r="1" customFormat="false" ht="47.25" hidden="false" customHeight="true" outlineLevel="0" collapsed="false">
      <c r="A1" s="1077" t="s">
        <v>1883</v>
      </c>
      <c r="B1" s="1077"/>
      <c r="C1" s="1077"/>
    </row>
    <row r="2" customFormat="false" ht="46.5" hidden="false" customHeight="true" outlineLevel="0" collapsed="false">
      <c r="A2" s="1078" t="s">
        <v>101</v>
      </c>
      <c r="B2" s="1079" t="s">
        <v>1884</v>
      </c>
      <c r="C2" s="298" t="s">
        <v>1885</v>
      </c>
    </row>
    <row r="3" customFormat="false" ht="34.5" hidden="false" customHeight="true" outlineLevel="0" collapsed="false">
      <c r="A3" s="232" t="s">
        <v>1886</v>
      </c>
      <c r="B3" s="247" t="n">
        <v>76936.02</v>
      </c>
      <c r="C3" s="1080" t="n">
        <v>0.449</v>
      </c>
    </row>
    <row r="4" customFormat="false" ht="34.5" hidden="false" customHeight="true" outlineLevel="0" collapsed="false">
      <c r="A4" s="846" t="s">
        <v>1033</v>
      </c>
      <c r="B4" s="238" t="n">
        <v>4396.57</v>
      </c>
      <c r="C4" s="1081" t="n">
        <v>0.1069</v>
      </c>
    </row>
    <row r="5" customFormat="false" ht="34.5" hidden="false" customHeight="true" outlineLevel="0" collapsed="false">
      <c r="A5" s="846" t="s">
        <v>1036</v>
      </c>
      <c r="B5" s="238" t="n">
        <v>48085.23</v>
      </c>
      <c r="C5" s="1081" t="n">
        <v>0.5651</v>
      </c>
      <c r="E5" s="1082"/>
    </row>
    <row r="6" customFormat="false" ht="34.5" hidden="false" customHeight="true" outlineLevel="0" collapsed="false">
      <c r="A6" s="846" t="s">
        <v>1037</v>
      </c>
      <c r="B6" s="238" t="n">
        <v>229.66</v>
      </c>
      <c r="C6" s="1081" t="n">
        <v>0.0986</v>
      </c>
    </row>
    <row r="7" customFormat="false" ht="34.5" hidden="false" customHeight="true" outlineLevel="0" collapsed="false">
      <c r="A7" s="846" t="s">
        <v>1887</v>
      </c>
      <c r="B7" s="238" t="n">
        <v>549.37</v>
      </c>
      <c r="C7" s="1081" t="n">
        <v>0.0236</v>
      </c>
    </row>
    <row r="8" customFormat="false" ht="34.5" hidden="false" customHeight="true" outlineLevel="0" collapsed="false">
      <c r="A8" s="846" t="s">
        <v>1047</v>
      </c>
      <c r="B8" s="238" t="n">
        <v>23675.19</v>
      </c>
      <c r="C8" s="1081" t="n">
        <v>1.2147</v>
      </c>
    </row>
    <row r="9" customFormat="false" ht="34.5" hidden="false" customHeight="true" outlineLevel="0" collapsed="false">
      <c r="A9" s="232" t="s">
        <v>1888</v>
      </c>
      <c r="B9" s="247" t="n">
        <v>10329.28</v>
      </c>
      <c r="C9" s="1080" t="n">
        <v>0.0540131961396646</v>
      </c>
    </row>
    <row r="10" customFormat="false" ht="34.5" hidden="false" customHeight="true" outlineLevel="0" collapsed="false">
      <c r="A10" s="846" t="s">
        <v>1033</v>
      </c>
      <c r="B10" s="238" t="n">
        <v>1069.05</v>
      </c>
      <c r="C10" s="1081" t="n">
        <v>0.2401</v>
      </c>
    </row>
    <row r="11" customFormat="false" ht="34.5" hidden="false" customHeight="true" outlineLevel="0" collapsed="false">
      <c r="A11" s="846" t="s">
        <v>1034</v>
      </c>
      <c r="B11" s="238" t="n">
        <v>8000.4</v>
      </c>
      <c r="C11" s="1081" t="n">
        <v>0.0916723290597066</v>
      </c>
    </row>
    <row r="12" customFormat="false" ht="34.5" hidden="false" customHeight="true" outlineLevel="0" collapsed="false">
      <c r="A12" s="846" t="s">
        <v>1889</v>
      </c>
      <c r="B12" s="238" t="n">
        <v>104.69</v>
      </c>
      <c r="C12" s="1081" t="n">
        <v>0.0308</v>
      </c>
    </row>
    <row r="13" customFormat="false" ht="34.5" hidden="false" customHeight="true" outlineLevel="0" collapsed="false">
      <c r="A13" s="846" t="s">
        <v>1044</v>
      </c>
      <c r="B13" s="238" t="n">
        <v>1047.31</v>
      </c>
      <c r="C13" s="1081" t="n">
        <v>0.0291222315652723</v>
      </c>
    </row>
    <row r="14" customFormat="false" ht="34.5" hidden="false" customHeight="true" outlineLevel="0" collapsed="false">
      <c r="A14" s="846" t="s">
        <v>1045</v>
      </c>
      <c r="B14" s="238" t="n">
        <v>107.83</v>
      </c>
      <c r="C14" s="1081" t="n">
        <v>0.0019</v>
      </c>
    </row>
    <row r="15" customFormat="false" ht="34.5" hidden="false" customHeight="true" outlineLevel="0" collapsed="false">
      <c r="A15" s="232" t="s">
        <v>1890</v>
      </c>
      <c r="B15" s="247" t="n">
        <v>86088.73</v>
      </c>
      <c r="C15" s="1083" t="n">
        <v>0.025</v>
      </c>
      <c r="D15" s="1084"/>
    </row>
    <row r="16" customFormat="false" ht="34.5" hidden="false" customHeight="true" outlineLevel="0" collapsed="false">
      <c r="A16" s="846" t="s">
        <v>1891</v>
      </c>
      <c r="B16" s="238" t="n">
        <v>1047.31</v>
      </c>
      <c r="C16" s="1085" t="n">
        <v>0.1353</v>
      </c>
    </row>
    <row r="17" customFormat="false" ht="34.5" hidden="false" customHeight="true" outlineLevel="0" collapsed="false">
      <c r="A17" s="846" t="s">
        <v>1892</v>
      </c>
      <c r="B17" s="238" t="n">
        <v>8323.28</v>
      </c>
      <c r="C17" s="1085" t="n">
        <v>0.3448</v>
      </c>
    </row>
    <row r="18" customFormat="false" ht="34.5" hidden="false" customHeight="true" outlineLevel="0" collapsed="false">
      <c r="A18" s="846" t="s">
        <v>1893</v>
      </c>
      <c r="B18" s="238" t="n">
        <v>60409.58</v>
      </c>
      <c r="C18" s="1085" t="n">
        <v>0.0499</v>
      </c>
    </row>
    <row r="19" customFormat="false" ht="34.5" hidden="false" customHeight="true" outlineLevel="0" collapsed="false">
      <c r="A19" s="846" t="s">
        <v>1894</v>
      </c>
      <c r="B19" s="238" t="n">
        <v>8105.09</v>
      </c>
      <c r="C19" s="1085" t="n">
        <v>0.5257</v>
      </c>
    </row>
    <row r="20" customFormat="false" ht="16.5" hidden="false" customHeight="false" outlineLevel="0" collapsed="false">
      <c r="A20" s="851" t="s">
        <v>1895</v>
      </c>
      <c r="B20" s="1086" t="n">
        <v>8203.47</v>
      </c>
      <c r="C20" s="1087" t="n">
        <v>0.7632</v>
      </c>
    </row>
    <row r="21" customFormat="false" ht="15.75" hidden="false" customHeight="false" outlineLevel="0" collapsed="false">
      <c r="A21" s="1088"/>
      <c r="B21" s="1089"/>
      <c r="C21" s="1090"/>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5.75" zeroHeight="false" outlineLevelRow="0" outlineLevelCol="0"/>
  <cols>
    <col collapsed="false" customWidth="true" hidden="false" outlineLevel="0" max="1" min="1" style="1074" width="32.39"/>
    <col collapsed="false" customWidth="true" hidden="false" outlineLevel="0" max="2" min="2" style="1074" width="19.59"/>
    <col collapsed="false" customWidth="true" hidden="false" outlineLevel="0" max="3" min="3" style="1074" width="16.34"/>
    <col collapsed="false" customWidth="true" hidden="false" outlineLevel="0" max="4" min="4" style="1074" width="19.89"/>
    <col collapsed="false" customWidth="true" hidden="false" outlineLevel="0" max="5" min="5" style="1074" width="20.2"/>
    <col collapsed="false" customWidth="false" hidden="false" outlineLevel="0" max="257" min="6" style="1074" width="11.1"/>
  </cols>
  <sheetData>
    <row r="1" customFormat="false" ht="63" hidden="false" customHeight="true" outlineLevel="0" collapsed="false">
      <c r="A1" s="1091" t="s">
        <v>1896</v>
      </c>
      <c r="B1" s="1091"/>
      <c r="C1" s="1091"/>
      <c r="D1" s="1091"/>
      <c r="E1" s="1091"/>
    </row>
    <row r="2" customFormat="false" ht="51.75" hidden="false" customHeight="true" outlineLevel="0" collapsed="false">
      <c r="A2" s="1078" t="s">
        <v>101</v>
      </c>
      <c r="B2" s="1079" t="s">
        <v>1884</v>
      </c>
      <c r="C2" s="483" t="s">
        <v>1698</v>
      </c>
      <c r="D2" s="483" t="s">
        <v>1897</v>
      </c>
      <c r="E2" s="1092" t="s">
        <v>1898</v>
      </c>
    </row>
    <row r="3" customFormat="false" ht="56.25" hidden="false" customHeight="true" outlineLevel="0" collapsed="false">
      <c r="A3" s="1093" t="s">
        <v>1899</v>
      </c>
      <c r="B3" s="1094" t="n">
        <v>130193.03</v>
      </c>
      <c r="C3" s="1094" t="n">
        <v>4611603.01</v>
      </c>
      <c r="D3" s="1095" t="n">
        <v>0.0536332864241604</v>
      </c>
      <c r="E3" s="1096" t="n">
        <v>1.89975934279931</v>
      </c>
    </row>
    <row r="4" customFormat="false" ht="56.25" hidden="false" customHeight="true" outlineLevel="0" collapsed="false">
      <c r="A4" s="1097" t="s">
        <v>1900</v>
      </c>
      <c r="B4" s="238" t="n">
        <v>107886.73</v>
      </c>
      <c r="C4" s="238" t="n">
        <v>4350027.44</v>
      </c>
      <c r="D4" s="1098" t="n">
        <v>0.0539615984892255</v>
      </c>
      <c r="E4" s="1099" t="n">
        <v>2.17574890011398</v>
      </c>
      <c r="I4" s="1100"/>
      <c r="J4" s="1100"/>
    </row>
    <row r="5" customFormat="false" ht="56.25" hidden="false" customHeight="true" outlineLevel="0" collapsed="false">
      <c r="A5" s="846" t="s">
        <v>1901</v>
      </c>
      <c r="B5" s="238" t="n">
        <v>15961.81</v>
      </c>
      <c r="C5" s="238" t="n">
        <v>150673.94</v>
      </c>
      <c r="D5" s="1098" t="n">
        <v>0.0679578412838114</v>
      </c>
      <c r="E5" s="1099" t="n">
        <v>0.641498407769953</v>
      </c>
    </row>
    <row r="6" customFormat="false" ht="56.25" hidden="false" customHeight="true" outlineLevel="0" collapsed="false">
      <c r="A6" s="851" t="s">
        <v>1902</v>
      </c>
      <c r="B6" s="1086" t="n">
        <v>6344.49</v>
      </c>
      <c r="C6" s="1101" t="n">
        <v>110901.63</v>
      </c>
      <c r="D6" s="1102" t="n">
        <v>0.032827994938608</v>
      </c>
      <c r="E6" s="1103" t="n">
        <v>0.573833065908116</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 zeroHeight="false" outlineLevelRow="0" outlineLevelCol="0"/>
  <cols>
    <col collapsed="false" customWidth="true" hidden="false" outlineLevel="0" max="1" min="1" style="1104" width="40.88"/>
    <col collapsed="false" customWidth="true" hidden="false" outlineLevel="0" max="3" min="2" style="387" width="25.91"/>
    <col collapsed="false" customWidth="true" hidden="false" outlineLevel="0" max="4" min="4" style="387" width="13.72"/>
    <col collapsed="false" customWidth="false" hidden="false" outlineLevel="0" max="257" min="5" style="387" width="11.1"/>
  </cols>
  <sheetData>
    <row r="1" customFormat="false" ht="33.75" hidden="false" customHeight="true" outlineLevel="0" collapsed="false">
      <c r="A1" s="40" t="s">
        <v>1903</v>
      </c>
      <c r="B1" s="40"/>
      <c r="C1" s="40"/>
    </row>
    <row r="2" customFormat="false" ht="21" hidden="false" customHeight="true" outlineLevel="0" collapsed="false">
      <c r="A2" s="278"/>
      <c r="C2" s="1105" t="s">
        <v>1904</v>
      </c>
    </row>
    <row r="3" customFormat="false" ht="27.95" hidden="false" customHeight="true" outlineLevel="0" collapsed="false">
      <c r="A3" s="41" t="s">
        <v>101</v>
      </c>
      <c r="B3" s="81" t="s">
        <v>112</v>
      </c>
      <c r="C3" s="280" t="s">
        <v>111</v>
      </c>
      <c r="D3" s="39"/>
    </row>
    <row r="4" customFormat="false" ht="27.95" hidden="false" customHeight="true" outlineLevel="0" collapsed="false">
      <c r="A4" s="281" t="s">
        <v>1905</v>
      </c>
      <c r="B4" s="246" t="n">
        <v>165622</v>
      </c>
      <c r="C4" s="877" t="n">
        <f aca="false">C14+C5</f>
        <v>157800.3774</v>
      </c>
      <c r="D4" s="39"/>
    </row>
    <row r="5" customFormat="false" ht="27.95" hidden="false" customHeight="true" outlineLevel="0" collapsed="false">
      <c r="A5" s="74" t="s">
        <v>1906</v>
      </c>
      <c r="B5" s="246" t="n">
        <v>138743</v>
      </c>
      <c r="C5" s="877" t="n">
        <f aca="false">C6+C7+C10</f>
        <v>134270.36</v>
      </c>
      <c r="D5" s="39"/>
    </row>
    <row r="6" customFormat="false" ht="27.95" hidden="false" customHeight="true" outlineLevel="0" collapsed="false">
      <c r="A6" s="1106" t="s">
        <v>437</v>
      </c>
      <c r="B6" s="246" t="n">
        <v>6903</v>
      </c>
      <c r="C6" s="877" t="n">
        <v>6990.2384</v>
      </c>
      <c r="D6" s="39"/>
    </row>
    <row r="7" customFormat="false" ht="27.95" hidden="false" customHeight="true" outlineLevel="0" collapsed="false">
      <c r="A7" s="1106" t="s">
        <v>438</v>
      </c>
      <c r="B7" s="246" t="n">
        <v>88771</v>
      </c>
      <c r="C7" s="877" t="n">
        <v>87093.8057</v>
      </c>
      <c r="D7" s="39"/>
    </row>
    <row r="8" customFormat="false" ht="27.95" hidden="false" customHeight="true" outlineLevel="0" collapsed="false">
      <c r="A8" s="74" t="s">
        <v>1907</v>
      </c>
      <c r="B8" s="201" t="n">
        <v>84587</v>
      </c>
      <c r="C8" s="876" t="n">
        <v>82676.1568</v>
      </c>
      <c r="D8" s="39"/>
    </row>
    <row r="9" customFormat="false" ht="27.95" hidden="false" customHeight="true" outlineLevel="0" collapsed="false">
      <c r="A9" s="74" t="s">
        <v>1908</v>
      </c>
      <c r="B9" s="201" t="n">
        <v>4184</v>
      </c>
      <c r="C9" s="876" t="n">
        <v>4417.6489</v>
      </c>
      <c r="D9" s="39"/>
    </row>
    <row r="10" customFormat="false" ht="27.95" hidden="false" customHeight="true" outlineLevel="0" collapsed="false">
      <c r="A10" s="1106" t="s">
        <v>439</v>
      </c>
      <c r="B10" s="246" t="n">
        <v>43069</v>
      </c>
      <c r="C10" s="877" t="n">
        <v>40186.3159</v>
      </c>
      <c r="D10" s="39"/>
    </row>
    <row r="11" customFormat="false" ht="27.95" hidden="false" customHeight="true" outlineLevel="0" collapsed="false">
      <c r="A11" s="74" t="s">
        <v>1909</v>
      </c>
      <c r="B11" s="201" t="n">
        <v>3320</v>
      </c>
      <c r="C11" s="876" t="n">
        <v>3533.8636</v>
      </c>
      <c r="D11" s="39"/>
    </row>
    <row r="12" customFormat="false" ht="27.95" hidden="false" customHeight="true" outlineLevel="0" collapsed="false">
      <c r="A12" s="74" t="s">
        <v>1910</v>
      </c>
      <c r="B12" s="201" t="n">
        <v>16705</v>
      </c>
      <c r="C12" s="876" t="n">
        <v>14992.4536</v>
      </c>
      <c r="D12" s="39"/>
    </row>
    <row r="13" customFormat="false" ht="27.95" hidden="false" customHeight="true" outlineLevel="0" collapsed="false">
      <c r="A13" s="74" t="s">
        <v>1911</v>
      </c>
      <c r="B13" s="201" t="n">
        <v>23044</v>
      </c>
      <c r="C13" s="876" t="n">
        <v>21659.9987</v>
      </c>
      <c r="D13" s="39"/>
    </row>
    <row r="14" customFormat="false" ht="27.95" hidden="false" customHeight="true" outlineLevel="0" collapsed="false">
      <c r="A14" s="50" t="s">
        <v>1912</v>
      </c>
      <c r="B14" s="246" t="n">
        <v>26880</v>
      </c>
      <c r="C14" s="877" t="n">
        <v>23530.0174</v>
      </c>
      <c r="D14" s="39"/>
    </row>
    <row r="15" customFormat="false" ht="27.95" hidden="false" customHeight="true" outlineLevel="0" collapsed="false">
      <c r="A15" s="1106" t="s">
        <v>1913</v>
      </c>
      <c r="B15" s="201" t="n">
        <v>13988</v>
      </c>
      <c r="C15" s="876" t="n">
        <v>13453.8994</v>
      </c>
      <c r="D15" s="39"/>
    </row>
    <row r="16" customFormat="false" ht="27.95" hidden="false" customHeight="true" outlineLevel="0" collapsed="false">
      <c r="A16" s="1107" t="s">
        <v>1914</v>
      </c>
      <c r="B16" s="210" t="n">
        <v>12892</v>
      </c>
      <c r="C16" s="878" t="n">
        <v>10076.118</v>
      </c>
      <c r="D16" s="39"/>
    </row>
    <row r="17" customFormat="false" ht="18.75" hidden="false" customHeight="true" outlineLevel="0" collapsed="false">
      <c r="A17" s="129" t="s">
        <v>1915</v>
      </c>
      <c r="B17" s="129"/>
      <c r="C17" s="129"/>
      <c r="D17" s="39"/>
    </row>
  </sheetData>
  <mergeCells count="2">
    <mergeCell ref="A1:C1"/>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9" width="23.75"/>
    <col collapsed="false" customWidth="false" hidden="false" outlineLevel="0" max="2" min="2" style="9" width="11.1"/>
    <col collapsed="false" customWidth="true" hidden="false" outlineLevel="0" max="4" min="3" style="9" width="28.84"/>
    <col collapsed="false" customWidth="false" hidden="false" outlineLevel="0" max="257" min="5" style="9" width="11.1"/>
  </cols>
  <sheetData>
    <row r="1" customFormat="false" ht="34.5" hidden="false" customHeight="true" outlineLevel="0" collapsed="false">
      <c r="A1" s="40" t="s">
        <v>1916</v>
      </c>
      <c r="B1" s="40"/>
      <c r="C1" s="40"/>
      <c r="D1" s="40"/>
      <c r="E1" s="1108"/>
    </row>
    <row r="2" customFormat="false" ht="17.25" hidden="false" customHeight="true" outlineLevel="0" collapsed="false">
      <c r="A2" s="99" t="s">
        <v>101</v>
      </c>
      <c r="B2" s="187" t="s">
        <v>102</v>
      </c>
      <c r="C2" s="151" t="s">
        <v>112</v>
      </c>
      <c r="D2" s="462" t="s">
        <v>111</v>
      </c>
      <c r="E2" s="1109"/>
    </row>
    <row r="3" customFormat="false" ht="17.25" hidden="false" customHeight="true" outlineLevel="0" collapsed="false">
      <c r="A3" s="152" t="s">
        <v>1917</v>
      </c>
      <c r="B3" s="1110" t="s">
        <v>1872</v>
      </c>
      <c r="C3" s="1111" t="n">
        <v>35600</v>
      </c>
      <c r="D3" s="1112" t="n">
        <v>35600</v>
      </c>
      <c r="E3" s="1113"/>
    </row>
    <row r="4" customFormat="false" ht="17.25" hidden="false" customHeight="true" outlineLevel="0" collapsed="false">
      <c r="A4" s="162" t="s">
        <v>1918</v>
      </c>
      <c r="B4" s="1114" t="s">
        <v>1872</v>
      </c>
      <c r="C4" s="1115" t="n">
        <v>33100</v>
      </c>
      <c r="D4" s="1116" t="n">
        <v>33100</v>
      </c>
      <c r="E4" s="1113"/>
    </row>
    <row r="5" customFormat="false" ht="17.25" hidden="false" customHeight="true" outlineLevel="0" collapsed="false">
      <c r="A5" s="162" t="s">
        <v>1919</v>
      </c>
      <c r="B5" s="1114" t="s">
        <v>1872</v>
      </c>
      <c r="C5" s="1115" t="n">
        <v>34800</v>
      </c>
      <c r="D5" s="1116" t="n">
        <v>34800</v>
      </c>
      <c r="E5" s="1113"/>
    </row>
    <row r="6" customFormat="false" ht="17.25" hidden="false" customHeight="true" outlineLevel="0" collapsed="false">
      <c r="A6" s="162" t="s">
        <v>1920</v>
      </c>
      <c r="B6" s="1114" t="s">
        <v>1872</v>
      </c>
      <c r="C6" s="1117" t="n">
        <v>8003</v>
      </c>
      <c r="D6" s="1118" t="n">
        <v>8029</v>
      </c>
      <c r="E6" s="1113"/>
    </row>
    <row r="7" customFormat="false" ht="17.25" hidden="false" customHeight="true" outlineLevel="0" collapsed="false">
      <c r="A7" s="162" t="s">
        <v>1921</v>
      </c>
      <c r="B7" s="1114" t="s">
        <v>1872</v>
      </c>
      <c r="C7" s="1115" t="n">
        <v>2468</v>
      </c>
      <c r="D7" s="1116" t="n">
        <v>2600</v>
      </c>
      <c r="E7" s="1113"/>
    </row>
    <row r="8" customFormat="false" ht="17.25" hidden="false" customHeight="true" outlineLevel="0" collapsed="false">
      <c r="A8" s="162" t="s">
        <v>1922</v>
      </c>
      <c r="B8" s="1114" t="s">
        <v>1872</v>
      </c>
      <c r="C8" s="1115" t="n">
        <v>872</v>
      </c>
      <c r="D8" s="1116" t="n">
        <v>889.9</v>
      </c>
      <c r="E8" s="1113"/>
    </row>
    <row r="9" customFormat="false" ht="17.25" hidden="false" customHeight="true" outlineLevel="0" collapsed="false">
      <c r="A9" s="162" t="s">
        <v>1923</v>
      </c>
      <c r="B9" s="1114" t="s">
        <v>1872</v>
      </c>
      <c r="C9" s="1115"/>
      <c r="D9" s="1116" t="n">
        <v>26</v>
      </c>
      <c r="E9" s="1113"/>
    </row>
    <row r="10" customFormat="false" ht="17.25" hidden="false" customHeight="true" outlineLevel="0" collapsed="false">
      <c r="A10" s="162" t="s">
        <v>1924</v>
      </c>
      <c r="B10" s="1114" t="s">
        <v>1872</v>
      </c>
      <c r="C10" s="1115" t="n">
        <v>1895</v>
      </c>
      <c r="D10" s="1116" t="n">
        <v>1828.5</v>
      </c>
      <c r="E10" s="1113"/>
    </row>
    <row r="11" customFormat="false" ht="17.25" hidden="false" customHeight="true" outlineLevel="0" collapsed="false">
      <c r="A11" s="162" t="s">
        <v>1925</v>
      </c>
      <c r="B11" s="1114" t="s">
        <v>1872</v>
      </c>
      <c r="C11" s="1115" t="n">
        <v>817</v>
      </c>
      <c r="D11" s="1116" t="n">
        <v>659.1</v>
      </c>
      <c r="E11" s="1113"/>
    </row>
    <row r="12" customFormat="false" ht="17.25" hidden="false" customHeight="true" outlineLevel="0" collapsed="false">
      <c r="A12" s="162" t="s">
        <v>1926</v>
      </c>
      <c r="B12" s="1114" t="s">
        <v>1872</v>
      </c>
      <c r="C12" s="1115" t="n">
        <v>1927</v>
      </c>
      <c r="D12" s="1116" t="n">
        <v>2012.4</v>
      </c>
      <c r="E12" s="1113"/>
    </row>
    <row r="13" customFormat="false" ht="17.25" hidden="false" customHeight="true" outlineLevel="0" collapsed="false">
      <c r="A13" s="162" t="s">
        <v>1927</v>
      </c>
      <c r="B13" s="1114" t="s">
        <v>1872</v>
      </c>
      <c r="C13" s="1115" t="n">
        <v>24</v>
      </c>
      <c r="D13" s="1116"/>
      <c r="E13" s="1113"/>
    </row>
    <row r="14" customFormat="false" ht="17.25" hidden="false" customHeight="true" outlineLevel="0" collapsed="false">
      <c r="A14" s="162" t="s">
        <v>1928</v>
      </c>
      <c r="B14" s="1114" t="s">
        <v>1872</v>
      </c>
      <c r="C14" s="1115"/>
      <c r="D14" s="1116" t="n">
        <v>13</v>
      </c>
      <c r="E14" s="1113"/>
    </row>
    <row r="15" customFormat="false" ht="17.25" hidden="false" customHeight="true" outlineLevel="0" collapsed="false">
      <c r="A15" s="162" t="s">
        <v>1929</v>
      </c>
      <c r="B15" s="1114"/>
      <c r="C15" s="1115"/>
      <c r="D15" s="1116"/>
      <c r="E15" s="1113"/>
    </row>
    <row r="16" customFormat="false" ht="17.25" hidden="false" customHeight="true" outlineLevel="0" collapsed="false">
      <c r="A16" s="1119" t="s">
        <v>1930</v>
      </c>
      <c r="B16" s="1114" t="s">
        <v>1931</v>
      </c>
      <c r="C16" s="1115" t="n">
        <v>9</v>
      </c>
      <c r="D16" s="1116" t="n">
        <v>10</v>
      </c>
      <c r="E16" s="1113"/>
    </row>
    <row r="17" customFormat="false" ht="17.25" hidden="false" customHeight="true" outlineLevel="0" collapsed="false">
      <c r="A17" s="162" t="s">
        <v>1932</v>
      </c>
      <c r="B17" s="1114" t="s">
        <v>1872</v>
      </c>
      <c r="C17" s="1115" t="n">
        <v>3007</v>
      </c>
      <c r="D17" s="1116" t="n">
        <v>3074.82</v>
      </c>
      <c r="E17" s="1113"/>
    </row>
    <row r="18" customFormat="false" ht="17.25" hidden="false" customHeight="true" outlineLevel="0" collapsed="false">
      <c r="A18" s="162" t="s">
        <v>1933</v>
      </c>
      <c r="B18" s="1114" t="s">
        <v>1872</v>
      </c>
      <c r="C18" s="1115" t="n">
        <v>2103</v>
      </c>
      <c r="D18" s="1116" t="n">
        <v>2124.9</v>
      </c>
      <c r="E18" s="1113"/>
    </row>
    <row r="19" customFormat="false" ht="17.25" hidden="false" customHeight="true" outlineLevel="0" collapsed="false">
      <c r="A19" s="162" t="s">
        <v>1934</v>
      </c>
      <c r="B19" s="1120" t="s">
        <v>165</v>
      </c>
      <c r="C19" s="661" t="n">
        <v>70</v>
      </c>
      <c r="D19" s="630" t="n">
        <v>69.1</v>
      </c>
      <c r="E19" s="1113"/>
    </row>
    <row r="20" customFormat="false" ht="17.25" hidden="false" customHeight="true" outlineLevel="0" collapsed="false">
      <c r="A20" s="162" t="s">
        <v>1935</v>
      </c>
      <c r="B20" s="1114" t="s">
        <v>1936</v>
      </c>
      <c r="C20" s="1115" t="n">
        <v>80300</v>
      </c>
      <c r="D20" s="1116" t="n">
        <v>80700</v>
      </c>
      <c r="E20" s="1113"/>
    </row>
    <row r="21" customFormat="false" ht="17.25" hidden="false" customHeight="true" outlineLevel="0" collapsed="false">
      <c r="A21" s="162" t="s">
        <v>1937</v>
      </c>
      <c r="B21" s="1114" t="s">
        <v>1872</v>
      </c>
      <c r="C21" s="1115" t="n">
        <v>1995</v>
      </c>
      <c r="D21" s="1116" t="n">
        <v>1943.29</v>
      </c>
      <c r="E21" s="1113"/>
    </row>
    <row r="22" customFormat="false" ht="17.25" hidden="false" customHeight="true" outlineLevel="0" collapsed="false">
      <c r="A22" s="162" t="s">
        <v>1938</v>
      </c>
      <c r="B22" s="1120" t="s">
        <v>165</v>
      </c>
      <c r="C22" s="1115" t="n">
        <v>94</v>
      </c>
      <c r="D22" s="1116" t="n">
        <v>91</v>
      </c>
      <c r="E22" s="1113"/>
    </row>
    <row r="23" customFormat="false" ht="17.25" hidden="false" customHeight="true" outlineLevel="0" collapsed="false">
      <c r="A23" s="162" t="s">
        <v>1939</v>
      </c>
      <c r="B23" s="1114" t="s">
        <v>1940</v>
      </c>
      <c r="C23" s="1115" t="n">
        <v>17</v>
      </c>
      <c r="D23" s="1116" t="n">
        <v>17</v>
      </c>
      <c r="E23" s="1113"/>
    </row>
    <row r="24" customFormat="false" ht="17.25" hidden="false" customHeight="true" outlineLevel="0" collapsed="false">
      <c r="A24" s="1121" t="s">
        <v>1941</v>
      </c>
      <c r="B24" s="1122" t="s">
        <v>217</v>
      </c>
      <c r="C24" s="1123" t="n">
        <v>503.2</v>
      </c>
      <c r="D24" s="1124" t="n">
        <v>503.2</v>
      </c>
      <c r="E24" s="1113"/>
    </row>
    <row r="25" customFormat="false" ht="12.75" hidden="false" customHeight="true" outlineLevel="0" collapsed="false">
      <c r="A25" s="417" t="s">
        <v>938</v>
      </c>
      <c r="B25" s="417"/>
      <c r="C25" s="417"/>
      <c r="D25" s="417"/>
      <c r="E25" s="1125"/>
    </row>
  </sheetData>
  <mergeCells count="2">
    <mergeCell ref="A1:D1"/>
    <mergeCell ref="A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9" width="29.92"/>
    <col collapsed="false" customWidth="true" hidden="false" outlineLevel="0" max="2" min="2" style="9" width="9.71"/>
    <col collapsed="false" customWidth="true" hidden="false" outlineLevel="0" max="4" min="3" style="9" width="24.98"/>
    <col collapsed="false" customWidth="true" hidden="false" outlineLevel="0" max="5" min="5" style="9" width="4.15"/>
    <col collapsed="false" customWidth="false" hidden="false" outlineLevel="0" max="257" min="6" style="9" width="11.1"/>
  </cols>
  <sheetData>
    <row r="1" customFormat="false" ht="39" hidden="false" customHeight="true" outlineLevel="0" collapsed="false">
      <c r="A1" s="40" t="s">
        <v>1942</v>
      </c>
      <c r="B1" s="40"/>
      <c r="C1" s="40"/>
      <c r="D1" s="40"/>
    </row>
    <row r="2" customFormat="false" ht="26.25" hidden="false" customHeight="true" outlineLevel="0" collapsed="false">
      <c r="A2" s="99" t="s">
        <v>101</v>
      </c>
      <c r="B2" s="187" t="s">
        <v>102</v>
      </c>
      <c r="C2" s="151" t="s">
        <v>112</v>
      </c>
      <c r="D2" s="462" t="s">
        <v>111</v>
      </c>
    </row>
    <row r="3" customFormat="false" ht="21" hidden="false" customHeight="true" outlineLevel="0" collapsed="false">
      <c r="A3" s="74" t="s">
        <v>1943</v>
      </c>
      <c r="B3" s="1114"/>
      <c r="C3" s="625"/>
      <c r="D3" s="626"/>
    </row>
    <row r="4" customFormat="false" ht="21" hidden="false" customHeight="true" outlineLevel="0" collapsed="false">
      <c r="A4" s="74" t="s">
        <v>1944</v>
      </c>
      <c r="B4" s="1114" t="s">
        <v>236</v>
      </c>
      <c r="C4" s="448" t="n">
        <v>799</v>
      </c>
      <c r="D4" s="449" t="n">
        <v>799</v>
      </c>
    </row>
    <row r="5" customFormat="false" ht="21" hidden="false" customHeight="true" outlineLevel="0" collapsed="false">
      <c r="A5" s="74" t="s">
        <v>1945</v>
      </c>
      <c r="B5" s="1114" t="s">
        <v>236</v>
      </c>
      <c r="C5" s="448" t="n">
        <v>6209</v>
      </c>
      <c r="D5" s="449" t="n">
        <v>5968</v>
      </c>
    </row>
    <row r="6" customFormat="false" ht="21" hidden="false" customHeight="true" outlineLevel="0" collapsed="false">
      <c r="A6" s="74" t="s">
        <v>1946</v>
      </c>
      <c r="B6" s="1114" t="s">
        <v>1931</v>
      </c>
      <c r="C6" s="448" t="n">
        <v>17</v>
      </c>
      <c r="D6" s="449" t="n">
        <v>14</v>
      </c>
    </row>
    <row r="7" customFormat="false" ht="21" hidden="false" customHeight="true" outlineLevel="0" collapsed="false">
      <c r="A7" s="1126" t="s">
        <v>1947</v>
      </c>
      <c r="B7" s="1114" t="s">
        <v>1931</v>
      </c>
      <c r="C7" s="448" t="n">
        <v>17</v>
      </c>
      <c r="D7" s="449" t="n">
        <v>14</v>
      </c>
    </row>
    <row r="8" customFormat="false" ht="21" hidden="false" customHeight="true" outlineLevel="0" collapsed="false">
      <c r="A8" s="74" t="s">
        <v>1948</v>
      </c>
      <c r="B8" s="1114" t="s">
        <v>1949</v>
      </c>
      <c r="C8" s="448" t="n">
        <v>170</v>
      </c>
      <c r="D8" s="449" t="n">
        <v>162</v>
      </c>
    </row>
    <row r="9" customFormat="false" ht="21" hidden="false" customHeight="true" outlineLevel="0" collapsed="false">
      <c r="A9" s="74" t="s">
        <v>1950</v>
      </c>
      <c r="B9" s="1114" t="s">
        <v>1949</v>
      </c>
      <c r="C9" s="448" t="n">
        <v>7</v>
      </c>
      <c r="D9" s="449" t="n">
        <v>7</v>
      </c>
    </row>
    <row r="10" customFormat="false" ht="21" hidden="false" customHeight="true" outlineLevel="0" collapsed="false">
      <c r="A10" s="74" t="s">
        <v>1951</v>
      </c>
      <c r="B10" s="1114" t="s">
        <v>1949</v>
      </c>
      <c r="C10" s="448" t="n">
        <v>130</v>
      </c>
      <c r="D10" s="449" t="n">
        <v>130</v>
      </c>
    </row>
    <row r="11" customFormat="false" ht="21" hidden="false" customHeight="true" outlineLevel="0" collapsed="false">
      <c r="A11" s="74" t="s">
        <v>1952</v>
      </c>
      <c r="B11" s="1114" t="s">
        <v>1949</v>
      </c>
      <c r="C11" s="448" t="n">
        <v>11</v>
      </c>
      <c r="D11" s="449" t="n">
        <v>11</v>
      </c>
    </row>
    <row r="12" customFormat="false" ht="21" hidden="false" customHeight="true" outlineLevel="0" collapsed="false">
      <c r="A12" s="74" t="s">
        <v>1953</v>
      </c>
      <c r="B12" s="1114" t="s">
        <v>1949</v>
      </c>
      <c r="C12" s="448" t="n">
        <v>8</v>
      </c>
      <c r="D12" s="449" t="n">
        <v>6</v>
      </c>
    </row>
    <row r="13" customFormat="false" ht="21" hidden="false" customHeight="true" outlineLevel="0" collapsed="false">
      <c r="A13" s="74" t="s">
        <v>1954</v>
      </c>
      <c r="B13" s="1114" t="s">
        <v>1949</v>
      </c>
      <c r="C13" s="448" t="n">
        <v>8</v>
      </c>
      <c r="D13" s="449" t="n">
        <v>3</v>
      </c>
    </row>
    <row r="14" customFormat="false" ht="21" hidden="false" customHeight="true" outlineLevel="0" collapsed="false">
      <c r="A14" s="74" t="s">
        <v>1955</v>
      </c>
      <c r="B14" s="1114" t="s">
        <v>1949</v>
      </c>
      <c r="C14" s="448" t="n">
        <v>5</v>
      </c>
      <c r="D14" s="449" t="n">
        <v>5</v>
      </c>
    </row>
    <row r="15" customFormat="false" ht="21" hidden="false" customHeight="true" outlineLevel="0" collapsed="false">
      <c r="A15" s="74" t="s">
        <v>1956</v>
      </c>
      <c r="B15" s="1114" t="s">
        <v>1949</v>
      </c>
      <c r="C15" s="1127" t="n">
        <v>1</v>
      </c>
      <c r="D15" s="449"/>
    </row>
    <row r="16" customFormat="false" ht="21" hidden="false" customHeight="true" outlineLevel="0" collapsed="false">
      <c r="A16" s="74" t="s">
        <v>1957</v>
      </c>
      <c r="B16" s="1114"/>
      <c r="C16" s="448"/>
      <c r="D16" s="449"/>
    </row>
    <row r="17" customFormat="false" ht="21" hidden="false" customHeight="true" outlineLevel="0" collapsed="false">
      <c r="A17" s="74" t="s">
        <v>1958</v>
      </c>
      <c r="B17" s="1114" t="s">
        <v>209</v>
      </c>
      <c r="C17" s="661" t="n">
        <v>219.7</v>
      </c>
      <c r="D17" s="630" t="n">
        <v>219.7</v>
      </c>
    </row>
    <row r="18" customFormat="false" ht="21" hidden="false" customHeight="true" outlineLevel="0" collapsed="false">
      <c r="A18" s="1126" t="s">
        <v>1959</v>
      </c>
      <c r="B18" s="1114" t="s">
        <v>209</v>
      </c>
      <c r="C18" s="661" t="n">
        <v>103.1</v>
      </c>
      <c r="D18" s="630" t="n">
        <v>94.7</v>
      </c>
    </row>
    <row r="19" customFormat="false" ht="21" hidden="false" customHeight="true" outlineLevel="0" collapsed="false">
      <c r="A19" s="74" t="s">
        <v>1960</v>
      </c>
      <c r="B19" s="1114" t="s">
        <v>1931</v>
      </c>
      <c r="C19" s="448" t="n">
        <v>2</v>
      </c>
      <c r="D19" s="449"/>
    </row>
    <row r="20" customFormat="false" ht="21" hidden="false" customHeight="true" outlineLevel="0" collapsed="false">
      <c r="A20" s="78" t="s">
        <v>1961</v>
      </c>
      <c r="B20" s="1122" t="s">
        <v>260</v>
      </c>
      <c r="C20" s="633" t="n">
        <v>2.9</v>
      </c>
      <c r="D20" s="1128" t="n">
        <v>2.5</v>
      </c>
    </row>
    <row r="21" customFormat="false" ht="12.75" hidden="false" customHeight="false" outlineLevel="0" collapsed="false">
      <c r="A21" s="472" t="s">
        <v>1962</v>
      </c>
      <c r="B21" s="472"/>
      <c r="C21" s="472"/>
      <c r="D21" s="472"/>
    </row>
  </sheetData>
  <mergeCells count="2">
    <mergeCell ref="A1:D1"/>
    <mergeCell ref="A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9" width="41.03"/>
    <col collapsed="false" customWidth="true" hidden="false" outlineLevel="0" max="2" min="2" style="9" width="9.86"/>
    <col collapsed="false" customWidth="true" hidden="false" outlineLevel="0" max="4" min="3" style="9" width="16.19"/>
    <col collapsed="false" customWidth="false" hidden="false" outlineLevel="0" max="257" min="5" style="9" width="11.1"/>
  </cols>
  <sheetData>
    <row r="1" customFormat="false" ht="44.25" hidden="false" customHeight="true" outlineLevel="0" collapsed="false">
      <c r="A1" s="40" t="s">
        <v>1963</v>
      </c>
      <c r="B1" s="40"/>
      <c r="C1" s="40"/>
      <c r="D1" s="40"/>
    </row>
    <row r="2" customFormat="false" ht="27.75" hidden="false" customHeight="true" outlineLevel="0" collapsed="false">
      <c r="A2" s="482" t="s">
        <v>101</v>
      </c>
      <c r="B2" s="483" t="s">
        <v>102</v>
      </c>
      <c r="C2" s="1129" t="s">
        <v>1681</v>
      </c>
      <c r="D2" s="1130" t="s">
        <v>1614</v>
      </c>
    </row>
    <row r="3" s="459" customFormat="true" ht="28.5" hidden="false" customHeight="true" outlineLevel="0" collapsed="false">
      <c r="A3" s="1131" t="s">
        <v>1964</v>
      </c>
      <c r="B3" s="1132"/>
      <c r="C3" s="1133"/>
      <c r="D3" s="1134"/>
    </row>
    <row r="4" s="459" customFormat="true" ht="28.5" hidden="false" customHeight="true" outlineLevel="0" collapsed="false">
      <c r="A4" s="1131" t="s">
        <v>1965</v>
      </c>
      <c r="B4" s="1132" t="s">
        <v>165</v>
      </c>
      <c r="C4" s="1133" t="n">
        <v>5.62</v>
      </c>
      <c r="D4" s="1134" t="n">
        <v>2.05</v>
      </c>
    </row>
    <row r="5" s="459" customFormat="true" ht="28.5" hidden="false" customHeight="true" outlineLevel="0" collapsed="false">
      <c r="A5" s="1131" t="s">
        <v>1966</v>
      </c>
      <c r="B5" s="1132" t="s">
        <v>165</v>
      </c>
      <c r="C5" s="1133" t="n">
        <v>2.75</v>
      </c>
      <c r="D5" s="1134" t="n">
        <v>1.06</v>
      </c>
    </row>
    <row r="6" s="459" customFormat="true" ht="28.5" hidden="false" customHeight="true" outlineLevel="0" collapsed="false">
      <c r="A6" s="1131" t="s">
        <v>1967</v>
      </c>
      <c r="B6" s="1132" t="s">
        <v>165</v>
      </c>
      <c r="C6" s="1133" t="n">
        <v>7.28</v>
      </c>
      <c r="D6" s="1134" t="n">
        <v>1.29</v>
      </c>
    </row>
    <row r="7" s="459" customFormat="true" ht="28.5" hidden="false" customHeight="true" outlineLevel="0" collapsed="false">
      <c r="A7" s="1131" t="s">
        <v>1968</v>
      </c>
      <c r="B7" s="1132" t="s">
        <v>165</v>
      </c>
      <c r="C7" s="1133" t="n">
        <v>7.6</v>
      </c>
      <c r="D7" s="1134" t="n">
        <v>2.13</v>
      </c>
    </row>
    <row r="8" s="459" customFormat="true" ht="28.5" hidden="false" customHeight="true" outlineLevel="0" collapsed="false">
      <c r="A8" s="1131" t="s">
        <v>1969</v>
      </c>
      <c r="B8" s="1135" t="s">
        <v>160</v>
      </c>
      <c r="C8" s="661" t="n">
        <v>891.42</v>
      </c>
      <c r="D8" s="630" t="n">
        <v>224.15</v>
      </c>
    </row>
    <row r="9" s="459" customFormat="true" ht="28.5" hidden="false" customHeight="true" outlineLevel="0" collapsed="false">
      <c r="A9" s="1131" t="s">
        <v>1970</v>
      </c>
      <c r="B9" s="1135" t="s">
        <v>1971</v>
      </c>
      <c r="C9" s="1115" t="n">
        <v>72</v>
      </c>
      <c r="D9" s="1116" t="n">
        <v>24</v>
      </c>
    </row>
    <row r="10" s="459" customFormat="true" ht="28.5" hidden="false" customHeight="true" outlineLevel="0" collapsed="false">
      <c r="A10" s="1136" t="s">
        <v>1972</v>
      </c>
      <c r="B10" s="1137" t="s">
        <v>160</v>
      </c>
      <c r="C10" s="1007" t="n">
        <v>799.37</v>
      </c>
      <c r="D10" s="1138" t="n">
        <v>70.2</v>
      </c>
    </row>
    <row r="11" s="459" customFormat="true" ht="16.5" hidden="false" customHeight="true" outlineLevel="0" collapsed="false">
      <c r="A11" s="354" t="s">
        <v>1973</v>
      </c>
    </row>
    <row r="12" s="459" customFormat="true" ht="12.75" hidden="false" customHeight="false" outlineLevel="0" collapsed="false">
      <c r="A12" s="1139"/>
    </row>
    <row r="13" s="459" customFormat="true" ht="12.75" hidden="false" customHeight="false" outlineLevel="0" collapsed="false">
      <c r="A13" s="1140"/>
    </row>
    <row r="14" s="459" customFormat="true" ht="12.75" hidden="false" customHeight="false" outlineLevel="0" collapsed="false"/>
    <row r="15" s="459" customFormat="true" ht="12.75" hidden="false" customHeight="false" outlineLevel="0" collapsed="false"/>
    <row r="16" s="459" customFormat="true" ht="12.75" hidden="false" customHeight="false" outlineLevel="0" collapsed="false"/>
    <row r="17" s="459" customFormat="true" ht="12.75" hidden="false" customHeight="false" outlineLevel="0" collapsed="false"/>
    <row r="18" s="459" customFormat="true" ht="12.75" hidden="false" customHeight="false" outlineLevel="0" collapsed="false"/>
    <row r="19" s="459" customFormat="true" ht="12.75" hidden="false" customHeight="false" outlineLevel="0" collapsed="false"/>
    <row r="20" s="459" customFormat="true" ht="12.75" hidden="false" customHeight="false" outlineLevel="0" collapsed="false"/>
    <row r="21" s="459" customFormat="true" ht="12.75" hidden="false" customHeight="false" outlineLevel="0" collapsed="false"/>
    <row r="22" s="459" customFormat="true" ht="12.75" hidden="false" customHeight="false" outlineLevel="0" collapsed="false"/>
    <row r="23" s="459" customFormat="true" ht="12.75" hidden="false" customHeight="false" outlineLevel="0" collapsed="false"/>
    <row r="24" s="459" customFormat="true" ht="12.75" hidden="false" customHeight="false" outlineLevel="0" collapsed="false"/>
    <row r="25" s="459" customFormat="true" ht="12.75" hidden="false" customHeight="false" outlineLevel="0" collapsed="false"/>
    <row r="26" s="459" customFormat="true" ht="12.75" hidden="false" customHeight="false" outlineLevel="0" collapsed="false"/>
    <row r="27" s="459" customFormat="true" ht="12.75" hidden="false" customHeight="false" outlineLevel="0" collapsed="false"/>
    <row r="28" s="459" customFormat="true" ht="12.75" hidden="false" customHeight="false" outlineLevel="0" collapsed="false"/>
    <row r="29" s="459" customFormat="true" ht="12.75" hidden="false" customHeight="false" outlineLevel="0" collapsed="false"/>
    <row r="30" s="459" customFormat="true" ht="12.75" hidden="false" customHeight="false" outlineLevel="0" collapsed="false"/>
    <row r="31" s="459" customFormat="true" ht="12.75" hidden="false" customHeight="false" outlineLevel="0" collapsed="false"/>
    <row r="32" s="459" customFormat="true" ht="12.75" hidden="false" customHeight="false" outlineLevel="0" collapsed="false"/>
    <row r="33" s="459" customFormat="true" ht="12.75" hidden="false" customHeight="false" outlineLevel="0" collapsed="false"/>
    <row r="34" s="459" customFormat="true" ht="12.75" hidden="false" customHeight="false" outlineLevel="0" collapsed="false"/>
    <row r="35" s="459" customFormat="true" ht="12.75" hidden="false" customHeight="false" outlineLevel="0" collapsed="false"/>
    <row r="36" s="459" customFormat="true" ht="12.75" hidden="false" customHeight="false" outlineLevel="0" collapsed="false"/>
    <row r="37" s="459" customFormat="true" ht="12.75" hidden="false" customHeight="false" outlineLevel="0" collapsed="false"/>
    <row r="38" s="459" customFormat="true" ht="12.75" hidden="false" customHeight="false" outlineLevel="0" collapsed="false"/>
    <row r="39" s="459" customFormat="true" ht="12.75" hidden="false" customHeight="false" outlineLevel="0" collapsed="false"/>
    <row r="40" s="459" customFormat="true" ht="12.75" hidden="false" customHeight="false" outlineLevel="0" collapsed="false"/>
    <row r="41" s="459" customFormat="true" ht="12.75" hidden="false" customHeight="false" outlineLevel="0" collapsed="false"/>
    <row r="42" s="459" customFormat="true" ht="12.75" hidden="false" customHeight="false" outlineLevel="0" collapsed="false"/>
    <row r="43" s="459" customFormat="true" ht="12.75" hidden="false" customHeight="false" outlineLevel="0" collapsed="false"/>
    <row r="44" s="459" customFormat="true" ht="12.75" hidden="false" customHeight="false" outlineLevel="0" collapsed="false"/>
    <row r="45" s="459" customFormat="true" ht="12.75" hidden="false" customHeight="false" outlineLevel="0" collapsed="false"/>
    <row r="46" s="459" customFormat="true" ht="12.75" hidden="false" customHeight="false" outlineLevel="0" collapsed="false"/>
    <row r="47" s="459" customFormat="true" ht="12.75" hidden="false" customHeight="false" outlineLevel="0" collapsed="false"/>
    <row r="48" s="459" customFormat="true" ht="12.75" hidden="false" customHeight="false" outlineLevel="0" collapsed="false"/>
    <row r="49" s="459" customFormat="true" ht="12.75" hidden="false" customHeight="false" outlineLevel="0" collapsed="false"/>
    <row r="50" s="459" customFormat="true" ht="12.75" hidden="false" customHeight="false" outlineLevel="0" collapsed="false"/>
    <row r="51" s="459" customFormat="true" ht="12.75" hidden="false" customHeight="false" outlineLevel="0" collapsed="false"/>
    <row r="52" s="459" customFormat="true" ht="12.75" hidden="false" customHeight="false" outlineLevel="0" collapsed="false"/>
    <row r="53" s="459" customFormat="true" ht="12.75" hidden="false" customHeight="false" outlineLevel="0" collapsed="false"/>
    <row r="54" s="459" customFormat="true" ht="12.75" hidden="false" customHeight="false" outlineLevel="0" collapsed="false"/>
    <row r="55" s="459" customFormat="true" ht="12.75" hidden="false" customHeight="false" outlineLevel="0" collapsed="false"/>
    <row r="56" s="459" customFormat="true" ht="12.75" hidden="false" customHeight="false" outlineLevel="0" collapsed="false"/>
    <row r="57" s="459" customFormat="true" ht="12.75" hidden="false" customHeight="false" outlineLevel="0" collapsed="false"/>
    <row r="58" s="459" customFormat="true" ht="12.75" hidden="false" customHeight="false" outlineLevel="0" collapsed="false"/>
    <row r="59" s="459" customFormat="true" ht="12.75" hidden="false" customHeight="false" outlineLevel="0" collapsed="false"/>
    <row r="60" s="459" customFormat="true" ht="12.75" hidden="false" customHeight="false" outlineLevel="0" collapsed="false"/>
    <row r="61" s="459" customFormat="true" ht="12.75" hidden="false" customHeight="false" outlineLevel="0" collapsed="false"/>
    <row r="62" s="459" customFormat="true" ht="12.75" hidden="false" customHeight="false" outlineLevel="0" collapsed="false"/>
    <row r="63" s="459" customFormat="true" ht="12.75" hidden="false" customHeight="false" outlineLevel="0" collapsed="false"/>
    <row r="64" s="459" customFormat="true" ht="12.75" hidden="false" customHeight="false" outlineLevel="0" collapsed="false"/>
    <row r="65" s="459" customFormat="true" ht="12.75" hidden="false" customHeight="false" outlineLevel="0" collapsed="false"/>
    <row r="66" s="459" customFormat="true" ht="12.75" hidden="false" customHeight="false" outlineLevel="0" collapsed="false"/>
    <row r="67" s="459" customFormat="true" ht="12.75" hidden="false" customHeight="false" outlineLevel="0" collapsed="false"/>
    <row r="68" s="459" customFormat="true" ht="12.75" hidden="false" customHeight="false" outlineLevel="0" collapsed="false"/>
    <row r="69" s="459" customFormat="true" ht="12.75" hidden="false" customHeight="false" outlineLevel="0" collapsed="false"/>
    <row r="70" s="459" customFormat="true" ht="12.75" hidden="false" customHeight="false" outlineLevel="0" collapsed="false"/>
    <row r="71" s="459" customFormat="true" ht="12.75" hidden="false" customHeight="false" outlineLevel="0" collapsed="false"/>
    <row r="72" s="459" customFormat="true" ht="12.75" hidden="false" customHeight="false" outlineLevel="0" collapsed="false"/>
    <row r="73" s="459" customFormat="true" ht="12.75" hidden="false" customHeight="false" outlineLevel="0" collapsed="false"/>
    <row r="74" s="459" customFormat="true" ht="12.75" hidden="false" customHeight="false" outlineLevel="0" collapsed="false"/>
    <row r="75" s="459" customFormat="true" ht="12.75" hidden="false" customHeight="false" outlineLevel="0" collapsed="false"/>
    <row r="76" s="459" customFormat="true" ht="12.75" hidden="false" customHeight="false" outlineLevel="0" collapsed="false"/>
    <row r="77" s="459" customFormat="true" ht="12.75" hidden="false" customHeight="false" outlineLevel="0" collapsed="false"/>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9" width="34.55"/>
    <col collapsed="false" customWidth="true" hidden="false" outlineLevel="0" max="2" min="2" style="9" width="21.43"/>
    <col collapsed="false" customWidth="true" hidden="false" outlineLevel="0" max="3" min="3" style="9" width="24.98"/>
    <col collapsed="false" customWidth="false" hidden="false" outlineLevel="0" max="257" min="4" style="9" width="11.1"/>
  </cols>
  <sheetData>
    <row r="1" customFormat="false" ht="43.5" hidden="false" customHeight="true" outlineLevel="0" collapsed="false">
      <c r="A1" s="40" t="s">
        <v>1974</v>
      </c>
      <c r="B1" s="40"/>
      <c r="C1" s="40"/>
    </row>
    <row r="2" customFormat="false" ht="24.75" hidden="false" customHeight="true" outlineLevel="0" collapsed="false">
      <c r="A2" s="460"/>
      <c r="B2" s="387"/>
      <c r="C2" s="461" t="s">
        <v>1975</v>
      </c>
    </row>
    <row r="3" customFormat="false" ht="33.75" hidden="false" customHeight="true" outlineLevel="0" collapsed="false">
      <c r="A3" s="99" t="s">
        <v>101</v>
      </c>
      <c r="B3" s="151" t="s">
        <v>112</v>
      </c>
      <c r="C3" s="462" t="s">
        <v>111</v>
      </c>
    </row>
    <row r="4" customFormat="false" ht="33.75" hidden="false" customHeight="true" outlineLevel="0" collapsed="false">
      <c r="A4" s="1093" t="s">
        <v>1976</v>
      </c>
      <c r="B4" s="1141" t="n">
        <v>0.0179</v>
      </c>
      <c r="C4" s="1142" t="n">
        <v>0.0223</v>
      </c>
    </row>
    <row r="5" customFormat="false" ht="33.75" hidden="false" customHeight="true" outlineLevel="0" collapsed="false">
      <c r="A5" s="846" t="s">
        <v>1977</v>
      </c>
      <c r="B5" s="1143" t="n">
        <v>0.0375</v>
      </c>
      <c r="C5" s="1144" t="n">
        <v>0.0379</v>
      </c>
    </row>
    <row r="6" customFormat="false" ht="33.75" hidden="false" customHeight="true" outlineLevel="0" collapsed="false">
      <c r="A6" s="851" t="s">
        <v>1978</v>
      </c>
      <c r="B6" s="1145" t="n">
        <v>0.0967</v>
      </c>
      <c r="C6" s="1146" t="n">
        <v>0.0953</v>
      </c>
    </row>
    <row r="7" customFormat="false" ht="12.75" hidden="false" customHeight="false" outlineLevel="0" collapsed="false">
      <c r="A7" s="472" t="s">
        <v>1979</v>
      </c>
      <c r="B7" s="472"/>
      <c r="C7" s="472"/>
    </row>
  </sheetData>
  <mergeCells count="2">
    <mergeCell ref="A1:C1"/>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1015625" defaultRowHeight="12.75" zeroHeight="false" outlineLevelRow="0" outlineLevelCol="0"/>
  <cols>
    <col collapsed="false" customWidth="true" hidden="false" outlineLevel="0" max="1" min="1" style="9" width="22.83"/>
    <col collapsed="false" customWidth="true" hidden="false" outlineLevel="0" max="2" min="2" style="9" width="18.2"/>
    <col collapsed="false" customWidth="true" hidden="false" outlineLevel="0" max="3" min="3" style="9" width="18.66"/>
    <col collapsed="false" customWidth="true" hidden="false" outlineLevel="0" max="4" min="4" style="169" width="14.34"/>
    <col collapsed="false" customWidth="true" hidden="false" outlineLevel="0" max="5" min="5" style="9" width="15.26"/>
    <col collapsed="false" customWidth="false" hidden="false" outlineLevel="0" max="257" min="6" style="9" width="11.1"/>
  </cols>
  <sheetData>
    <row r="1" customFormat="false" ht="34.5" hidden="false" customHeight="true" outlineLevel="0" collapsed="false">
      <c r="A1" s="40" t="s">
        <v>383</v>
      </c>
      <c r="B1" s="40"/>
      <c r="C1" s="40"/>
      <c r="D1" s="40"/>
    </row>
    <row r="2" customFormat="false" ht="23.25" hidden="false" customHeight="true" outlineLevel="0" collapsed="false">
      <c r="A2" s="170" t="s">
        <v>384</v>
      </c>
      <c r="B2" s="170"/>
      <c r="C2" s="170"/>
      <c r="D2" s="171" t="s">
        <v>262</v>
      </c>
    </row>
    <row r="3" customFormat="false" ht="33" hidden="false" customHeight="true" outlineLevel="0" collapsed="false">
      <c r="A3" s="41" t="s">
        <v>385</v>
      </c>
      <c r="B3" s="151" t="s">
        <v>112</v>
      </c>
      <c r="C3" s="151" t="s">
        <v>111</v>
      </c>
      <c r="D3" s="45" t="s">
        <v>153</v>
      </c>
    </row>
    <row r="4" customFormat="false" ht="33.95" hidden="false" customHeight="true" outlineLevel="0" collapsed="false">
      <c r="A4" s="172" t="s">
        <v>386</v>
      </c>
      <c r="B4" s="173" t="n">
        <v>131609</v>
      </c>
      <c r="C4" s="173" t="n">
        <v>114888.124794</v>
      </c>
      <c r="D4" s="174" t="n">
        <f aca="false">B4/C4*100-100</f>
        <v>14.5540500691271</v>
      </c>
    </row>
    <row r="5" customFormat="false" ht="33.95" hidden="false" customHeight="true" outlineLevel="0" collapsed="false">
      <c r="A5" s="175" t="s">
        <v>387</v>
      </c>
      <c r="B5" s="54" t="n">
        <v>16681</v>
      </c>
      <c r="C5" s="54" t="n">
        <v>14888.7122</v>
      </c>
      <c r="D5" s="85" t="n">
        <f aca="false">B5/C5*100-100</f>
        <v>12.037896736294</v>
      </c>
    </row>
    <row r="6" customFormat="false" ht="33.95" hidden="false" customHeight="true" outlineLevel="0" collapsed="false">
      <c r="A6" s="175" t="s">
        <v>388</v>
      </c>
      <c r="B6" s="54" t="n">
        <v>11042</v>
      </c>
      <c r="C6" s="54" t="n">
        <v>10267.2117</v>
      </c>
      <c r="D6" s="85" t="n">
        <f aca="false">B6/C6*100-100</f>
        <v>7.54623867354367</v>
      </c>
    </row>
    <row r="7" customFormat="false" ht="33.95" hidden="false" customHeight="true" outlineLevel="0" collapsed="false">
      <c r="A7" s="175" t="s">
        <v>389</v>
      </c>
      <c r="B7" s="54" t="n">
        <v>12645</v>
      </c>
      <c r="C7" s="54" t="n">
        <v>11371.9895</v>
      </c>
      <c r="D7" s="85" t="n">
        <f aca="false">B7/C7*100-100</f>
        <v>11.1942637653684</v>
      </c>
    </row>
    <row r="8" customFormat="false" ht="33.95" hidden="false" customHeight="true" outlineLevel="0" collapsed="false">
      <c r="A8" s="175" t="s">
        <v>390</v>
      </c>
      <c r="B8" s="54" t="n">
        <v>9832</v>
      </c>
      <c r="C8" s="54" t="n">
        <v>7788.3799</v>
      </c>
      <c r="D8" s="85" t="n">
        <f aca="false">B8/C8*100-100</f>
        <v>26.239347929086</v>
      </c>
    </row>
    <row r="9" customFormat="false" ht="33.95" hidden="false" customHeight="true" outlineLevel="0" collapsed="false">
      <c r="A9" s="175" t="s">
        <v>391</v>
      </c>
      <c r="B9" s="54" t="n">
        <v>23722</v>
      </c>
      <c r="C9" s="54" t="n">
        <v>23592.1415</v>
      </c>
      <c r="D9" s="85" t="n">
        <f aca="false">B9/C9*100-100</f>
        <v>0.550431167937845</v>
      </c>
    </row>
    <row r="10" customFormat="false" ht="33.95" hidden="false" customHeight="true" outlineLevel="0" collapsed="false">
      <c r="A10" s="175" t="s">
        <v>392</v>
      </c>
      <c r="B10" s="54" t="n">
        <v>10964</v>
      </c>
      <c r="C10" s="54" t="n">
        <v>8197.0254</v>
      </c>
      <c r="D10" s="85" t="n">
        <f aca="false">B10/C10*100-100</f>
        <v>33.7558378189239</v>
      </c>
    </row>
    <row r="11" customFormat="false" ht="33.95" hidden="false" customHeight="true" outlineLevel="0" collapsed="false">
      <c r="A11" s="175" t="s">
        <v>393</v>
      </c>
      <c r="B11" s="54" t="n">
        <v>7119</v>
      </c>
      <c r="C11" s="54" t="n">
        <v>6069.1863</v>
      </c>
      <c r="D11" s="85" t="n">
        <f aca="false">B11/C11*100-100</f>
        <v>17.2974373846458</v>
      </c>
    </row>
    <row r="12" customFormat="false" ht="33.95" hidden="false" customHeight="true" outlineLevel="0" collapsed="false">
      <c r="A12" s="175" t="s">
        <v>394</v>
      </c>
      <c r="B12" s="54" t="n">
        <v>5854</v>
      </c>
      <c r="C12" s="54" t="n">
        <v>3270.6474</v>
      </c>
      <c r="D12" s="85" t="n">
        <f aca="false">B12/C12*100-100</f>
        <v>78.9859707897587</v>
      </c>
    </row>
    <row r="13" customFormat="false" ht="33.95" hidden="false" customHeight="true" outlineLevel="0" collapsed="false">
      <c r="A13" s="175" t="s">
        <v>395</v>
      </c>
      <c r="B13" s="54" t="n">
        <v>7544</v>
      </c>
      <c r="C13" s="54" t="n">
        <v>7187.2869</v>
      </c>
      <c r="D13" s="85" t="n">
        <f aca="false">B13/C13*100-100</f>
        <v>4.96311201936297</v>
      </c>
    </row>
    <row r="14" customFormat="false" ht="33.95" hidden="false" customHeight="true" outlineLevel="0" collapsed="false">
      <c r="A14" s="175" t="s">
        <v>396</v>
      </c>
      <c r="B14" s="54" t="n">
        <v>5548</v>
      </c>
      <c r="C14" s="54" t="n">
        <v>6385.756894</v>
      </c>
      <c r="D14" s="85" t="n">
        <f aca="false">B14/C14*100-100</f>
        <v>-13.1191479398025</v>
      </c>
    </row>
    <row r="15" customFormat="false" ht="33.95" hidden="false" customHeight="true" outlineLevel="0" collapsed="false">
      <c r="A15" s="175" t="s">
        <v>397</v>
      </c>
      <c r="B15" s="54" t="n">
        <v>4844</v>
      </c>
      <c r="C15" s="54" t="n">
        <v>4117.2828</v>
      </c>
      <c r="D15" s="85" t="n">
        <f aca="false">B15/C15*100-100</f>
        <v>17.6504076912084</v>
      </c>
    </row>
    <row r="16" customFormat="false" ht="33.95" hidden="false" customHeight="true" outlineLevel="0" collapsed="false">
      <c r="A16" s="175" t="s">
        <v>398</v>
      </c>
      <c r="B16" s="54" t="n">
        <v>5811</v>
      </c>
      <c r="C16" s="54" t="n">
        <v>5812.5942</v>
      </c>
      <c r="D16" s="85" t="n">
        <f aca="false">B16/C16*100-100</f>
        <v>-0.0274266522854703</v>
      </c>
    </row>
    <row r="17" customFormat="false" ht="33.95" hidden="false" customHeight="true" outlineLevel="0" collapsed="false">
      <c r="A17" s="175" t="s">
        <v>399</v>
      </c>
      <c r="B17" s="54" t="n">
        <v>4088</v>
      </c>
      <c r="C17" s="54" t="n">
        <v>2173.156</v>
      </c>
      <c r="D17" s="85" t="n">
        <f aca="false">B17/C17*100-100</f>
        <v>88.1135086482517</v>
      </c>
    </row>
    <row r="18" customFormat="false" ht="33.95" hidden="false" customHeight="true" outlineLevel="0" collapsed="false">
      <c r="A18" s="176" t="s">
        <v>400</v>
      </c>
      <c r="B18" s="93" t="n">
        <v>5915</v>
      </c>
      <c r="C18" s="93" t="n">
        <v>3766.7541</v>
      </c>
      <c r="D18" s="90" t="n">
        <f aca="false">B18/C18*100-100</f>
        <v>57.0317531478893</v>
      </c>
    </row>
    <row r="19" customFormat="false" ht="12.75" hidden="false" customHeight="false" outlineLevel="0" collapsed="false">
      <c r="A19" s="168" t="s">
        <v>382</v>
      </c>
      <c r="B19" s="168"/>
      <c r="C19" s="168"/>
      <c r="D19" s="168"/>
    </row>
  </sheetData>
  <mergeCells count="3">
    <mergeCell ref="A1:D1"/>
    <mergeCell ref="A2:C2"/>
    <mergeCell ref="A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3" activeCellId="0" sqref="A73"/>
    </sheetView>
  </sheetViews>
  <sheetFormatPr defaultColWidth="9.8671875" defaultRowHeight="14.25" zeroHeight="false" outlineLevelRow="0" outlineLevelCol="0"/>
  <cols>
    <col collapsed="false" customWidth="true" hidden="false" outlineLevel="0" max="1" min="1" style="1147" width="33.01"/>
    <col collapsed="false" customWidth="true" hidden="false" outlineLevel="0" max="2" min="2" style="1147" width="12.33"/>
    <col collapsed="false" customWidth="true" hidden="false" outlineLevel="0" max="4" min="3" style="1147" width="23.44"/>
    <col collapsed="false" customWidth="true" hidden="false" outlineLevel="0" max="11" min="5" style="1147" width="9.56"/>
    <col collapsed="false" customWidth="false" hidden="false" outlineLevel="0" max="257" min="12" style="1147" width="9.86"/>
  </cols>
  <sheetData>
    <row r="1" customFormat="false" ht="29.25" hidden="false" customHeight="true" outlineLevel="0" collapsed="false">
      <c r="A1" s="1148" t="s">
        <v>1980</v>
      </c>
      <c r="B1" s="1148"/>
      <c r="C1" s="1148"/>
      <c r="D1" s="1148"/>
      <c r="E1" s="1149"/>
      <c r="F1" s="1149"/>
      <c r="G1" s="1149"/>
    </row>
    <row r="2" customFormat="false" ht="29.25" hidden="false" customHeight="true" outlineLevel="0" collapsed="false">
      <c r="A2" s="1150" t="s">
        <v>101</v>
      </c>
      <c r="B2" s="72" t="s">
        <v>102</v>
      </c>
      <c r="C2" s="81" t="s">
        <v>112</v>
      </c>
      <c r="D2" s="280" t="s">
        <v>111</v>
      </c>
      <c r="E2" s="1151"/>
    </row>
    <row r="3" customFormat="false" ht="22.5" hidden="false" customHeight="true" outlineLevel="0" collapsed="false">
      <c r="A3" s="1152" t="s">
        <v>1981</v>
      </c>
      <c r="B3" s="1153" t="s">
        <v>196</v>
      </c>
      <c r="C3" s="1154" t="n">
        <v>2192.77</v>
      </c>
      <c r="D3" s="1155" t="n">
        <v>1857.82</v>
      </c>
      <c r="E3" s="1156"/>
      <c r="F3" s="1157"/>
    </row>
    <row r="4" customFormat="false" ht="22.5" hidden="false" customHeight="true" outlineLevel="0" collapsed="false">
      <c r="A4" s="1152" t="s">
        <v>1982</v>
      </c>
      <c r="B4" s="1153" t="s">
        <v>196</v>
      </c>
      <c r="C4" s="1154" t="n">
        <v>2117.64</v>
      </c>
      <c r="D4" s="1155" t="n">
        <v>1819.05</v>
      </c>
      <c r="E4" s="1151"/>
      <c r="F4" s="1157"/>
      <c r="G4" s="1149"/>
    </row>
    <row r="5" customFormat="false" ht="22.5" hidden="false" customHeight="true" outlineLevel="0" collapsed="false">
      <c r="A5" s="1152" t="s">
        <v>1983</v>
      </c>
      <c r="B5" s="1153" t="s">
        <v>196</v>
      </c>
      <c r="C5" s="1158" t="n">
        <v>998.49</v>
      </c>
      <c r="D5" s="1159" t="n">
        <v>846.83</v>
      </c>
      <c r="E5" s="1151"/>
      <c r="F5" s="1151"/>
      <c r="G5" s="1149"/>
    </row>
    <row r="6" customFormat="false" ht="22.5" hidden="false" customHeight="true" outlineLevel="0" collapsed="false">
      <c r="A6" s="1152" t="s">
        <v>1984</v>
      </c>
      <c r="B6" s="1153" t="s">
        <v>196</v>
      </c>
      <c r="C6" s="1158" t="n">
        <v>798.77</v>
      </c>
      <c r="D6" s="1159" t="n">
        <v>558.35</v>
      </c>
      <c r="E6" s="1151"/>
      <c r="F6" s="1160"/>
      <c r="G6" s="1149"/>
    </row>
    <row r="7" customFormat="false" ht="22.5" hidden="false" customHeight="true" outlineLevel="0" collapsed="false">
      <c r="A7" s="1152" t="s">
        <v>1985</v>
      </c>
      <c r="B7" s="1153" t="s">
        <v>196</v>
      </c>
      <c r="C7" s="1158" t="n">
        <v>10.57</v>
      </c>
      <c r="D7" s="1159" t="n">
        <v>17.6</v>
      </c>
      <c r="E7" s="1151"/>
      <c r="F7" s="1151"/>
      <c r="G7" s="1149"/>
    </row>
    <row r="8" customFormat="false" ht="22.5" hidden="false" customHeight="true" outlineLevel="0" collapsed="false">
      <c r="A8" s="1152" t="s">
        <v>1986</v>
      </c>
      <c r="B8" s="1153" t="s">
        <v>196</v>
      </c>
      <c r="C8" s="1158" t="n">
        <v>22.14</v>
      </c>
      <c r="D8" s="1159" t="n">
        <v>15.68</v>
      </c>
      <c r="E8" s="1151"/>
      <c r="F8" s="1151"/>
      <c r="G8" s="1149"/>
    </row>
    <row r="9" customFormat="false" ht="22.5" hidden="false" customHeight="true" outlineLevel="0" collapsed="false">
      <c r="A9" s="1152" t="s">
        <v>1987</v>
      </c>
      <c r="B9" s="1153" t="s">
        <v>196</v>
      </c>
      <c r="C9" s="1158" t="n">
        <v>167.01</v>
      </c>
      <c r="D9" s="1159" t="n">
        <v>255.2</v>
      </c>
      <c r="E9" s="1151"/>
      <c r="F9" s="1151"/>
      <c r="G9" s="1149"/>
    </row>
    <row r="10" customFormat="false" ht="22.5" hidden="false" customHeight="true" outlineLevel="0" collapsed="false">
      <c r="A10" s="1152" t="s">
        <v>1988</v>
      </c>
      <c r="B10" s="1153" t="s">
        <v>196</v>
      </c>
      <c r="C10" s="1158" t="n">
        <v>17.91</v>
      </c>
      <c r="D10" s="1159" t="n">
        <v>23.38</v>
      </c>
      <c r="E10" s="1151"/>
      <c r="F10" s="1151"/>
      <c r="G10" s="1149"/>
    </row>
    <row r="11" customFormat="false" ht="22.5" hidden="false" customHeight="true" outlineLevel="0" collapsed="false">
      <c r="A11" s="1152" t="s">
        <v>1989</v>
      </c>
      <c r="B11" s="1153" t="s">
        <v>196</v>
      </c>
      <c r="C11" s="1161" t="n">
        <v>31.15</v>
      </c>
      <c r="D11" s="1162" t="n">
        <v>180</v>
      </c>
      <c r="E11" s="1151"/>
      <c r="F11" s="1151"/>
      <c r="G11" s="1149"/>
    </row>
    <row r="12" customFormat="false" ht="22.5" hidden="false" customHeight="true" outlineLevel="0" collapsed="false">
      <c r="A12" s="1152" t="s">
        <v>1990</v>
      </c>
      <c r="B12" s="1153" t="s">
        <v>196</v>
      </c>
      <c r="C12" s="1158" t="n">
        <v>1070.09</v>
      </c>
      <c r="D12" s="1159" t="n">
        <v>768.84</v>
      </c>
      <c r="E12" s="1151"/>
      <c r="F12" s="1151"/>
      <c r="G12" s="1149"/>
    </row>
    <row r="13" customFormat="false" ht="22.5" hidden="false" customHeight="true" outlineLevel="0" collapsed="false">
      <c r="A13" s="1152" t="s">
        <v>1991</v>
      </c>
      <c r="B13" s="1153" t="s">
        <v>196</v>
      </c>
      <c r="C13" s="1158" t="n">
        <v>159.11</v>
      </c>
      <c r="D13" s="1159" t="n">
        <v>91.1</v>
      </c>
      <c r="E13" s="1151"/>
      <c r="F13" s="1151"/>
      <c r="G13" s="1149"/>
    </row>
    <row r="14" customFormat="false" ht="22.5" hidden="false" customHeight="true" outlineLevel="0" collapsed="false">
      <c r="A14" s="1152" t="s">
        <v>1992</v>
      </c>
      <c r="B14" s="1153" t="s">
        <v>196</v>
      </c>
      <c r="C14" s="1158" t="n">
        <v>173.2</v>
      </c>
      <c r="D14" s="1159" t="n">
        <v>442.59</v>
      </c>
      <c r="E14" s="1151"/>
      <c r="F14" s="1151"/>
      <c r="G14" s="1149"/>
    </row>
    <row r="15" customFormat="false" ht="22.5" hidden="false" customHeight="true" outlineLevel="0" collapsed="false">
      <c r="A15" s="1152" t="s">
        <v>1993</v>
      </c>
      <c r="B15" s="1153" t="s">
        <v>196</v>
      </c>
      <c r="C15" s="1158" t="n">
        <v>737.78</v>
      </c>
      <c r="D15" s="1159" t="n">
        <v>235.15</v>
      </c>
      <c r="E15" s="1151"/>
      <c r="F15" s="1151"/>
      <c r="G15" s="1149"/>
    </row>
    <row r="16" customFormat="false" ht="22.5" hidden="false" customHeight="true" outlineLevel="0" collapsed="false">
      <c r="A16" s="1152" t="s">
        <v>1994</v>
      </c>
      <c r="B16" s="1153" t="s">
        <v>196</v>
      </c>
      <c r="C16" s="1161"/>
      <c r="D16" s="1162"/>
      <c r="E16" s="1151"/>
      <c r="F16" s="1151"/>
      <c r="G16" s="1149"/>
    </row>
    <row r="17" customFormat="false" ht="22.5" hidden="false" customHeight="true" outlineLevel="0" collapsed="false">
      <c r="A17" s="1152" t="s">
        <v>1995</v>
      </c>
      <c r="B17" s="1153" t="s">
        <v>196</v>
      </c>
      <c r="C17" s="1161"/>
      <c r="D17" s="1162"/>
      <c r="E17" s="1151"/>
      <c r="F17" s="1151"/>
      <c r="G17" s="1149"/>
    </row>
    <row r="18" customFormat="false" ht="22.5" hidden="false" customHeight="true" outlineLevel="0" collapsed="false">
      <c r="A18" s="1152" t="s">
        <v>1996</v>
      </c>
      <c r="B18" s="1153"/>
      <c r="C18" s="1158"/>
      <c r="D18" s="1159"/>
      <c r="E18" s="1151"/>
      <c r="F18" s="1151"/>
      <c r="G18" s="1149"/>
    </row>
    <row r="19" customFormat="false" ht="22.5" hidden="false" customHeight="true" outlineLevel="0" collapsed="false">
      <c r="A19" s="1152" t="s">
        <v>1997</v>
      </c>
      <c r="B19" s="1153" t="s">
        <v>198</v>
      </c>
      <c r="C19" s="1158" t="n">
        <v>338.73</v>
      </c>
      <c r="D19" s="1159" t="n">
        <v>666</v>
      </c>
      <c r="E19" s="1151"/>
      <c r="F19" s="1151"/>
      <c r="G19" s="1149"/>
    </row>
    <row r="20" customFormat="false" ht="22.5" hidden="false" customHeight="true" outlineLevel="0" collapsed="false">
      <c r="A20" s="1152" t="s">
        <v>1998</v>
      </c>
      <c r="B20" s="1153" t="s">
        <v>209</v>
      </c>
      <c r="C20" s="1158" t="n">
        <v>639.07</v>
      </c>
      <c r="D20" s="1159" t="n">
        <v>301.3</v>
      </c>
      <c r="E20" s="1151"/>
      <c r="F20" s="1151"/>
      <c r="G20" s="1149"/>
    </row>
    <row r="21" customFormat="false" ht="22.5" hidden="false" customHeight="true" outlineLevel="0" collapsed="false">
      <c r="A21" s="1152" t="s">
        <v>1999</v>
      </c>
      <c r="B21" s="1153"/>
      <c r="C21" s="1163" t="s">
        <v>2000</v>
      </c>
      <c r="D21" s="1164"/>
      <c r="E21" s="1151"/>
      <c r="F21" s="1151"/>
      <c r="G21" s="1149"/>
    </row>
    <row r="22" customFormat="false" ht="22.5" hidden="false" customHeight="true" outlineLevel="0" collapsed="false">
      <c r="A22" s="1152" t="s">
        <v>2001</v>
      </c>
      <c r="B22" s="1165" t="s">
        <v>165</v>
      </c>
      <c r="C22" s="1166" t="n">
        <v>55.45</v>
      </c>
      <c r="D22" s="1167" t="n">
        <v>47.48</v>
      </c>
      <c r="E22" s="1151"/>
      <c r="F22" s="1151"/>
      <c r="G22" s="1149"/>
    </row>
    <row r="23" customFormat="false" ht="22.5" hidden="false" customHeight="true" outlineLevel="0" collapsed="false">
      <c r="A23" s="1152" t="s">
        <v>2002</v>
      </c>
      <c r="B23" s="1165" t="s">
        <v>165</v>
      </c>
      <c r="C23" s="1166" t="n">
        <v>53.55</v>
      </c>
      <c r="D23" s="1167" t="n">
        <v>46.49</v>
      </c>
      <c r="E23" s="1151"/>
      <c r="F23" s="1151"/>
      <c r="G23" s="1149"/>
    </row>
    <row r="24" customFormat="false" ht="22.5" hidden="false" customHeight="true" outlineLevel="0" collapsed="false">
      <c r="A24" s="1152" t="s">
        <v>2003</v>
      </c>
      <c r="B24" s="1153" t="s">
        <v>2004</v>
      </c>
      <c r="C24" s="1166" t="n">
        <v>55.58</v>
      </c>
      <c r="D24" s="1167" t="n">
        <v>65.34</v>
      </c>
      <c r="E24" s="1151"/>
      <c r="F24" s="1151"/>
      <c r="G24" s="1149"/>
    </row>
    <row r="25" customFormat="false" ht="22.5" hidden="false" customHeight="true" outlineLevel="0" collapsed="false">
      <c r="A25" s="1168" t="s">
        <v>2005</v>
      </c>
      <c r="B25" s="1169" t="s">
        <v>2004</v>
      </c>
      <c r="C25" s="1170" t="n">
        <v>26.21</v>
      </c>
      <c r="D25" s="1171" t="n">
        <v>30.42</v>
      </c>
      <c r="E25" s="1151"/>
      <c r="F25" s="1151"/>
      <c r="G25" s="1149"/>
    </row>
    <row r="26" customFormat="false" ht="20.25" hidden="false" customHeight="true" outlineLevel="0" collapsed="false">
      <c r="A26" s="354" t="s">
        <v>2006</v>
      </c>
      <c r="B26" s="1172"/>
      <c r="C26" s="1172"/>
      <c r="D26" s="1172"/>
      <c r="E26" s="1157"/>
      <c r="F26" s="1157"/>
    </row>
    <row r="27" customFormat="false" ht="14.25" hidden="false" customHeight="true" outlineLevel="0" collapsed="false">
      <c r="E27" s="1157"/>
      <c r="F27" s="1157"/>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11.1015625" defaultRowHeight="12.75" zeroHeight="false" outlineLevelRow="0" outlineLevelCol="0"/>
  <cols>
    <col collapsed="false" customWidth="true" hidden="false" outlineLevel="0" max="1" min="1" style="727" width="26.37"/>
    <col collapsed="false" customWidth="true" hidden="false" outlineLevel="0" max="2" min="2" style="825" width="11.87"/>
    <col collapsed="false" customWidth="true" hidden="false" outlineLevel="0" max="3" min="3" style="1173" width="13.41"/>
    <col collapsed="false" customWidth="true" hidden="false" outlineLevel="0" max="10" min="4" style="727" width="13.41"/>
    <col collapsed="false" customWidth="false" hidden="false" outlineLevel="0" max="257" min="11" style="727" width="11.1"/>
  </cols>
  <sheetData>
    <row r="1" customFormat="false" ht="30.75" hidden="false" customHeight="true" outlineLevel="0" collapsed="false">
      <c r="A1" s="826" t="s">
        <v>2007</v>
      </c>
      <c r="B1" s="826"/>
      <c r="C1" s="826"/>
      <c r="D1" s="826"/>
      <c r="E1" s="826"/>
      <c r="F1" s="826"/>
      <c r="G1" s="826"/>
      <c r="H1" s="826"/>
      <c r="I1" s="826"/>
      <c r="J1" s="826"/>
      <c r="K1" s="826"/>
      <c r="L1" s="826"/>
    </row>
    <row r="2" customFormat="false" ht="30.75" hidden="false" customHeight="true" outlineLevel="0" collapsed="false">
      <c r="A2" s="715" t="s">
        <v>101</v>
      </c>
      <c r="B2" s="828" t="s">
        <v>102</v>
      </c>
      <c r="C2" s="1174" t="s">
        <v>103</v>
      </c>
      <c r="D2" s="1174" t="s">
        <v>104</v>
      </c>
      <c r="E2" s="1174" t="s">
        <v>105</v>
      </c>
      <c r="F2" s="1174" t="s">
        <v>106</v>
      </c>
      <c r="G2" s="1174" t="s">
        <v>107</v>
      </c>
      <c r="H2" s="1174" t="s">
        <v>108</v>
      </c>
      <c r="I2" s="1174" t="s">
        <v>109</v>
      </c>
      <c r="J2" s="1174" t="s">
        <v>110</v>
      </c>
      <c r="K2" s="1174" t="s">
        <v>111</v>
      </c>
      <c r="L2" s="1174" t="s">
        <v>112</v>
      </c>
    </row>
    <row r="3" customFormat="false" ht="30.75" hidden="false" customHeight="true" outlineLevel="0" collapsed="false">
      <c r="A3" s="772" t="s">
        <v>2008</v>
      </c>
      <c r="B3" s="1175" t="s">
        <v>159</v>
      </c>
      <c r="C3" s="61" t="n">
        <v>70531</v>
      </c>
      <c r="D3" s="61" t="n">
        <v>68619</v>
      </c>
      <c r="E3" s="61" t="n">
        <v>71195</v>
      </c>
      <c r="F3" s="61" t="n">
        <v>72565</v>
      </c>
      <c r="G3" s="61" t="n">
        <v>78757</v>
      </c>
      <c r="H3" s="61" t="n">
        <v>81943</v>
      </c>
      <c r="I3" s="61" t="n">
        <v>85426</v>
      </c>
      <c r="J3" s="61" t="n">
        <v>92129</v>
      </c>
      <c r="K3" s="61" t="n">
        <v>91350</v>
      </c>
      <c r="L3" s="61" t="n">
        <v>91665</v>
      </c>
    </row>
    <row r="4" customFormat="false" ht="30.75" hidden="false" customHeight="true" outlineLevel="0" collapsed="false">
      <c r="A4" s="747" t="s">
        <v>2009</v>
      </c>
      <c r="B4" s="1176" t="s">
        <v>159</v>
      </c>
      <c r="C4" s="61" t="n">
        <v>69460</v>
      </c>
      <c r="D4" s="61" t="n">
        <v>67442</v>
      </c>
      <c r="E4" s="61" t="n">
        <v>70266</v>
      </c>
      <c r="F4" s="61" t="n">
        <v>72028</v>
      </c>
      <c r="G4" s="61" t="n">
        <v>78174</v>
      </c>
      <c r="H4" s="61" t="n">
        <v>81440</v>
      </c>
      <c r="I4" s="61" t="n">
        <v>84977</v>
      </c>
      <c r="J4" s="61" t="n">
        <v>91665</v>
      </c>
      <c r="K4" s="61" t="n">
        <v>91033</v>
      </c>
      <c r="L4" s="61" t="n">
        <v>91434</v>
      </c>
    </row>
    <row r="5" customFormat="false" ht="30.75" hidden="false" customHeight="true" outlineLevel="0" collapsed="false">
      <c r="A5" s="747" t="s">
        <v>2010</v>
      </c>
      <c r="B5" s="1176" t="s">
        <v>159</v>
      </c>
      <c r="C5" s="61" t="n">
        <v>66841</v>
      </c>
      <c r="D5" s="61" t="n">
        <v>65012</v>
      </c>
      <c r="E5" s="61" t="n">
        <v>68957</v>
      </c>
      <c r="F5" s="61" t="n">
        <v>69070</v>
      </c>
      <c r="G5" s="61" t="n">
        <v>75104</v>
      </c>
      <c r="H5" s="61" t="n">
        <v>78571</v>
      </c>
      <c r="I5" s="61" t="n">
        <v>82630</v>
      </c>
      <c r="J5" s="61" t="n">
        <v>88764</v>
      </c>
      <c r="K5" s="61" t="n">
        <v>88630</v>
      </c>
      <c r="L5" s="61" t="n">
        <v>87245</v>
      </c>
    </row>
    <row r="6" customFormat="false" ht="30.75" hidden="false" customHeight="true" outlineLevel="0" collapsed="false">
      <c r="A6" s="718" t="s">
        <v>2011</v>
      </c>
      <c r="B6" s="1176" t="s">
        <v>159</v>
      </c>
      <c r="C6" s="61" t="n">
        <v>71211</v>
      </c>
      <c r="D6" s="61" t="n">
        <v>69921</v>
      </c>
      <c r="E6" s="61" t="n">
        <v>69536</v>
      </c>
      <c r="F6" s="61" t="n">
        <v>72732</v>
      </c>
      <c r="G6" s="61" t="n">
        <v>77644</v>
      </c>
      <c r="H6" s="61" t="n">
        <v>80145</v>
      </c>
      <c r="I6" s="61" t="n">
        <v>85733</v>
      </c>
      <c r="J6" s="61" t="n">
        <v>90955</v>
      </c>
      <c r="K6" s="61" t="n">
        <v>89897</v>
      </c>
      <c r="L6" s="61" t="n">
        <v>92366</v>
      </c>
    </row>
    <row r="7" customFormat="false" ht="30.75" hidden="false" customHeight="true" outlineLevel="0" collapsed="false">
      <c r="A7" s="747" t="s">
        <v>2012</v>
      </c>
      <c r="B7" s="1176" t="s">
        <v>159</v>
      </c>
      <c r="C7" s="61" t="n">
        <v>70086</v>
      </c>
      <c r="D7" s="61" t="n">
        <v>68609</v>
      </c>
      <c r="E7" s="61" t="n">
        <v>68522</v>
      </c>
      <c r="F7" s="61" t="n">
        <v>72154</v>
      </c>
      <c r="G7" s="61" t="n">
        <v>77035</v>
      </c>
      <c r="H7" s="61" t="n">
        <v>79577</v>
      </c>
      <c r="I7" s="61" t="n">
        <v>85255</v>
      </c>
      <c r="J7" s="61" t="n">
        <v>90505</v>
      </c>
      <c r="K7" s="61" t="n">
        <v>89554</v>
      </c>
      <c r="L7" s="61" t="n">
        <v>92127</v>
      </c>
    </row>
    <row r="8" customFormat="false" ht="30.75" hidden="false" customHeight="true" outlineLevel="0" collapsed="false">
      <c r="A8" s="747" t="s">
        <v>2013</v>
      </c>
      <c r="B8" s="1176" t="s">
        <v>159</v>
      </c>
      <c r="C8" s="61" t="n">
        <v>66225</v>
      </c>
      <c r="D8" s="61" t="n">
        <v>65936</v>
      </c>
      <c r="E8" s="61" t="n">
        <v>67118</v>
      </c>
      <c r="F8" s="61" t="n">
        <v>69097</v>
      </c>
      <c r="G8" s="61" t="n">
        <v>73724</v>
      </c>
      <c r="H8" s="61" t="n">
        <v>76599</v>
      </c>
      <c r="I8" s="61" t="n">
        <v>82701</v>
      </c>
      <c r="J8" s="61" t="n">
        <v>87394</v>
      </c>
      <c r="K8" s="61" t="n">
        <v>87058</v>
      </c>
      <c r="L8" s="61" t="n">
        <v>88064</v>
      </c>
    </row>
    <row r="9" customFormat="false" ht="30.75" hidden="false" customHeight="true" outlineLevel="0" collapsed="false">
      <c r="A9" s="718" t="s">
        <v>2014</v>
      </c>
      <c r="B9" s="1176" t="s">
        <v>159</v>
      </c>
      <c r="C9" s="61" t="n">
        <v>365</v>
      </c>
      <c r="D9" s="61" t="n">
        <v>368</v>
      </c>
      <c r="E9" s="61" t="n">
        <v>292</v>
      </c>
      <c r="F9" s="61" t="n">
        <v>562</v>
      </c>
      <c r="G9" s="61" t="n">
        <v>416</v>
      </c>
      <c r="H9" s="61" t="n">
        <v>533</v>
      </c>
      <c r="I9" s="61" t="n">
        <v>436</v>
      </c>
      <c r="J9" s="61" t="n">
        <v>415</v>
      </c>
      <c r="K9" s="61" t="n">
        <v>416</v>
      </c>
      <c r="L9" s="61" t="n">
        <v>363</v>
      </c>
    </row>
    <row r="10" customFormat="false" ht="30.75" hidden="false" customHeight="true" outlineLevel="0" collapsed="false">
      <c r="A10" s="718" t="s">
        <v>2015</v>
      </c>
      <c r="B10" s="1176" t="s">
        <v>159</v>
      </c>
      <c r="C10" s="61" t="n">
        <v>35089</v>
      </c>
      <c r="D10" s="61" t="n">
        <v>34564</v>
      </c>
      <c r="E10" s="61" t="n">
        <v>35288</v>
      </c>
      <c r="F10" s="61" t="n">
        <v>35775</v>
      </c>
      <c r="G10" s="61" t="n">
        <v>37800</v>
      </c>
      <c r="H10" s="61" t="n">
        <v>39122</v>
      </c>
      <c r="I10" s="61" t="n">
        <v>43915</v>
      </c>
      <c r="J10" s="61" t="n">
        <v>43437</v>
      </c>
      <c r="K10" s="61" t="n">
        <v>41566</v>
      </c>
      <c r="L10" s="61" t="n">
        <v>42047</v>
      </c>
    </row>
    <row r="11" customFormat="false" ht="30.75" hidden="false" customHeight="true" outlineLevel="0" collapsed="false">
      <c r="A11" s="718" t="s">
        <v>2016</v>
      </c>
      <c r="B11" s="1176" t="s">
        <v>159</v>
      </c>
      <c r="C11" s="61" t="n">
        <v>30771</v>
      </c>
      <c r="D11" s="61" t="n">
        <v>31004</v>
      </c>
      <c r="E11" s="61" t="n">
        <v>31538</v>
      </c>
      <c r="F11" s="61" t="n">
        <v>32760</v>
      </c>
      <c r="G11" s="61" t="n">
        <v>35508</v>
      </c>
      <c r="H11" s="61" t="n">
        <v>36944</v>
      </c>
      <c r="I11" s="61" t="n">
        <v>38350</v>
      </c>
      <c r="J11" s="61" t="n">
        <v>43542</v>
      </c>
      <c r="K11" s="61" t="n">
        <v>45076</v>
      </c>
      <c r="L11" s="61" t="n">
        <v>45654</v>
      </c>
    </row>
    <row r="12" customFormat="false" ht="30.75" hidden="false" customHeight="true" outlineLevel="0" collapsed="false">
      <c r="A12" s="718" t="s">
        <v>2017</v>
      </c>
      <c r="B12" s="1176" t="s">
        <v>160</v>
      </c>
      <c r="C12" s="61" t="n">
        <v>178714.8364</v>
      </c>
      <c r="D12" s="61" t="n">
        <v>197206</v>
      </c>
      <c r="E12" s="61" t="n">
        <v>234141</v>
      </c>
      <c r="F12" s="61" t="n">
        <v>273896</v>
      </c>
      <c r="G12" s="61" t="n">
        <v>316720</v>
      </c>
      <c r="H12" s="61" t="n">
        <v>368846.2148</v>
      </c>
      <c r="I12" s="61" t="n">
        <v>464015.3362</v>
      </c>
      <c r="J12" s="61" t="n">
        <v>528254</v>
      </c>
      <c r="K12" s="61" t="n">
        <v>580862</v>
      </c>
      <c r="L12" s="61" t="n">
        <v>697693</v>
      </c>
    </row>
    <row r="13" customFormat="false" ht="30.75" hidden="false" customHeight="true" outlineLevel="0" collapsed="false">
      <c r="A13" s="747" t="s">
        <v>2018</v>
      </c>
      <c r="B13" s="1176" t="s">
        <v>160</v>
      </c>
      <c r="C13" s="61" t="n">
        <v>177375</v>
      </c>
      <c r="D13" s="61" t="n">
        <v>195611</v>
      </c>
      <c r="E13" s="61" t="n">
        <v>232661</v>
      </c>
      <c r="F13" s="61" t="n">
        <v>273043</v>
      </c>
      <c r="G13" s="61" t="n">
        <v>315817</v>
      </c>
      <c r="H13" s="61" t="n">
        <v>367972.7025</v>
      </c>
      <c r="I13" s="61" t="n">
        <v>463209.4279</v>
      </c>
      <c r="J13" s="61" t="n">
        <v>527484</v>
      </c>
      <c r="K13" s="61" t="n">
        <v>580239</v>
      </c>
      <c r="L13" s="61" t="n">
        <v>697247</v>
      </c>
    </row>
    <row r="14" customFormat="false" ht="30.75" hidden="false" customHeight="true" outlineLevel="0" collapsed="false">
      <c r="A14" s="747" t="s">
        <v>2019</v>
      </c>
      <c r="B14" s="1176" t="s">
        <v>160</v>
      </c>
      <c r="C14" s="61" t="n">
        <v>169769</v>
      </c>
      <c r="D14" s="61" t="n">
        <v>187356</v>
      </c>
      <c r="E14" s="61" t="n">
        <v>225302</v>
      </c>
      <c r="F14" s="61" t="n">
        <v>258432</v>
      </c>
      <c r="G14" s="61" t="n">
        <v>296505</v>
      </c>
      <c r="H14" s="61" t="n">
        <v>351105.4739</v>
      </c>
      <c r="I14" s="61" t="n">
        <v>447816</v>
      </c>
      <c r="J14" s="61" t="n">
        <v>507670</v>
      </c>
      <c r="K14" s="61" t="n">
        <v>558033</v>
      </c>
      <c r="L14" s="61" t="n">
        <v>670705</v>
      </c>
    </row>
    <row r="15" customFormat="false" ht="30.75" hidden="false" customHeight="true" outlineLevel="0" collapsed="false">
      <c r="A15" s="718" t="s">
        <v>2020</v>
      </c>
      <c r="B15" s="1176" t="s">
        <v>175</v>
      </c>
      <c r="C15" s="61" t="n">
        <v>25097</v>
      </c>
      <c r="D15" s="61" t="n">
        <v>28204</v>
      </c>
      <c r="E15" s="61" t="n">
        <v>33672</v>
      </c>
      <c r="F15" s="61" t="n">
        <v>37658</v>
      </c>
      <c r="G15" s="61" t="n">
        <v>40791.3151305961</v>
      </c>
      <c r="H15" s="61" t="n">
        <v>46022</v>
      </c>
      <c r="I15" s="61" t="n">
        <v>54123</v>
      </c>
      <c r="J15" s="61" t="n">
        <v>58079</v>
      </c>
      <c r="K15" s="61" t="n">
        <v>64614</v>
      </c>
      <c r="L15" s="61" t="n">
        <v>75536</v>
      </c>
    </row>
    <row r="16" customFormat="false" ht="30.75" hidden="false" customHeight="true" outlineLevel="0" collapsed="false">
      <c r="A16" s="747" t="s">
        <v>2021</v>
      </c>
      <c r="B16" s="1176" t="s">
        <v>175</v>
      </c>
      <c r="C16" s="61" t="n">
        <v>25308</v>
      </c>
      <c r="D16" s="61" t="n">
        <v>28511</v>
      </c>
      <c r="E16" s="61" t="n">
        <v>33954</v>
      </c>
      <c r="F16" s="61" t="n">
        <v>37842</v>
      </c>
      <c r="G16" s="61" t="n">
        <v>40996.5430518595</v>
      </c>
      <c r="H16" s="61" t="n">
        <v>46241.0875629893</v>
      </c>
      <c r="I16" s="61" t="n">
        <v>54332</v>
      </c>
      <c r="J16" s="61" t="n">
        <v>58282</v>
      </c>
      <c r="K16" s="61" t="n">
        <v>64792</v>
      </c>
      <c r="L16" s="61" t="n">
        <v>75683</v>
      </c>
    </row>
    <row r="17" customFormat="false" ht="30.75" hidden="false" customHeight="true" outlineLevel="0" collapsed="false">
      <c r="A17" s="785" t="s">
        <v>2022</v>
      </c>
      <c r="B17" s="1177" t="s">
        <v>175</v>
      </c>
      <c r="C17" s="65" t="n">
        <v>25635</v>
      </c>
      <c r="D17" s="65" t="n">
        <v>28415</v>
      </c>
      <c r="E17" s="65" t="n">
        <v>33568</v>
      </c>
      <c r="F17" s="65" t="n">
        <v>37401</v>
      </c>
      <c r="G17" s="65" t="n">
        <v>40218</v>
      </c>
      <c r="H17" s="65" t="n">
        <v>45837</v>
      </c>
      <c r="I17" s="65" t="n">
        <v>54149</v>
      </c>
      <c r="J17" s="65" t="n">
        <v>58090</v>
      </c>
      <c r="K17" s="65" t="n">
        <v>64099</v>
      </c>
      <c r="L17" s="65" t="n">
        <v>76161</v>
      </c>
    </row>
    <row r="18" customFormat="false" ht="23.25" hidden="false" customHeight="true" outlineLevel="0" collapsed="false">
      <c r="A18" s="1178" t="s">
        <v>2023</v>
      </c>
      <c r="B18" s="1178"/>
      <c r="C18" s="1178"/>
      <c r="D18" s="1178"/>
      <c r="E18" s="1178"/>
      <c r="F18" s="1178"/>
      <c r="G18" s="1178"/>
      <c r="H18" s="1178"/>
      <c r="I18" s="1178"/>
      <c r="J18" s="1178"/>
      <c r="K18" s="1178"/>
      <c r="L18" s="1178"/>
    </row>
    <row r="19" customFormat="false" ht="12.75" hidden="false" customHeight="false" outlineLevel="0" collapsed="false">
      <c r="A19" s="1179" t="s">
        <v>2024</v>
      </c>
      <c r="B19" s="1179"/>
      <c r="C19" s="1179"/>
      <c r="D19" s="1179"/>
      <c r="E19" s="1179"/>
      <c r="F19" s="1179"/>
      <c r="G19" s="1179"/>
      <c r="H19" s="1179"/>
      <c r="I19" s="1179"/>
      <c r="J19" s="1179"/>
      <c r="K19" s="1179"/>
      <c r="L19" s="1179"/>
    </row>
  </sheetData>
  <mergeCells count="3">
    <mergeCell ref="A1:L1"/>
    <mergeCell ref="A18:L18"/>
    <mergeCell ref="A19: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727" width="29.61"/>
    <col collapsed="false" customWidth="true" hidden="false" outlineLevel="0" max="2" min="2" style="825" width="10.17"/>
    <col collapsed="false" customWidth="true" hidden="false" outlineLevel="0" max="3" min="3" style="1173" width="17.73"/>
    <col collapsed="false" customWidth="true" hidden="false" outlineLevel="0" max="5" min="4" style="727" width="17.73"/>
    <col collapsed="false" customWidth="false" hidden="false" outlineLevel="0" max="257" min="6" style="727" width="11.1"/>
  </cols>
  <sheetData>
    <row r="1" customFormat="false" ht="30.75" hidden="false" customHeight="true" outlineLevel="0" collapsed="false">
      <c r="A1" s="826" t="s">
        <v>2025</v>
      </c>
      <c r="B1" s="826"/>
      <c r="C1" s="826"/>
      <c r="D1" s="826"/>
      <c r="E1" s="826"/>
    </row>
    <row r="2" customFormat="false" ht="30.75" hidden="false" customHeight="true" outlineLevel="0" collapsed="false">
      <c r="A2" s="715" t="s">
        <v>101</v>
      </c>
      <c r="B2" s="828" t="s">
        <v>102</v>
      </c>
      <c r="C2" s="1174" t="s">
        <v>112</v>
      </c>
      <c r="D2" s="1174" t="s">
        <v>111</v>
      </c>
      <c r="E2" s="521" t="s">
        <v>763</v>
      </c>
    </row>
    <row r="3" customFormat="false" ht="30.75" hidden="false" customHeight="true" outlineLevel="0" collapsed="false">
      <c r="A3" s="772" t="s">
        <v>2008</v>
      </c>
      <c r="B3" s="1175" t="s">
        <v>159</v>
      </c>
      <c r="C3" s="61" t="n">
        <v>91665</v>
      </c>
      <c r="D3" s="1180" t="n">
        <v>91350</v>
      </c>
      <c r="E3" s="1181" t="n">
        <f aca="false">(C3-D3)/D3*100</f>
        <v>0.344827586206897</v>
      </c>
    </row>
    <row r="4" customFormat="false" ht="30.75" hidden="false" customHeight="true" outlineLevel="0" collapsed="false">
      <c r="A4" s="747" t="s">
        <v>2009</v>
      </c>
      <c r="B4" s="1176" t="s">
        <v>159</v>
      </c>
      <c r="C4" s="61" t="n">
        <v>91434</v>
      </c>
      <c r="D4" s="61" t="n">
        <v>91033</v>
      </c>
      <c r="E4" s="724" t="n">
        <f aca="false">(C4-D4)/D4*100</f>
        <v>0.4404995990465</v>
      </c>
    </row>
    <row r="5" customFormat="false" ht="30.75" hidden="false" customHeight="true" outlineLevel="0" collapsed="false">
      <c r="A5" s="747" t="s">
        <v>2026</v>
      </c>
      <c r="B5" s="1176" t="s">
        <v>159</v>
      </c>
      <c r="C5" s="61" t="n">
        <v>87245</v>
      </c>
      <c r="D5" s="61" t="n">
        <v>88630</v>
      </c>
      <c r="E5" s="724" t="n">
        <f aca="false">(C5-D5)/D5*100</f>
        <v>-1.56267629470834</v>
      </c>
    </row>
    <row r="6" customFormat="false" ht="30.75" hidden="false" customHeight="true" outlineLevel="0" collapsed="false">
      <c r="A6" s="718" t="s">
        <v>2011</v>
      </c>
      <c r="B6" s="1176" t="s">
        <v>159</v>
      </c>
      <c r="C6" s="61" t="n">
        <v>92366</v>
      </c>
      <c r="D6" s="61" t="n">
        <v>89897</v>
      </c>
      <c r="E6" s="724" t="n">
        <f aca="false">(C6-D6)/D6*100</f>
        <v>2.74647652313203</v>
      </c>
    </row>
    <row r="7" customFormat="false" ht="30.75" hidden="false" customHeight="true" outlineLevel="0" collapsed="false">
      <c r="A7" s="747" t="s">
        <v>2012</v>
      </c>
      <c r="B7" s="1176" t="s">
        <v>159</v>
      </c>
      <c r="C7" s="61" t="n">
        <v>92127</v>
      </c>
      <c r="D7" s="61" t="n">
        <v>89554</v>
      </c>
      <c r="E7" s="724" t="n">
        <f aca="false">(C7-D7)/D7*100</f>
        <v>2.87312682850571</v>
      </c>
    </row>
    <row r="8" customFormat="false" ht="30.75" hidden="false" customHeight="true" outlineLevel="0" collapsed="false">
      <c r="A8" s="747" t="s">
        <v>2013</v>
      </c>
      <c r="B8" s="1176" t="s">
        <v>159</v>
      </c>
      <c r="C8" s="61" t="n">
        <v>88064</v>
      </c>
      <c r="D8" s="61" t="n">
        <v>87058</v>
      </c>
      <c r="E8" s="724" t="n">
        <f aca="false">(C8-D8)/D8*100</f>
        <v>1.15555147143284</v>
      </c>
    </row>
    <row r="9" customFormat="false" ht="30.75" hidden="false" customHeight="true" outlineLevel="0" collapsed="false">
      <c r="A9" s="718" t="s">
        <v>2014</v>
      </c>
      <c r="B9" s="1176" t="s">
        <v>159</v>
      </c>
      <c r="C9" s="61" t="n">
        <v>363</v>
      </c>
      <c r="D9" s="61" t="n">
        <v>416</v>
      </c>
      <c r="E9" s="724" t="n">
        <f aca="false">(C9-D9)/D9*100</f>
        <v>-12.7403846153846</v>
      </c>
    </row>
    <row r="10" customFormat="false" ht="30.75" hidden="false" customHeight="true" outlineLevel="0" collapsed="false">
      <c r="A10" s="718" t="s">
        <v>2015</v>
      </c>
      <c r="B10" s="1176" t="s">
        <v>159</v>
      </c>
      <c r="C10" s="61" t="n">
        <v>42047</v>
      </c>
      <c r="D10" s="61" t="n">
        <v>41566</v>
      </c>
      <c r="E10" s="724" t="n">
        <f aca="false">(C10-D10)/D10*100</f>
        <v>1.1571957850166</v>
      </c>
    </row>
    <row r="11" customFormat="false" ht="30.75" hidden="false" customHeight="true" outlineLevel="0" collapsed="false">
      <c r="A11" s="718" t="s">
        <v>2016</v>
      </c>
      <c r="B11" s="1176" t="s">
        <v>159</v>
      </c>
      <c r="C11" s="61" t="n">
        <v>45654</v>
      </c>
      <c r="D11" s="61" t="n">
        <v>45076</v>
      </c>
      <c r="E11" s="724" t="n">
        <f aca="false">(C11-D11)/D11*100</f>
        <v>1.28227881799627</v>
      </c>
    </row>
    <row r="12" customFormat="false" ht="30.75" hidden="false" customHeight="true" outlineLevel="0" collapsed="false">
      <c r="A12" s="718" t="s">
        <v>2017</v>
      </c>
      <c r="B12" s="1176" t="s">
        <v>160</v>
      </c>
      <c r="C12" s="61" t="n">
        <v>697693</v>
      </c>
      <c r="D12" s="61" t="n">
        <v>580862</v>
      </c>
      <c r="E12" s="724" t="n">
        <f aca="false">(C12-D12)/D12*100</f>
        <v>20.1133832132245</v>
      </c>
    </row>
    <row r="13" customFormat="false" ht="30.75" hidden="false" customHeight="true" outlineLevel="0" collapsed="false">
      <c r="A13" s="747" t="s">
        <v>2018</v>
      </c>
      <c r="B13" s="1176" t="s">
        <v>160</v>
      </c>
      <c r="C13" s="61" t="n">
        <v>697247</v>
      </c>
      <c r="D13" s="61" t="n">
        <v>580239</v>
      </c>
      <c r="E13" s="724" t="n">
        <f aca="false">(C13-D13)/D13*100</f>
        <v>20.1654835335095</v>
      </c>
    </row>
    <row r="14" customFormat="false" ht="30.75" hidden="false" customHeight="true" outlineLevel="0" collapsed="false">
      <c r="A14" s="747" t="s">
        <v>2019</v>
      </c>
      <c r="B14" s="1176" t="s">
        <v>160</v>
      </c>
      <c r="C14" s="61" t="n">
        <v>670705</v>
      </c>
      <c r="D14" s="61" t="n">
        <v>558033</v>
      </c>
      <c r="E14" s="724" t="n">
        <f aca="false">(C14-D14)/D14*100</f>
        <v>20.1909206086378</v>
      </c>
    </row>
    <row r="15" customFormat="false" ht="30.75" hidden="false" customHeight="true" outlineLevel="0" collapsed="false">
      <c r="A15" s="718" t="s">
        <v>2020</v>
      </c>
      <c r="B15" s="1176" t="s">
        <v>175</v>
      </c>
      <c r="C15" s="61" t="n">
        <v>75536</v>
      </c>
      <c r="D15" s="61" t="n">
        <v>64614</v>
      </c>
      <c r="E15" s="724" t="n">
        <f aca="false">(C15-D15)/D15*100</f>
        <v>16.9034574550407</v>
      </c>
    </row>
    <row r="16" customFormat="false" ht="30.75" hidden="false" customHeight="true" outlineLevel="0" collapsed="false">
      <c r="A16" s="747" t="s">
        <v>2021</v>
      </c>
      <c r="B16" s="1176" t="s">
        <v>175</v>
      </c>
      <c r="C16" s="61" t="n">
        <v>75683</v>
      </c>
      <c r="D16" s="61" t="n">
        <v>64792</v>
      </c>
      <c r="E16" s="724" t="n">
        <f aca="false">(C16-D16)/D16*100</f>
        <v>16.8091739720953</v>
      </c>
    </row>
    <row r="17" customFormat="false" ht="30.75" hidden="false" customHeight="true" outlineLevel="0" collapsed="false">
      <c r="A17" s="785" t="s">
        <v>2022</v>
      </c>
      <c r="B17" s="1177" t="s">
        <v>175</v>
      </c>
      <c r="C17" s="65" t="n">
        <v>76161</v>
      </c>
      <c r="D17" s="65" t="n">
        <v>64099</v>
      </c>
      <c r="E17" s="1182" t="n">
        <f aca="false">(C17-D17)/D17*100</f>
        <v>18.8177662678045</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73" activeCellId="0" sqref="A73"/>
    </sheetView>
  </sheetViews>
  <sheetFormatPr defaultColWidth="11.1015625" defaultRowHeight="12.75" zeroHeight="false" outlineLevelRow="0" outlineLevelCol="0"/>
  <cols>
    <col collapsed="false" customWidth="true" hidden="false" outlineLevel="0" max="1" min="1" style="518" width="40.42"/>
    <col collapsed="false" customWidth="true" hidden="false" outlineLevel="0" max="3" min="2" style="518" width="10.49"/>
    <col collapsed="false" customWidth="true" hidden="false" outlineLevel="0" max="4" min="4" style="518" width="12.03"/>
    <col collapsed="false" customWidth="true" hidden="false" outlineLevel="0" max="6" min="5" style="518" width="10.49"/>
    <col collapsed="false" customWidth="true" hidden="false" outlineLevel="0" max="7" min="7" style="518" width="12.03"/>
    <col collapsed="false" customWidth="true" hidden="false" outlineLevel="0" max="8" min="8" style="518" width="12.79"/>
    <col collapsed="false" customWidth="true" hidden="false" outlineLevel="0" max="9" min="9" style="518" width="14.03"/>
    <col collapsed="false" customWidth="true" hidden="false" outlineLevel="0" max="10" min="10" style="518" width="12.03"/>
    <col collapsed="false" customWidth="true" hidden="false" outlineLevel="0" max="12" min="11" style="518" width="12.79"/>
    <col collapsed="false" customWidth="true" hidden="false" outlineLevel="0" max="13" min="13" style="518" width="12.95"/>
    <col collapsed="false" customWidth="false" hidden="false" outlineLevel="0" max="257" min="14" style="518" width="11.1"/>
  </cols>
  <sheetData>
    <row r="1" customFormat="false" ht="23.25" hidden="false" customHeight="true" outlineLevel="0" collapsed="false">
      <c r="A1" s="826" t="s">
        <v>2027</v>
      </c>
      <c r="B1" s="826"/>
      <c r="C1" s="826"/>
      <c r="D1" s="826"/>
      <c r="E1" s="826"/>
      <c r="F1" s="826"/>
      <c r="G1" s="826"/>
      <c r="H1" s="826"/>
      <c r="I1" s="826"/>
      <c r="J1" s="826"/>
      <c r="K1" s="826"/>
      <c r="L1" s="826"/>
      <c r="M1" s="826"/>
    </row>
    <row r="2" s="788" customFormat="true" ht="18.75" hidden="false" customHeight="true" outlineLevel="0" collapsed="false">
      <c r="A2" s="715" t="s">
        <v>101</v>
      </c>
      <c r="B2" s="828" t="s">
        <v>2028</v>
      </c>
      <c r="C2" s="828"/>
      <c r="D2" s="828"/>
      <c r="E2" s="828" t="s">
        <v>2029</v>
      </c>
      <c r="F2" s="828"/>
      <c r="G2" s="828"/>
      <c r="H2" s="828" t="s">
        <v>2030</v>
      </c>
      <c r="I2" s="828"/>
      <c r="J2" s="828"/>
      <c r="K2" s="737" t="s">
        <v>2031</v>
      </c>
      <c r="L2" s="737"/>
      <c r="M2" s="737"/>
    </row>
    <row r="3" s="788" customFormat="true" ht="11.25" hidden="false" customHeight="true" outlineLevel="0" collapsed="false">
      <c r="A3" s="715"/>
      <c r="B3" s="741" t="s">
        <v>2032</v>
      </c>
      <c r="C3" s="1183"/>
      <c r="D3" s="740" t="s">
        <v>2033</v>
      </c>
      <c r="E3" s="741" t="s">
        <v>2032</v>
      </c>
      <c r="F3" s="1183"/>
      <c r="G3" s="740" t="s">
        <v>2033</v>
      </c>
      <c r="H3" s="741" t="s">
        <v>2032</v>
      </c>
      <c r="I3" s="1183"/>
      <c r="J3" s="740" t="s">
        <v>2033</v>
      </c>
      <c r="K3" s="741" t="s">
        <v>2032</v>
      </c>
      <c r="L3" s="1183"/>
      <c r="M3" s="741" t="s">
        <v>2033</v>
      </c>
      <c r="N3" s="1184"/>
    </row>
    <row r="4" s="788" customFormat="true" ht="20.25" hidden="false" customHeight="true" outlineLevel="0" collapsed="false">
      <c r="A4" s="715"/>
      <c r="B4" s="741"/>
      <c r="C4" s="1185" t="s">
        <v>2034</v>
      </c>
      <c r="D4" s="740"/>
      <c r="E4" s="740"/>
      <c r="F4" s="1185" t="s">
        <v>2034</v>
      </c>
      <c r="G4" s="740"/>
      <c r="H4" s="740"/>
      <c r="I4" s="1185" t="s">
        <v>2034</v>
      </c>
      <c r="J4" s="740"/>
      <c r="K4" s="740"/>
      <c r="L4" s="1185" t="s">
        <v>2034</v>
      </c>
      <c r="M4" s="741"/>
      <c r="N4" s="1184"/>
    </row>
    <row r="5" s="788" customFormat="true" ht="18.75" hidden="false" customHeight="true" outlineLevel="0" collapsed="false">
      <c r="A5" s="718" t="s">
        <v>744</v>
      </c>
      <c r="B5" s="1186" t="n">
        <v>91434</v>
      </c>
      <c r="C5" s="1186" t="n">
        <v>87245</v>
      </c>
      <c r="D5" s="1186" t="n">
        <v>231</v>
      </c>
      <c r="E5" s="1186" t="n">
        <v>92127</v>
      </c>
      <c r="F5" s="1186" t="n">
        <v>88064</v>
      </c>
      <c r="G5" s="1186" t="n">
        <v>239</v>
      </c>
      <c r="H5" s="1186" t="n">
        <v>697247.2</v>
      </c>
      <c r="I5" s="1186" t="n">
        <v>670705.4</v>
      </c>
      <c r="J5" s="1186" t="n">
        <v>445.6</v>
      </c>
      <c r="K5" s="1186" t="n">
        <v>75683</v>
      </c>
      <c r="L5" s="1186" t="n">
        <v>76161.1328125</v>
      </c>
      <c r="M5" s="1187" t="n">
        <f aca="false">(J5*10000)/G5</f>
        <v>18644.3514644351</v>
      </c>
    </row>
    <row r="6" s="788" customFormat="true" ht="18.75" hidden="false" customHeight="true" outlineLevel="0" collapsed="false">
      <c r="A6" s="1188" t="s">
        <v>2035</v>
      </c>
      <c r="B6" s="1189" t="n">
        <v>350</v>
      </c>
      <c r="C6" s="1189" t="n">
        <v>350</v>
      </c>
      <c r="D6" s="1189" t="n">
        <v>0</v>
      </c>
      <c r="E6" s="1189" t="n">
        <v>363</v>
      </c>
      <c r="F6" s="1189" t="n">
        <v>363</v>
      </c>
      <c r="G6" s="1189" t="n">
        <v>0</v>
      </c>
      <c r="H6" s="1189" t="n">
        <v>1496.8</v>
      </c>
      <c r="I6" s="1189" t="n">
        <v>1496.8</v>
      </c>
      <c r="J6" s="1189" t="n">
        <v>0</v>
      </c>
      <c r="K6" s="1189" t="n">
        <v>41234</v>
      </c>
      <c r="L6" s="1189" t="n">
        <v>41234.1597796143</v>
      </c>
      <c r="M6" s="1190" t="n">
        <v>0</v>
      </c>
    </row>
    <row r="7" s="788" customFormat="true" ht="18.75" hidden="false" customHeight="true" outlineLevel="0" collapsed="false">
      <c r="A7" s="1188" t="s">
        <v>2036</v>
      </c>
      <c r="B7" s="1189" t="n">
        <v>0</v>
      </c>
      <c r="C7" s="1189" t="n">
        <v>0</v>
      </c>
      <c r="D7" s="1189" t="n">
        <v>0</v>
      </c>
      <c r="E7" s="1189" t="n">
        <v>0</v>
      </c>
      <c r="F7" s="1189" t="n">
        <v>0</v>
      </c>
      <c r="G7" s="1189" t="n">
        <v>0</v>
      </c>
      <c r="H7" s="1189" t="n">
        <v>0</v>
      </c>
      <c r="I7" s="1189" t="n">
        <v>0</v>
      </c>
      <c r="J7" s="1189" t="n">
        <v>0</v>
      </c>
      <c r="K7" s="1189" t="n">
        <v>0</v>
      </c>
      <c r="L7" s="1189" t="n">
        <v>0</v>
      </c>
      <c r="M7" s="1190" t="n">
        <v>0</v>
      </c>
    </row>
    <row r="8" s="788" customFormat="true" ht="18.75" hidden="false" customHeight="true" outlineLevel="0" collapsed="false">
      <c r="A8" s="1188" t="s">
        <v>2037</v>
      </c>
      <c r="B8" s="1189" t="n">
        <v>36787</v>
      </c>
      <c r="C8" s="1189" t="n">
        <v>36380</v>
      </c>
      <c r="D8" s="1189" t="n">
        <v>53</v>
      </c>
      <c r="E8" s="1189" t="n">
        <v>37647</v>
      </c>
      <c r="F8" s="1189" t="n">
        <v>37214</v>
      </c>
      <c r="G8" s="1189" t="n">
        <v>61</v>
      </c>
      <c r="H8" s="1189" t="n">
        <v>275498.4</v>
      </c>
      <c r="I8" s="1189" t="n">
        <v>261225.5</v>
      </c>
      <c r="J8" s="1189" t="n">
        <v>127.1</v>
      </c>
      <c r="K8" s="1189" t="n">
        <v>73179</v>
      </c>
      <c r="L8" s="1189" t="n">
        <v>70195.4909442683</v>
      </c>
      <c r="M8" s="1190" t="n">
        <f aca="false">(J8*10000)/G8</f>
        <v>20836.0655737705</v>
      </c>
    </row>
    <row r="9" s="788" customFormat="true" ht="18.75" hidden="false" customHeight="true" outlineLevel="0" collapsed="false">
      <c r="A9" s="1188" t="s">
        <v>2038</v>
      </c>
      <c r="B9" s="1189" t="n">
        <v>601</v>
      </c>
      <c r="C9" s="1189" t="n">
        <v>562</v>
      </c>
      <c r="D9" s="1189" t="n">
        <v>5</v>
      </c>
      <c r="E9" s="1189" t="n">
        <v>551</v>
      </c>
      <c r="F9" s="1189" t="n">
        <v>512</v>
      </c>
      <c r="G9" s="1189" t="n">
        <v>6</v>
      </c>
      <c r="H9" s="1189" t="n">
        <v>3501.9</v>
      </c>
      <c r="I9" s="1189" t="n">
        <v>3207.1</v>
      </c>
      <c r="J9" s="1189" t="n">
        <v>16.1</v>
      </c>
      <c r="K9" s="1189" t="n">
        <v>63555</v>
      </c>
      <c r="L9" s="1189" t="n">
        <v>62638.671875</v>
      </c>
      <c r="M9" s="1190" t="n">
        <f aca="false">(J9*10000)/G9</f>
        <v>26833.3333333333</v>
      </c>
    </row>
    <row r="10" s="788" customFormat="true" ht="18.75" hidden="false" customHeight="true" outlineLevel="0" collapsed="false">
      <c r="A10" s="1188" t="s">
        <v>957</v>
      </c>
      <c r="B10" s="1189" t="n">
        <v>4690</v>
      </c>
      <c r="C10" s="1189" t="n">
        <v>4246</v>
      </c>
      <c r="D10" s="1189" t="n">
        <v>18</v>
      </c>
      <c r="E10" s="1189" t="n">
        <v>4762</v>
      </c>
      <c r="F10" s="1189" t="n">
        <v>4321</v>
      </c>
      <c r="G10" s="1189" t="n">
        <v>20</v>
      </c>
      <c r="H10" s="1189" t="n">
        <v>29074</v>
      </c>
      <c r="I10" s="1189" t="n">
        <v>27295.3</v>
      </c>
      <c r="J10" s="1189" t="n">
        <v>27.9</v>
      </c>
      <c r="K10" s="1189" t="n">
        <v>61054</v>
      </c>
      <c r="L10" s="1189" t="n">
        <v>63168.9423744504</v>
      </c>
      <c r="M10" s="1190" t="n">
        <f aca="false">(J10*10000)/G10</f>
        <v>13950</v>
      </c>
    </row>
    <row r="11" s="788" customFormat="true" ht="18.75" hidden="false" customHeight="true" outlineLevel="0" collapsed="false">
      <c r="A11" s="1188" t="s">
        <v>2039</v>
      </c>
      <c r="B11" s="1189" t="n">
        <v>2986</v>
      </c>
      <c r="C11" s="1189" t="n">
        <v>2926</v>
      </c>
      <c r="D11" s="1189" t="n">
        <v>1</v>
      </c>
      <c r="E11" s="1189" t="n">
        <v>3073</v>
      </c>
      <c r="F11" s="1189" t="n">
        <v>3008</v>
      </c>
      <c r="G11" s="1189" t="n">
        <v>1</v>
      </c>
      <c r="H11" s="1189" t="n">
        <v>20532.8</v>
      </c>
      <c r="I11" s="1189" t="n">
        <v>19466.2</v>
      </c>
      <c r="J11" s="1189" t="n">
        <v>1.5</v>
      </c>
      <c r="K11" s="1189" t="n">
        <v>66817</v>
      </c>
      <c r="L11" s="1189" t="n">
        <v>64714.7606382979</v>
      </c>
      <c r="M11" s="1190" t="n">
        <f aca="false">(J11*10000)/G11</f>
        <v>15000</v>
      </c>
    </row>
    <row r="12" s="788" customFormat="true" ht="18.75" hidden="false" customHeight="true" outlineLevel="0" collapsed="false">
      <c r="A12" s="1188" t="s">
        <v>2040</v>
      </c>
      <c r="B12" s="1189" t="n">
        <v>1891</v>
      </c>
      <c r="C12" s="1189" t="n">
        <v>1883</v>
      </c>
      <c r="D12" s="1189" t="n">
        <v>12</v>
      </c>
      <c r="E12" s="1189" t="n">
        <v>1938</v>
      </c>
      <c r="F12" s="1189" t="n">
        <v>1930</v>
      </c>
      <c r="G12" s="1189" t="n">
        <v>11</v>
      </c>
      <c r="H12" s="1189" t="n">
        <v>9378.4</v>
      </c>
      <c r="I12" s="1189" t="n">
        <v>9361.1</v>
      </c>
      <c r="J12" s="1189" t="n">
        <v>32</v>
      </c>
      <c r="K12" s="1189" t="n">
        <v>48392</v>
      </c>
      <c r="L12" s="1189" t="n">
        <v>48503.1088082902</v>
      </c>
      <c r="M12" s="1190" t="n">
        <f aca="false">(J12*10000)/G12</f>
        <v>29090.9090909091</v>
      </c>
    </row>
    <row r="13" s="788" customFormat="true" ht="18.75" hidden="false" customHeight="true" outlineLevel="0" collapsed="false">
      <c r="A13" s="1188" t="s">
        <v>2041</v>
      </c>
      <c r="B13" s="1189" t="n">
        <v>2945</v>
      </c>
      <c r="C13" s="1189" t="n">
        <v>2853</v>
      </c>
      <c r="D13" s="1189" t="n">
        <v>16</v>
      </c>
      <c r="E13" s="1189" t="n">
        <v>3065</v>
      </c>
      <c r="F13" s="1189" t="n">
        <v>2972</v>
      </c>
      <c r="G13" s="1189" t="n">
        <v>10</v>
      </c>
      <c r="H13" s="1189" t="n">
        <v>14582.1</v>
      </c>
      <c r="I13" s="1189" t="n">
        <v>14236.7</v>
      </c>
      <c r="J13" s="1189" t="n">
        <v>23.3</v>
      </c>
      <c r="K13" s="1189" t="n">
        <v>47576</v>
      </c>
      <c r="L13" s="1189" t="n">
        <v>47902.7590847914</v>
      </c>
      <c r="M13" s="1190" t="n">
        <f aca="false">(J13*10000)/G13</f>
        <v>23300</v>
      </c>
    </row>
    <row r="14" s="788" customFormat="true" ht="18.75" hidden="false" customHeight="true" outlineLevel="0" collapsed="false">
      <c r="A14" s="1188" t="s">
        <v>2042</v>
      </c>
      <c r="B14" s="1189" t="n">
        <v>438</v>
      </c>
      <c r="C14" s="1189" t="n">
        <v>429</v>
      </c>
      <c r="D14" s="1189" t="n">
        <v>0</v>
      </c>
      <c r="E14" s="1189" t="n">
        <v>371</v>
      </c>
      <c r="F14" s="1189" t="n">
        <v>362</v>
      </c>
      <c r="G14" s="1189" t="n">
        <v>0</v>
      </c>
      <c r="H14" s="1189" t="n">
        <v>8261.1</v>
      </c>
      <c r="I14" s="1189" t="n">
        <v>6571.8</v>
      </c>
      <c r="J14" s="1189" t="n">
        <v>0</v>
      </c>
      <c r="K14" s="1189" t="n">
        <v>222671</v>
      </c>
      <c r="L14" s="1189" t="n">
        <v>181541.436464088</v>
      </c>
      <c r="M14" s="1190" t="n">
        <v>0</v>
      </c>
    </row>
    <row r="15" s="788" customFormat="true" ht="18.75" hidden="false" customHeight="true" outlineLevel="0" collapsed="false">
      <c r="A15" s="1188" t="s">
        <v>2043</v>
      </c>
      <c r="B15" s="1189" t="n">
        <v>766</v>
      </c>
      <c r="C15" s="1189" t="n">
        <v>757</v>
      </c>
      <c r="D15" s="1189" t="n">
        <v>0</v>
      </c>
      <c r="E15" s="1189" t="n">
        <v>696</v>
      </c>
      <c r="F15" s="1189" t="n">
        <v>687</v>
      </c>
      <c r="G15" s="1189" t="n">
        <v>0</v>
      </c>
      <c r="H15" s="1189" t="n">
        <v>22827.6</v>
      </c>
      <c r="I15" s="1189" t="n">
        <v>22588.2</v>
      </c>
      <c r="J15" s="1189" t="n">
        <v>0</v>
      </c>
      <c r="K15" s="1189" t="n">
        <v>327983</v>
      </c>
      <c r="L15" s="1189" t="n">
        <v>328794.759825328</v>
      </c>
      <c r="M15" s="1190" t="n">
        <v>0</v>
      </c>
    </row>
    <row r="16" s="788" customFormat="true" ht="18.75" hidden="false" customHeight="true" outlineLevel="0" collapsed="false">
      <c r="A16" s="1188" t="s">
        <v>2044</v>
      </c>
      <c r="B16" s="1189" t="n">
        <v>8332</v>
      </c>
      <c r="C16" s="1189" t="n">
        <v>7809</v>
      </c>
      <c r="D16" s="1189" t="n">
        <v>7</v>
      </c>
      <c r="E16" s="1189" t="n">
        <v>8169</v>
      </c>
      <c r="F16" s="1189" t="n">
        <v>7807</v>
      </c>
      <c r="G16" s="1189" t="n">
        <v>9</v>
      </c>
      <c r="H16" s="1189" t="n">
        <v>54775.5</v>
      </c>
      <c r="I16" s="1189" t="n">
        <v>52453.2</v>
      </c>
      <c r="J16" s="1189" t="n">
        <v>11.5</v>
      </c>
      <c r="K16" s="1189" t="n">
        <v>67053</v>
      </c>
      <c r="L16" s="1189" t="n">
        <v>67187.3959267324</v>
      </c>
      <c r="M16" s="1190" t="n">
        <f aca="false">(J16*10000)/G16</f>
        <v>12777.7777777778</v>
      </c>
    </row>
    <row r="17" s="788" customFormat="true" ht="18.75" hidden="false" customHeight="true" outlineLevel="0" collapsed="false">
      <c r="A17" s="1188" t="s">
        <v>2045</v>
      </c>
      <c r="B17" s="1189" t="n">
        <v>1796</v>
      </c>
      <c r="C17" s="1189" t="n">
        <v>1758</v>
      </c>
      <c r="D17" s="1189" t="n">
        <v>55</v>
      </c>
      <c r="E17" s="1189" t="n">
        <v>1756</v>
      </c>
      <c r="F17" s="1189" t="n">
        <v>1722</v>
      </c>
      <c r="G17" s="1189" t="n">
        <v>57</v>
      </c>
      <c r="H17" s="1189" t="n">
        <v>6125.1</v>
      </c>
      <c r="I17" s="1189" t="n">
        <v>5915.9</v>
      </c>
      <c r="J17" s="1189" t="n">
        <v>48</v>
      </c>
      <c r="K17" s="1189" t="n">
        <v>34881</v>
      </c>
      <c r="L17" s="1189" t="n">
        <v>34354.8199767712</v>
      </c>
      <c r="M17" s="1190" t="n">
        <f aca="false">(J17*10000)/G17</f>
        <v>8421.05263157895</v>
      </c>
    </row>
    <row r="18" s="788" customFormat="true" ht="18.75" hidden="false" customHeight="true" outlineLevel="0" collapsed="false">
      <c r="A18" s="1188" t="s">
        <v>2046</v>
      </c>
      <c r="B18" s="1189" t="n">
        <v>1566</v>
      </c>
      <c r="C18" s="1189" t="n">
        <v>1414</v>
      </c>
      <c r="D18" s="1189" t="n">
        <v>1</v>
      </c>
      <c r="E18" s="1189" t="n">
        <v>1556</v>
      </c>
      <c r="F18" s="1189" t="n">
        <v>1388</v>
      </c>
      <c r="G18" s="1189" t="n">
        <v>1</v>
      </c>
      <c r="H18" s="1189" t="n">
        <v>14566.9</v>
      </c>
      <c r="I18" s="1189" t="n">
        <v>13693.7</v>
      </c>
      <c r="J18" s="1189" t="n">
        <v>13.4</v>
      </c>
      <c r="K18" s="1189" t="n">
        <v>93618</v>
      </c>
      <c r="L18" s="1189" t="n">
        <v>98657.7809798271</v>
      </c>
      <c r="M18" s="1190" t="n">
        <f aca="false">(J18*10000)/G18</f>
        <v>134000</v>
      </c>
    </row>
    <row r="19" s="788" customFormat="true" ht="18.75" hidden="false" customHeight="true" outlineLevel="0" collapsed="false">
      <c r="A19" s="1188" t="s">
        <v>2047</v>
      </c>
      <c r="B19" s="1189" t="n">
        <v>3417</v>
      </c>
      <c r="C19" s="1189" t="n">
        <v>3359</v>
      </c>
      <c r="D19" s="1189" t="n">
        <v>46</v>
      </c>
      <c r="E19" s="1189" t="n">
        <v>3434</v>
      </c>
      <c r="F19" s="1189" t="n">
        <v>3377</v>
      </c>
      <c r="G19" s="1189" t="n">
        <v>46</v>
      </c>
      <c r="H19" s="1189" t="n">
        <v>19563.8</v>
      </c>
      <c r="I19" s="1189" t="n">
        <v>19345.8</v>
      </c>
      <c r="J19" s="1189" t="n">
        <v>84.4</v>
      </c>
      <c r="K19" s="1189" t="n">
        <v>56971</v>
      </c>
      <c r="L19" s="1189" t="n">
        <v>57286.9410719574</v>
      </c>
      <c r="M19" s="1190" t="n">
        <f aca="false">(J19*10000)/G19</f>
        <v>18347.8260869565</v>
      </c>
    </row>
    <row r="20" s="788" customFormat="true" ht="18.75" hidden="false" customHeight="true" outlineLevel="0" collapsed="false">
      <c r="A20" s="1188" t="s">
        <v>2048</v>
      </c>
      <c r="B20" s="1189" t="n">
        <v>124</v>
      </c>
      <c r="C20" s="1189" t="n">
        <v>122</v>
      </c>
      <c r="D20" s="1189" t="n">
        <v>2</v>
      </c>
      <c r="E20" s="1189" t="n">
        <v>123</v>
      </c>
      <c r="F20" s="1189" t="n">
        <v>121</v>
      </c>
      <c r="G20" s="1189" t="n">
        <v>2</v>
      </c>
      <c r="H20" s="1189" t="n">
        <v>538.7</v>
      </c>
      <c r="I20" s="1189" t="n">
        <v>531.7</v>
      </c>
      <c r="J20" s="1189" t="n">
        <v>2</v>
      </c>
      <c r="K20" s="1189" t="n">
        <v>43797</v>
      </c>
      <c r="L20" s="1189" t="n">
        <v>43942.1487603306</v>
      </c>
      <c r="M20" s="1190" t="n">
        <f aca="false">(J20*10000)/G20</f>
        <v>10000</v>
      </c>
    </row>
    <row r="21" s="788" customFormat="true" ht="18.75" hidden="false" customHeight="true" outlineLevel="0" collapsed="false">
      <c r="A21" s="1188" t="s">
        <v>366</v>
      </c>
      <c r="B21" s="1189" t="n">
        <v>6468</v>
      </c>
      <c r="C21" s="1189" t="n">
        <v>6241</v>
      </c>
      <c r="D21" s="1189" t="n">
        <v>6</v>
      </c>
      <c r="E21" s="1189" t="n">
        <v>6468</v>
      </c>
      <c r="F21" s="1189" t="n">
        <v>6256</v>
      </c>
      <c r="G21" s="1189" t="n">
        <v>6</v>
      </c>
      <c r="H21" s="1189" t="n">
        <v>65458</v>
      </c>
      <c r="I21" s="1189" t="n">
        <v>64873.6</v>
      </c>
      <c r="J21" s="1189" t="n">
        <v>28.9</v>
      </c>
      <c r="K21" s="1189" t="n">
        <v>101203</v>
      </c>
      <c r="L21" s="1189" t="n">
        <v>103698.20971867</v>
      </c>
      <c r="M21" s="1190" t="n">
        <f aca="false">(J21*10000)/G21</f>
        <v>48166.6666666667</v>
      </c>
    </row>
    <row r="22" s="788" customFormat="true" ht="18.75" hidden="false" customHeight="true" outlineLevel="0" collapsed="false">
      <c r="A22" s="1188" t="s">
        <v>2049</v>
      </c>
      <c r="B22" s="1189" t="n">
        <v>3759</v>
      </c>
      <c r="C22" s="1189" t="n">
        <v>3617</v>
      </c>
      <c r="D22" s="1189" t="n">
        <v>3</v>
      </c>
      <c r="E22" s="1189" t="n">
        <v>3676</v>
      </c>
      <c r="F22" s="1189" t="n">
        <v>3520</v>
      </c>
      <c r="G22" s="1189" t="n">
        <v>3</v>
      </c>
      <c r="H22" s="1189" t="n">
        <v>40594.3</v>
      </c>
      <c r="I22" s="1189" t="n">
        <v>39871.8</v>
      </c>
      <c r="J22" s="1189" t="n">
        <v>15.1</v>
      </c>
      <c r="K22" s="1189" t="n">
        <v>110431</v>
      </c>
      <c r="L22" s="1189" t="n">
        <v>113272.159090909</v>
      </c>
      <c r="M22" s="1190" t="n">
        <f aca="false">(J22*10000)/G22</f>
        <v>50333.3333333333</v>
      </c>
    </row>
    <row r="23" s="788" customFormat="true" ht="18.75" hidden="false" customHeight="true" outlineLevel="0" collapsed="false">
      <c r="A23" s="1188" t="s">
        <v>2050</v>
      </c>
      <c r="B23" s="1189" t="n">
        <v>1994</v>
      </c>
      <c r="C23" s="1189" t="n">
        <v>1853</v>
      </c>
      <c r="D23" s="1189" t="n">
        <v>3</v>
      </c>
      <c r="E23" s="1189" t="n">
        <v>2029</v>
      </c>
      <c r="F23" s="1189" t="n">
        <v>1894</v>
      </c>
      <c r="G23" s="1189" t="n">
        <v>3</v>
      </c>
      <c r="H23" s="1189" t="n">
        <v>21558.6</v>
      </c>
      <c r="I23" s="1189" t="n">
        <v>21194.3</v>
      </c>
      <c r="J23" s="1189" t="n">
        <v>5.6</v>
      </c>
      <c r="K23" s="1189" t="n">
        <v>106252</v>
      </c>
      <c r="L23" s="1189" t="n">
        <v>111902.32312566</v>
      </c>
      <c r="M23" s="1190" t="n">
        <f aca="false">(J23*10000)/G23</f>
        <v>18666.6666666667</v>
      </c>
    </row>
    <row r="24" s="788" customFormat="true" ht="18.75" hidden="false" customHeight="true" outlineLevel="0" collapsed="false">
      <c r="A24" s="1191" t="s">
        <v>2051</v>
      </c>
      <c r="B24" s="1192" t="n">
        <v>12524</v>
      </c>
      <c r="C24" s="1192" t="n">
        <v>10686</v>
      </c>
      <c r="D24" s="1192" t="n">
        <v>3</v>
      </c>
      <c r="E24" s="1192" t="n">
        <v>12450</v>
      </c>
      <c r="F24" s="1192" t="n">
        <v>10610</v>
      </c>
      <c r="G24" s="1192" t="n">
        <v>3</v>
      </c>
      <c r="H24" s="1192" t="n">
        <v>88913.2</v>
      </c>
      <c r="I24" s="1192" t="n">
        <v>87376.7</v>
      </c>
      <c r="J24" s="1192" t="n">
        <v>8.8</v>
      </c>
      <c r="K24" s="1192" t="n">
        <v>71416</v>
      </c>
      <c r="L24" s="1192" t="n">
        <v>82353.1573986805</v>
      </c>
      <c r="M24" s="1193" t="n">
        <f aca="false">(J24*10000)/G24</f>
        <v>29333.3333333333</v>
      </c>
    </row>
    <row r="26" customFormat="false" ht="12.75" hidden="false" customHeight="false" outlineLevel="0" collapsed="false">
      <c r="E26" s="1194"/>
    </row>
    <row r="28" customFormat="false" ht="12.75" hidden="false" customHeight="false" outlineLevel="0" collapsed="false">
      <c r="H28" s="1194"/>
    </row>
  </sheetData>
  <mergeCells count="14">
    <mergeCell ref="A1:M1"/>
    <mergeCell ref="A2:A4"/>
    <mergeCell ref="B2:D2"/>
    <mergeCell ref="E2:G2"/>
    <mergeCell ref="H2:J2"/>
    <mergeCell ref="K2:M2"/>
    <mergeCell ref="B3:B4"/>
    <mergeCell ref="D3:D4"/>
    <mergeCell ref="E3:E4"/>
    <mergeCell ref="G3:G4"/>
    <mergeCell ref="H3:H4"/>
    <mergeCell ref="J3:J4"/>
    <mergeCell ref="K3:K4"/>
    <mergeCell ref="M3: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73" activeCellId="0" sqref="A73"/>
    </sheetView>
  </sheetViews>
  <sheetFormatPr defaultColWidth="11.1015625" defaultRowHeight="12.75" zeroHeight="false" outlineLevelRow="0" outlineLevelCol="0"/>
  <cols>
    <col collapsed="false" customWidth="true" hidden="false" outlineLevel="0" max="1" min="1" style="517" width="42.11"/>
    <col collapsed="false" customWidth="true" hidden="false" outlineLevel="0" max="3" min="2" style="517" width="11.56"/>
    <col collapsed="false" customWidth="true" hidden="false" outlineLevel="0" max="4" min="4" style="517" width="11.25"/>
    <col collapsed="false" customWidth="true" hidden="false" outlineLevel="0" max="5" min="5" style="517" width="11.56"/>
    <col collapsed="false" customWidth="false" hidden="false" outlineLevel="0" max="6" min="6" style="517" width="11.1"/>
    <col collapsed="false" customWidth="true" hidden="false" outlineLevel="0" max="7" min="7" style="517" width="11.56"/>
    <col collapsed="false" customWidth="true" hidden="false" outlineLevel="0" max="8" min="8" style="517" width="14.19"/>
    <col collapsed="false" customWidth="true" hidden="false" outlineLevel="0" max="9" min="9" style="517" width="14.95"/>
    <col collapsed="false" customWidth="true" hidden="false" outlineLevel="0" max="11" min="10" style="517" width="13.72"/>
    <col collapsed="false" customWidth="true" hidden="false" outlineLevel="0" max="12" min="12" style="517" width="11.56"/>
    <col collapsed="false" customWidth="true" hidden="false" outlineLevel="0" max="13" min="13" style="517" width="14.03"/>
    <col collapsed="false" customWidth="true" hidden="false" outlineLevel="0" max="15" min="14" style="517" width="11.56"/>
    <col collapsed="false" customWidth="true" hidden="false" outlineLevel="0" max="16" min="16" style="517" width="13.11"/>
    <col collapsed="false" customWidth="true" hidden="false" outlineLevel="0" max="17" min="17" style="517" width="13.87"/>
    <col collapsed="false" customWidth="true" hidden="false" outlineLevel="0" max="18" min="18" style="517" width="11.56"/>
    <col collapsed="false" customWidth="false" hidden="false" outlineLevel="0" max="257" min="19" style="517" width="11.1"/>
  </cols>
  <sheetData>
    <row r="1" customFormat="false" ht="34.5" hidden="false" customHeight="true" outlineLevel="0" collapsed="false">
      <c r="A1" s="600" t="s">
        <v>2052</v>
      </c>
      <c r="B1" s="600"/>
      <c r="C1" s="600"/>
      <c r="D1" s="600"/>
      <c r="E1" s="600"/>
      <c r="F1" s="600"/>
      <c r="G1" s="600"/>
      <c r="H1" s="600"/>
      <c r="I1" s="600"/>
      <c r="J1" s="600"/>
      <c r="K1" s="600"/>
      <c r="L1" s="600"/>
      <c r="M1" s="600"/>
      <c r="N1" s="600"/>
      <c r="O1" s="600"/>
    </row>
    <row r="2" s="788" customFormat="true" ht="21.75" hidden="false" customHeight="true" outlineLevel="0" collapsed="false">
      <c r="A2" s="520" t="s">
        <v>101</v>
      </c>
      <c r="B2" s="1195" t="s">
        <v>2053</v>
      </c>
      <c r="C2" s="1195"/>
      <c r="D2" s="1195"/>
      <c r="E2" s="1196"/>
      <c r="F2" s="1196"/>
      <c r="G2" s="520"/>
      <c r="H2" s="1195" t="s">
        <v>2054</v>
      </c>
      <c r="I2" s="1195"/>
      <c r="J2" s="1195"/>
      <c r="K2" s="570"/>
      <c r="L2" s="570"/>
      <c r="M2" s="520"/>
      <c r="N2" s="1195" t="s">
        <v>2055</v>
      </c>
      <c r="O2" s="1195"/>
      <c r="P2" s="1195"/>
      <c r="Q2" s="570"/>
      <c r="R2" s="570"/>
      <c r="S2" s="570"/>
    </row>
    <row r="3" s="788" customFormat="true" ht="21" hidden="false" customHeight="true" outlineLevel="0" collapsed="false">
      <c r="A3" s="520"/>
      <c r="B3" s="1195"/>
      <c r="C3" s="1195"/>
      <c r="D3" s="1195"/>
      <c r="E3" s="1197" t="s">
        <v>2056</v>
      </c>
      <c r="F3" s="1197"/>
      <c r="G3" s="1197"/>
      <c r="H3" s="1195"/>
      <c r="I3" s="1195"/>
      <c r="J3" s="1195"/>
      <c r="K3" s="575" t="s">
        <v>2057</v>
      </c>
      <c r="L3" s="575"/>
      <c r="M3" s="575"/>
      <c r="N3" s="1195"/>
      <c r="O3" s="1195"/>
      <c r="P3" s="1195"/>
      <c r="Q3" s="1198" t="s">
        <v>2058</v>
      </c>
      <c r="R3" s="1198"/>
      <c r="S3" s="1198"/>
    </row>
    <row r="4" s="788" customFormat="true" ht="18" hidden="false" customHeight="true" outlineLevel="0" collapsed="false">
      <c r="A4" s="520"/>
      <c r="B4" s="1199" t="s">
        <v>112</v>
      </c>
      <c r="C4" s="1199" t="s">
        <v>111</v>
      </c>
      <c r="D4" s="528" t="s">
        <v>2059</v>
      </c>
      <c r="E4" s="1199" t="s">
        <v>112</v>
      </c>
      <c r="F4" s="1199" t="s">
        <v>111</v>
      </c>
      <c r="G4" s="528" t="s">
        <v>2059</v>
      </c>
      <c r="H4" s="1199" t="s">
        <v>112</v>
      </c>
      <c r="I4" s="1199" t="s">
        <v>111</v>
      </c>
      <c r="J4" s="528" t="s">
        <v>763</v>
      </c>
      <c r="K4" s="1199" t="s">
        <v>112</v>
      </c>
      <c r="L4" s="1199" t="s">
        <v>111</v>
      </c>
      <c r="M4" s="528" t="s">
        <v>763</v>
      </c>
      <c r="N4" s="1199" t="s">
        <v>112</v>
      </c>
      <c r="O4" s="1199" t="s">
        <v>111</v>
      </c>
      <c r="P4" s="528" t="s">
        <v>2059</v>
      </c>
      <c r="Q4" s="1199" t="s">
        <v>112</v>
      </c>
      <c r="R4" s="1199" t="s">
        <v>111</v>
      </c>
      <c r="S4" s="529" t="s">
        <v>2059</v>
      </c>
    </row>
    <row r="5" s="788" customFormat="true" ht="18" hidden="false" customHeight="true" outlineLevel="0" collapsed="false">
      <c r="A5" s="1200" t="s">
        <v>744</v>
      </c>
      <c r="B5" s="1201" t="n">
        <v>91434</v>
      </c>
      <c r="C5" s="1201" t="n">
        <v>91033</v>
      </c>
      <c r="D5" s="1201" t="n">
        <f aca="false">B5-C5</f>
        <v>401</v>
      </c>
      <c r="E5" s="1201" t="n">
        <v>87245</v>
      </c>
      <c r="F5" s="1201" t="n">
        <v>88630</v>
      </c>
      <c r="G5" s="1201" t="n">
        <f aca="false">E5-F5</f>
        <v>-1385</v>
      </c>
      <c r="H5" s="1201" t="n">
        <v>697247.2</v>
      </c>
      <c r="I5" s="1201" t="n">
        <v>580238.7</v>
      </c>
      <c r="J5" s="1201" t="n">
        <f aca="false">(H5-I5)/I5*100</f>
        <v>20.1655801310736</v>
      </c>
      <c r="K5" s="1201" t="n">
        <v>670705.4</v>
      </c>
      <c r="L5" s="1201" t="n">
        <v>558033.1</v>
      </c>
      <c r="M5" s="1201" t="n">
        <f aca="false">(K5-L5)/L5*100</f>
        <v>20.1909707506598</v>
      </c>
      <c r="N5" s="1201" t="n">
        <v>75683</v>
      </c>
      <c r="O5" s="1201" t="n">
        <v>64792</v>
      </c>
      <c r="P5" s="1201" t="n">
        <f aca="false">N5-O5</f>
        <v>10891</v>
      </c>
      <c r="Q5" s="1201" t="n">
        <v>76161.1328125</v>
      </c>
      <c r="R5" s="1201" t="n">
        <v>64099.0029635416</v>
      </c>
      <c r="S5" s="1187" t="n">
        <f aca="false">Q5-R5</f>
        <v>12062.1298489585</v>
      </c>
    </row>
    <row r="6" s="788" customFormat="true" ht="18" hidden="false" customHeight="true" outlineLevel="0" collapsed="false">
      <c r="A6" s="1188" t="s">
        <v>2035</v>
      </c>
      <c r="B6" s="1189" t="n">
        <v>350</v>
      </c>
      <c r="C6" s="1189" t="n">
        <v>411</v>
      </c>
      <c r="D6" s="1189" t="n">
        <f aca="false">B6-C6</f>
        <v>-61</v>
      </c>
      <c r="E6" s="1189" t="n">
        <v>350</v>
      </c>
      <c r="F6" s="1189" t="n">
        <v>401</v>
      </c>
      <c r="G6" s="1189" t="n">
        <f aca="false">E6-F6</f>
        <v>-51</v>
      </c>
      <c r="H6" s="1189" t="n">
        <v>1496.8</v>
      </c>
      <c r="I6" s="1189" t="n">
        <v>1249.1</v>
      </c>
      <c r="J6" s="1189" t="n">
        <f aca="false">(H6-I6)/I6*100</f>
        <v>19.830277800016</v>
      </c>
      <c r="K6" s="1189" t="n">
        <v>1496.8</v>
      </c>
      <c r="L6" s="1189" t="n">
        <v>1213</v>
      </c>
      <c r="M6" s="1189" t="n">
        <f aca="false">(K6-L6)/L6*100</f>
        <v>23.396537510305</v>
      </c>
      <c r="N6" s="1189" t="n">
        <v>41234</v>
      </c>
      <c r="O6" s="1189" t="n">
        <v>29185</v>
      </c>
      <c r="P6" s="1189" t="n">
        <f aca="false">N6-O6</f>
        <v>12049</v>
      </c>
      <c r="Q6" s="1189" t="n">
        <v>41234.1597796143</v>
      </c>
      <c r="R6" s="1189" t="n">
        <v>29158.6538461538</v>
      </c>
      <c r="S6" s="1190" t="n">
        <f aca="false">Q6-R6</f>
        <v>12075.5059334605</v>
      </c>
    </row>
    <row r="7" s="788" customFormat="true" ht="18" hidden="false" customHeight="true" outlineLevel="0" collapsed="false">
      <c r="A7" s="1188" t="s">
        <v>2036</v>
      </c>
      <c r="B7" s="1189" t="n">
        <v>0</v>
      </c>
      <c r="C7" s="1189"/>
      <c r="D7" s="1189" t="n">
        <f aca="false">B7-C7</f>
        <v>0</v>
      </c>
      <c r="E7" s="1189" t="n">
        <v>0</v>
      </c>
      <c r="F7" s="1189"/>
      <c r="G7" s="1189" t="n">
        <f aca="false">E7-F7</f>
        <v>0</v>
      </c>
      <c r="H7" s="1189" t="n">
        <v>0</v>
      </c>
      <c r="I7" s="1189"/>
      <c r="J7" s="1189" t="n">
        <v>0</v>
      </c>
      <c r="K7" s="1189" t="n">
        <v>0</v>
      </c>
      <c r="L7" s="1189"/>
      <c r="M7" s="1189" t="n">
        <v>0</v>
      </c>
      <c r="N7" s="1189" t="n">
        <v>0</v>
      </c>
      <c r="O7" s="1189"/>
      <c r="P7" s="1189" t="n">
        <f aca="false">N7-O7</f>
        <v>0</v>
      </c>
      <c r="Q7" s="1189" t="n">
        <v>0</v>
      </c>
      <c r="R7" s="1189"/>
      <c r="S7" s="1190" t="n">
        <f aca="false">Q7-R7</f>
        <v>0</v>
      </c>
    </row>
    <row r="8" s="788" customFormat="true" ht="18" hidden="false" customHeight="true" outlineLevel="0" collapsed="false">
      <c r="A8" s="1188" t="s">
        <v>2037</v>
      </c>
      <c r="B8" s="1189" t="n">
        <v>36787</v>
      </c>
      <c r="C8" s="1189" t="n">
        <v>37590</v>
      </c>
      <c r="D8" s="1189" t="n">
        <f aca="false">B8-C8</f>
        <v>-803</v>
      </c>
      <c r="E8" s="1189" t="n">
        <v>36380</v>
      </c>
      <c r="F8" s="1189" t="n">
        <v>37112</v>
      </c>
      <c r="G8" s="1189" t="n">
        <f aca="false">E8-F8</f>
        <v>-732</v>
      </c>
      <c r="H8" s="1189" t="n">
        <v>275498.4</v>
      </c>
      <c r="I8" s="1189" t="n">
        <v>235513.8</v>
      </c>
      <c r="J8" s="1189" t="n">
        <f aca="false">(H8-I8)/I8*100</f>
        <v>16.977603860156</v>
      </c>
      <c r="K8" s="1189" t="n">
        <v>261225.5</v>
      </c>
      <c r="L8" s="1189" t="n">
        <v>220311.4</v>
      </c>
      <c r="M8" s="1189" t="n">
        <f aca="false">(K8-L8)/L8*100</f>
        <v>18.5710317305414</v>
      </c>
      <c r="N8" s="1189" t="n">
        <v>73179</v>
      </c>
      <c r="O8" s="1189" t="n">
        <v>63773</v>
      </c>
      <c r="P8" s="1189" t="n">
        <f aca="false">N8-O8</f>
        <v>9406</v>
      </c>
      <c r="Q8" s="1189" t="n">
        <v>70195.4909442683</v>
      </c>
      <c r="R8" s="1189" t="n">
        <v>60515.1348678789</v>
      </c>
      <c r="S8" s="1190" t="n">
        <f aca="false">Q8-R8</f>
        <v>9680.35607638936</v>
      </c>
    </row>
    <row r="9" s="788" customFormat="true" ht="18" hidden="false" customHeight="true" outlineLevel="0" collapsed="false">
      <c r="A9" s="1188" t="s">
        <v>2038</v>
      </c>
      <c r="B9" s="1189" t="n">
        <v>601</v>
      </c>
      <c r="C9" s="1189" t="n">
        <v>774</v>
      </c>
      <c r="D9" s="1189" t="n">
        <f aca="false">B9-C9</f>
        <v>-173</v>
      </c>
      <c r="E9" s="1189" t="n">
        <v>562</v>
      </c>
      <c r="F9" s="1189" t="n">
        <v>693</v>
      </c>
      <c r="G9" s="1189" t="n">
        <f aca="false">E9-F9</f>
        <v>-131</v>
      </c>
      <c r="H9" s="1189" t="n">
        <v>3501.9</v>
      </c>
      <c r="I9" s="1189" t="n">
        <v>3627.1</v>
      </c>
      <c r="J9" s="1189" t="n">
        <f aca="false">(H9-I9)/I9*100</f>
        <v>-3.45179344379807</v>
      </c>
      <c r="K9" s="1189" t="n">
        <v>3207.1</v>
      </c>
      <c r="L9" s="1189" t="n">
        <v>3297.3</v>
      </c>
      <c r="M9" s="1189" t="n">
        <f aca="false">(K9-L9)/L9*100</f>
        <v>-2.73557152822007</v>
      </c>
      <c r="N9" s="1189" t="n">
        <v>63555</v>
      </c>
      <c r="O9" s="1189" t="n">
        <v>53655</v>
      </c>
      <c r="P9" s="1189" t="n">
        <f aca="false">N9-O9</f>
        <v>9900</v>
      </c>
      <c r="Q9" s="1189" t="n">
        <v>62638.671875</v>
      </c>
      <c r="R9" s="1189" t="n">
        <v>52841.3461538462</v>
      </c>
      <c r="S9" s="1190" t="n">
        <f aca="false">Q9-R9</f>
        <v>9797.32572115384</v>
      </c>
    </row>
    <row r="10" s="788" customFormat="true" ht="18" hidden="false" customHeight="true" outlineLevel="0" collapsed="false">
      <c r="A10" s="1188" t="s">
        <v>957</v>
      </c>
      <c r="B10" s="1189" t="n">
        <v>4690</v>
      </c>
      <c r="C10" s="1189" t="n">
        <v>4889</v>
      </c>
      <c r="D10" s="1189" t="n">
        <f aca="false">B10-C10</f>
        <v>-199</v>
      </c>
      <c r="E10" s="1189" t="n">
        <v>4246</v>
      </c>
      <c r="F10" s="1189" t="n">
        <v>4314</v>
      </c>
      <c r="G10" s="1189" t="n">
        <f aca="false">E10-F10</f>
        <v>-68</v>
      </c>
      <c r="H10" s="1189" t="n">
        <v>29074</v>
      </c>
      <c r="I10" s="1189" t="n">
        <v>24856.5</v>
      </c>
      <c r="J10" s="1189" t="n">
        <f aca="false">(H10-I10)/I10*100</f>
        <v>16.9673928348722</v>
      </c>
      <c r="K10" s="1189" t="n">
        <v>27295.3</v>
      </c>
      <c r="L10" s="1189" t="n">
        <v>22967.6</v>
      </c>
      <c r="M10" s="1189" t="n">
        <f aca="false">(K10-L10)/L10*100</f>
        <v>18.8426304881659</v>
      </c>
      <c r="N10" s="1189" t="n">
        <v>61054</v>
      </c>
      <c r="O10" s="1189" t="n">
        <v>48237</v>
      </c>
      <c r="P10" s="1189" t="n">
        <f aca="false">N10-O10</f>
        <v>12817</v>
      </c>
      <c r="Q10" s="1189" t="n">
        <v>63168.9423744504</v>
      </c>
      <c r="R10" s="1189" t="n">
        <v>50634.0388007055</v>
      </c>
      <c r="S10" s="1190" t="n">
        <f aca="false">Q10-R10</f>
        <v>12534.9035737449</v>
      </c>
    </row>
    <row r="11" s="788" customFormat="true" ht="18" hidden="false" customHeight="true" outlineLevel="0" collapsed="false">
      <c r="A11" s="1188" t="s">
        <v>2039</v>
      </c>
      <c r="B11" s="1189" t="n">
        <v>2986</v>
      </c>
      <c r="C11" s="1189" t="n">
        <v>2741</v>
      </c>
      <c r="D11" s="1189" t="n">
        <f aca="false">B11-C11</f>
        <v>245</v>
      </c>
      <c r="E11" s="1189" t="n">
        <v>2926</v>
      </c>
      <c r="F11" s="1189" t="n">
        <v>2717</v>
      </c>
      <c r="G11" s="1189" t="n">
        <f aca="false">E11-F11</f>
        <v>209</v>
      </c>
      <c r="H11" s="1189" t="n">
        <v>20532.8</v>
      </c>
      <c r="I11" s="1189" t="n">
        <v>11082</v>
      </c>
      <c r="J11" s="1189" t="n">
        <f aca="false">(H11-I11)/I11*100</f>
        <v>85.2806352643927</v>
      </c>
      <c r="K11" s="1189" t="n">
        <v>19466.2</v>
      </c>
      <c r="L11" s="1189" t="n">
        <v>10930.9</v>
      </c>
      <c r="M11" s="1189" t="n">
        <f aca="false">(K11-L11)/L11*100</f>
        <v>78.0841467765692</v>
      </c>
      <c r="N11" s="1189" t="n">
        <v>66817</v>
      </c>
      <c r="O11" s="1189" t="n">
        <v>47912</v>
      </c>
      <c r="P11" s="1189" t="n">
        <f aca="false">N11-O11</f>
        <v>18905</v>
      </c>
      <c r="Q11" s="1189" t="n">
        <v>64714.7606382979</v>
      </c>
      <c r="R11" s="1189" t="n">
        <v>47691.5357766143</v>
      </c>
      <c r="S11" s="1190" t="n">
        <f aca="false">Q11-R11</f>
        <v>17023.2248616836</v>
      </c>
    </row>
    <row r="12" s="788" customFormat="true" ht="18" hidden="false" customHeight="true" outlineLevel="0" collapsed="false">
      <c r="A12" s="1188" t="s">
        <v>2040</v>
      </c>
      <c r="B12" s="1189" t="n">
        <v>1891</v>
      </c>
      <c r="C12" s="1189" t="n">
        <v>2173</v>
      </c>
      <c r="D12" s="1189" t="n">
        <f aca="false">B12-C12</f>
        <v>-282</v>
      </c>
      <c r="E12" s="1189" t="n">
        <v>1883</v>
      </c>
      <c r="F12" s="1189" t="n">
        <v>2158</v>
      </c>
      <c r="G12" s="1189" t="n">
        <f aca="false">E12-F12</f>
        <v>-275</v>
      </c>
      <c r="H12" s="1189" t="n">
        <v>9378.4</v>
      </c>
      <c r="I12" s="1189" t="n">
        <v>8534.8</v>
      </c>
      <c r="J12" s="1189" t="n">
        <f aca="false">(H12-I12)/I12*100</f>
        <v>9.88423864648264</v>
      </c>
      <c r="K12" s="1189" t="n">
        <v>9361.1</v>
      </c>
      <c r="L12" s="1189" t="n">
        <v>8494.8</v>
      </c>
      <c r="M12" s="1189" t="n">
        <f aca="false">(K12-L12)/L12*100</f>
        <v>10.1980034844846</v>
      </c>
      <c r="N12" s="1189" t="n">
        <v>48392</v>
      </c>
      <c r="O12" s="1189" t="n">
        <v>39938</v>
      </c>
      <c r="P12" s="1189" t="n">
        <f aca="false">N12-O12</f>
        <v>8454</v>
      </c>
      <c r="Q12" s="1189" t="n">
        <v>48503.1088082902</v>
      </c>
      <c r="R12" s="1189" t="n">
        <v>40032.0452403393</v>
      </c>
      <c r="S12" s="1190" t="n">
        <f aca="false">Q12-R12</f>
        <v>8471.06356795086</v>
      </c>
    </row>
    <row r="13" s="788" customFormat="true" ht="18" hidden="false" customHeight="true" outlineLevel="0" collapsed="false">
      <c r="A13" s="1188" t="s">
        <v>2041</v>
      </c>
      <c r="B13" s="1189" t="n">
        <v>2945</v>
      </c>
      <c r="C13" s="1189" t="n">
        <v>3316</v>
      </c>
      <c r="D13" s="1189" t="n">
        <f aca="false">B13-C13</f>
        <v>-371</v>
      </c>
      <c r="E13" s="1189" t="n">
        <v>2853</v>
      </c>
      <c r="F13" s="1189" t="n">
        <v>3215</v>
      </c>
      <c r="G13" s="1189" t="n">
        <f aca="false">E13-F13</f>
        <v>-362</v>
      </c>
      <c r="H13" s="1189" t="n">
        <v>14582.1</v>
      </c>
      <c r="I13" s="1189" t="n">
        <v>15677</v>
      </c>
      <c r="J13" s="1189" t="n">
        <f aca="false">(H13-I13)/I13*100</f>
        <v>-6.98411685909294</v>
      </c>
      <c r="K13" s="1189" t="n">
        <v>14236.7</v>
      </c>
      <c r="L13" s="1189" t="n">
        <v>15340.1</v>
      </c>
      <c r="M13" s="1189" t="n">
        <f aca="false">(K13-L13)/L13*100</f>
        <v>-7.19291269287684</v>
      </c>
      <c r="N13" s="1189" t="n">
        <v>47576</v>
      </c>
      <c r="O13" s="1189" t="n">
        <v>43975</v>
      </c>
      <c r="P13" s="1189" t="n">
        <f aca="false">N13-O13</f>
        <v>3601</v>
      </c>
      <c r="Q13" s="1189" t="n">
        <v>47902.7590847914</v>
      </c>
      <c r="R13" s="1189" t="n">
        <v>44671.2288875946</v>
      </c>
      <c r="S13" s="1190" t="n">
        <f aca="false">Q13-R13</f>
        <v>3231.53019719675</v>
      </c>
    </row>
    <row r="14" s="788" customFormat="true" ht="18" hidden="false" customHeight="true" outlineLevel="0" collapsed="false">
      <c r="A14" s="1188" t="s">
        <v>2042</v>
      </c>
      <c r="B14" s="1189" t="n">
        <v>438</v>
      </c>
      <c r="C14" s="1189" t="n">
        <v>317</v>
      </c>
      <c r="D14" s="1189" t="n">
        <f aca="false">B14-C14</f>
        <v>121</v>
      </c>
      <c r="E14" s="1189" t="n">
        <v>429</v>
      </c>
      <c r="F14" s="1189" t="n">
        <v>316</v>
      </c>
      <c r="G14" s="1189" t="n">
        <f aca="false">E14-F14</f>
        <v>113</v>
      </c>
      <c r="H14" s="1189" t="n">
        <v>8261.1</v>
      </c>
      <c r="I14" s="1189" t="n">
        <v>4066.4</v>
      </c>
      <c r="J14" s="1189" t="n">
        <f aca="false">(H14-I14)/I14*100</f>
        <v>103.155124926225</v>
      </c>
      <c r="K14" s="1189" t="n">
        <v>6571.8</v>
      </c>
      <c r="L14" s="1189" t="n">
        <v>4064.5</v>
      </c>
      <c r="M14" s="1189" t="n">
        <f aca="false">(K14-L14)/L14*100</f>
        <v>61.6877844753352</v>
      </c>
      <c r="N14" s="1189" t="n">
        <v>222671</v>
      </c>
      <c r="O14" s="1189" t="n">
        <v>118554</v>
      </c>
      <c r="P14" s="1189" t="n">
        <f aca="false">N14-O14</f>
        <v>104117</v>
      </c>
      <c r="Q14" s="1189" t="n">
        <v>181541.436464088</v>
      </c>
      <c r="R14" s="1189" t="n">
        <v>118845.029239766</v>
      </c>
      <c r="S14" s="1190" t="n">
        <f aca="false">Q14-R14</f>
        <v>62696.4072243223</v>
      </c>
    </row>
    <row r="15" s="788" customFormat="true" ht="18" hidden="false" customHeight="true" outlineLevel="0" collapsed="false">
      <c r="A15" s="1188" t="s">
        <v>2043</v>
      </c>
      <c r="B15" s="1189" t="n">
        <v>766</v>
      </c>
      <c r="C15" s="1189" t="n">
        <v>513</v>
      </c>
      <c r="D15" s="1189" t="n">
        <f aca="false">B15-C15</f>
        <v>253</v>
      </c>
      <c r="E15" s="1189" t="n">
        <v>757</v>
      </c>
      <c r="F15" s="1189" t="n">
        <v>499</v>
      </c>
      <c r="G15" s="1189" t="n">
        <f aca="false">E15-F15</f>
        <v>258</v>
      </c>
      <c r="H15" s="1189" t="n">
        <v>22827.6</v>
      </c>
      <c r="I15" s="1189" t="n">
        <v>9860.6</v>
      </c>
      <c r="J15" s="1189" t="n">
        <f aca="false">(H15-I15)/I15*100</f>
        <v>131.50315396629</v>
      </c>
      <c r="K15" s="1189" t="n">
        <v>22588.2</v>
      </c>
      <c r="L15" s="1189" t="n">
        <v>9805.5</v>
      </c>
      <c r="M15" s="1189" t="n">
        <f aca="false">(K15-L15)/L15*100</f>
        <v>130.362551629188</v>
      </c>
      <c r="N15" s="1189" t="n">
        <v>327983</v>
      </c>
      <c r="O15" s="1189" t="n">
        <v>230388</v>
      </c>
      <c r="P15" s="1189" t="n">
        <f aca="false">N15-O15</f>
        <v>97595</v>
      </c>
      <c r="Q15" s="1189" t="n">
        <v>328794.759825328</v>
      </c>
      <c r="R15" s="1189" t="n">
        <v>236277.108433735</v>
      </c>
      <c r="S15" s="1190" t="n">
        <f aca="false">Q15-R15</f>
        <v>92517.6513915926</v>
      </c>
    </row>
    <row r="16" s="788" customFormat="true" ht="18" hidden="false" customHeight="true" outlineLevel="0" collapsed="false">
      <c r="A16" s="1188" t="s">
        <v>2044</v>
      </c>
      <c r="B16" s="1189" t="n">
        <v>8332</v>
      </c>
      <c r="C16" s="1189" t="n">
        <v>7953</v>
      </c>
      <c r="D16" s="1189" t="n">
        <f aca="false">B16-C16</f>
        <v>379</v>
      </c>
      <c r="E16" s="1189" t="n">
        <v>7809</v>
      </c>
      <c r="F16" s="1189" t="n">
        <v>7824</v>
      </c>
      <c r="G16" s="1189" t="n">
        <f aca="false">E16-F16</f>
        <v>-15</v>
      </c>
      <c r="H16" s="1189" t="n">
        <v>54775.5</v>
      </c>
      <c r="I16" s="1189" t="n">
        <v>45030.2</v>
      </c>
      <c r="J16" s="1189" t="n">
        <f aca="false">(H16-I16)/I16*100</f>
        <v>21.6416982380713</v>
      </c>
      <c r="K16" s="1189" t="n">
        <v>52453.2</v>
      </c>
      <c r="L16" s="1189" t="n">
        <v>43753.4</v>
      </c>
      <c r="M16" s="1189" t="n">
        <f aca="false">(K16-L16)/L16*100</f>
        <v>19.8837118943899</v>
      </c>
      <c r="N16" s="1189" t="n">
        <v>67053</v>
      </c>
      <c r="O16" s="1189" t="n">
        <v>60565</v>
      </c>
      <c r="P16" s="1189" t="n">
        <f aca="false">N16-O16</f>
        <v>6488</v>
      </c>
      <c r="Q16" s="1189" t="n">
        <v>67187.3959267324</v>
      </c>
      <c r="R16" s="1189" t="n">
        <v>59862.3614721576</v>
      </c>
      <c r="S16" s="1190" t="n">
        <f aca="false">Q16-R16</f>
        <v>7325.03445457481</v>
      </c>
    </row>
    <row r="17" s="788" customFormat="true" ht="18" hidden="false" customHeight="true" outlineLevel="0" collapsed="false">
      <c r="A17" s="1188" t="s">
        <v>2045</v>
      </c>
      <c r="B17" s="1189" t="n">
        <v>1796</v>
      </c>
      <c r="C17" s="1189" t="n">
        <v>2466</v>
      </c>
      <c r="D17" s="1189" t="n">
        <f aca="false">B17-C17</f>
        <v>-670</v>
      </c>
      <c r="E17" s="1189" t="n">
        <v>1758</v>
      </c>
      <c r="F17" s="1189" t="n">
        <v>2456</v>
      </c>
      <c r="G17" s="1189" t="n">
        <f aca="false">E17-F17</f>
        <v>-698</v>
      </c>
      <c r="H17" s="1189" t="n">
        <v>6125.1</v>
      </c>
      <c r="I17" s="1189" t="n">
        <v>4997</v>
      </c>
      <c r="J17" s="1189" t="n">
        <f aca="false">(H17-I17)/I17*100</f>
        <v>22.5755453271963</v>
      </c>
      <c r="K17" s="1189" t="n">
        <v>5915.9</v>
      </c>
      <c r="L17" s="1189" t="n">
        <v>4960.9</v>
      </c>
      <c r="M17" s="1189" t="n">
        <f aca="false">(K17-L17)/L17*100</f>
        <v>19.2505392166744</v>
      </c>
      <c r="N17" s="1189" t="n">
        <v>34881</v>
      </c>
      <c r="O17" s="1189" t="n">
        <v>20760</v>
      </c>
      <c r="P17" s="1189" t="n">
        <f aca="false">N17-O17</f>
        <v>14121</v>
      </c>
      <c r="Q17" s="1189" t="n">
        <v>34354.8199767712</v>
      </c>
      <c r="R17" s="1189" t="n">
        <v>20679.0329303877</v>
      </c>
      <c r="S17" s="1190" t="n">
        <f aca="false">Q17-R17</f>
        <v>13675.7870463835</v>
      </c>
    </row>
    <row r="18" s="788" customFormat="true" ht="18" hidden="false" customHeight="true" outlineLevel="0" collapsed="false">
      <c r="A18" s="1188" t="s">
        <v>2046</v>
      </c>
      <c r="B18" s="1189" t="n">
        <v>1566</v>
      </c>
      <c r="C18" s="1189" t="n">
        <v>1360</v>
      </c>
      <c r="D18" s="1189" t="n">
        <f aca="false">B18-C18</f>
        <v>206</v>
      </c>
      <c r="E18" s="1189" t="n">
        <v>1414</v>
      </c>
      <c r="F18" s="1189" t="n">
        <v>1242</v>
      </c>
      <c r="G18" s="1189" t="n">
        <f aca="false">E18-F18</f>
        <v>172</v>
      </c>
      <c r="H18" s="1189" t="n">
        <v>14566.9</v>
      </c>
      <c r="I18" s="1189" t="n">
        <v>14238</v>
      </c>
      <c r="J18" s="1189" t="n">
        <f aca="false">(H18-I18)/I18*100</f>
        <v>2.31001545160837</v>
      </c>
      <c r="K18" s="1189" t="n">
        <v>13693.7</v>
      </c>
      <c r="L18" s="1189" t="n">
        <v>13481.6</v>
      </c>
      <c r="M18" s="1189" t="n">
        <f aca="false">(K18-L18)/L18*100</f>
        <v>1.57325539995253</v>
      </c>
      <c r="N18" s="1189" t="n">
        <v>93618</v>
      </c>
      <c r="O18" s="1189" t="n">
        <v>105780</v>
      </c>
      <c r="P18" s="1189" t="n">
        <f aca="false">N18-O18</f>
        <v>-12162</v>
      </c>
      <c r="Q18" s="1189" t="n">
        <v>98657.7809798271</v>
      </c>
      <c r="R18" s="1189" t="n">
        <v>111051.070840198</v>
      </c>
      <c r="S18" s="1190" t="n">
        <f aca="false">Q18-R18</f>
        <v>-12393.2898603706</v>
      </c>
    </row>
    <row r="19" s="788" customFormat="true" ht="18" hidden="false" customHeight="true" outlineLevel="0" collapsed="false">
      <c r="A19" s="1188" t="s">
        <v>2047</v>
      </c>
      <c r="B19" s="1189" t="n">
        <v>3417</v>
      </c>
      <c r="C19" s="1189" t="n">
        <v>3019</v>
      </c>
      <c r="D19" s="1189" t="n">
        <f aca="false">B19-C19</f>
        <v>398</v>
      </c>
      <c r="E19" s="1189" t="n">
        <v>3359</v>
      </c>
      <c r="F19" s="1189" t="n">
        <v>2940</v>
      </c>
      <c r="G19" s="1189" t="n">
        <f aca="false">E19-F19</f>
        <v>419</v>
      </c>
      <c r="H19" s="1189" t="n">
        <v>19563.8</v>
      </c>
      <c r="I19" s="1189" t="n">
        <v>16011.1</v>
      </c>
      <c r="J19" s="1189" t="n">
        <f aca="false">(H19-I19)/I19*100</f>
        <v>22.1889813941578</v>
      </c>
      <c r="K19" s="1189" t="n">
        <v>19345.8</v>
      </c>
      <c r="L19" s="1189" t="n">
        <v>15677.2</v>
      </c>
      <c r="M19" s="1189" t="n">
        <f aca="false">(K19-L19)/L19*100</f>
        <v>23.4008623988978</v>
      </c>
      <c r="N19" s="1189" t="n">
        <v>56971</v>
      </c>
      <c r="O19" s="1189" t="n">
        <v>50334</v>
      </c>
      <c r="P19" s="1189" t="n">
        <f aca="false">N19-O19</f>
        <v>6637</v>
      </c>
      <c r="Q19" s="1189" t="n">
        <v>57286.9410719574</v>
      </c>
      <c r="R19" s="1189" t="n">
        <v>51249.4279176201</v>
      </c>
      <c r="S19" s="1190" t="n">
        <f aca="false">Q19-R19</f>
        <v>6037.51315433722</v>
      </c>
    </row>
    <row r="20" s="788" customFormat="true" ht="18" hidden="false" customHeight="true" outlineLevel="0" collapsed="false">
      <c r="A20" s="1188" t="s">
        <v>2048</v>
      </c>
      <c r="B20" s="1189" t="n">
        <v>124</v>
      </c>
      <c r="C20" s="1189" t="n">
        <v>340</v>
      </c>
      <c r="D20" s="1189" t="n">
        <f aca="false">B20-C20</f>
        <v>-216</v>
      </c>
      <c r="E20" s="1189" t="n">
        <v>122</v>
      </c>
      <c r="F20" s="1189" t="n">
        <v>338</v>
      </c>
      <c r="G20" s="1189" t="n">
        <f aca="false">E20-F20</f>
        <v>-216</v>
      </c>
      <c r="H20" s="1189" t="n">
        <v>538.7</v>
      </c>
      <c r="I20" s="1189" t="n">
        <v>1347.9</v>
      </c>
      <c r="J20" s="1189" t="n">
        <f aca="false">(H20-I20)/I20*100</f>
        <v>-60.0341271607686</v>
      </c>
      <c r="K20" s="1189" t="n">
        <v>531.7</v>
      </c>
      <c r="L20" s="1189" t="n">
        <v>1347.2</v>
      </c>
      <c r="M20" s="1189" t="n">
        <f aca="false">(K20-L20)/L20*100</f>
        <v>-60.5329572446556</v>
      </c>
      <c r="N20" s="1189" t="n">
        <v>43797</v>
      </c>
      <c r="O20" s="1189" t="n">
        <v>36430</v>
      </c>
      <c r="P20" s="1189" t="n">
        <f aca="false">N20-O20</f>
        <v>7367</v>
      </c>
      <c r="Q20" s="1189" t="n">
        <v>43942.1487603306</v>
      </c>
      <c r="R20" s="1189" t="n">
        <v>36608.6956521739</v>
      </c>
      <c r="S20" s="1190" t="n">
        <f aca="false">Q20-R20</f>
        <v>7333.45310815667</v>
      </c>
    </row>
    <row r="21" s="788" customFormat="true" ht="18" hidden="false" customHeight="true" outlineLevel="0" collapsed="false">
      <c r="A21" s="1188" t="s">
        <v>366</v>
      </c>
      <c r="B21" s="1189" t="n">
        <v>6468</v>
      </c>
      <c r="C21" s="1189" t="n">
        <v>6530</v>
      </c>
      <c r="D21" s="1189" t="n">
        <f aca="false">B21-C21</f>
        <v>-62</v>
      </c>
      <c r="E21" s="1189" t="n">
        <v>6241</v>
      </c>
      <c r="F21" s="1189" t="n">
        <v>6266</v>
      </c>
      <c r="G21" s="1189" t="n">
        <f aca="false">E21-F21</f>
        <v>-25</v>
      </c>
      <c r="H21" s="1189" t="n">
        <v>65458</v>
      </c>
      <c r="I21" s="1189" t="n">
        <v>55226.3</v>
      </c>
      <c r="J21" s="1189" t="n">
        <f aca="false">(H21-I21)/I21*100</f>
        <v>18.5268612961578</v>
      </c>
      <c r="K21" s="1189" t="n">
        <v>64873.6</v>
      </c>
      <c r="L21" s="1189" t="n">
        <v>54606.6</v>
      </c>
      <c r="M21" s="1189" t="n">
        <f aca="false">(K21-L21)/L21*100</f>
        <v>18.8017565642248</v>
      </c>
      <c r="N21" s="1189" t="n">
        <v>101203</v>
      </c>
      <c r="O21" s="1189" t="n">
        <v>83956</v>
      </c>
      <c r="P21" s="1189" t="n">
        <f aca="false">N21-O21</f>
        <v>17247</v>
      </c>
      <c r="Q21" s="1189" t="n">
        <v>103698.20971867</v>
      </c>
      <c r="R21" s="1189" t="n">
        <v>85818.9533239038</v>
      </c>
      <c r="S21" s="1190" t="n">
        <f aca="false">Q21-R21</f>
        <v>17879.2563947663</v>
      </c>
    </row>
    <row r="22" s="788" customFormat="true" ht="18" hidden="false" customHeight="true" outlineLevel="0" collapsed="false">
      <c r="A22" s="1188" t="s">
        <v>2049</v>
      </c>
      <c r="B22" s="1189" t="n">
        <v>3759</v>
      </c>
      <c r="C22" s="1189" t="n">
        <v>3650</v>
      </c>
      <c r="D22" s="1189" t="n">
        <f aca="false">B22-C22</f>
        <v>109</v>
      </c>
      <c r="E22" s="1189" t="n">
        <v>3617</v>
      </c>
      <c r="F22" s="1189" t="n">
        <v>3492</v>
      </c>
      <c r="G22" s="1189" t="n">
        <f aca="false">E22-F22</f>
        <v>125</v>
      </c>
      <c r="H22" s="1189" t="n">
        <v>40594.3</v>
      </c>
      <c r="I22" s="1189" t="n">
        <v>31515.4</v>
      </c>
      <c r="J22" s="1189" t="n">
        <f aca="false">(H22-I22)/I22*100</f>
        <v>28.8078209383349</v>
      </c>
      <c r="K22" s="1189" t="n">
        <v>39871.8</v>
      </c>
      <c r="L22" s="1189" t="n">
        <v>31010.4</v>
      </c>
      <c r="M22" s="1189" t="n">
        <f aca="false">(K22-L22)/L22*100</f>
        <v>28.5755746459252</v>
      </c>
      <c r="N22" s="1189" t="n">
        <v>110431</v>
      </c>
      <c r="O22" s="1189" t="n">
        <v>88452</v>
      </c>
      <c r="P22" s="1189" t="n">
        <f aca="false">N22-O22</f>
        <v>21979</v>
      </c>
      <c r="Q22" s="1189" t="n">
        <v>113272.159090909</v>
      </c>
      <c r="R22" s="1189" t="n">
        <v>90726.7407840843</v>
      </c>
      <c r="S22" s="1190" t="n">
        <f aca="false">Q22-R22</f>
        <v>22545.4183068248</v>
      </c>
    </row>
    <row r="23" s="788" customFormat="true" ht="18" hidden="false" customHeight="true" outlineLevel="0" collapsed="false">
      <c r="A23" s="1188" t="s">
        <v>2050</v>
      </c>
      <c r="B23" s="1189" t="n">
        <v>1994</v>
      </c>
      <c r="C23" s="1189" t="n">
        <v>2259</v>
      </c>
      <c r="D23" s="1189" t="n">
        <f aca="false">B23-C23</f>
        <v>-265</v>
      </c>
      <c r="E23" s="1189" t="n">
        <v>1853</v>
      </c>
      <c r="F23" s="1189" t="n">
        <v>2210</v>
      </c>
      <c r="G23" s="1189" t="n">
        <f aca="false">E23-F23</f>
        <v>-357</v>
      </c>
      <c r="H23" s="1189" t="n">
        <v>21558.6</v>
      </c>
      <c r="I23" s="1189" t="n">
        <v>19992.6</v>
      </c>
      <c r="J23" s="1189" t="n">
        <f aca="false">(H23-I23)/I23*100</f>
        <v>7.83289817232376</v>
      </c>
      <c r="K23" s="1189" t="n">
        <v>21194.3</v>
      </c>
      <c r="L23" s="1189" t="n">
        <v>19758.4</v>
      </c>
      <c r="M23" s="1189" t="n">
        <f aca="false">(K23-L23)/L23*100</f>
        <v>7.26728884929953</v>
      </c>
      <c r="N23" s="1189" t="n">
        <v>106252</v>
      </c>
      <c r="O23" s="1189" t="n">
        <v>101485</v>
      </c>
      <c r="P23" s="1189" t="n">
        <f aca="false">N23-O23</f>
        <v>4767</v>
      </c>
      <c r="Q23" s="1189" t="n">
        <v>111902.32312566</v>
      </c>
      <c r="R23" s="1189" t="n">
        <v>103555.555555556</v>
      </c>
      <c r="S23" s="1190" t="n">
        <f aca="false">Q23-R23</f>
        <v>8346.76757010442</v>
      </c>
    </row>
    <row r="24" s="788" customFormat="true" ht="18" hidden="false" customHeight="true" outlineLevel="0" collapsed="false">
      <c r="A24" s="1191" t="s">
        <v>2051</v>
      </c>
      <c r="B24" s="1192" t="n">
        <v>12524</v>
      </c>
      <c r="C24" s="1192" t="n">
        <v>10732</v>
      </c>
      <c r="D24" s="1192" t="n">
        <f aca="false">B24-C24</f>
        <v>1792</v>
      </c>
      <c r="E24" s="1192" t="n">
        <v>10686</v>
      </c>
      <c r="F24" s="1192" t="n">
        <v>10437</v>
      </c>
      <c r="G24" s="1192" t="n">
        <f aca="false">E24-F24</f>
        <v>249</v>
      </c>
      <c r="H24" s="1192" t="n">
        <v>88913.2</v>
      </c>
      <c r="I24" s="1192" t="n">
        <v>77412.9</v>
      </c>
      <c r="J24" s="1192" t="n">
        <f aca="false">(H24-I24)/I24*100</f>
        <v>14.8557927683887</v>
      </c>
      <c r="K24" s="1192" t="n">
        <v>87376.7</v>
      </c>
      <c r="L24" s="1192" t="n">
        <v>77012.3</v>
      </c>
      <c r="M24" s="1192" t="n">
        <f aca="false">(K24-L24)/L24*100</f>
        <v>13.4581099382826</v>
      </c>
      <c r="N24" s="1192" t="n">
        <v>71416</v>
      </c>
      <c r="O24" s="1192" t="n">
        <v>72140</v>
      </c>
      <c r="P24" s="1192" t="n">
        <f aca="false">N24-O24</f>
        <v>-724</v>
      </c>
      <c r="Q24" s="1192" t="n">
        <v>82353.1573986805</v>
      </c>
      <c r="R24" s="1192" t="n">
        <v>73816.0644110036</v>
      </c>
      <c r="S24" s="1193" t="n">
        <f aca="false">Q24-R24</f>
        <v>8537.09298767694</v>
      </c>
    </row>
    <row r="25" s="788" customFormat="true" ht="12" hidden="false" customHeight="false" outlineLevel="0" collapsed="false">
      <c r="A25" s="1202"/>
      <c r="B25" s="1202"/>
      <c r="C25" s="1202"/>
      <c r="E25" s="1202"/>
      <c r="G25" s="1203"/>
      <c r="L25" s="1204"/>
      <c r="O25" s="1204"/>
    </row>
    <row r="26" s="788" customFormat="true" ht="12" hidden="false" customHeight="false" outlineLevel="0" collapsed="false">
      <c r="L26" s="1202"/>
      <c r="P26" s="1204"/>
    </row>
    <row r="27" customFormat="false" ht="12.75" hidden="false" customHeight="false" outlineLevel="0" collapsed="false">
      <c r="B27" s="788"/>
      <c r="C27" s="788"/>
      <c r="D27" s="788"/>
      <c r="E27" s="788"/>
      <c r="F27" s="788"/>
      <c r="G27" s="788"/>
      <c r="H27" s="788"/>
      <c r="I27" s="788"/>
      <c r="J27" s="788"/>
      <c r="K27" s="788"/>
      <c r="L27" s="788"/>
      <c r="M27" s="788"/>
      <c r="N27" s="788"/>
      <c r="O27" s="788"/>
      <c r="P27" s="1204"/>
      <c r="Q27" s="788"/>
      <c r="R27" s="788"/>
    </row>
    <row r="28" customFormat="false" ht="12.75" hidden="false" customHeight="false" outlineLevel="0" collapsed="false">
      <c r="B28" s="788"/>
      <c r="C28" s="788"/>
      <c r="D28" s="788"/>
      <c r="E28" s="788"/>
      <c r="F28" s="788"/>
      <c r="G28" s="788"/>
      <c r="H28" s="788"/>
      <c r="I28" s="788"/>
      <c r="J28" s="788"/>
      <c r="K28" s="788"/>
      <c r="L28" s="788"/>
      <c r="M28" s="788"/>
      <c r="N28" s="788"/>
      <c r="O28" s="788"/>
      <c r="P28" s="788"/>
      <c r="Q28" s="788"/>
      <c r="R28" s="788"/>
    </row>
    <row r="29" customFormat="false" ht="12.75" hidden="false" customHeight="false" outlineLevel="0" collapsed="false">
      <c r="B29" s="788"/>
      <c r="C29" s="788"/>
      <c r="D29" s="788"/>
      <c r="E29" s="788"/>
      <c r="F29" s="788"/>
      <c r="G29" s="788"/>
      <c r="H29" s="788"/>
      <c r="I29" s="788"/>
      <c r="J29" s="788"/>
      <c r="K29" s="788"/>
      <c r="L29" s="788"/>
      <c r="M29" s="788"/>
      <c r="N29" s="788"/>
      <c r="O29" s="788"/>
      <c r="P29" s="788"/>
      <c r="Q29" s="788"/>
      <c r="R29" s="788"/>
    </row>
    <row r="30" customFormat="false" ht="12.75" hidden="false" customHeight="false" outlineLevel="0" collapsed="false">
      <c r="B30" s="788"/>
      <c r="C30" s="788"/>
      <c r="D30" s="788"/>
      <c r="E30" s="788"/>
      <c r="F30" s="788"/>
      <c r="G30" s="788"/>
      <c r="H30" s="788"/>
      <c r="I30" s="788"/>
      <c r="J30" s="788"/>
      <c r="K30" s="788"/>
      <c r="L30" s="788"/>
      <c r="M30" s="788"/>
      <c r="N30" s="788"/>
      <c r="O30" s="788"/>
      <c r="P30" s="788"/>
      <c r="Q30" s="788"/>
      <c r="R30" s="788"/>
    </row>
    <row r="31" customFormat="false" ht="12.75" hidden="false" customHeight="false" outlineLevel="0" collapsed="false">
      <c r="B31" s="788"/>
      <c r="C31" s="788"/>
      <c r="D31" s="788"/>
      <c r="E31" s="788"/>
      <c r="F31" s="788"/>
      <c r="G31" s="788"/>
      <c r="H31" s="788"/>
      <c r="I31" s="788"/>
      <c r="J31" s="788"/>
      <c r="K31" s="788"/>
      <c r="L31" s="788"/>
      <c r="M31" s="788"/>
      <c r="N31" s="788"/>
      <c r="O31" s="788"/>
      <c r="P31" s="788"/>
      <c r="Q31" s="788"/>
      <c r="R31" s="788"/>
    </row>
    <row r="32" customFormat="false" ht="12.75" hidden="false" customHeight="false" outlineLevel="0" collapsed="false">
      <c r="B32" s="788"/>
      <c r="C32" s="788"/>
      <c r="D32" s="788"/>
      <c r="E32" s="788"/>
      <c r="F32" s="788"/>
      <c r="G32" s="788"/>
      <c r="H32" s="788"/>
      <c r="I32" s="788"/>
      <c r="J32" s="788"/>
      <c r="K32" s="788"/>
      <c r="L32" s="788"/>
      <c r="M32" s="788"/>
      <c r="N32" s="788"/>
      <c r="O32" s="788"/>
      <c r="P32" s="788"/>
      <c r="Q32" s="788"/>
      <c r="R32" s="788"/>
    </row>
    <row r="33" customFormat="false" ht="12.75" hidden="false" customHeight="false" outlineLevel="0" collapsed="false">
      <c r="B33" s="788"/>
      <c r="C33" s="788"/>
      <c r="D33" s="788"/>
      <c r="E33" s="788"/>
      <c r="F33" s="788"/>
      <c r="G33" s="788"/>
      <c r="H33" s="788"/>
      <c r="I33" s="788"/>
      <c r="J33" s="788"/>
      <c r="K33" s="788"/>
      <c r="L33" s="788"/>
      <c r="M33" s="788"/>
      <c r="N33" s="788"/>
      <c r="O33" s="788"/>
      <c r="P33" s="788"/>
      <c r="Q33" s="788"/>
      <c r="R33" s="788"/>
    </row>
    <row r="34" customFormat="false" ht="12.75" hidden="false" customHeight="false" outlineLevel="0" collapsed="false">
      <c r="B34" s="788"/>
      <c r="C34" s="788"/>
      <c r="D34" s="788"/>
      <c r="E34" s="788"/>
      <c r="F34" s="788"/>
      <c r="G34" s="788"/>
      <c r="H34" s="788"/>
      <c r="I34" s="788"/>
      <c r="J34" s="788"/>
      <c r="K34" s="788"/>
      <c r="L34" s="788"/>
      <c r="M34" s="788"/>
      <c r="N34" s="788"/>
      <c r="O34" s="788"/>
      <c r="P34" s="788"/>
      <c r="Q34" s="788"/>
      <c r="R34" s="788"/>
    </row>
    <row r="35" customFormat="false" ht="12.75" hidden="false" customHeight="false" outlineLevel="0" collapsed="false">
      <c r="B35" s="788"/>
      <c r="C35" s="788"/>
      <c r="D35" s="788"/>
      <c r="E35" s="788"/>
      <c r="F35" s="788"/>
      <c r="G35" s="788"/>
      <c r="H35" s="788"/>
      <c r="I35" s="788"/>
      <c r="J35" s="788"/>
      <c r="K35" s="788"/>
      <c r="L35" s="788"/>
      <c r="M35" s="788"/>
      <c r="N35" s="788"/>
      <c r="O35" s="788"/>
      <c r="P35" s="788"/>
      <c r="Q35" s="788"/>
      <c r="R35" s="788"/>
    </row>
    <row r="36" customFormat="false" ht="12.75" hidden="false" customHeight="false" outlineLevel="0" collapsed="false">
      <c r="B36" s="788"/>
      <c r="C36" s="788"/>
      <c r="D36" s="788"/>
      <c r="E36" s="788"/>
      <c r="F36" s="788"/>
      <c r="G36" s="788"/>
      <c r="H36" s="788"/>
      <c r="I36" s="788"/>
      <c r="J36" s="788"/>
      <c r="K36" s="788"/>
      <c r="L36" s="788"/>
      <c r="M36" s="788"/>
      <c r="N36" s="788"/>
      <c r="O36" s="788"/>
      <c r="P36" s="788"/>
      <c r="Q36" s="788"/>
      <c r="R36" s="788"/>
    </row>
    <row r="37" customFormat="false" ht="12.75" hidden="false" customHeight="false" outlineLevel="0" collapsed="false">
      <c r="B37" s="788"/>
      <c r="C37" s="788"/>
      <c r="D37" s="788"/>
      <c r="E37" s="788"/>
      <c r="F37" s="788"/>
      <c r="G37" s="788"/>
      <c r="H37" s="788"/>
      <c r="I37" s="788"/>
      <c r="J37" s="788"/>
      <c r="K37" s="788"/>
      <c r="L37" s="788"/>
      <c r="M37" s="788"/>
      <c r="N37" s="788"/>
      <c r="O37" s="788"/>
      <c r="P37" s="788"/>
      <c r="Q37" s="788"/>
      <c r="R37" s="788"/>
    </row>
    <row r="38" customFormat="false" ht="12.75" hidden="false" customHeight="false" outlineLevel="0" collapsed="false">
      <c r="B38" s="788"/>
      <c r="C38" s="788"/>
      <c r="D38" s="788"/>
      <c r="E38" s="788"/>
      <c r="F38" s="788"/>
      <c r="G38" s="788"/>
      <c r="H38" s="788"/>
      <c r="I38" s="788"/>
      <c r="J38" s="788"/>
      <c r="K38" s="788"/>
      <c r="L38" s="788"/>
      <c r="M38" s="788"/>
      <c r="N38" s="788"/>
      <c r="O38" s="788"/>
      <c r="P38" s="788"/>
      <c r="Q38" s="788"/>
      <c r="R38" s="788"/>
    </row>
    <row r="39" customFormat="false" ht="12.75" hidden="false" customHeight="false" outlineLevel="0" collapsed="false">
      <c r="B39" s="788"/>
      <c r="C39" s="788"/>
      <c r="D39" s="788"/>
      <c r="E39" s="788"/>
      <c r="F39" s="788"/>
      <c r="G39" s="788"/>
      <c r="H39" s="788"/>
      <c r="I39" s="788"/>
      <c r="J39" s="788"/>
      <c r="K39" s="788"/>
      <c r="L39" s="788"/>
      <c r="M39" s="788"/>
      <c r="N39" s="788"/>
      <c r="O39" s="788"/>
      <c r="P39" s="788"/>
      <c r="Q39" s="788"/>
      <c r="R39" s="788"/>
    </row>
    <row r="40" customFormat="false" ht="12.75" hidden="false" customHeight="false" outlineLevel="0" collapsed="false">
      <c r="B40" s="788"/>
      <c r="C40" s="788"/>
      <c r="D40" s="788"/>
      <c r="E40" s="788"/>
      <c r="F40" s="788"/>
      <c r="G40" s="788"/>
      <c r="H40" s="788"/>
      <c r="I40" s="788"/>
      <c r="J40" s="788"/>
      <c r="K40" s="788"/>
      <c r="L40" s="788"/>
      <c r="M40" s="788"/>
      <c r="N40" s="788"/>
      <c r="O40" s="788"/>
      <c r="P40" s="788"/>
      <c r="Q40" s="788"/>
      <c r="R40" s="788"/>
    </row>
    <row r="41" customFormat="false" ht="12.75" hidden="false" customHeight="false" outlineLevel="0" collapsed="false">
      <c r="B41" s="788"/>
      <c r="C41" s="788"/>
      <c r="D41" s="788"/>
      <c r="E41" s="788"/>
      <c r="F41" s="788"/>
      <c r="G41" s="788"/>
      <c r="H41" s="788"/>
      <c r="I41" s="788"/>
      <c r="J41" s="788"/>
      <c r="K41" s="788"/>
      <c r="L41" s="788"/>
      <c r="M41" s="788"/>
      <c r="N41" s="788"/>
      <c r="O41" s="788"/>
      <c r="P41" s="788"/>
      <c r="Q41" s="788"/>
      <c r="R41" s="788"/>
    </row>
    <row r="42" customFormat="false" ht="12.75" hidden="false" customHeight="false" outlineLevel="0" collapsed="false">
      <c r="B42" s="788"/>
      <c r="C42" s="788"/>
      <c r="D42" s="788"/>
      <c r="E42" s="788"/>
      <c r="F42" s="788"/>
      <c r="G42" s="788"/>
      <c r="H42" s="788"/>
      <c r="I42" s="788"/>
      <c r="J42" s="788"/>
      <c r="K42" s="788"/>
      <c r="L42" s="788"/>
      <c r="M42" s="788"/>
      <c r="N42" s="788"/>
      <c r="O42" s="788"/>
      <c r="P42" s="788"/>
      <c r="Q42" s="788"/>
      <c r="R42" s="788"/>
    </row>
    <row r="43" customFormat="false" ht="12.75" hidden="false" customHeight="false" outlineLevel="0" collapsed="false">
      <c r="B43" s="788"/>
      <c r="C43" s="788"/>
      <c r="D43" s="788"/>
      <c r="E43" s="788"/>
      <c r="F43" s="788"/>
      <c r="G43" s="788"/>
      <c r="H43" s="788"/>
      <c r="I43" s="788"/>
      <c r="J43" s="788"/>
      <c r="K43" s="788"/>
      <c r="L43" s="788"/>
      <c r="M43" s="788"/>
      <c r="N43" s="788"/>
      <c r="O43" s="788"/>
      <c r="P43" s="788"/>
      <c r="Q43" s="788"/>
      <c r="R43" s="788"/>
    </row>
    <row r="44" customFormat="false" ht="12.75" hidden="false" customHeight="false" outlineLevel="0" collapsed="false">
      <c r="B44" s="788"/>
      <c r="C44" s="788"/>
      <c r="D44" s="788"/>
      <c r="E44" s="788"/>
      <c r="F44" s="788"/>
      <c r="G44" s="788"/>
      <c r="H44" s="788"/>
      <c r="I44" s="788"/>
      <c r="J44" s="788"/>
      <c r="K44" s="788"/>
      <c r="L44" s="788"/>
      <c r="M44" s="788"/>
      <c r="N44" s="788"/>
      <c r="O44" s="788"/>
      <c r="P44" s="788"/>
      <c r="Q44" s="788"/>
      <c r="R44" s="788"/>
    </row>
    <row r="45" customFormat="false" ht="12.75" hidden="false" customHeight="false" outlineLevel="0" collapsed="false">
      <c r="B45" s="788"/>
      <c r="C45" s="788"/>
      <c r="D45" s="788"/>
      <c r="E45" s="788"/>
      <c r="F45" s="788"/>
      <c r="G45" s="788"/>
      <c r="H45" s="788"/>
      <c r="I45" s="788"/>
      <c r="J45" s="788"/>
      <c r="K45" s="788"/>
      <c r="L45" s="788"/>
      <c r="M45" s="788"/>
      <c r="N45" s="788"/>
      <c r="O45" s="788"/>
      <c r="P45" s="788"/>
      <c r="Q45" s="788"/>
      <c r="R45" s="788"/>
    </row>
    <row r="46" customFormat="false" ht="12.75" hidden="false" customHeight="false" outlineLevel="0" collapsed="false">
      <c r="B46" s="788"/>
      <c r="C46" s="788"/>
      <c r="D46" s="788"/>
      <c r="E46" s="788"/>
      <c r="F46" s="788"/>
      <c r="G46" s="788"/>
      <c r="H46" s="788"/>
      <c r="I46" s="788"/>
      <c r="J46" s="788"/>
      <c r="K46" s="788"/>
      <c r="L46" s="788"/>
      <c r="M46" s="788"/>
      <c r="N46" s="788"/>
      <c r="O46" s="788"/>
      <c r="P46" s="788"/>
      <c r="Q46" s="788"/>
      <c r="R46" s="788"/>
    </row>
    <row r="47" customFormat="false" ht="12.75" hidden="false" customHeight="false" outlineLevel="0" collapsed="false">
      <c r="B47" s="788"/>
      <c r="C47" s="788"/>
      <c r="D47" s="788"/>
      <c r="E47" s="788"/>
      <c r="F47" s="788"/>
      <c r="G47" s="788"/>
      <c r="H47" s="788"/>
      <c r="I47" s="788"/>
      <c r="J47" s="788"/>
      <c r="K47" s="788"/>
      <c r="L47" s="788"/>
      <c r="M47" s="788"/>
      <c r="N47" s="788"/>
      <c r="O47" s="788"/>
      <c r="P47" s="788"/>
      <c r="Q47" s="788"/>
      <c r="R47" s="788"/>
    </row>
    <row r="48" customFormat="false" ht="12.75" hidden="false" customHeight="false" outlineLevel="0" collapsed="false">
      <c r="B48" s="788"/>
      <c r="C48" s="788"/>
      <c r="D48" s="788"/>
      <c r="E48" s="788"/>
      <c r="F48" s="788"/>
      <c r="G48" s="788"/>
      <c r="H48" s="788"/>
      <c r="I48" s="788"/>
      <c r="J48" s="788"/>
      <c r="K48" s="788"/>
      <c r="L48" s="788"/>
      <c r="M48" s="788"/>
      <c r="N48" s="788"/>
      <c r="O48" s="788"/>
      <c r="P48" s="788"/>
      <c r="Q48" s="788"/>
      <c r="R48" s="788"/>
    </row>
    <row r="49" customFormat="false" ht="12.75" hidden="false" customHeight="false" outlineLevel="0" collapsed="false">
      <c r="B49" s="788"/>
      <c r="C49" s="788"/>
      <c r="D49" s="788"/>
      <c r="E49" s="788"/>
      <c r="F49" s="788"/>
      <c r="G49" s="788"/>
      <c r="H49" s="788"/>
      <c r="I49" s="788"/>
      <c r="J49" s="788"/>
      <c r="K49" s="788"/>
      <c r="L49" s="788"/>
      <c r="M49" s="788"/>
      <c r="N49" s="788"/>
      <c r="O49" s="788"/>
      <c r="P49" s="788"/>
      <c r="Q49" s="788"/>
      <c r="R49" s="788"/>
    </row>
    <row r="50" customFormat="false" ht="12.75" hidden="false" customHeight="false" outlineLevel="0" collapsed="false">
      <c r="B50" s="788"/>
      <c r="C50" s="788"/>
      <c r="D50" s="788"/>
      <c r="E50" s="788"/>
      <c r="F50" s="788"/>
      <c r="G50" s="788"/>
      <c r="H50" s="788"/>
      <c r="I50" s="788"/>
      <c r="J50" s="788"/>
      <c r="K50" s="788"/>
      <c r="L50" s="788"/>
      <c r="M50" s="788"/>
      <c r="N50" s="788"/>
      <c r="O50" s="788"/>
      <c r="P50" s="788"/>
      <c r="Q50" s="788"/>
      <c r="R50" s="788"/>
    </row>
    <row r="51" customFormat="false" ht="12.75" hidden="false" customHeight="false" outlineLevel="0" collapsed="false">
      <c r="B51" s="788"/>
      <c r="C51" s="788"/>
      <c r="D51" s="788"/>
      <c r="E51" s="788"/>
      <c r="F51" s="788"/>
      <c r="G51" s="788"/>
      <c r="H51" s="788"/>
      <c r="I51" s="788"/>
      <c r="J51" s="788"/>
      <c r="K51" s="788"/>
      <c r="L51" s="788"/>
      <c r="M51" s="788"/>
      <c r="N51" s="788"/>
      <c r="O51" s="788"/>
      <c r="P51" s="788"/>
      <c r="Q51" s="788"/>
      <c r="R51" s="788"/>
    </row>
    <row r="52" customFormat="false" ht="12.75" hidden="false" customHeight="false" outlineLevel="0" collapsed="false">
      <c r="B52" s="788"/>
      <c r="C52" s="788"/>
      <c r="D52" s="788"/>
      <c r="E52" s="788"/>
      <c r="F52" s="788"/>
      <c r="G52" s="788"/>
      <c r="H52" s="788"/>
      <c r="I52" s="788"/>
      <c r="J52" s="788"/>
      <c r="K52" s="788"/>
      <c r="L52" s="788"/>
      <c r="M52" s="788"/>
      <c r="N52" s="788"/>
      <c r="O52" s="788"/>
      <c r="P52" s="788"/>
      <c r="Q52" s="788"/>
      <c r="R52" s="788"/>
    </row>
    <row r="53" customFormat="false" ht="12.75" hidden="false" customHeight="false" outlineLevel="0" collapsed="false">
      <c r="B53" s="788"/>
      <c r="C53" s="788"/>
      <c r="D53" s="788"/>
      <c r="E53" s="788"/>
      <c r="F53" s="788"/>
      <c r="G53" s="788"/>
      <c r="H53" s="788"/>
      <c r="I53" s="788"/>
      <c r="J53" s="788"/>
      <c r="K53" s="788"/>
      <c r="L53" s="788"/>
      <c r="M53" s="788"/>
      <c r="N53" s="788"/>
      <c r="O53" s="788"/>
      <c r="P53" s="788"/>
      <c r="Q53" s="788"/>
      <c r="R53" s="788"/>
    </row>
    <row r="54" customFormat="false" ht="12.75" hidden="false" customHeight="false" outlineLevel="0" collapsed="false">
      <c r="B54" s="788"/>
      <c r="C54" s="788"/>
      <c r="D54" s="788"/>
      <c r="E54" s="788"/>
      <c r="F54" s="788"/>
      <c r="G54" s="788"/>
      <c r="H54" s="788"/>
      <c r="I54" s="788"/>
      <c r="J54" s="788"/>
      <c r="K54" s="788"/>
      <c r="L54" s="788"/>
      <c r="M54" s="788"/>
      <c r="N54" s="788"/>
      <c r="O54" s="788"/>
      <c r="P54" s="788"/>
      <c r="Q54" s="788"/>
      <c r="R54" s="788"/>
    </row>
    <row r="55" customFormat="false" ht="12.75" hidden="false" customHeight="false" outlineLevel="0" collapsed="false">
      <c r="B55" s="788"/>
      <c r="C55" s="788"/>
      <c r="D55" s="788"/>
      <c r="E55" s="788"/>
      <c r="F55" s="788"/>
      <c r="G55" s="788"/>
      <c r="H55" s="788"/>
      <c r="I55" s="788"/>
      <c r="J55" s="788"/>
      <c r="K55" s="788"/>
      <c r="L55" s="788"/>
      <c r="M55" s="788"/>
      <c r="N55" s="788"/>
      <c r="O55" s="788"/>
      <c r="P55" s="788"/>
      <c r="Q55" s="788"/>
      <c r="R55" s="788"/>
    </row>
    <row r="56" customFormat="false" ht="12.75" hidden="false" customHeight="false" outlineLevel="0" collapsed="false">
      <c r="B56" s="788"/>
      <c r="C56" s="788"/>
      <c r="D56" s="788"/>
      <c r="E56" s="788"/>
      <c r="F56" s="788"/>
      <c r="G56" s="788"/>
      <c r="H56" s="788"/>
      <c r="I56" s="788"/>
      <c r="J56" s="788"/>
      <c r="K56" s="788"/>
      <c r="L56" s="788"/>
      <c r="M56" s="788"/>
      <c r="N56" s="788"/>
      <c r="O56" s="788"/>
      <c r="P56" s="788"/>
      <c r="Q56" s="788"/>
      <c r="R56" s="788"/>
    </row>
    <row r="57" customFormat="false" ht="12.75" hidden="false" customHeight="false" outlineLevel="0" collapsed="false">
      <c r="B57" s="788"/>
      <c r="C57" s="788"/>
      <c r="D57" s="788"/>
      <c r="E57" s="788"/>
      <c r="F57" s="788"/>
      <c r="G57" s="788"/>
      <c r="H57" s="788"/>
      <c r="I57" s="788"/>
      <c r="J57" s="788"/>
      <c r="K57" s="788"/>
      <c r="L57" s="788"/>
      <c r="M57" s="788"/>
      <c r="N57" s="788"/>
      <c r="O57" s="788"/>
      <c r="P57" s="788"/>
      <c r="Q57" s="788"/>
      <c r="R57" s="788"/>
    </row>
    <row r="58" customFormat="false" ht="12.75" hidden="false" customHeight="false" outlineLevel="0" collapsed="false">
      <c r="B58" s="788"/>
      <c r="C58" s="788"/>
      <c r="D58" s="788"/>
      <c r="E58" s="788"/>
      <c r="F58" s="788"/>
      <c r="G58" s="788"/>
      <c r="H58" s="788"/>
      <c r="I58" s="788"/>
      <c r="J58" s="788"/>
      <c r="K58" s="788"/>
      <c r="L58" s="788"/>
      <c r="M58" s="788"/>
      <c r="N58" s="788"/>
      <c r="O58" s="788"/>
      <c r="P58" s="788"/>
      <c r="Q58" s="788"/>
      <c r="R58" s="788"/>
    </row>
    <row r="59" customFormat="false" ht="12.75" hidden="false" customHeight="false" outlineLevel="0" collapsed="false">
      <c r="B59" s="788"/>
      <c r="C59" s="788"/>
      <c r="D59" s="788"/>
      <c r="E59" s="788"/>
      <c r="F59" s="788"/>
      <c r="G59" s="788"/>
      <c r="H59" s="788"/>
      <c r="I59" s="788"/>
      <c r="J59" s="788"/>
      <c r="K59" s="788"/>
      <c r="L59" s="788"/>
      <c r="M59" s="788"/>
      <c r="N59" s="788"/>
      <c r="O59" s="788"/>
      <c r="P59" s="788"/>
      <c r="Q59" s="788"/>
      <c r="R59" s="788"/>
    </row>
    <row r="60" customFormat="false" ht="12.75" hidden="false" customHeight="false" outlineLevel="0" collapsed="false">
      <c r="B60" s="788"/>
      <c r="C60" s="788"/>
      <c r="D60" s="788"/>
      <c r="E60" s="788"/>
      <c r="F60" s="788"/>
      <c r="G60" s="788"/>
      <c r="H60" s="788"/>
      <c r="I60" s="788"/>
      <c r="J60" s="788"/>
      <c r="K60" s="788"/>
      <c r="L60" s="788"/>
      <c r="M60" s="788"/>
      <c r="N60" s="788"/>
      <c r="O60" s="788"/>
      <c r="P60" s="788"/>
      <c r="Q60" s="788"/>
      <c r="R60" s="788"/>
    </row>
    <row r="61" customFormat="false" ht="12.75" hidden="false" customHeight="false" outlineLevel="0" collapsed="false">
      <c r="B61" s="788"/>
      <c r="C61" s="788"/>
      <c r="D61" s="788"/>
      <c r="E61" s="788"/>
      <c r="F61" s="788"/>
      <c r="G61" s="788"/>
      <c r="H61" s="788"/>
      <c r="I61" s="788"/>
      <c r="J61" s="788"/>
      <c r="K61" s="788"/>
      <c r="L61" s="788"/>
      <c r="M61" s="788"/>
      <c r="N61" s="788"/>
      <c r="O61" s="788"/>
      <c r="P61" s="788"/>
      <c r="Q61" s="788"/>
      <c r="R61" s="788"/>
    </row>
    <row r="62" customFormat="false" ht="12.75" hidden="false" customHeight="false" outlineLevel="0" collapsed="false">
      <c r="B62" s="788"/>
      <c r="C62" s="788"/>
      <c r="D62" s="788"/>
      <c r="E62" s="788"/>
      <c r="F62" s="788"/>
      <c r="G62" s="788"/>
      <c r="H62" s="788"/>
      <c r="I62" s="788"/>
      <c r="J62" s="788"/>
      <c r="K62" s="788"/>
      <c r="L62" s="788"/>
      <c r="M62" s="788"/>
      <c r="N62" s="788"/>
      <c r="O62" s="788"/>
      <c r="P62" s="788"/>
      <c r="Q62" s="788"/>
      <c r="R62" s="788"/>
    </row>
    <row r="63" customFormat="false" ht="12.75" hidden="false" customHeight="false" outlineLevel="0" collapsed="false">
      <c r="B63" s="788"/>
      <c r="C63" s="788"/>
      <c r="D63" s="788"/>
      <c r="E63" s="788"/>
      <c r="F63" s="788"/>
      <c r="G63" s="788"/>
      <c r="H63" s="788"/>
      <c r="I63" s="788"/>
      <c r="J63" s="788"/>
      <c r="K63" s="788"/>
      <c r="L63" s="788"/>
      <c r="M63" s="788"/>
      <c r="N63" s="788"/>
      <c r="O63" s="788"/>
      <c r="P63" s="788"/>
      <c r="Q63" s="788"/>
      <c r="R63" s="788"/>
    </row>
    <row r="64" customFormat="false" ht="12.75" hidden="false" customHeight="false" outlineLevel="0" collapsed="false">
      <c r="B64" s="788"/>
      <c r="C64" s="788"/>
      <c r="D64" s="788"/>
      <c r="E64" s="788"/>
      <c r="F64" s="788"/>
      <c r="G64" s="788"/>
      <c r="H64" s="788"/>
      <c r="I64" s="788"/>
      <c r="J64" s="788"/>
      <c r="K64" s="788"/>
      <c r="L64" s="788"/>
      <c r="M64" s="788"/>
      <c r="N64" s="788"/>
      <c r="O64" s="788"/>
      <c r="P64" s="788"/>
      <c r="Q64" s="788"/>
      <c r="R64" s="788"/>
    </row>
    <row r="65" customFormat="false" ht="12.75" hidden="false" customHeight="false" outlineLevel="0" collapsed="false">
      <c r="B65" s="788"/>
      <c r="C65" s="788"/>
      <c r="D65" s="788"/>
      <c r="E65" s="788"/>
      <c r="F65" s="788"/>
      <c r="G65" s="788"/>
      <c r="H65" s="788"/>
      <c r="I65" s="788"/>
      <c r="J65" s="788"/>
      <c r="K65" s="788"/>
      <c r="L65" s="788"/>
      <c r="M65" s="788"/>
      <c r="N65" s="788"/>
      <c r="O65" s="788"/>
      <c r="P65" s="788"/>
      <c r="Q65" s="788"/>
      <c r="R65" s="788"/>
    </row>
    <row r="66" customFormat="false" ht="12.75" hidden="false" customHeight="false" outlineLevel="0" collapsed="false">
      <c r="B66" s="788"/>
      <c r="C66" s="788"/>
      <c r="D66" s="788"/>
      <c r="E66" s="788"/>
      <c r="F66" s="788"/>
      <c r="G66" s="788"/>
      <c r="H66" s="788"/>
      <c r="I66" s="788"/>
      <c r="J66" s="788"/>
      <c r="K66" s="788"/>
      <c r="L66" s="788"/>
      <c r="M66" s="788"/>
      <c r="N66" s="788"/>
      <c r="O66" s="788"/>
      <c r="P66" s="788"/>
      <c r="Q66" s="788"/>
      <c r="R66" s="788"/>
    </row>
    <row r="67" customFormat="false" ht="12.75" hidden="false" customHeight="false" outlineLevel="0" collapsed="false">
      <c r="B67" s="788"/>
      <c r="C67" s="788"/>
      <c r="D67" s="788"/>
      <c r="E67" s="788"/>
      <c r="F67" s="788"/>
      <c r="G67" s="788"/>
      <c r="H67" s="788"/>
      <c r="I67" s="788"/>
      <c r="J67" s="788"/>
      <c r="K67" s="788"/>
      <c r="L67" s="788"/>
      <c r="M67" s="788"/>
      <c r="N67" s="788"/>
      <c r="O67" s="788"/>
      <c r="P67" s="788"/>
      <c r="Q67" s="788"/>
      <c r="R67" s="788"/>
    </row>
    <row r="68" customFormat="false" ht="12.75" hidden="false" customHeight="false" outlineLevel="0" collapsed="false">
      <c r="B68" s="788"/>
      <c r="C68" s="788"/>
      <c r="D68" s="788"/>
      <c r="E68" s="788"/>
      <c r="F68" s="788"/>
      <c r="G68" s="788"/>
      <c r="H68" s="788"/>
      <c r="I68" s="788"/>
      <c r="J68" s="788"/>
      <c r="K68" s="788"/>
      <c r="L68" s="788"/>
      <c r="M68" s="788"/>
      <c r="N68" s="788"/>
      <c r="O68" s="788"/>
      <c r="P68" s="788"/>
      <c r="Q68" s="788"/>
      <c r="R68" s="788"/>
    </row>
    <row r="69" customFormat="false" ht="12.75" hidden="false" customHeight="false" outlineLevel="0" collapsed="false">
      <c r="B69" s="788"/>
      <c r="C69" s="788"/>
      <c r="D69" s="788"/>
      <c r="E69" s="788"/>
      <c r="F69" s="788"/>
      <c r="G69" s="788"/>
      <c r="H69" s="788"/>
      <c r="I69" s="788"/>
      <c r="J69" s="788"/>
      <c r="K69" s="788"/>
      <c r="L69" s="788"/>
      <c r="M69" s="788"/>
      <c r="N69" s="788"/>
      <c r="O69" s="788"/>
      <c r="P69" s="788"/>
      <c r="Q69" s="788"/>
      <c r="R69" s="788"/>
    </row>
    <row r="70" customFormat="false" ht="12.75" hidden="false" customHeight="false" outlineLevel="0" collapsed="false">
      <c r="B70" s="788"/>
      <c r="C70" s="788"/>
      <c r="D70" s="788"/>
      <c r="E70" s="788"/>
      <c r="F70" s="788"/>
      <c r="G70" s="788"/>
      <c r="H70" s="788"/>
      <c r="I70" s="788"/>
      <c r="J70" s="788"/>
      <c r="K70" s="788"/>
      <c r="L70" s="788"/>
      <c r="M70" s="788"/>
      <c r="N70" s="788"/>
      <c r="O70" s="788"/>
      <c r="P70" s="788"/>
      <c r="Q70" s="788"/>
      <c r="R70" s="788"/>
    </row>
    <row r="71" customFormat="false" ht="12.75" hidden="false" customHeight="false" outlineLevel="0" collapsed="false">
      <c r="B71" s="788"/>
      <c r="C71" s="788"/>
      <c r="D71" s="788"/>
      <c r="E71" s="788"/>
      <c r="F71" s="788"/>
      <c r="G71" s="788"/>
      <c r="H71" s="788"/>
      <c r="I71" s="788"/>
      <c r="J71" s="788"/>
      <c r="K71" s="788"/>
      <c r="L71" s="788"/>
      <c r="M71" s="788"/>
      <c r="N71" s="788"/>
      <c r="O71" s="788"/>
      <c r="P71" s="788"/>
      <c r="Q71" s="788"/>
      <c r="R71" s="788"/>
    </row>
    <row r="72" customFormat="false" ht="12.75" hidden="false" customHeight="false" outlineLevel="0" collapsed="false">
      <c r="B72" s="788"/>
      <c r="C72" s="788"/>
      <c r="D72" s="788"/>
      <c r="E72" s="788"/>
      <c r="F72" s="788"/>
      <c r="G72" s="788"/>
      <c r="H72" s="788"/>
      <c r="I72" s="788"/>
      <c r="J72" s="788"/>
      <c r="K72" s="788"/>
      <c r="L72" s="788"/>
      <c r="M72" s="788"/>
      <c r="N72" s="788"/>
      <c r="O72" s="788"/>
      <c r="P72" s="788"/>
      <c r="Q72" s="788"/>
      <c r="R72" s="788"/>
    </row>
    <row r="73" customFormat="false" ht="12.75" hidden="false" customHeight="false" outlineLevel="0" collapsed="false">
      <c r="B73" s="788"/>
      <c r="C73" s="788"/>
      <c r="D73" s="788"/>
      <c r="E73" s="788"/>
      <c r="F73" s="788"/>
      <c r="G73" s="788"/>
      <c r="H73" s="788"/>
      <c r="I73" s="788"/>
      <c r="J73" s="788"/>
      <c r="K73" s="788"/>
      <c r="L73" s="788"/>
      <c r="M73" s="788"/>
      <c r="N73" s="788"/>
      <c r="O73" s="788"/>
      <c r="P73" s="788"/>
      <c r="Q73" s="788"/>
      <c r="R73" s="788"/>
    </row>
    <row r="74" customFormat="false" ht="12.75" hidden="false" customHeight="false" outlineLevel="0" collapsed="false">
      <c r="B74" s="788"/>
      <c r="C74" s="788"/>
      <c r="D74" s="788"/>
      <c r="E74" s="788"/>
      <c r="F74" s="788"/>
      <c r="G74" s="788"/>
      <c r="H74" s="788"/>
      <c r="I74" s="788"/>
      <c r="J74" s="788"/>
      <c r="K74" s="788"/>
      <c r="L74" s="788"/>
      <c r="M74" s="788"/>
      <c r="N74" s="788"/>
      <c r="O74" s="788"/>
      <c r="P74" s="788"/>
      <c r="Q74" s="788"/>
      <c r="R74" s="788"/>
    </row>
    <row r="75" customFormat="false" ht="12.75" hidden="false" customHeight="false" outlineLevel="0" collapsed="false">
      <c r="B75" s="788"/>
      <c r="C75" s="788"/>
      <c r="D75" s="788"/>
      <c r="E75" s="788"/>
      <c r="F75" s="788"/>
      <c r="G75" s="788"/>
      <c r="H75" s="788"/>
      <c r="I75" s="788"/>
      <c r="J75" s="788"/>
      <c r="K75" s="788"/>
      <c r="L75" s="788"/>
      <c r="M75" s="788"/>
      <c r="N75" s="788"/>
      <c r="O75" s="788"/>
      <c r="P75" s="788"/>
      <c r="Q75" s="788"/>
      <c r="R75" s="788"/>
    </row>
    <row r="76" customFormat="false" ht="12.75" hidden="false" customHeight="false" outlineLevel="0" collapsed="false">
      <c r="B76" s="788"/>
      <c r="C76" s="788"/>
      <c r="D76" s="788"/>
      <c r="E76" s="788"/>
      <c r="F76" s="788"/>
      <c r="G76" s="788"/>
      <c r="H76" s="788"/>
      <c r="I76" s="788"/>
      <c r="J76" s="788"/>
      <c r="K76" s="788"/>
      <c r="L76" s="788"/>
      <c r="M76" s="788"/>
      <c r="N76" s="788"/>
      <c r="O76" s="788"/>
      <c r="P76" s="788"/>
      <c r="Q76" s="788"/>
      <c r="R76" s="788"/>
    </row>
    <row r="77" customFormat="false" ht="12.75" hidden="false" customHeight="false" outlineLevel="0" collapsed="false">
      <c r="B77" s="788"/>
      <c r="C77" s="788"/>
      <c r="D77" s="788"/>
      <c r="E77" s="788"/>
      <c r="F77" s="788"/>
      <c r="G77" s="788"/>
      <c r="H77" s="788"/>
      <c r="I77" s="788"/>
      <c r="J77" s="788"/>
      <c r="K77" s="788"/>
      <c r="L77" s="788"/>
      <c r="M77" s="788"/>
      <c r="N77" s="788"/>
      <c r="O77" s="788"/>
      <c r="P77" s="788"/>
      <c r="Q77" s="788"/>
      <c r="R77" s="788"/>
    </row>
    <row r="78" customFormat="false" ht="12.75" hidden="false" customHeight="false" outlineLevel="0" collapsed="false">
      <c r="B78" s="788"/>
      <c r="C78" s="788"/>
      <c r="D78" s="788"/>
      <c r="E78" s="788"/>
      <c r="F78" s="788"/>
      <c r="G78" s="788"/>
      <c r="H78" s="788"/>
      <c r="I78" s="788"/>
      <c r="J78" s="788"/>
      <c r="K78" s="788"/>
      <c r="L78" s="788"/>
      <c r="M78" s="788"/>
      <c r="N78" s="788"/>
      <c r="O78" s="788"/>
      <c r="P78" s="788"/>
      <c r="Q78" s="788"/>
      <c r="R78" s="788"/>
    </row>
    <row r="79" customFormat="false" ht="12.75" hidden="false" customHeight="false" outlineLevel="0" collapsed="false">
      <c r="B79" s="788"/>
      <c r="C79" s="788"/>
      <c r="D79" s="788"/>
      <c r="E79" s="788"/>
      <c r="F79" s="788"/>
      <c r="G79" s="788"/>
      <c r="H79" s="788"/>
      <c r="I79" s="788"/>
      <c r="J79" s="788"/>
      <c r="K79" s="788"/>
      <c r="L79" s="788"/>
      <c r="M79" s="788"/>
      <c r="N79" s="788"/>
      <c r="O79" s="788"/>
      <c r="P79" s="788"/>
      <c r="Q79" s="788"/>
      <c r="R79" s="788"/>
    </row>
    <row r="80" customFormat="false" ht="12.75" hidden="false" customHeight="false" outlineLevel="0" collapsed="false">
      <c r="B80" s="788"/>
      <c r="C80" s="788"/>
      <c r="D80" s="788"/>
      <c r="E80" s="788"/>
      <c r="F80" s="788"/>
      <c r="G80" s="788"/>
      <c r="H80" s="788"/>
      <c r="I80" s="788"/>
      <c r="J80" s="788"/>
      <c r="K80" s="788"/>
      <c r="L80" s="788"/>
      <c r="M80" s="788"/>
      <c r="N80" s="788"/>
      <c r="O80" s="788"/>
      <c r="P80" s="788"/>
      <c r="Q80" s="788"/>
      <c r="R80" s="788"/>
    </row>
    <row r="81" customFormat="false" ht="12.75" hidden="false" customHeight="false" outlineLevel="0" collapsed="false">
      <c r="B81" s="788"/>
      <c r="C81" s="788"/>
      <c r="D81" s="788"/>
      <c r="E81" s="788"/>
      <c r="F81" s="788"/>
      <c r="G81" s="788"/>
      <c r="H81" s="788"/>
      <c r="I81" s="788"/>
      <c r="J81" s="788"/>
      <c r="K81" s="788"/>
      <c r="L81" s="788"/>
      <c r="M81" s="788"/>
      <c r="N81" s="788"/>
      <c r="O81" s="788"/>
      <c r="P81" s="788"/>
      <c r="Q81" s="788"/>
      <c r="R81" s="788"/>
    </row>
    <row r="82" customFormat="false" ht="12.75" hidden="false" customHeight="false" outlineLevel="0" collapsed="false">
      <c r="B82" s="788"/>
      <c r="C82" s="788"/>
      <c r="D82" s="788"/>
      <c r="E82" s="788"/>
      <c r="F82" s="788"/>
      <c r="G82" s="788"/>
      <c r="H82" s="788"/>
      <c r="I82" s="788"/>
      <c r="J82" s="788"/>
      <c r="K82" s="788"/>
      <c r="L82" s="788"/>
      <c r="M82" s="788"/>
      <c r="N82" s="788"/>
      <c r="O82" s="788"/>
      <c r="P82" s="788"/>
      <c r="Q82" s="788"/>
      <c r="R82" s="788"/>
    </row>
    <row r="83" customFormat="false" ht="12.75" hidden="false" customHeight="false" outlineLevel="0" collapsed="false">
      <c r="B83" s="788"/>
      <c r="C83" s="788"/>
      <c r="D83" s="788"/>
      <c r="E83" s="788"/>
      <c r="F83" s="788"/>
      <c r="G83" s="788"/>
      <c r="H83" s="788"/>
      <c r="I83" s="788"/>
      <c r="J83" s="788"/>
      <c r="K83" s="788"/>
      <c r="M83" s="788"/>
      <c r="N83" s="788"/>
      <c r="O83" s="788"/>
      <c r="P83" s="788"/>
      <c r="Q83" s="788"/>
      <c r="R83" s="788"/>
    </row>
    <row r="84" customFormat="false" ht="12.75" hidden="false" customHeight="false" outlineLevel="0" collapsed="false">
      <c r="B84" s="788"/>
      <c r="C84" s="788"/>
      <c r="D84" s="788"/>
      <c r="E84" s="788"/>
      <c r="F84" s="788"/>
      <c r="G84" s="788"/>
      <c r="H84" s="788"/>
      <c r="I84" s="788"/>
      <c r="J84" s="788"/>
      <c r="K84" s="788"/>
      <c r="L84" s="788"/>
      <c r="M84" s="788"/>
      <c r="N84" s="788"/>
      <c r="O84" s="788"/>
      <c r="P84" s="788"/>
      <c r="Q84" s="788"/>
      <c r="R84" s="788"/>
    </row>
    <row r="85" customFormat="false" ht="12.75" hidden="false" customHeight="false" outlineLevel="0" collapsed="false">
      <c r="B85" s="788"/>
      <c r="C85" s="788"/>
      <c r="D85" s="788"/>
      <c r="E85" s="788"/>
      <c r="F85" s="788"/>
      <c r="G85" s="788"/>
      <c r="H85" s="788"/>
      <c r="I85" s="788"/>
      <c r="J85" s="788"/>
      <c r="K85" s="788"/>
      <c r="L85" s="788"/>
      <c r="M85" s="788"/>
      <c r="N85" s="788"/>
      <c r="O85" s="788"/>
      <c r="P85" s="788"/>
      <c r="Q85" s="788"/>
      <c r="R85" s="788"/>
    </row>
    <row r="86" customFormat="false" ht="12.75" hidden="false" customHeight="false" outlineLevel="0" collapsed="false">
      <c r="B86" s="788"/>
      <c r="C86" s="788"/>
      <c r="D86" s="788"/>
      <c r="E86" s="788"/>
      <c r="F86" s="788"/>
      <c r="G86" s="788"/>
      <c r="H86" s="788"/>
      <c r="I86" s="788"/>
      <c r="J86" s="788"/>
      <c r="K86" s="788"/>
      <c r="L86" s="788"/>
      <c r="M86" s="788"/>
      <c r="N86" s="788"/>
      <c r="O86" s="788"/>
      <c r="P86" s="788"/>
      <c r="Q86" s="788"/>
      <c r="R86" s="788"/>
    </row>
  </sheetData>
  <mergeCells count="8">
    <mergeCell ref="A1:O1"/>
    <mergeCell ref="A2:A4"/>
    <mergeCell ref="B2:D3"/>
    <mergeCell ref="H2:J3"/>
    <mergeCell ref="N2:P3"/>
    <mergeCell ref="E3:G3"/>
    <mergeCell ref="K3:M3"/>
    <mergeCell ref="Q3:S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5" zeroHeight="false" outlineLevelRow="0" outlineLevelCol="0"/>
  <cols>
    <col collapsed="false" customWidth="true" hidden="false" outlineLevel="0" max="1" min="1" style="1205" width="26.69"/>
    <col collapsed="false" customWidth="true" hidden="false" outlineLevel="0" max="2" min="2" style="1205" width="10.32"/>
    <col collapsed="false" customWidth="true" hidden="false" outlineLevel="0" max="3" min="3" style="1205" width="13.57"/>
    <col collapsed="false" customWidth="true" hidden="false" outlineLevel="0" max="4" min="4" style="1206" width="13.57"/>
    <col collapsed="false" customWidth="true" hidden="false" outlineLevel="0" max="10" min="5" style="1205" width="13.57"/>
    <col collapsed="false" customWidth="false" hidden="false" outlineLevel="0" max="257" min="11" style="1205" width="11.1"/>
  </cols>
  <sheetData>
    <row r="1" customFormat="false" ht="65.25" hidden="false" customHeight="true" outlineLevel="0" collapsed="false">
      <c r="A1" s="1207" t="s">
        <v>2060</v>
      </c>
      <c r="B1" s="1207"/>
      <c r="C1" s="1207"/>
      <c r="D1" s="1207"/>
      <c r="E1" s="1207"/>
      <c r="F1" s="1207"/>
      <c r="G1" s="1207"/>
      <c r="H1" s="1207"/>
      <c r="I1" s="1207"/>
      <c r="J1" s="1207"/>
      <c r="K1" s="1207"/>
      <c r="L1" s="1207"/>
    </row>
    <row r="2" customFormat="false" ht="22.5" hidden="false" customHeight="true" outlineLevel="0" collapsed="false">
      <c r="A2" s="1208" t="s">
        <v>2061</v>
      </c>
      <c r="B2" s="1209" t="s">
        <v>102</v>
      </c>
      <c r="C2" s="1210" t="s">
        <v>103</v>
      </c>
      <c r="D2" s="1210" t="s">
        <v>104</v>
      </c>
      <c r="E2" s="1210" t="s">
        <v>105</v>
      </c>
      <c r="F2" s="1210" t="s">
        <v>106</v>
      </c>
      <c r="G2" s="1210" t="s">
        <v>107</v>
      </c>
      <c r="H2" s="1210" t="s">
        <v>108</v>
      </c>
      <c r="I2" s="1210" t="s">
        <v>109</v>
      </c>
      <c r="J2" s="1211" t="s">
        <v>110</v>
      </c>
      <c r="K2" s="1211" t="s">
        <v>111</v>
      </c>
      <c r="L2" s="1211" t="s">
        <v>112</v>
      </c>
    </row>
    <row r="3" customFormat="false" ht="42.75" hidden="false" customHeight="true" outlineLevel="0" collapsed="false">
      <c r="A3" s="1212" t="s">
        <v>2062</v>
      </c>
      <c r="B3" s="1213" t="s">
        <v>156</v>
      </c>
      <c r="C3" s="1214" t="n">
        <v>90</v>
      </c>
      <c r="D3" s="1214" t="n">
        <v>90</v>
      </c>
      <c r="E3" s="1214" t="n">
        <v>90</v>
      </c>
      <c r="F3" s="1214" t="n">
        <v>160</v>
      </c>
      <c r="G3" s="1214" t="n">
        <v>160</v>
      </c>
      <c r="H3" s="1214" t="n">
        <v>160</v>
      </c>
      <c r="I3" s="1214" t="n">
        <v>180</v>
      </c>
      <c r="J3" s="1214" t="n">
        <v>180</v>
      </c>
      <c r="K3" s="1215" t="n">
        <v>200</v>
      </c>
      <c r="L3" s="1214" t="n">
        <v>267</v>
      </c>
    </row>
    <row r="4" customFormat="false" ht="42.75" hidden="false" customHeight="true" outlineLevel="0" collapsed="false">
      <c r="A4" s="1216" t="s">
        <v>2063</v>
      </c>
      <c r="B4" s="1217" t="s">
        <v>159</v>
      </c>
      <c r="C4" s="1218" t="n">
        <v>2.98</v>
      </c>
      <c r="D4" s="1218" t="n">
        <v>3</v>
      </c>
      <c r="E4" s="1218" t="n">
        <v>2.92</v>
      </c>
      <c r="F4" s="1218" t="n">
        <v>2.88</v>
      </c>
      <c r="G4" s="1218" t="n">
        <v>2.87</v>
      </c>
      <c r="H4" s="1218" t="n">
        <v>2.91</v>
      </c>
      <c r="I4" s="1218" t="n">
        <v>2.94</v>
      </c>
      <c r="J4" s="1218" t="n">
        <v>2.91</v>
      </c>
      <c r="K4" s="1218" t="n">
        <v>2.9</v>
      </c>
      <c r="L4" s="1218" t="n">
        <v>2.8</v>
      </c>
    </row>
    <row r="5" customFormat="false" ht="42.75" hidden="false" customHeight="true" outlineLevel="0" collapsed="false">
      <c r="A5" s="1216" t="s">
        <v>2064</v>
      </c>
      <c r="B5" s="1217" t="s">
        <v>159</v>
      </c>
      <c r="C5" s="1218" t="n">
        <v>1.74</v>
      </c>
      <c r="D5" s="1218" t="n">
        <v>1.7</v>
      </c>
      <c r="E5" s="1218" t="n">
        <v>1.58</v>
      </c>
      <c r="F5" s="1218" t="n">
        <v>1.5</v>
      </c>
      <c r="G5" s="1218" t="n">
        <v>1.65</v>
      </c>
      <c r="H5" s="1218" t="n">
        <v>1.72</v>
      </c>
      <c r="I5" s="1218" t="n">
        <v>1.54</v>
      </c>
      <c r="J5" s="1218" t="n">
        <v>1.61</v>
      </c>
      <c r="K5" s="1218" t="n">
        <v>1.38</v>
      </c>
      <c r="L5" s="1218" t="n">
        <v>1.4</v>
      </c>
    </row>
    <row r="6" customFormat="false" ht="42.75" hidden="false" customHeight="true" outlineLevel="0" collapsed="false">
      <c r="A6" s="1216" t="s">
        <v>2065</v>
      </c>
      <c r="B6" s="1217" t="s">
        <v>159</v>
      </c>
      <c r="C6" s="1219" t="n">
        <v>1.37</v>
      </c>
      <c r="D6" s="1219" t="n">
        <v>1.4</v>
      </c>
      <c r="E6" s="1219" t="n">
        <v>1.44554455445545</v>
      </c>
      <c r="F6" s="1219" t="n">
        <v>1.46192893401015</v>
      </c>
      <c r="G6" s="1219" t="n">
        <v>1.46428571428571</v>
      </c>
      <c r="H6" s="1219" t="n">
        <v>0.694158075601375</v>
      </c>
      <c r="I6" s="1219" t="n">
        <v>1.49238578680203</v>
      </c>
      <c r="J6" s="1219" t="n">
        <v>1.5</v>
      </c>
      <c r="K6" s="1219" t="n">
        <v>1.5</v>
      </c>
      <c r="L6" s="1219" t="n">
        <v>2</v>
      </c>
    </row>
    <row r="7" customFormat="false" ht="42.75" hidden="false" customHeight="true" outlineLevel="0" collapsed="false">
      <c r="A7" s="1216" t="s">
        <v>2066</v>
      </c>
      <c r="B7" s="1217" t="s">
        <v>159</v>
      </c>
      <c r="C7" s="1218" t="n">
        <v>0.33</v>
      </c>
      <c r="D7" s="1218" t="n">
        <v>0.3</v>
      </c>
      <c r="E7" s="1218" t="n">
        <v>0.41</v>
      </c>
      <c r="F7" s="1218" t="n">
        <v>0.42</v>
      </c>
      <c r="G7" s="1218" t="n">
        <v>0.28</v>
      </c>
      <c r="H7" s="1218" t="n">
        <v>0.27</v>
      </c>
      <c r="I7" s="1218" t="n">
        <v>0.35</v>
      </c>
      <c r="J7" s="1218" t="n">
        <v>0.32</v>
      </c>
      <c r="K7" s="1218" t="n">
        <v>0.55</v>
      </c>
      <c r="L7" s="1218" t="n">
        <v>0.4</v>
      </c>
    </row>
    <row r="8" customFormat="false" ht="42.75" hidden="false" customHeight="true" outlineLevel="0" collapsed="false">
      <c r="A8" s="1216" t="s">
        <v>2067</v>
      </c>
      <c r="B8" s="1217" t="s">
        <v>159</v>
      </c>
      <c r="C8" s="1219" t="n">
        <v>1.71</v>
      </c>
      <c r="D8" s="1219" t="n">
        <v>1.8</v>
      </c>
      <c r="E8" s="1219" t="n">
        <v>1.84810126582278</v>
      </c>
      <c r="F8" s="1219" t="n">
        <v>1.92</v>
      </c>
      <c r="G8" s="1219" t="n">
        <v>1.73939393939394</v>
      </c>
      <c r="H8" s="1219" t="n">
        <v>0.59106529209622</v>
      </c>
      <c r="I8" s="1219" t="n">
        <v>1.90909090909091</v>
      </c>
      <c r="J8" s="1219" t="n">
        <v>1.8</v>
      </c>
      <c r="K8" s="1219" t="n">
        <v>2.1</v>
      </c>
      <c r="L8" s="1219" t="n">
        <v>2</v>
      </c>
    </row>
    <row r="9" customFormat="false" ht="42.75" hidden="false" customHeight="true" outlineLevel="0" collapsed="false">
      <c r="A9" s="1216" t="s">
        <v>2068</v>
      </c>
      <c r="B9" s="1217" t="s">
        <v>229</v>
      </c>
      <c r="C9" s="1218" t="n">
        <v>24.42</v>
      </c>
      <c r="D9" s="1218" t="n">
        <v>26.93</v>
      </c>
      <c r="E9" s="1218" t="n">
        <v>27.98</v>
      </c>
      <c r="F9" s="1218" t="n">
        <v>31.18</v>
      </c>
      <c r="G9" s="1218" t="n">
        <v>30.31</v>
      </c>
      <c r="H9" s="1218" t="n">
        <v>30.12</v>
      </c>
      <c r="I9" s="1218" t="n">
        <v>33.5</v>
      </c>
      <c r="J9" s="1218" t="n">
        <v>32.49</v>
      </c>
      <c r="K9" s="1218" t="n">
        <v>28.98</v>
      </c>
      <c r="L9" s="1218" t="n">
        <v>38</v>
      </c>
    </row>
    <row r="10" customFormat="false" ht="42.75" hidden="false" customHeight="true" outlineLevel="0" collapsed="false">
      <c r="A10" s="1216" t="s">
        <v>2069</v>
      </c>
      <c r="B10" s="1217" t="s">
        <v>175</v>
      </c>
      <c r="C10" s="1218" t="n">
        <v>15660.69</v>
      </c>
      <c r="D10" s="1218" t="n">
        <v>16948.4</v>
      </c>
      <c r="E10" s="1218" t="n">
        <v>18628.16</v>
      </c>
      <c r="F10" s="1218" t="n">
        <v>20142.5</v>
      </c>
      <c r="G10" s="1218" t="n">
        <v>21539.74</v>
      </c>
      <c r="H10" s="1218" t="n">
        <v>23428.16</v>
      </c>
      <c r="I10" s="1218" t="n">
        <v>26647</v>
      </c>
      <c r="J10" s="1218" t="n">
        <v>29562.2</v>
      </c>
      <c r="K10" s="1218" t="n">
        <v>32519.33</v>
      </c>
      <c r="L10" s="1218" t="n">
        <v>35771.3</v>
      </c>
    </row>
    <row r="11" customFormat="false" ht="42.75" hidden="false" customHeight="true" outlineLevel="0" collapsed="false">
      <c r="A11" s="1216" t="s">
        <v>2070</v>
      </c>
      <c r="B11" s="1217" t="s">
        <v>175</v>
      </c>
      <c r="C11" s="1218" t="n">
        <v>10549.26</v>
      </c>
      <c r="D11" s="1218" t="n">
        <v>11372.3</v>
      </c>
      <c r="E11" s="1218" t="n">
        <v>11887.6</v>
      </c>
      <c r="F11" s="1218" t="n">
        <v>12457.19</v>
      </c>
      <c r="G11" s="1218" t="n">
        <v>13991.69</v>
      </c>
      <c r="H11" s="1218" t="n">
        <v>15137.48</v>
      </c>
      <c r="I11" s="1218" t="n">
        <v>16258.41</v>
      </c>
      <c r="J11" s="1218" t="n">
        <v>18590.4</v>
      </c>
      <c r="K11" s="1218" t="n">
        <v>20083</v>
      </c>
      <c r="L11" s="1218" t="n">
        <v>21729.8</v>
      </c>
    </row>
    <row r="12" customFormat="false" ht="42.75" hidden="false" customHeight="true" outlineLevel="0" collapsed="false">
      <c r="A12" s="1220" t="s">
        <v>2071</v>
      </c>
      <c r="B12" s="1221" t="s">
        <v>165</v>
      </c>
      <c r="C12" s="1222" t="n">
        <v>29.9</v>
      </c>
      <c r="D12" s="1222" t="n">
        <v>29.1</v>
      </c>
      <c r="E12" s="1222" t="n">
        <v>29.8</v>
      </c>
      <c r="F12" s="1222" t="n">
        <v>31.38</v>
      </c>
      <c r="G12" s="1222" t="n">
        <v>30.9</v>
      </c>
      <c r="H12" s="1222" t="n">
        <v>31.7617595531092</v>
      </c>
      <c r="I12" s="1222" t="n">
        <v>32.4707028547072</v>
      </c>
      <c r="J12" s="1222" t="n">
        <v>31.9</v>
      </c>
      <c r="K12" s="1222" t="n">
        <v>30.81</v>
      </c>
      <c r="L12" s="1222" t="n">
        <v>24</v>
      </c>
    </row>
    <row r="13" customFormat="false" ht="15" hidden="false" customHeight="false" outlineLevel="0" collapsed="false">
      <c r="D13" s="1223"/>
    </row>
    <row r="14" customFormat="false" ht="15" hidden="false" customHeight="false" outlineLevel="0" collapsed="false">
      <c r="D14" s="1223"/>
    </row>
    <row r="15" customFormat="false" ht="15" hidden="false" customHeight="false" outlineLevel="0" collapsed="false">
      <c r="D15" s="1223"/>
    </row>
    <row r="16" customFormat="false" ht="15" hidden="false" customHeight="false" outlineLevel="0" collapsed="false">
      <c r="D16" s="1223"/>
    </row>
    <row r="17" customFormat="false" ht="15" hidden="false" customHeight="false" outlineLevel="0" collapsed="false">
      <c r="D17" s="1223"/>
    </row>
    <row r="24" customFormat="false" ht="22.5" hidden="false" customHeight="true" outlineLevel="0" collapsed="false"/>
    <row r="25" customFormat="false" ht="22.5" hidden="false" customHeight="true" outlineLevel="0" collapsed="false"/>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518" width="24.37"/>
    <col collapsed="false" customWidth="true" hidden="false" outlineLevel="0" max="2" min="2" style="518" width="7.55"/>
    <col collapsed="false" customWidth="true" hidden="false" outlineLevel="0" max="3" min="3" style="518" width="9.41"/>
    <col collapsed="false" customWidth="false" hidden="false" outlineLevel="0" max="257" min="4" style="518" width="11.1"/>
  </cols>
  <sheetData>
    <row r="1" customFormat="false" ht="35.25" hidden="false" customHeight="true" outlineLevel="0" collapsed="false">
      <c r="A1" s="1224" t="s">
        <v>2072</v>
      </c>
      <c r="B1" s="1224"/>
      <c r="C1" s="1224"/>
      <c r="D1" s="1224"/>
      <c r="E1" s="1224"/>
      <c r="F1" s="1224"/>
      <c r="G1" s="1224"/>
      <c r="H1" s="1224"/>
      <c r="I1" s="1224"/>
      <c r="J1" s="1224"/>
      <c r="K1" s="1224"/>
      <c r="L1" s="1224"/>
    </row>
    <row r="2" customFormat="false" ht="21.75" hidden="false" customHeight="true" outlineLevel="0" collapsed="false">
      <c r="A2" s="577" t="s">
        <v>2073</v>
      </c>
      <c r="B2" s="577" t="s">
        <v>2074</v>
      </c>
      <c r="C2" s="683" t="s">
        <v>103</v>
      </c>
      <c r="D2" s="683" t="s">
        <v>104</v>
      </c>
      <c r="E2" s="683" t="s">
        <v>105</v>
      </c>
      <c r="F2" s="683" t="s">
        <v>106</v>
      </c>
      <c r="G2" s="683" t="s">
        <v>107</v>
      </c>
      <c r="H2" s="683" t="s">
        <v>108</v>
      </c>
      <c r="I2" s="683" t="s">
        <v>109</v>
      </c>
      <c r="J2" s="684" t="s">
        <v>110</v>
      </c>
      <c r="K2" s="684" t="s">
        <v>111</v>
      </c>
      <c r="L2" s="684" t="s">
        <v>112</v>
      </c>
    </row>
    <row r="3" customFormat="false" ht="24.95" hidden="false" customHeight="true" outlineLevel="0" collapsed="false">
      <c r="A3" s="728" t="s">
        <v>2062</v>
      </c>
      <c r="B3" s="1225" t="s">
        <v>156</v>
      </c>
      <c r="C3" s="1226" t="n">
        <v>220</v>
      </c>
      <c r="D3" s="1226" t="n">
        <v>220</v>
      </c>
      <c r="E3" s="1226" t="n">
        <v>220</v>
      </c>
      <c r="F3" s="1226" t="n">
        <v>220</v>
      </c>
      <c r="G3" s="1226" t="n">
        <v>220</v>
      </c>
      <c r="H3" s="1226" t="n">
        <v>220</v>
      </c>
      <c r="I3" s="1226" t="n">
        <v>200</v>
      </c>
      <c r="J3" s="1226" t="n">
        <v>200</v>
      </c>
      <c r="K3" s="1226" t="n">
        <v>280</v>
      </c>
      <c r="L3" s="1226" t="n">
        <v>280</v>
      </c>
    </row>
    <row r="4" customFormat="false" ht="24.95" hidden="false" customHeight="true" outlineLevel="0" collapsed="false">
      <c r="A4" s="728" t="s">
        <v>117</v>
      </c>
      <c r="B4" s="1225" t="s">
        <v>159</v>
      </c>
      <c r="C4" s="1226" t="n">
        <v>714</v>
      </c>
      <c r="D4" s="1226" t="n">
        <v>711</v>
      </c>
      <c r="E4" s="1226" t="n">
        <v>704</v>
      </c>
      <c r="F4" s="1226" t="n">
        <v>681</v>
      </c>
      <c r="G4" s="1226" t="n">
        <v>670</v>
      </c>
      <c r="H4" s="1226" t="n">
        <v>654</v>
      </c>
      <c r="I4" s="1226" t="n">
        <v>569.5</v>
      </c>
      <c r="J4" s="1226" t="n">
        <v>563.25</v>
      </c>
      <c r="K4" s="1226" t="n">
        <v>795</v>
      </c>
      <c r="L4" s="1226" t="n">
        <v>780</v>
      </c>
    </row>
    <row r="5" customFormat="false" ht="24.95" hidden="false" customHeight="true" outlineLevel="0" collapsed="false">
      <c r="A5" s="688" t="s">
        <v>2063</v>
      </c>
      <c r="B5" s="1225" t="s">
        <v>159</v>
      </c>
      <c r="C5" s="1226" t="n">
        <f aca="false">C4/C3</f>
        <v>3.24545454545455</v>
      </c>
      <c r="D5" s="1226" t="n">
        <f aca="false">D4/D3</f>
        <v>3.23181818181818</v>
      </c>
      <c r="E5" s="1226" t="n">
        <v>3.2</v>
      </c>
      <c r="F5" s="1226" t="n">
        <f aca="false">F4/F3</f>
        <v>3.09545454545455</v>
      </c>
      <c r="G5" s="1226" t="n">
        <f aca="false">G4/G3</f>
        <v>3.04545454545455</v>
      </c>
      <c r="H5" s="1226" t="n">
        <f aca="false">H4/H3</f>
        <v>2.97272727272727</v>
      </c>
      <c r="I5" s="1226" t="n">
        <f aca="false">I4/I3</f>
        <v>2.8475</v>
      </c>
      <c r="J5" s="1226" t="n">
        <v>2.81625</v>
      </c>
      <c r="K5" s="1226" t="n">
        <v>2.8</v>
      </c>
      <c r="L5" s="1226" t="n">
        <v>2.8</v>
      </c>
    </row>
    <row r="6" customFormat="false" ht="24.95" hidden="false" customHeight="true" outlineLevel="0" collapsed="false">
      <c r="A6" s="728" t="s">
        <v>2075</v>
      </c>
      <c r="B6" s="1225" t="s">
        <v>159</v>
      </c>
      <c r="C6" s="1226" t="n">
        <v>510</v>
      </c>
      <c r="D6" s="1226" t="n">
        <v>513</v>
      </c>
      <c r="E6" s="1226" t="n">
        <v>521</v>
      </c>
      <c r="F6" s="1226" t="n">
        <v>515</v>
      </c>
      <c r="G6" s="1226" t="n">
        <v>520</v>
      </c>
      <c r="H6" s="1226" t="n">
        <v>509</v>
      </c>
      <c r="I6" s="1226" t="n">
        <v>431</v>
      </c>
      <c r="J6" s="1226" t="n">
        <v>430</v>
      </c>
      <c r="K6" s="1226" t="n">
        <v>556</v>
      </c>
      <c r="L6" s="1226" t="n">
        <v>536</v>
      </c>
    </row>
    <row r="7" customFormat="false" ht="24.95" hidden="false" customHeight="true" outlineLevel="0" collapsed="false">
      <c r="A7" s="728" t="s">
        <v>2076</v>
      </c>
      <c r="B7" s="1225" t="s">
        <v>159</v>
      </c>
      <c r="C7" s="1226" t="n">
        <f aca="false">C6/C3</f>
        <v>2.31818181818182</v>
      </c>
      <c r="D7" s="1226" t="n">
        <f aca="false">D6/D3</f>
        <v>2.33181818181818</v>
      </c>
      <c r="E7" s="1226" t="n">
        <v>2.4</v>
      </c>
      <c r="F7" s="1226" t="n">
        <f aca="false">F6/F3</f>
        <v>2.34090909090909</v>
      </c>
      <c r="G7" s="1226" t="n">
        <f aca="false">G6/G3</f>
        <v>2.36363636363636</v>
      </c>
      <c r="H7" s="1226" t="n">
        <f aca="false">H6/H3</f>
        <v>2.31363636363636</v>
      </c>
      <c r="I7" s="1226" t="n">
        <f aca="false">I6/I3</f>
        <v>2.155</v>
      </c>
      <c r="J7" s="1226" t="n">
        <v>2.15</v>
      </c>
      <c r="K7" s="1226" t="n">
        <v>2</v>
      </c>
      <c r="L7" s="1226" t="n">
        <v>1.9</v>
      </c>
    </row>
    <row r="8" customFormat="false" ht="24.95" hidden="false" customHeight="true" outlineLevel="0" collapsed="false">
      <c r="A8" s="728" t="s">
        <v>2077</v>
      </c>
      <c r="B8" s="1225" t="s">
        <v>159</v>
      </c>
      <c r="C8" s="1227" t="n">
        <v>1.42549019607843</v>
      </c>
      <c r="D8" s="1227" t="n">
        <v>1.41715399610136</v>
      </c>
      <c r="E8" s="1227" t="n">
        <f aca="false">E4/E6</f>
        <v>1.35124760076775</v>
      </c>
      <c r="F8" s="1227" t="n">
        <f aca="false">F4/F6</f>
        <v>1.32233009708738</v>
      </c>
      <c r="G8" s="1227" t="n">
        <f aca="false">G4/G6</f>
        <v>1.28846153846154</v>
      </c>
      <c r="H8" s="1227" t="n">
        <f aca="false">H4/H6</f>
        <v>1.28487229862475</v>
      </c>
      <c r="I8" s="1227" t="n">
        <f aca="false">I4/I6</f>
        <v>1.32134570765661</v>
      </c>
      <c r="J8" s="1227" t="n">
        <v>1.30988372093023</v>
      </c>
      <c r="K8" s="1227" t="n">
        <v>1.4</v>
      </c>
      <c r="L8" s="1227" t="n">
        <v>1.5</v>
      </c>
    </row>
    <row r="9" customFormat="false" ht="24.95" hidden="false" customHeight="true" outlineLevel="0" collapsed="false">
      <c r="A9" s="728" t="s">
        <v>2078</v>
      </c>
      <c r="B9" s="1225" t="s">
        <v>159</v>
      </c>
      <c r="C9" s="1226" t="n">
        <v>22</v>
      </c>
      <c r="D9" s="1226" t="n">
        <v>19</v>
      </c>
      <c r="E9" s="1226" t="n">
        <v>13</v>
      </c>
      <c r="F9" s="1226" t="n">
        <v>10</v>
      </c>
      <c r="G9" s="1226" t="n">
        <v>12</v>
      </c>
      <c r="H9" s="1226" t="n">
        <v>11</v>
      </c>
      <c r="I9" s="1226" t="n">
        <v>17</v>
      </c>
      <c r="J9" s="1226" t="n">
        <v>16</v>
      </c>
      <c r="K9" s="1226" t="n">
        <v>24</v>
      </c>
      <c r="L9" s="1226" t="n">
        <v>25</v>
      </c>
    </row>
    <row r="10" customFormat="false" ht="24.95" hidden="false" customHeight="true" outlineLevel="0" collapsed="false">
      <c r="A10" s="728" t="s">
        <v>2079</v>
      </c>
      <c r="B10" s="1225" t="s">
        <v>229</v>
      </c>
      <c r="C10" s="778" t="n">
        <v>89.3409090909091</v>
      </c>
      <c r="D10" s="778" t="n">
        <v>93.9545454545455</v>
      </c>
      <c r="E10" s="778" t="n">
        <v>85</v>
      </c>
      <c r="F10" s="778" t="n">
        <v>90.6</v>
      </c>
      <c r="G10" s="778" t="n">
        <v>88.6</v>
      </c>
      <c r="H10" s="778" t="n">
        <v>95.2</v>
      </c>
      <c r="I10" s="778" t="n">
        <v>120.5</v>
      </c>
      <c r="J10" s="778" t="n">
        <v>120.915</v>
      </c>
      <c r="K10" s="778" t="n">
        <v>118.1</v>
      </c>
      <c r="L10" s="778" t="n">
        <v>116.2</v>
      </c>
    </row>
    <row r="11" customFormat="false" ht="24.95" hidden="false" customHeight="true" outlineLevel="0" collapsed="false">
      <c r="A11" s="728" t="s">
        <v>2068</v>
      </c>
      <c r="B11" s="1225" t="s">
        <v>229</v>
      </c>
      <c r="C11" s="805" t="n">
        <v>27.5280112044818</v>
      </c>
      <c r="D11" s="805" t="n">
        <v>29.0717299578059</v>
      </c>
      <c r="E11" s="805" t="n">
        <v>26.6</v>
      </c>
      <c r="F11" s="805" t="n">
        <v>29.3</v>
      </c>
      <c r="G11" s="805" t="n">
        <v>29.089552238806</v>
      </c>
      <c r="H11" s="805" t="n">
        <v>32</v>
      </c>
      <c r="I11" s="805" t="n">
        <v>42.3178226514486</v>
      </c>
      <c r="J11" s="805" t="n">
        <v>42.9347536617843</v>
      </c>
      <c r="K11" s="805" t="n">
        <v>43.8</v>
      </c>
      <c r="L11" s="805" t="n">
        <v>43.7</v>
      </c>
    </row>
    <row r="12" customFormat="false" ht="24.95" hidden="false" customHeight="true" outlineLevel="0" collapsed="false">
      <c r="A12" s="728" t="s">
        <v>2080</v>
      </c>
      <c r="B12" s="1225" t="s">
        <v>2081</v>
      </c>
      <c r="C12" s="805" t="n">
        <v>1.46655462303749</v>
      </c>
      <c r="D12" s="805" t="n">
        <v>1.37455696010724</v>
      </c>
      <c r="E12" s="805" t="n">
        <v>0.6</v>
      </c>
      <c r="F12" s="805" t="n">
        <v>0.7</v>
      </c>
      <c r="G12" s="805" t="n">
        <v>0.63071641687137</v>
      </c>
      <c r="H12" s="805" t="n">
        <v>0.657064218885673</v>
      </c>
      <c r="I12" s="805" t="n">
        <v>0.675171202809482</v>
      </c>
      <c r="J12" s="805" t="n">
        <v>0.722432312472259</v>
      </c>
      <c r="K12" s="805" t="n">
        <v>0.36</v>
      </c>
      <c r="L12" s="805" t="n">
        <v>0.36</v>
      </c>
    </row>
    <row r="13" customFormat="false" ht="24.95" hidden="false" customHeight="true" outlineLevel="0" collapsed="false">
      <c r="A13" s="728" t="s">
        <v>2082</v>
      </c>
      <c r="B13" s="1225" t="s">
        <v>905</v>
      </c>
      <c r="C13" s="805" t="n">
        <v>160.710896143058</v>
      </c>
      <c r="D13" s="805" t="n">
        <v>177.589946881293</v>
      </c>
      <c r="E13" s="805" t="n">
        <v>120.9</v>
      </c>
      <c r="F13" s="805" t="n">
        <v>92.9</v>
      </c>
      <c r="G13" s="805" t="n">
        <v>94.5241679177355</v>
      </c>
      <c r="H13" s="805" t="n">
        <v>93.1835618441987</v>
      </c>
      <c r="I13" s="805" t="n">
        <v>108.654737238179</v>
      </c>
      <c r="J13" s="805" t="n">
        <v>103.155603745271</v>
      </c>
      <c r="K13" s="805" t="n">
        <v>74.8</v>
      </c>
      <c r="L13" s="805" t="n">
        <v>85.67</v>
      </c>
    </row>
    <row r="14" customFormat="false" ht="24.95" hidden="false" customHeight="true" outlineLevel="0" collapsed="false">
      <c r="A14" s="728" t="s">
        <v>2083</v>
      </c>
      <c r="B14" s="1225" t="s">
        <v>175</v>
      </c>
      <c r="C14" s="805" t="n">
        <v>8709.91640645516</v>
      </c>
      <c r="D14" s="805" t="n">
        <v>9359.98969184028</v>
      </c>
      <c r="E14" s="805" t="n">
        <v>10594.8</v>
      </c>
      <c r="F14" s="805" t="n">
        <v>12503</v>
      </c>
      <c r="G14" s="805" t="n">
        <v>14419.5701150012</v>
      </c>
      <c r="H14" s="805" t="n">
        <v>15625.0660269734</v>
      </c>
      <c r="I14" s="805" t="n">
        <v>17001.4221809669</v>
      </c>
      <c r="J14" s="805" t="n">
        <v>18459.1906482072</v>
      </c>
      <c r="K14" s="805" t="n">
        <v>19398.3</v>
      </c>
      <c r="L14" s="805" t="n">
        <v>22089.0755305619</v>
      </c>
    </row>
    <row r="15" customFormat="false" ht="24.95" hidden="false" customHeight="true" outlineLevel="0" collapsed="false">
      <c r="A15" s="725" t="s">
        <v>2084</v>
      </c>
      <c r="B15" s="1225" t="s">
        <v>175</v>
      </c>
      <c r="C15" s="805" t="n">
        <v>8588.02758173582</v>
      </c>
      <c r="D15" s="805" t="n">
        <v>9280.68358001494</v>
      </c>
      <c r="E15" s="805" t="n">
        <v>10363.9</v>
      </c>
      <c r="F15" s="805" t="n">
        <v>12137.8</v>
      </c>
      <c r="G15" s="805" t="n">
        <v>14120.3103399021</v>
      </c>
      <c r="H15" s="805" t="n">
        <v>15221.4149061664</v>
      </c>
      <c r="I15" s="805" t="n">
        <v>16537.5702194908</v>
      </c>
      <c r="J15" s="805" t="n">
        <v>17888.4112916112</v>
      </c>
      <c r="K15" s="805" t="n">
        <v>19065</v>
      </c>
      <c r="L15" s="805" t="n">
        <v>21778.8798732109</v>
      </c>
    </row>
    <row r="16" customFormat="false" ht="24.95" hidden="false" customHeight="true" outlineLevel="0" collapsed="false">
      <c r="A16" s="728" t="s">
        <v>2085</v>
      </c>
      <c r="B16" s="1225" t="s">
        <v>175</v>
      </c>
      <c r="C16" s="805" t="n">
        <v>6291.2623660304</v>
      </c>
      <c r="D16" s="805" t="n">
        <v>6521.07290499187</v>
      </c>
      <c r="E16" s="805" t="n">
        <f aca="false">5810486.61767578/704</f>
        <v>8253.53212738037</v>
      </c>
      <c r="F16" s="805" t="n">
        <v>10385.1</v>
      </c>
      <c r="G16" s="805" t="n">
        <v>12922.7886711462</v>
      </c>
      <c r="H16" s="805" t="n">
        <v>13026.1079474866</v>
      </c>
      <c r="I16" s="805" t="n">
        <v>14315.0240756249</v>
      </c>
      <c r="J16" s="805" t="n">
        <v>13654.3230484269</v>
      </c>
      <c r="K16" s="805" t="n">
        <v>14669.2</v>
      </c>
      <c r="L16" s="805" t="n">
        <v>16462.7246224655</v>
      </c>
    </row>
    <row r="17" customFormat="false" ht="24.95" hidden="false" customHeight="true" outlineLevel="0" collapsed="false">
      <c r="A17" s="725" t="s">
        <v>2086</v>
      </c>
      <c r="B17" s="1225" t="s">
        <v>175</v>
      </c>
      <c r="C17" s="805" t="n">
        <v>4502.38486786316</v>
      </c>
      <c r="D17" s="805" t="n">
        <v>4794.56864781118</v>
      </c>
      <c r="E17" s="805" t="n">
        <f aca="false">4134088.94946289/704</f>
        <v>5872.28543957797</v>
      </c>
      <c r="F17" s="805" t="n">
        <v>6960.1</v>
      </c>
      <c r="G17" s="805" t="n">
        <v>8939.46211666278</v>
      </c>
      <c r="H17" s="805" t="n">
        <v>9106.22454068712</v>
      </c>
      <c r="I17" s="805" t="n">
        <v>9483.19640228516</v>
      </c>
      <c r="J17" s="805" t="n">
        <v>9045.9478863859</v>
      </c>
      <c r="K17" s="805" t="n">
        <v>10167.4</v>
      </c>
      <c r="L17" s="805" t="n">
        <v>11254.3662234682</v>
      </c>
    </row>
    <row r="18" customFormat="false" ht="24.95" hidden="false" customHeight="true" outlineLevel="0" collapsed="false">
      <c r="A18" s="728" t="s">
        <v>135</v>
      </c>
      <c r="B18" s="1225" t="s">
        <v>175</v>
      </c>
      <c r="C18" s="805" t="n">
        <v>7201.38887549649</v>
      </c>
      <c r="D18" s="805" t="n">
        <v>7861.91830826342</v>
      </c>
      <c r="E18" s="805" t="n">
        <f aca="false">6198650.10498047/704</f>
        <v>8804.9007173018</v>
      </c>
      <c r="F18" s="805" t="n">
        <v>9871</v>
      </c>
      <c r="G18" s="805" t="n">
        <v>11012.6356530944</v>
      </c>
      <c r="H18" s="805" t="n">
        <v>12256.2881314806</v>
      </c>
      <c r="I18" s="805" t="n">
        <v>12991.1849641781</v>
      </c>
      <c r="J18" s="805" t="n">
        <v>14584.7742729865</v>
      </c>
      <c r="K18" s="805" t="n">
        <v>16356</v>
      </c>
      <c r="L18" s="805" t="n">
        <v>18196.3023452394</v>
      </c>
    </row>
    <row r="19" customFormat="false" ht="24.95" hidden="false" customHeight="true" outlineLevel="0" collapsed="false">
      <c r="A19" s="768" t="s">
        <v>2087</v>
      </c>
      <c r="B19" s="1228" t="s">
        <v>2088</v>
      </c>
      <c r="C19" s="1229" t="n">
        <v>30.0901197752553</v>
      </c>
      <c r="D19" s="1229" t="n">
        <v>29.2096961652164</v>
      </c>
      <c r="E19" s="1229" t="n">
        <v>28.1</v>
      </c>
      <c r="F19" s="1229" t="n">
        <v>32.6511298416983</v>
      </c>
      <c r="G19" s="1229" t="n">
        <v>31.8</v>
      </c>
      <c r="H19" s="1229" t="n">
        <v>32.2796027808694</v>
      </c>
      <c r="I19" s="1229" t="n">
        <v>28.9</v>
      </c>
      <c r="J19" s="1229" t="n">
        <v>31.7140661075819</v>
      </c>
      <c r="K19" s="1229" t="n">
        <v>34.6</v>
      </c>
      <c r="L19" s="1229" t="n">
        <v>35.1</v>
      </c>
    </row>
    <row r="20" customFormat="false" ht="23.25" hidden="false" customHeight="true" outlineLevel="0" collapsed="false">
      <c r="A20" s="713"/>
      <c r="B20" s="713"/>
      <c r="C20" s="1230"/>
      <c r="K20" s="565"/>
    </row>
    <row r="21" customFormat="false" ht="23.25" hidden="false" customHeight="true" outlineLevel="0" collapsed="false">
      <c r="A21" s="713"/>
      <c r="B21" s="713"/>
      <c r="C21" s="1230"/>
    </row>
    <row r="22" customFormat="false" ht="12.75" hidden="false" customHeight="false" outlineLevel="0" collapsed="false">
      <c r="A22" s="713"/>
      <c r="B22" s="713"/>
      <c r="C22" s="1230"/>
    </row>
    <row r="23" customFormat="false" ht="12.75" hidden="false" customHeight="false" outlineLevel="0" collapsed="false">
      <c r="A23" s="713"/>
      <c r="B23" s="713"/>
      <c r="C23" s="1230"/>
    </row>
    <row r="24" customFormat="false" ht="12.75" hidden="false" customHeight="false" outlineLevel="0" collapsed="false">
      <c r="A24" s="713"/>
      <c r="B24" s="713"/>
      <c r="C24" s="1230"/>
    </row>
    <row r="25" customFormat="false" ht="12.75" hidden="false" customHeight="false" outlineLevel="0" collapsed="false">
      <c r="A25" s="713"/>
      <c r="B25" s="713"/>
      <c r="C25" s="1230"/>
    </row>
    <row r="26" customFormat="false" ht="12.75" hidden="false" customHeight="false" outlineLevel="0" collapsed="false">
      <c r="A26" s="713"/>
      <c r="B26" s="713"/>
      <c r="C26" s="1230"/>
    </row>
    <row r="27" customFormat="false" ht="12.75" hidden="false" customHeight="false" outlineLevel="0" collapsed="false">
      <c r="A27" s="713"/>
      <c r="B27" s="713"/>
      <c r="C27" s="1230"/>
    </row>
    <row r="28" customFormat="false" ht="12.75" hidden="false" customHeight="false" outlineLevel="0" collapsed="false">
      <c r="A28" s="713"/>
      <c r="B28" s="713"/>
      <c r="C28" s="1230"/>
    </row>
    <row r="29" customFormat="false" ht="12.75" hidden="false" customHeight="false" outlineLevel="0" collapsed="false">
      <c r="A29" s="713"/>
      <c r="B29" s="713"/>
      <c r="C29" s="1230"/>
    </row>
    <row r="30" customFormat="false" ht="12.75" hidden="false" customHeight="false" outlineLevel="0" collapsed="false">
      <c r="A30" s="713"/>
      <c r="B30" s="713"/>
      <c r="C30" s="1230"/>
    </row>
    <row r="31" customFormat="false" ht="12.75" hidden="false" customHeight="false" outlineLevel="0" collapsed="false">
      <c r="A31" s="713"/>
      <c r="B31" s="713"/>
      <c r="C31" s="1230"/>
    </row>
    <row r="32" customFormat="false" ht="12.75" hidden="false" customHeight="false" outlineLevel="0" collapsed="false">
      <c r="C32" s="1230"/>
    </row>
    <row r="33" customFormat="false" ht="12.75" hidden="false" customHeight="false" outlineLevel="0" collapsed="false">
      <c r="C33" s="1230"/>
    </row>
    <row r="34" customFormat="false" ht="12.75" hidden="false" customHeight="false" outlineLevel="0" collapsed="false">
      <c r="C34" s="1230"/>
    </row>
    <row r="35" customFormat="false" ht="12.75" hidden="false" customHeight="false" outlineLevel="0" collapsed="false">
      <c r="C35" s="1230"/>
    </row>
    <row r="36" customFormat="false" ht="12.75" hidden="false" customHeight="false" outlineLevel="0" collapsed="false">
      <c r="C36" s="1230"/>
    </row>
    <row r="37" customFormat="false" ht="12.75" hidden="false" customHeight="false" outlineLevel="0" collapsed="false">
      <c r="C37" s="1230"/>
    </row>
    <row r="38" customFormat="false" ht="12.75" hidden="false" customHeight="false" outlineLevel="0" collapsed="false">
      <c r="C38" s="1230"/>
    </row>
    <row r="39" customFormat="false" ht="12.75" hidden="false" customHeight="false" outlineLevel="0" collapsed="false">
      <c r="C39" s="1230"/>
    </row>
    <row r="40" customFormat="false" ht="12.75" hidden="false" customHeight="false" outlineLevel="0" collapsed="false">
      <c r="C40" s="1230"/>
    </row>
    <row r="41" customFormat="false" ht="12.75" hidden="false" customHeight="false" outlineLevel="0" collapsed="false">
      <c r="C41" s="1230"/>
    </row>
    <row r="42" customFormat="false" ht="12.75" hidden="false" customHeight="false" outlineLevel="0" collapsed="false">
      <c r="C42" s="1230"/>
    </row>
    <row r="43" customFormat="false" ht="12.75" hidden="false" customHeight="false" outlineLevel="0" collapsed="false">
      <c r="C43" s="1230"/>
    </row>
    <row r="44" customFormat="false" ht="12.75" hidden="false" customHeight="false" outlineLevel="0" collapsed="false">
      <c r="C44" s="1230"/>
    </row>
    <row r="45" customFormat="false" ht="12.75" hidden="false" customHeight="false" outlineLevel="0" collapsed="false">
      <c r="C45" s="1230"/>
    </row>
    <row r="46" customFormat="false" ht="12.75" hidden="false" customHeight="false" outlineLevel="0" collapsed="false">
      <c r="C46" s="1230"/>
    </row>
    <row r="47" customFormat="false" ht="12.75" hidden="false" customHeight="false" outlineLevel="0" collapsed="false">
      <c r="C47" s="1230"/>
    </row>
    <row r="48" customFormat="false" ht="12.75" hidden="false" customHeight="false" outlineLevel="0" collapsed="false">
      <c r="C48" s="1230"/>
    </row>
    <row r="49" customFormat="false" ht="12.75" hidden="false" customHeight="false" outlineLevel="0" collapsed="false">
      <c r="C49" s="1230"/>
    </row>
    <row r="50" customFormat="false" ht="12.75" hidden="false" customHeight="false" outlineLevel="0" collapsed="false">
      <c r="C50" s="1230"/>
    </row>
    <row r="51" customFormat="false" ht="12.75" hidden="false" customHeight="false" outlineLevel="0" collapsed="false">
      <c r="C51" s="1230"/>
    </row>
    <row r="52" customFormat="false" ht="12.75" hidden="false" customHeight="false" outlineLevel="0" collapsed="false">
      <c r="C52" s="1230"/>
    </row>
    <row r="53" customFormat="false" ht="12.75" hidden="false" customHeight="false" outlineLevel="0" collapsed="false">
      <c r="C53" s="1230"/>
    </row>
    <row r="54" customFormat="false" ht="12.75" hidden="false" customHeight="false" outlineLevel="0" collapsed="false">
      <c r="C54" s="1230"/>
    </row>
    <row r="55" customFormat="false" ht="12.75" hidden="false" customHeight="false" outlineLevel="0" collapsed="false">
      <c r="C55" s="1230"/>
    </row>
    <row r="56" customFormat="false" ht="12.75" hidden="false" customHeight="false" outlineLevel="0" collapsed="false">
      <c r="C56" s="1230"/>
    </row>
    <row r="57" customFormat="false" ht="12.75" hidden="false" customHeight="false" outlineLevel="0" collapsed="false">
      <c r="C57" s="1230"/>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518" width="24.37"/>
    <col collapsed="false" customWidth="true" hidden="false" outlineLevel="0" max="2" min="2" style="518" width="8.63"/>
    <col collapsed="false" customWidth="true" hidden="false" outlineLevel="0" max="8" min="3" style="518" width="13.26"/>
    <col collapsed="false" customWidth="false" hidden="false" outlineLevel="0" max="257" min="9" style="518" width="11.1"/>
  </cols>
  <sheetData>
    <row r="1" customFormat="false" ht="35.25" hidden="false" customHeight="true" outlineLevel="0" collapsed="false">
      <c r="A1" s="1231" t="s">
        <v>2089</v>
      </c>
      <c r="B1" s="1231"/>
      <c r="C1" s="1231"/>
      <c r="D1" s="1231"/>
      <c r="E1" s="1231"/>
      <c r="F1" s="1231"/>
      <c r="G1" s="1231"/>
      <c r="H1" s="1231"/>
    </row>
    <row r="2" customFormat="false" ht="19.5" hidden="false" customHeight="true" outlineLevel="0" collapsed="false">
      <c r="A2" s="577" t="s">
        <v>2073</v>
      </c>
      <c r="B2" s="577" t="s">
        <v>2074</v>
      </c>
      <c r="C2" s="577" t="s">
        <v>2090</v>
      </c>
      <c r="D2" s="1232" t="s">
        <v>2091</v>
      </c>
      <c r="E2" s="1232" t="s">
        <v>2092</v>
      </c>
      <c r="F2" s="1232" t="s">
        <v>2093</v>
      </c>
      <c r="G2" s="1232" t="s">
        <v>2094</v>
      </c>
      <c r="H2" s="1233" t="s">
        <v>2095</v>
      </c>
    </row>
    <row r="3" s="1234" customFormat="true" ht="18" hidden="false" customHeight="true" outlineLevel="0" collapsed="false">
      <c r="A3" s="577"/>
      <c r="B3" s="577"/>
      <c r="C3" s="577"/>
      <c r="D3" s="704" t="s">
        <v>2096</v>
      </c>
      <c r="E3" s="704" t="s">
        <v>2096</v>
      </c>
      <c r="F3" s="704" t="s">
        <v>2096</v>
      </c>
      <c r="G3" s="704" t="s">
        <v>2096</v>
      </c>
      <c r="H3" s="705" t="s">
        <v>2096</v>
      </c>
    </row>
    <row r="4" customFormat="false" ht="24.95" hidden="false" customHeight="true" outlineLevel="0" collapsed="false">
      <c r="A4" s="728" t="s">
        <v>2062</v>
      </c>
      <c r="B4" s="1225" t="s">
        <v>156</v>
      </c>
      <c r="C4" s="1226" t="n">
        <v>280</v>
      </c>
      <c r="D4" s="1235" t="n">
        <v>56</v>
      </c>
      <c r="E4" s="1235" t="n">
        <v>56</v>
      </c>
      <c r="F4" s="1235" t="n">
        <v>56</v>
      </c>
      <c r="G4" s="1235" t="n">
        <v>56</v>
      </c>
      <c r="H4" s="1236" t="n">
        <v>56</v>
      </c>
    </row>
    <row r="5" customFormat="false" ht="24.95" hidden="false" customHeight="true" outlineLevel="0" collapsed="false">
      <c r="A5" s="728" t="s">
        <v>117</v>
      </c>
      <c r="B5" s="1225" t="s">
        <v>159</v>
      </c>
      <c r="C5" s="1226" t="n">
        <v>780</v>
      </c>
      <c r="D5" s="1235" t="n">
        <v>164.5</v>
      </c>
      <c r="E5" s="1235" t="n">
        <v>169</v>
      </c>
      <c r="F5" s="1235" t="n">
        <v>162</v>
      </c>
      <c r="G5" s="1235" t="n">
        <v>147</v>
      </c>
      <c r="H5" s="1236" t="n">
        <v>137.75</v>
      </c>
    </row>
    <row r="6" customFormat="false" ht="24.95" hidden="false" customHeight="true" outlineLevel="0" collapsed="false">
      <c r="A6" s="688" t="s">
        <v>2063</v>
      </c>
      <c r="B6" s="1225" t="s">
        <v>159</v>
      </c>
      <c r="C6" s="1226" t="n">
        <v>2.8</v>
      </c>
      <c r="D6" s="1237" t="n">
        <v>2.9</v>
      </c>
      <c r="E6" s="1237" t="n">
        <v>3</v>
      </c>
      <c r="F6" s="1237" t="n">
        <v>2.9</v>
      </c>
      <c r="G6" s="1237" t="n">
        <v>2.6</v>
      </c>
      <c r="H6" s="791" t="n">
        <v>2.5</v>
      </c>
    </row>
    <row r="7" customFormat="false" ht="24.95" hidden="false" customHeight="true" outlineLevel="0" collapsed="false">
      <c r="A7" s="728" t="s">
        <v>2075</v>
      </c>
      <c r="B7" s="1225" t="s">
        <v>159</v>
      </c>
      <c r="C7" s="1238" t="n">
        <v>536</v>
      </c>
      <c r="D7" s="1238" t="n">
        <v>91</v>
      </c>
      <c r="E7" s="1238" t="n">
        <v>110</v>
      </c>
      <c r="F7" s="1238" t="n">
        <v>113</v>
      </c>
      <c r="G7" s="1238" t="n">
        <v>112</v>
      </c>
      <c r="H7" s="1239" t="n">
        <v>110</v>
      </c>
    </row>
    <row r="8" customFormat="false" ht="24.95" hidden="false" customHeight="true" outlineLevel="0" collapsed="false">
      <c r="A8" s="728" t="s">
        <v>2076</v>
      </c>
      <c r="B8" s="1225" t="s">
        <v>159</v>
      </c>
      <c r="C8" s="1237" t="n">
        <v>1.9</v>
      </c>
      <c r="D8" s="1237" t="n">
        <v>1.6</v>
      </c>
      <c r="E8" s="1237" t="n">
        <v>2</v>
      </c>
      <c r="F8" s="1237" t="n">
        <v>2</v>
      </c>
      <c r="G8" s="1237" t="n">
        <v>2</v>
      </c>
      <c r="H8" s="791" t="n">
        <v>2</v>
      </c>
    </row>
    <row r="9" customFormat="false" ht="24.95" hidden="false" customHeight="true" outlineLevel="0" collapsed="false">
      <c r="A9" s="728" t="s">
        <v>2077</v>
      </c>
      <c r="B9" s="1225" t="s">
        <v>159</v>
      </c>
      <c r="C9" s="1237" t="n">
        <v>1.5</v>
      </c>
      <c r="D9" s="1237" t="n">
        <v>1.8</v>
      </c>
      <c r="E9" s="1237" t="n">
        <v>1.5</v>
      </c>
      <c r="F9" s="1237" t="n">
        <v>1.4</v>
      </c>
      <c r="G9" s="1237" t="n">
        <v>1.3</v>
      </c>
      <c r="H9" s="791" t="n">
        <v>1.3</v>
      </c>
    </row>
    <row r="10" customFormat="false" ht="24.95" hidden="false" customHeight="true" outlineLevel="0" collapsed="false">
      <c r="A10" s="728" t="s">
        <v>2078</v>
      </c>
      <c r="B10" s="1225" t="s">
        <v>159</v>
      </c>
      <c r="C10" s="1240" t="n">
        <v>25</v>
      </c>
      <c r="D10" s="1240" t="n">
        <v>9</v>
      </c>
      <c r="E10" s="1240" t="n">
        <v>4</v>
      </c>
      <c r="F10" s="1240" t="n">
        <v>5</v>
      </c>
      <c r="G10" s="1240" t="n">
        <v>5</v>
      </c>
      <c r="H10" s="1241" t="n">
        <v>2</v>
      </c>
    </row>
    <row r="11" customFormat="false" ht="24.95" hidden="false" customHeight="true" outlineLevel="0" collapsed="false">
      <c r="A11" s="728" t="s">
        <v>2079</v>
      </c>
      <c r="B11" s="1225" t="s">
        <v>229</v>
      </c>
      <c r="C11" s="760" t="n">
        <v>116.2</v>
      </c>
      <c r="D11" s="760" t="n">
        <v>110.410714285714</v>
      </c>
      <c r="E11" s="760" t="n">
        <v>108.178571428571</v>
      </c>
      <c r="F11" s="760" t="n">
        <v>120.625</v>
      </c>
      <c r="G11" s="760" t="n">
        <v>121.589285714286</v>
      </c>
      <c r="H11" s="724" t="n">
        <v>120.071428571429</v>
      </c>
    </row>
    <row r="12" customFormat="false" ht="24.95" hidden="false" customHeight="true" outlineLevel="0" collapsed="false">
      <c r="A12" s="728" t="s">
        <v>2068</v>
      </c>
      <c r="B12" s="1225" t="s">
        <v>229</v>
      </c>
      <c r="C12" s="760" t="n">
        <v>43.7</v>
      </c>
      <c r="D12" s="760" t="n">
        <v>42.516786399979</v>
      </c>
      <c r="E12" s="760" t="n">
        <v>36.5172601683433</v>
      </c>
      <c r="F12" s="760" t="n">
        <v>44.6305826182651</v>
      </c>
      <c r="G12" s="760" t="n">
        <v>49.8443316659264</v>
      </c>
      <c r="H12" s="724" t="n">
        <v>46.4052782847735</v>
      </c>
    </row>
    <row r="13" customFormat="false" ht="24.95" hidden="false" customHeight="true" outlineLevel="0" collapsed="false">
      <c r="A13" s="728" t="s">
        <v>2080</v>
      </c>
      <c r="B13" s="1225" t="s">
        <v>2081</v>
      </c>
      <c r="C13" s="760" t="n">
        <v>0.36</v>
      </c>
      <c r="D13" s="760" t="n">
        <v>0.223152777320082</v>
      </c>
      <c r="E13" s="760" t="n">
        <v>0.435344951065995</v>
      </c>
      <c r="F13" s="760" t="n">
        <v>0.396296947237053</v>
      </c>
      <c r="G13" s="760" t="n">
        <v>0.391067263579473</v>
      </c>
      <c r="H13" s="724" t="n">
        <v>0.363148008294139</v>
      </c>
    </row>
    <row r="14" customFormat="false" ht="24.95" hidden="false" customHeight="true" outlineLevel="0" collapsed="false">
      <c r="A14" s="728" t="s">
        <v>2082</v>
      </c>
      <c r="B14" s="1225" t="s">
        <v>905</v>
      </c>
      <c r="C14" s="760" t="n">
        <v>85.67</v>
      </c>
      <c r="D14" s="760" t="n">
        <v>83.0613182727189</v>
      </c>
      <c r="E14" s="760" t="n">
        <v>84.0925849829018</v>
      </c>
      <c r="F14" s="760" t="n">
        <v>78.5988182876294</v>
      </c>
      <c r="G14" s="760" t="n">
        <v>94.3013816375595</v>
      </c>
      <c r="H14" s="724" t="n">
        <v>90.47296899444</v>
      </c>
    </row>
    <row r="15" customFormat="false" ht="24.95" hidden="false" customHeight="true" outlineLevel="0" collapsed="false">
      <c r="A15" s="728" t="s">
        <v>2083</v>
      </c>
      <c r="B15" s="1225" t="s">
        <v>175</v>
      </c>
      <c r="C15" s="760" t="n">
        <v>22089.0755305619</v>
      </c>
      <c r="D15" s="760" t="n">
        <v>17320.3742017981</v>
      </c>
      <c r="E15" s="760" t="n">
        <v>14946.1165766249</v>
      </c>
      <c r="F15" s="760" t="n">
        <v>21609.3409692155</v>
      </c>
      <c r="G15" s="760" t="n">
        <v>26387.8860711858</v>
      </c>
      <c r="H15" s="724" t="n">
        <v>32896.1765638353</v>
      </c>
    </row>
    <row r="16" customFormat="false" ht="24.95" hidden="false" customHeight="true" outlineLevel="0" collapsed="false">
      <c r="A16" s="725" t="s">
        <v>2084</v>
      </c>
      <c r="B16" s="1225" t="s">
        <v>175</v>
      </c>
      <c r="C16" s="760" t="n">
        <v>21778.8798732109</v>
      </c>
      <c r="D16" s="760" t="n">
        <v>17129.8175861749</v>
      </c>
      <c r="E16" s="760" t="n">
        <v>14641.7120840119</v>
      </c>
      <c r="F16" s="760" t="n">
        <v>21282.2402043578</v>
      </c>
      <c r="G16" s="760" t="n">
        <v>26061.6794345248</v>
      </c>
      <c r="H16" s="724" t="n">
        <v>32472.145875789</v>
      </c>
    </row>
    <row r="17" customFormat="false" ht="24.95" hidden="false" customHeight="true" outlineLevel="0" collapsed="false">
      <c r="A17" s="728" t="s">
        <v>2085</v>
      </c>
      <c r="B17" s="1225" t="s">
        <v>175</v>
      </c>
      <c r="C17" s="760" t="n">
        <v>16462.7246224655</v>
      </c>
      <c r="D17" s="760" t="n">
        <v>16668.8575607971</v>
      </c>
      <c r="E17" s="760" t="n">
        <v>11374.8729018426</v>
      </c>
      <c r="F17" s="760" t="n">
        <v>16446.1293536044</v>
      </c>
      <c r="G17" s="760" t="n">
        <v>18656.4349787075</v>
      </c>
      <c r="H17" s="724" t="n">
        <v>20328.9433822488</v>
      </c>
    </row>
    <row r="18" customFormat="false" ht="24.95" hidden="false" customHeight="true" outlineLevel="0" collapsed="false">
      <c r="A18" s="725" t="s">
        <v>2086</v>
      </c>
      <c r="B18" s="1225" t="s">
        <v>175</v>
      </c>
      <c r="C18" s="760" t="n">
        <v>11254.3662234682</v>
      </c>
      <c r="D18" s="760" t="n">
        <v>8835.91125419676</v>
      </c>
      <c r="E18" s="760" t="n">
        <v>8983.2836123986</v>
      </c>
      <c r="F18" s="760" t="n">
        <v>11176.8187235063</v>
      </c>
      <c r="G18" s="760" t="n">
        <v>12909.8933723226</v>
      </c>
      <c r="H18" s="724" t="n">
        <v>15383.7024435872</v>
      </c>
    </row>
    <row r="19" customFormat="false" ht="24.95" hidden="false" customHeight="true" outlineLevel="0" collapsed="false">
      <c r="A19" s="728" t="s">
        <v>135</v>
      </c>
      <c r="B19" s="1225" t="s">
        <v>175</v>
      </c>
      <c r="C19" s="760" t="n">
        <v>18196.3023452394</v>
      </c>
      <c r="D19" s="760" t="n">
        <v>7291.5671289119</v>
      </c>
      <c r="E19" s="760" t="n">
        <v>13720.3085502704</v>
      </c>
      <c r="F19" s="760" t="n">
        <v>18432.8753690969</v>
      </c>
      <c r="G19" s="760" t="n">
        <v>23010.1282098112</v>
      </c>
      <c r="H19" s="724" t="n">
        <v>31629.700607027</v>
      </c>
    </row>
    <row r="20" customFormat="false" ht="24.95" hidden="false" customHeight="true" outlineLevel="0" collapsed="false">
      <c r="A20" s="768" t="s">
        <v>2087</v>
      </c>
      <c r="B20" s="1228" t="s">
        <v>2088</v>
      </c>
      <c r="C20" s="1242" t="n">
        <v>35.1</v>
      </c>
      <c r="D20" s="1242" t="n">
        <v>32.9</v>
      </c>
      <c r="E20" s="1242" t="n">
        <v>37.1</v>
      </c>
      <c r="F20" s="1242" t="n">
        <v>34.9</v>
      </c>
      <c r="G20" s="1242" t="n">
        <v>35.3</v>
      </c>
      <c r="H20" s="1243" t="n">
        <v>35</v>
      </c>
    </row>
    <row r="21" customFormat="false" ht="23.25" hidden="false" customHeight="true" outlineLevel="0" collapsed="false">
      <c r="A21" s="713"/>
      <c r="B21" s="713"/>
      <c r="C21" s="1230"/>
      <c r="D21" s="1230"/>
      <c r="E21" s="1230"/>
      <c r="F21" s="1230"/>
      <c r="G21" s="1230"/>
      <c r="H21" s="1230"/>
    </row>
    <row r="22" customFormat="false" ht="23.25" hidden="false" customHeight="true" outlineLevel="0" collapsed="false">
      <c r="A22" s="713"/>
      <c r="B22" s="713"/>
      <c r="C22" s="1230"/>
      <c r="D22" s="1230"/>
      <c r="E22" s="1230"/>
      <c r="F22" s="1230"/>
      <c r="G22" s="1230"/>
      <c r="H22" s="1230"/>
    </row>
    <row r="23" customFormat="false" ht="12.75" hidden="false" customHeight="false" outlineLevel="0" collapsed="false">
      <c r="A23" s="713"/>
      <c r="B23" s="713"/>
      <c r="C23" s="1230"/>
      <c r="D23" s="1230"/>
      <c r="E23" s="1230"/>
      <c r="F23" s="1230"/>
      <c r="G23" s="1230"/>
      <c r="H23" s="1230"/>
    </row>
    <row r="24" customFormat="false" ht="12.75" hidden="false" customHeight="false" outlineLevel="0" collapsed="false">
      <c r="A24" s="713"/>
      <c r="B24" s="713"/>
      <c r="C24" s="1230"/>
      <c r="D24" s="1230"/>
      <c r="E24" s="1230"/>
      <c r="F24" s="1230"/>
      <c r="G24" s="1230"/>
      <c r="H24" s="1230"/>
    </row>
    <row r="25" customFormat="false" ht="12.75" hidden="false" customHeight="false" outlineLevel="0" collapsed="false">
      <c r="A25" s="713"/>
      <c r="B25" s="713"/>
      <c r="C25" s="1230"/>
      <c r="D25" s="1230"/>
      <c r="E25" s="1230"/>
      <c r="F25" s="1230"/>
      <c r="G25" s="1230"/>
      <c r="H25" s="1230"/>
    </row>
    <row r="26" customFormat="false" ht="12.75" hidden="false" customHeight="false" outlineLevel="0" collapsed="false">
      <c r="A26" s="713"/>
      <c r="B26" s="713"/>
      <c r="C26" s="1230"/>
      <c r="D26" s="1230"/>
      <c r="E26" s="1230"/>
      <c r="F26" s="1230"/>
      <c r="G26" s="1230"/>
      <c r="H26" s="1230"/>
    </row>
    <row r="27" customFormat="false" ht="12.75" hidden="false" customHeight="false" outlineLevel="0" collapsed="false">
      <c r="A27" s="713"/>
      <c r="B27" s="713"/>
      <c r="C27" s="1230"/>
      <c r="D27" s="1230"/>
      <c r="E27" s="1230"/>
      <c r="F27" s="1230"/>
      <c r="G27" s="1230"/>
      <c r="H27" s="1230"/>
    </row>
    <row r="28" customFormat="false" ht="12.75" hidden="false" customHeight="false" outlineLevel="0" collapsed="false">
      <c r="A28" s="713"/>
      <c r="B28" s="713"/>
      <c r="C28" s="1230"/>
      <c r="D28" s="1230"/>
      <c r="E28" s="1230"/>
      <c r="F28" s="1230"/>
      <c r="G28" s="1230"/>
      <c r="H28" s="1230"/>
    </row>
    <row r="29" customFormat="false" ht="12.75" hidden="false" customHeight="false" outlineLevel="0" collapsed="false">
      <c r="A29" s="713"/>
      <c r="B29" s="713"/>
      <c r="C29" s="1230"/>
      <c r="D29" s="1230"/>
      <c r="E29" s="1230"/>
      <c r="F29" s="1230"/>
      <c r="G29" s="1230"/>
      <c r="H29" s="1230"/>
    </row>
    <row r="30" customFormat="false" ht="12.75" hidden="false" customHeight="false" outlineLevel="0" collapsed="false">
      <c r="A30" s="713"/>
      <c r="B30" s="713"/>
      <c r="C30" s="1230"/>
      <c r="D30" s="1230"/>
      <c r="E30" s="1230"/>
      <c r="F30" s="1230"/>
      <c r="G30" s="1230"/>
      <c r="H30" s="1230"/>
    </row>
    <row r="31" customFormat="false" ht="12.75" hidden="false" customHeight="false" outlineLevel="0" collapsed="false">
      <c r="A31" s="713"/>
      <c r="B31" s="713"/>
      <c r="C31" s="1230"/>
      <c r="D31" s="1230"/>
      <c r="E31" s="1230"/>
      <c r="F31" s="1230"/>
      <c r="G31" s="1230"/>
      <c r="H31" s="1230"/>
    </row>
    <row r="32" customFormat="false" ht="12.75" hidden="false" customHeight="false" outlineLevel="0" collapsed="false">
      <c r="A32" s="713"/>
      <c r="B32" s="713"/>
      <c r="C32" s="1230"/>
      <c r="D32" s="1230"/>
      <c r="E32" s="1230"/>
      <c r="F32" s="1230"/>
      <c r="G32" s="1230"/>
      <c r="H32" s="1230"/>
    </row>
    <row r="33" customFormat="false" ht="12.75" hidden="false" customHeight="false" outlineLevel="0" collapsed="false">
      <c r="C33" s="1230"/>
      <c r="D33" s="1230"/>
      <c r="E33" s="1230"/>
      <c r="F33" s="1230"/>
      <c r="G33" s="1230"/>
      <c r="H33" s="1230"/>
    </row>
    <row r="34" customFormat="false" ht="12.75" hidden="false" customHeight="false" outlineLevel="0" collapsed="false">
      <c r="C34" s="1230"/>
      <c r="D34" s="1230"/>
      <c r="E34" s="1230"/>
      <c r="F34" s="1230"/>
      <c r="G34" s="1230"/>
      <c r="H34" s="1230"/>
    </row>
    <row r="35" customFormat="false" ht="12.75" hidden="false" customHeight="false" outlineLevel="0" collapsed="false">
      <c r="C35" s="1230"/>
      <c r="D35" s="1230"/>
      <c r="E35" s="1230"/>
      <c r="F35" s="1230"/>
      <c r="G35" s="1230"/>
      <c r="H35" s="1230"/>
    </row>
    <row r="36" customFormat="false" ht="12.75" hidden="false" customHeight="false" outlineLevel="0" collapsed="false">
      <c r="C36" s="1230"/>
      <c r="D36" s="1230"/>
      <c r="E36" s="1230"/>
      <c r="F36" s="1230"/>
      <c r="G36" s="1230"/>
      <c r="H36" s="1230"/>
    </row>
    <row r="37" customFormat="false" ht="12.75" hidden="false" customHeight="false" outlineLevel="0" collapsed="false">
      <c r="C37" s="1230"/>
      <c r="D37" s="1230"/>
      <c r="E37" s="1230"/>
      <c r="F37" s="1230"/>
      <c r="G37" s="1230"/>
      <c r="H37" s="1230"/>
    </row>
    <row r="38" customFormat="false" ht="12.75" hidden="false" customHeight="false" outlineLevel="0" collapsed="false">
      <c r="C38" s="1230"/>
      <c r="D38" s="1230"/>
      <c r="E38" s="1230"/>
      <c r="F38" s="1230"/>
      <c r="G38" s="1230"/>
      <c r="H38" s="1230"/>
    </row>
    <row r="39" customFormat="false" ht="12.75" hidden="false" customHeight="false" outlineLevel="0" collapsed="false">
      <c r="C39" s="1230"/>
      <c r="D39" s="1230"/>
      <c r="E39" s="1230"/>
      <c r="F39" s="1230"/>
      <c r="G39" s="1230"/>
      <c r="H39" s="1230"/>
    </row>
    <row r="40" customFormat="false" ht="12.75" hidden="false" customHeight="false" outlineLevel="0" collapsed="false">
      <c r="C40" s="1230"/>
      <c r="D40" s="1230"/>
      <c r="E40" s="1230"/>
      <c r="F40" s="1230"/>
      <c r="G40" s="1230"/>
      <c r="H40" s="1230"/>
    </row>
    <row r="41" customFormat="false" ht="12.75" hidden="false" customHeight="false" outlineLevel="0" collapsed="false">
      <c r="C41" s="1230"/>
      <c r="D41" s="1230"/>
      <c r="E41" s="1230"/>
      <c r="F41" s="1230"/>
      <c r="G41" s="1230"/>
      <c r="H41" s="1230"/>
    </row>
    <row r="42" customFormat="false" ht="12.75" hidden="false" customHeight="false" outlineLevel="0" collapsed="false">
      <c r="C42" s="1230"/>
      <c r="D42" s="1230"/>
      <c r="E42" s="1230"/>
      <c r="F42" s="1230"/>
      <c r="G42" s="1230"/>
      <c r="H42" s="1230"/>
    </row>
    <row r="43" customFormat="false" ht="12.75" hidden="false" customHeight="false" outlineLevel="0" collapsed="false">
      <c r="C43" s="1230"/>
      <c r="D43" s="1230"/>
      <c r="E43" s="1230"/>
      <c r="F43" s="1230"/>
      <c r="G43" s="1230"/>
      <c r="H43" s="1230"/>
    </row>
    <row r="44" customFormat="false" ht="12.75" hidden="false" customHeight="false" outlineLevel="0" collapsed="false">
      <c r="C44" s="1230"/>
      <c r="D44" s="1230"/>
      <c r="E44" s="1230"/>
      <c r="F44" s="1230"/>
      <c r="G44" s="1230"/>
      <c r="H44" s="1230"/>
    </row>
    <row r="45" customFormat="false" ht="12.75" hidden="false" customHeight="false" outlineLevel="0" collapsed="false">
      <c r="C45" s="1230"/>
      <c r="D45" s="1230"/>
      <c r="E45" s="1230"/>
      <c r="F45" s="1230"/>
      <c r="G45" s="1230"/>
      <c r="H45" s="1230"/>
    </row>
    <row r="46" customFormat="false" ht="12.75" hidden="false" customHeight="false" outlineLevel="0" collapsed="false">
      <c r="C46" s="1230"/>
      <c r="D46" s="1230"/>
      <c r="E46" s="1230"/>
      <c r="F46" s="1230"/>
      <c r="G46" s="1230"/>
      <c r="H46" s="1230"/>
    </row>
    <row r="47" customFormat="false" ht="12.75" hidden="false" customHeight="false" outlineLevel="0" collapsed="false">
      <c r="C47" s="1230"/>
      <c r="D47" s="1230"/>
      <c r="E47" s="1230"/>
      <c r="F47" s="1230"/>
      <c r="G47" s="1230"/>
      <c r="H47" s="1230"/>
    </row>
    <row r="48" customFormat="false" ht="12.75" hidden="false" customHeight="false" outlineLevel="0" collapsed="false">
      <c r="C48" s="1230"/>
      <c r="D48" s="1230"/>
      <c r="E48" s="1230"/>
      <c r="F48" s="1230"/>
      <c r="G48" s="1230"/>
      <c r="H48" s="1230"/>
    </row>
    <row r="49" customFormat="false" ht="12.75" hidden="false" customHeight="false" outlineLevel="0" collapsed="false">
      <c r="C49" s="1230"/>
      <c r="D49" s="1230"/>
      <c r="E49" s="1230"/>
      <c r="F49" s="1230"/>
      <c r="G49" s="1230"/>
      <c r="H49" s="1230"/>
    </row>
    <row r="50" customFormat="false" ht="12.75" hidden="false" customHeight="false" outlineLevel="0" collapsed="false">
      <c r="C50" s="1230"/>
      <c r="D50" s="1230"/>
      <c r="E50" s="1230"/>
      <c r="F50" s="1230"/>
      <c r="G50" s="1230"/>
      <c r="H50" s="1230"/>
    </row>
    <row r="51" customFormat="false" ht="12.75" hidden="false" customHeight="false" outlineLevel="0" collapsed="false">
      <c r="C51" s="1230"/>
      <c r="D51" s="1230"/>
      <c r="E51" s="1230"/>
      <c r="F51" s="1230"/>
      <c r="G51" s="1230"/>
      <c r="H51" s="1230"/>
    </row>
    <row r="52" customFormat="false" ht="12.75" hidden="false" customHeight="false" outlineLevel="0" collapsed="false">
      <c r="C52" s="1230"/>
      <c r="D52" s="1230"/>
      <c r="E52" s="1230"/>
      <c r="F52" s="1230"/>
      <c r="G52" s="1230"/>
      <c r="H52" s="1230"/>
    </row>
    <row r="53" customFormat="false" ht="12.75" hidden="false" customHeight="false" outlineLevel="0" collapsed="false">
      <c r="C53" s="1230"/>
      <c r="D53" s="1230"/>
      <c r="E53" s="1230"/>
      <c r="F53" s="1230"/>
      <c r="G53" s="1230"/>
      <c r="H53" s="1230"/>
    </row>
    <row r="54" customFormat="false" ht="12.75" hidden="false" customHeight="false" outlineLevel="0" collapsed="false">
      <c r="C54" s="1230"/>
      <c r="D54" s="1230"/>
      <c r="E54" s="1230"/>
      <c r="F54" s="1230"/>
      <c r="G54" s="1230"/>
      <c r="H54" s="1230"/>
    </row>
    <row r="55" customFormat="false" ht="12.75" hidden="false" customHeight="false" outlineLevel="0" collapsed="false">
      <c r="C55" s="1230"/>
      <c r="D55" s="1230"/>
      <c r="E55" s="1230"/>
      <c r="F55" s="1230"/>
      <c r="G55" s="1230"/>
      <c r="H55" s="1230"/>
    </row>
    <row r="56" customFormat="false" ht="12.75" hidden="false" customHeight="false" outlineLevel="0" collapsed="false">
      <c r="C56" s="1230"/>
      <c r="D56" s="1230"/>
      <c r="E56" s="1230"/>
      <c r="F56" s="1230"/>
      <c r="G56" s="1230"/>
      <c r="H56" s="1230"/>
    </row>
    <row r="57" customFormat="false" ht="12.75" hidden="false" customHeight="false" outlineLevel="0" collapsed="false">
      <c r="C57" s="1230"/>
      <c r="D57" s="1230"/>
      <c r="E57" s="1230"/>
      <c r="F57" s="1230"/>
      <c r="G57" s="1230"/>
      <c r="H57" s="1230"/>
    </row>
    <row r="58" customFormat="false" ht="12.75" hidden="false" customHeight="false" outlineLevel="0" collapsed="false">
      <c r="C58" s="1230"/>
      <c r="D58" s="1230"/>
      <c r="E58" s="1230"/>
      <c r="F58" s="1230"/>
      <c r="G58" s="1230"/>
      <c r="H58" s="1230"/>
    </row>
  </sheetData>
  <mergeCells count="4">
    <mergeCell ref="A1:H1"/>
    <mergeCell ref="A2:A3"/>
    <mergeCell ref="B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518" width="34.4"/>
    <col collapsed="false" customWidth="true" hidden="false" outlineLevel="0" max="7" min="2" style="709" width="13.11"/>
    <col collapsed="false" customWidth="false" hidden="false" outlineLevel="0" max="257" min="8" style="518" width="11.1"/>
  </cols>
  <sheetData>
    <row r="1" customFormat="false" ht="28.5" hidden="false" customHeight="true" outlineLevel="0" collapsed="false">
      <c r="A1" s="1231" t="s">
        <v>2097</v>
      </c>
      <c r="B1" s="1231"/>
      <c r="C1" s="1231"/>
      <c r="D1" s="1231"/>
      <c r="E1" s="1231"/>
      <c r="F1" s="1231"/>
      <c r="G1" s="1231"/>
    </row>
    <row r="2" customFormat="false" ht="18.75" hidden="false" customHeight="true" outlineLevel="0" collapsed="false">
      <c r="A2" s="604" t="s">
        <v>2098</v>
      </c>
      <c r="B2" s="604"/>
      <c r="C2" s="604"/>
      <c r="D2" s="604"/>
      <c r="E2" s="604"/>
      <c r="F2" s="604"/>
      <c r="G2" s="604"/>
    </row>
    <row r="3" customFormat="false" ht="17.25" hidden="false" customHeight="true" outlineLevel="0" collapsed="false">
      <c r="A3" s="520" t="s">
        <v>1671</v>
      </c>
      <c r="B3" s="577" t="s">
        <v>2090</v>
      </c>
      <c r="C3" s="1232" t="s">
        <v>2091</v>
      </c>
      <c r="D3" s="1232" t="s">
        <v>2092</v>
      </c>
      <c r="E3" s="1232" t="s">
        <v>2093</v>
      </c>
      <c r="F3" s="1232" t="s">
        <v>2094</v>
      </c>
      <c r="G3" s="1233" t="s">
        <v>2095</v>
      </c>
    </row>
    <row r="4" s="1234" customFormat="true" ht="17.25" hidden="false" customHeight="true" outlineLevel="0" collapsed="false">
      <c r="A4" s="520"/>
      <c r="B4" s="577"/>
      <c r="C4" s="704" t="s">
        <v>2096</v>
      </c>
      <c r="D4" s="704" t="s">
        <v>2096</v>
      </c>
      <c r="E4" s="704" t="s">
        <v>2096</v>
      </c>
      <c r="F4" s="704" t="s">
        <v>2096</v>
      </c>
      <c r="G4" s="705" t="s">
        <v>2096</v>
      </c>
    </row>
    <row r="5" s="565" customFormat="true" ht="27" hidden="false" customHeight="true" outlineLevel="0" collapsed="false">
      <c r="A5" s="1244" t="s">
        <v>744</v>
      </c>
      <c r="B5" s="1245" t="n">
        <v>18196.3023452394</v>
      </c>
      <c r="C5" s="1245" t="n">
        <v>7291.5671289119</v>
      </c>
      <c r="D5" s="1245" t="n">
        <v>13720.3085502704</v>
      </c>
      <c r="E5" s="1245" t="n">
        <v>18432.8753690969</v>
      </c>
      <c r="F5" s="1245" t="n">
        <v>23010.1282098112</v>
      </c>
      <c r="G5" s="1246" t="n">
        <v>31629.700607027</v>
      </c>
    </row>
    <row r="6" customFormat="false" ht="27" hidden="false" customHeight="true" outlineLevel="0" collapsed="false">
      <c r="A6" s="728" t="s">
        <v>2099</v>
      </c>
      <c r="B6" s="1247" t="n">
        <v>11395.9380802476</v>
      </c>
      <c r="C6" s="1247" t="n">
        <v>2908.25653356041</v>
      </c>
      <c r="D6" s="1247" t="n">
        <v>7839.28729870138</v>
      </c>
      <c r="E6" s="1247" t="n">
        <v>12321.7409980027</v>
      </c>
      <c r="F6" s="1247" t="n">
        <v>15390.9993900586</v>
      </c>
      <c r="G6" s="805" t="n">
        <v>20773.8037747916</v>
      </c>
      <c r="H6" s="565"/>
      <c r="I6" s="565"/>
      <c r="J6" s="565"/>
      <c r="K6" s="565"/>
      <c r="L6" s="565"/>
      <c r="M6" s="565"/>
      <c r="N6" s="565"/>
      <c r="O6" s="565"/>
      <c r="P6" s="565"/>
      <c r="Q6" s="565"/>
      <c r="R6" s="565"/>
      <c r="S6" s="565"/>
      <c r="T6" s="565"/>
      <c r="U6" s="565"/>
      <c r="V6" s="565"/>
    </row>
    <row r="7" customFormat="false" ht="27" hidden="false" customHeight="true" outlineLevel="0" collapsed="false">
      <c r="A7" s="728" t="s">
        <v>2100</v>
      </c>
      <c r="B7" s="1247" t="n">
        <v>913.847019233109</v>
      </c>
      <c r="C7" s="1247" t="n">
        <v>591.822358208507</v>
      </c>
      <c r="D7" s="1247" t="n">
        <v>1043.75617051032</v>
      </c>
      <c r="E7" s="1247" t="n">
        <v>1247.03024194858</v>
      </c>
      <c r="F7" s="1247" t="n">
        <v>922.945550329311</v>
      </c>
      <c r="G7" s="805" t="n">
        <v>720.001017463539</v>
      </c>
    </row>
    <row r="8" customFormat="false" ht="27" hidden="false" customHeight="true" outlineLevel="0" collapsed="false">
      <c r="A8" s="728" t="s">
        <v>2101</v>
      </c>
      <c r="B8" s="1247" t="n">
        <v>387.384697540564</v>
      </c>
      <c r="C8" s="1247" t="n">
        <v>-7.2426564525292</v>
      </c>
      <c r="D8" s="1247" t="n">
        <v>686.962382445498</v>
      </c>
      <c r="E8" s="1247" t="n">
        <v>431.037845177529</v>
      </c>
      <c r="F8" s="1247" t="n">
        <v>285.178466650511</v>
      </c>
      <c r="G8" s="805" t="n">
        <v>539.65348857901</v>
      </c>
    </row>
    <row r="9" customFormat="false" ht="27" hidden="false" customHeight="true" outlineLevel="0" collapsed="false">
      <c r="A9" s="728" t="s">
        <v>2102</v>
      </c>
      <c r="B9" s="1247" t="n">
        <v>73.7967866737523</v>
      </c>
      <c r="C9" s="1247" t="n">
        <v>-6.26350027173839</v>
      </c>
      <c r="D9" s="1247" t="n">
        <v>248.66448543002</v>
      </c>
      <c r="E9" s="1247"/>
      <c r="F9" s="1247" t="n">
        <v>113.677836987927</v>
      </c>
      <c r="G9" s="805" t="n">
        <v>0.00900764089053583</v>
      </c>
    </row>
    <row r="10" customFormat="false" ht="27" hidden="false" customHeight="true" outlineLevel="0" collapsed="false">
      <c r="A10" s="728" t="s">
        <v>2103</v>
      </c>
      <c r="B10" s="1247" t="n">
        <v>28.0883625723419</v>
      </c>
      <c r="C10" s="1247"/>
      <c r="D10" s="1247" t="n">
        <v>128.304022250075</v>
      </c>
      <c r="E10" s="1247"/>
      <c r="F10" s="1247"/>
      <c r="G10" s="805"/>
    </row>
    <row r="11" customFormat="false" ht="27" hidden="false" customHeight="true" outlineLevel="0" collapsed="false">
      <c r="A11" s="728" t="s">
        <v>2104</v>
      </c>
      <c r="B11" s="1247" t="n">
        <v>45.7084241014104</v>
      </c>
      <c r="C11" s="1247" t="n">
        <v>-6.26350027173839</v>
      </c>
      <c r="D11" s="1247" t="n">
        <v>120.360463179945</v>
      </c>
      <c r="E11" s="1247"/>
      <c r="F11" s="1247" t="n">
        <v>113.677836987927</v>
      </c>
      <c r="G11" s="805" t="n">
        <v>0.00900764089053583</v>
      </c>
    </row>
    <row r="12" customFormat="false" ht="27" hidden="false" customHeight="true" outlineLevel="0" collapsed="false">
      <c r="A12" s="728" t="s">
        <v>2105</v>
      </c>
      <c r="B12" s="1247" t="n">
        <v>452.665535018792</v>
      </c>
      <c r="C12" s="1247" t="n">
        <v>605.328514932774</v>
      </c>
      <c r="D12" s="1247" t="n">
        <v>108.129302634805</v>
      </c>
      <c r="E12" s="1247" t="n">
        <v>815.992396771049</v>
      </c>
      <c r="F12" s="1247" t="n">
        <v>524.089246690873</v>
      </c>
      <c r="G12" s="805" t="n">
        <v>180.338521243638</v>
      </c>
    </row>
    <row r="13" customFormat="false" ht="27" hidden="false" customHeight="true" outlineLevel="0" collapsed="false">
      <c r="A13" s="725" t="s">
        <v>2106</v>
      </c>
      <c r="B13" s="1247" t="n">
        <v>357.932739963046</v>
      </c>
      <c r="C13" s="1247" t="n">
        <v>449.05009017513</v>
      </c>
      <c r="D13" s="1247" t="n">
        <v>-6.01355690483646</v>
      </c>
      <c r="E13" s="1247" t="n">
        <v>827.669346069463</v>
      </c>
      <c r="F13" s="1247" t="n">
        <v>220.611893686773</v>
      </c>
      <c r="G13" s="805" t="n">
        <v>270.769550756834</v>
      </c>
    </row>
    <row r="14" customFormat="false" ht="27" hidden="false" customHeight="true" outlineLevel="0" collapsed="false">
      <c r="A14" s="728" t="s">
        <v>2107</v>
      </c>
      <c r="B14" s="1247" t="n">
        <v>246.869386830931</v>
      </c>
      <c r="C14" s="1247" t="n">
        <v>607.608763514498</v>
      </c>
      <c r="D14" s="1247" t="n">
        <v>158.370679643004</v>
      </c>
      <c r="E14" s="1247" t="n">
        <v>55.0412746352785</v>
      </c>
      <c r="F14" s="1247" t="n">
        <v>388.475313879725</v>
      </c>
      <c r="G14" s="805" t="n">
        <v>11.6678530182843</v>
      </c>
    </row>
    <row r="15" customFormat="false" ht="27" hidden="false" customHeight="true" outlineLevel="0" collapsed="false">
      <c r="A15" s="728" t="s">
        <v>2108</v>
      </c>
      <c r="B15" s="1247" t="n">
        <v>-91.1831410175593</v>
      </c>
      <c r="C15" s="1247" t="n">
        <v>-161.330456230424</v>
      </c>
      <c r="D15" s="1247" t="n">
        <v>-44.2278201033626</v>
      </c>
      <c r="E15" s="1247" t="n">
        <v>-66.7182239336926</v>
      </c>
      <c r="F15" s="1247" t="n">
        <v>-84.9979608756253</v>
      </c>
      <c r="G15" s="805" t="n">
        <v>-102.09888253148</v>
      </c>
    </row>
    <row r="16" customFormat="false" ht="27" hidden="false" customHeight="true" outlineLevel="0" collapsed="false">
      <c r="A16" s="728" t="s">
        <v>2109</v>
      </c>
      <c r="B16" s="1247" t="n">
        <v>1976.40698705047</v>
      </c>
      <c r="C16" s="1247" t="n">
        <v>1186.09736209384</v>
      </c>
      <c r="D16" s="1247" t="n">
        <v>1246.17791620332</v>
      </c>
      <c r="E16" s="1247" t="n">
        <v>1215.28634948947</v>
      </c>
      <c r="F16" s="1247" t="n">
        <v>2855.66467616863</v>
      </c>
      <c r="G16" s="805" t="n">
        <v>3862.02498176723</v>
      </c>
    </row>
    <row r="17" customFormat="false" ht="27" hidden="false" customHeight="true" outlineLevel="0" collapsed="false">
      <c r="A17" s="725" t="s">
        <v>2110</v>
      </c>
      <c r="B17" s="1247" t="n">
        <v>1115.23772971201</v>
      </c>
      <c r="C17" s="1247" t="n">
        <v>736.639769012677</v>
      </c>
      <c r="D17" s="1247" t="n">
        <v>258.561175179765</v>
      </c>
      <c r="E17" s="1247" t="n">
        <v>579.903050189274</v>
      </c>
      <c r="F17" s="1247" t="n">
        <v>1869.33659086896</v>
      </c>
      <c r="G17" s="805" t="n">
        <v>2516.92279920851</v>
      </c>
    </row>
    <row r="18" customFormat="false" ht="27" hidden="false" customHeight="true" outlineLevel="0" collapsed="false">
      <c r="A18" s="768" t="s">
        <v>2111</v>
      </c>
      <c r="B18" s="1248" t="n">
        <v>3910.11025870825</v>
      </c>
      <c r="C18" s="1248" t="n">
        <v>2605.39087504915</v>
      </c>
      <c r="D18" s="1248" t="n">
        <v>3591.0871648554</v>
      </c>
      <c r="E18" s="1248" t="n">
        <v>3648.81777965617</v>
      </c>
      <c r="F18" s="1248" t="n">
        <v>3840.5185932547</v>
      </c>
      <c r="G18" s="1249" t="n">
        <v>6273.8708330046</v>
      </c>
    </row>
  </sheetData>
  <mergeCells count="4">
    <mergeCell ref="A1:G1"/>
    <mergeCell ref="A2:G2"/>
    <mergeCell ref="A3:A4"/>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518" width="26.99"/>
    <col collapsed="false" customWidth="true" hidden="false" outlineLevel="0" max="2" min="2" style="518" width="14.03"/>
    <col collapsed="false" customWidth="true" hidden="false" outlineLevel="0" max="3" min="3" style="518" width="11.72"/>
    <col collapsed="false" customWidth="true" hidden="false" outlineLevel="0" max="4" min="4" style="518" width="10.49"/>
    <col collapsed="false" customWidth="true" hidden="false" outlineLevel="0" max="5" min="5" style="518" width="10.95"/>
    <col collapsed="false" customWidth="true" hidden="false" outlineLevel="0" max="6" min="6" style="518" width="10.79"/>
    <col collapsed="false" customWidth="true" hidden="false" outlineLevel="0" max="7" min="7" style="518" width="11.25"/>
    <col collapsed="false" customWidth="false" hidden="false" outlineLevel="0" max="257" min="8" style="518" width="11.1"/>
  </cols>
  <sheetData>
    <row r="1" customFormat="false" ht="41.25" hidden="false" customHeight="true" outlineLevel="0" collapsed="false">
      <c r="A1" s="1231" t="s">
        <v>2112</v>
      </c>
      <c r="B1" s="1231"/>
      <c r="C1" s="1231"/>
      <c r="D1" s="1231"/>
      <c r="E1" s="1231"/>
      <c r="F1" s="1231"/>
      <c r="G1" s="1231"/>
    </row>
    <row r="2" customFormat="false" ht="20.25" hidden="false" customHeight="true" outlineLevel="0" collapsed="false">
      <c r="A2" s="604" t="s">
        <v>2098</v>
      </c>
      <c r="B2" s="604"/>
      <c r="C2" s="604"/>
      <c r="D2" s="604"/>
      <c r="E2" s="604"/>
      <c r="F2" s="604"/>
      <c r="G2" s="604"/>
    </row>
    <row r="3" customFormat="false" ht="18.75" hidden="false" customHeight="true" outlineLevel="0" collapsed="false">
      <c r="A3" s="520" t="s">
        <v>101</v>
      </c>
      <c r="B3" s="577" t="s">
        <v>2090</v>
      </c>
      <c r="C3" s="1232" t="s">
        <v>2091</v>
      </c>
      <c r="D3" s="1232" t="s">
        <v>2092</v>
      </c>
      <c r="E3" s="1232" t="s">
        <v>2093</v>
      </c>
      <c r="F3" s="1232" t="s">
        <v>2094</v>
      </c>
      <c r="G3" s="1233" t="s">
        <v>2095</v>
      </c>
    </row>
    <row r="4" s="1234" customFormat="true" ht="18.75" hidden="false" customHeight="true" outlineLevel="0" collapsed="false">
      <c r="A4" s="520"/>
      <c r="B4" s="577"/>
      <c r="C4" s="704" t="s">
        <v>2096</v>
      </c>
      <c r="D4" s="704" t="s">
        <v>2096</v>
      </c>
      <c r="E4" s="704" t="s">
        <v>2096</v>
      </c>
      <c r="F4" s="704" t="s">
        <v>2096</v>
      </c>
      <c r="G4" s="705" t="s">
        <v>2096</v>
      </c>
    </row>
    <row r="5" customFormat="false" ht="36" hidden="false" customHeight="true" outlineLevel="0" collapsed="false">
      <c r="A5" s="728" t="s">
        <v>2113</v>
      </c>
      <c r="B5" s="1245" t="n">
        <v>11254.3662234682</v>
      </c>
      <c r="C5" s="1245" t="n">
        <v>8835.91125419676</v>
      </c>
      <c r="D5" s="1245" t="n">
        <v>8983.2836123986</v>
      </c>
      <c r="E5" s="1245" t="n">
        <v>11176.8187235063</v>
      </c>
      <c r="F5" s="1245" t="n">
        <v>12909.8933723226</v>
      </c>
      <c r="G5" s="1246" t="n">
        <v>15383.7024435872</v>
      </c>
    </row>
    <row r="6" customFormat="false" ht="36" hidden="false" customHeight="true" outlineLevel="0" collapsed="false">
      <c r="A6" s="728" t="s">
        <v>2114</v>
      </c>
      <c r="B6" s="1247" t="n">
        <v>3945.94263176885</v>
      </c>
      <c r="C6" s="1247" t="n">
        <v>2903.30799597423</v>
      </c>
      <c r="D6" s="1247" t="n">
        <v>3332.44732727783</v>
      </c>
      <c r="E6" s="1247" t="n">
        <v>3904.43452211553</v>
      </c>
      <c r="F6" s="1247" t="n">
        <v>4561.03404508789</v>
      </c>
      <c r="G6" s="805" t="n">
        <v>5380.44433378448</v>
      </c>
    </row>
    <row r="7" customFormat="false" ht="36" hidden="false" customHeight="true" outlineLevel="0" collapsed="false">
      <c r="A7" s="725" t="s">
        <v>2115</v>
      </c>
      <c r="B7" s="1247" t="n">
        <v>693.439611459282</v>
      </c>
      <c r="C7" s="1247" t="n">
        <v>479.686067045245</v>
      </c>
      <c r="D7" s="1247" t="n">
        <v>554.11748245417</v>
      </c>
      <c r="E7" s="1247" t="n">
        <v>654.419274390238</v>
      </c>
      <c r="F7" s="1247" t="n">
        <v>814.713942161277</v>
      </c>
      <c r="G7" s="805" t="n">
        <v>1047.00778457054</v>
      </c>
    </row>
    <row r="8" customFormat="false" ht="36" hidden="false" customHeight="true" outlineLevel="0" collapsed="false">
      <c r="A8" s="728" t="s">
        <v>2116</v>
      </c>
      <c r="B8" s="1247" t="n">
        <v>887.194300854169</v>
      </c>
      <c r="C8" s="1247" t="n">
        <v>490.087005942146</v>
      </c>
      <c r="D8" s="1247" t="n">
        <v>588.29468342949</v>
      </c>
      <c r="E8" s="1247" t="n">
        <v>831.961794067018</v>
      </c>
      <c r="F8" s="1247" t="n">
        <v>1299.9772669787</v>
      </c>
      <c r="G8" s="805" t="n">
        <v>1377.82708824441</v>
      </c>
    </row>
    <row r="9" customFormat="false" ht="36" hidden="false" customHeight="true" outlineLevel="0" collapsed="false">
      <c r="A9" s="728" t="s">
        <v>2117</v>
      </c>
      <c r="B9" s="1247" t="n">
        <v>1934.12057570242</v>
      </c>
      <c r="C9" s="1247" t="n">
        <v>1284.38878872553</v>
      </c>
      <c r="D9" s="1247" t="n">
        <v>1597.92037464387</v>
      </c>
      <c r="E9" s="1247" t="n">
        <v>1933.3936546879</v>
      </c>
      <c r="F9" s="1247" t="n">
        <v>1912.1782103457</v>
      </c>
      <c r="G9" s="805" t="n">
        <v>3161.43950582816</v>
      </c>
    </row>
    <row r="10" customFormat="false" ht="36" hidden="false" customHeight="true" outlineLevel="0" collapsed="false">
      <c r="A10" s="728" t="s">
        <v>2118</v>
      </c>
      <c r="B10" s="1247" t="n">
        <v>768.721818043259</v>
      </c>
      <c r="C10" s="1247" t="n">
        <v>557.460641760532</v>
      </c>
      <c r="D10" s="1247" t="n">
        <v>520.846963556455</v>
      </c>
      <c r="E10" s="1247" t="n">
        <v>599.369691628055</v>
      </c>
      <c r="F10" s="1247" t="n">
        <v>1110.6279949755</v>
      </c>
      <c r="G10" s="805" t="n">
        <v>1185.63015304348</v>
      </c>
    </row>
    <row r="11" customFormat="false" ht="36" hidden="false" customHeight="true" outlineLevel="0" collapsed="false">
      <c r="A11" s="728" t="s">
        <v>2119</v>
      </c>
      <c r="B11" s="1247" t="n">
        <v>1127.30660252782</v>
      </c>
      <c r="C11" s="1247" t="n">
        <v>1281.01649085124</v>
      </c>
      <c r="D11" s="1247" t="n">
        <v>768.271699285352</v>
      </c>
      <c r="E11" s="1247" t="n">
        <v>835.280797233928</v>
      </c>
      <c r="F11" s="1247" t="n">
        <v>1586.05580078934</v>
      </c>
      <c r="G11" s="805" t="n">
        <v>1273.20625476665</v>
      </c>
      <c r="I11" s="1250"/>
    </row>
    <row r="12" customFormat="false" ht="36" hidden="false" customHeight="true" outlineLevel="0" collapsed="false">
      <c r="A12" s="728" t="s">
        <v>2120</v>
      </c>
      <c r="B12" s="1247" t="n">
        <v>954.335944277204</v>
      </c>
      <c r="C12" s="1247" t="n">
        <v>1062.60999856633</v>
      </c>
      <c r="D12" s="1247" t="n">
        <v>597.989727778069</v>
      </c>
      <c r="E12" s="1247" t="n">
        <v>989.333034360793</v>
      </c>
      <c r="F12" s="1247" t="n">
        <v>1130.75074559918</v>
      </c>
      <c r="G12" s="805" t="n">
        <v>1044.05481862832</v>
      </c>
      <c r="I12" s="1250"/>
    </row>
    <row r="13" customFormat="false" ht="36" hidden="false" customHeight="true" outlineLevel="0" collapsed="false">
      <c r="A13" s="728" t="s">
        <v>2121</v>
      </c>
      <c r="B13" s="1247" t="n">
        <v>1377.75348903355</v>
      </c>
      <c r="C13" s="1247" t="n">
        <v>1117.23303340156</v>
      </c>
      <c r="D13" s="1247" t="n">
        <v>1378.64417707742</v>
      </c>
      <c r="E13" s="1247" t="n">
        <v>1916.14502808996</v>
      </c>
      <c r="F13" s="1247" t="n">
        <v>1054.70259646914</v>
      </c>
      <c r="G13" s="805" t="n">
        <v>1365.58716193409</v>
      </c>
      <c r="I13" s="1250"/>
    </row>
    <row r="14" customFormat="false" ht="36" hidden="false" customHeight="true" outlineLevel="0" collapsed="false">
      <c r="A14" s="768" t="s">
        <v>2122</v>
      </c>
      <c r="B14" s="1248" t="n">
        <v>258.99086126089</v>
      </c>
      <c r="C14" s="1248" t="n">
        <v>139.807298975183</v>
      </c>
      <c r="D14" s="1248" t="n">
        <v>198.868659350113</v>
      </c>
      <c r="E14" s="1248" t="n">
        <v>166.900201323083</v>
      </c>
      <c r="F14" s="1248" t="n">
        <v>254.566712077149</v>
      </c>
      <c r="G14" s="1249" t="n">
        <v>595.513127357655</v>
      </c>
    </row>
  </sheetData>
  <mergeCells count="4">
    <mergeCell ref="A1:G1"/>
    <mergeCell ref="A2:G2"/>
    <mergeCell ref="A3:A4"/>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1015625" defaultRowHeight="35.1" zeroHeight="false" outlineLevelRow="0" outlineLevelCol="0"/>
  <cols>
    <col collapsed="false" customWidth="true" hidden="false" outlineLevel="0" max="1" min="1" style="9" width="36.56"/>
    <col collapsed="false" customWidth="true" hidden="false" outlineLevel="0" max="2" min="2" style="9" width="47.67"/>
    <col collapsed="false" customWidth="true" hidden="false" outlineLevel="0" max="3" min="3" style="9" width="16.5"/>
    <col collapsed="false" customWidth="false" hidden="false" outlineLevel="0" max="257" min="4" style="9" width="11.1"/>
  </cols>
  <sheetData>
    <row r="1" customFormat="false" ht="39" hidden="false" customHeight="true" outlineLevel="0" collapsed="false">
      <c r="A1" s="40" t="s">
        <v>401</v>
      </c>
      <c r="B1" s="40"/>
    </row>
    <row r="2" customFormat="false" ht="24" hidden="false" customHeight="true" outlineLevel="0" collapsed="false">
      <c r="A2" s="96"/>
      <c r="B2" s="171" t="s">
        <v>402</v>
      </c>
    </row>
    <row r="3" customFormat="false" ht="13.5" hidden="false" customHeight="true" outlineLevel="0" collapsed="false">
      <c r="A3" s="41" t="s">
        <v>403</v>
      </c>
      <c r="B3" s="134" t="s">
        <v>386</v>
      </c>
    </row>
    <row r="4" customFormat="false" ht="30.75" hidden="false" customHeight="true" outlineLevel="0" collapsed="false">
      <c r="A4" s="41"/>
      <c r="B4" s="134"/>
      <c r="C4" s="177"/>
    </row>
    <row r="5" customFormat="false" ht="32.1" hidden="false" customHeight="true" outlineLevel="0" collapsed="false">
      <c r="A5" s="172" t="s">
        <v>404</v>
      </c>
      <c r="B5" s="178" t="n">
        <v>2122.8233</v>
      </c>
      <c r="C5" s="179"/>
    </row>
    <row r="6" customFormat="false" ht="32.1" hidden="false" customHeight="true" outlineLevel="0" collapsed="false">
      <c r="A6" s="175" t="s">
        <v>387</v>
      </c>
      <c r="B6" s="23" t="n">
        <v>68.5674</v>
      </c>
      <c r="C6" s="179"/>
    </row>
    <row r="7" customFormat="false" ht="32.1" hidden="false" customHeight="true" outlineLevel="0" collapsed="false">
      <c r="A7" s="175" t="s">
        <v>388</v>
      </c>
      <c r="B7" s="23" t="n">
        <v>150.4363</v>
      </c>
      <c r="C7" s="179"/>
    </row>
    <row r="8" customFormat="false" ht="32.1" hidden="false" customHeight="true" outlineLevel="0" collapsed="false">
      <c r="A8" s="175" t="s">
        <v>389</v>
      </c>
      <c r="B8" s="23" t="n">
        <v>31.9563</v>
      </c>
      <c r="C8" s="177"/>
    </row>
    <row r="9" customFormat="false" ht="32.1" hidden="false" customHeight="true" outlineLevel="0" collapsed="false">
      <c r="A9" s="175" t="s">
        <v>390</v>
      </c>
      <c r="B9" s="23" t="n">
        <v>39.6136</v>
      </c>
      <c r="C9" s="177"/>
    </row>
    <row r="10" customFormat="false" ht="32.1" hidden="false" customHeight="true" outlineLevel="0" collapsed="false">
      <c r="A10" s="175" t="s">
        <v>405</v>
      </c>
      <c r="B10" s="23" t="n">
        <v>31.3079</v>
      </c>
      <c r="C10" s="177"/>
    </row>
    <row r="11" customFormat="false" ht="32.1" hidden="false" customHeight="true" outlineLevel="0" collapsed="false">
      <c r="A11" s="175" t="s">
        <v>392</v>
      </c>
      <c r="B11" s="23" t="n">
        <v>108.7739</v>
      </c>
      <c r="C11" s="177"/>
    </row>
    <row r="12" customFormat="false" ht="32.1" hidden="false" customHeight="true" outlineLevel="0" collapsed="false">
      <c r="A12" s="175" t="s">
        <v>393</v>
      </c>
      <c r="B12" s="23" t="n">
        <v>104.3493</v>
      </c>
      <c r="C12" s="177"/>
    </row>
    <row r="13" customFormat="false" ht="32.1" hidden="false" customHeight="true" outlineLevel="0" collapsed="false">
      <c r="A13" s="175" t="s">
        <v>394</v>
      </c>
      <c r="B13" s="23" t="n">
        <v>224.3879</v>
      </c>
      <c r="C13" s="177"/>
    </row>
    <row r="14" customFormat="false" ht="32.1" hidden="false" customHeight="true" outlineLevel="0" collapsed="false">
      <c r="A14" s="175" t="s">
        <v>395</v>
      </c>
      <c r="B14" s="23" t="n">
        <v>148.5482</v>
      </c>
      <c r="C14" s="177"/>
    </row>
    <row r="15" customFormat="false" ht="32.1" hidden="false" customHeight="true" outlineLevel="0" collapsed="false">
      <c r="A15" s="175" t="s">
        <v>396</v>
      </c>
      <c r="B15" s="23" t="n">
        <v>178.3067</v>
      </c>
      <c r="C15" s="177"/>
    </row>
    <row r="16" customFormat="false" ht="32.1" hidden="false" customHeight="true" outlineLevel="0" collapsed="false">
      <c r="A16" s="175" t="s">
        <v>397</v>
      </c>
      <c r="B16" s="23" t="n">
        <v>226.4508</v>
      </c>
      <c r="C16" s="177"/>
    </row>
    <row r="17" customFormat="false" ht="32.1" hidden="false" customHeight="true" outlineLevel="0" collapsed="false">
      <c r="A17" s="175" t="s">
        <v>398</v>
      </c>
      <c r="B17" s="23" t="n">
        <v>249.2525</v>
      </c>
      <c r="C17" s="177"/>
    </row>
    <row r="18" customFormat="false" ht="32.1" hidden="false" customHeight="true" outlineLevel="0" collapsed="false">
      <c r="A18" s="175" t="s">
        <v>399</v>
      </c>
      <c r="B18" s="23" t="n">
        <v>249.4474</v>
      </c>
      <c r="C18" s="177"/>
    </row>
    <row r="19" customFormat="false" ht="32.1" hidden="false" customHeight="true" outlineLevel="0" collapsed="false">
      <c r="A19" s="175" t="s">
        <v>400</v>
      </c>
      <c r="B19" s="23" t="n">
        <v>301.7726</v>
      </c>
      <c r="C19" s="177"/>
    </row>
    <row r="20" customFormat="false" ht="32.1" hidden="false" customHeight="true" outlineLevel="0" collapsed="false">
      <c r="A20" s="175" t="s">
        <v>406</v>
      </c>
      <c r="B20" s="23" t="n">
        <v>3.2616</v>
      </c>
      <c r="C20" s="177"/>
    </row>
    <row r="21" customFormat="false" ht="32.1" hidden="false" customHeight="true" outlineLevel="0" collapsed="false">
      <c r="A21" s="176" t="s">
        <v>407</v>
      </c>
      <c r="B21" s="180" t="n">
        <v>6.4</v>
      </c>
      <c r="C21" s="177"/>
    </row>
    <row r="22" customFormat="false" ht="16.5" hidden="false" customHeight="true" outlineLevel="0" collapsed="false">
      <c r="A22" s="181" t="s">
        <v>408</v>
      </c>
      <c r="B22" s="181"/>
      <c r="C22" s="177"/>
    </row>
    <row r="23" customFormat="false" ht="14.25" hidden="false" customHeight="true" outlineLevel="0" collapsed="false">
      <c r="A23" s="182" t="s">
        <v>409</v>
      </c>
      <c r="B23" s="182"/>
      <c r="C23" s="177"/>
    </row>
    <row r="24" customFormat="false" ht="18.75" hidden="false" customHeight="true" outlineLevel="0" collapsed="false">
      <c r="A24" s="183" t="s">
        <v>410</v>
      </c>
      <c r="B24" s="183"/>
      <c r="C24" s="177"/>
    </row>
  </sheetData>
  <mergeCells count="5">
    <mergeCell ref="A1:B1"/>
    <mergeCell ref="A3:A4"/>
    <mergeCell ref="B3:B4"/>
    <mergeCell ref="A22:B22"/>
    <mergeCell ref="A24: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1.1015625" defaultRowHeight="12.75" zeroHeight="false" outlineLevelRow="0" outlineLevelCol="0"/>
  <cols>
    <col collapsed="false" customWidth="true" hidden="false" outlineLevel="0" max="1" min="1" style="518" width="16.96"/>
    <col collapsed="false" customWidth="true" hidden="false" outlineLevel="0" max="2" min="2" style="518" width="8.94"/>
    <col collapsed="false" customWidth="true" hidden="false" outlineLevel="0" max="3" min="3" style="518" width="9.25"/>
    <col collapsed="false" customWidth="true" hidden="false" outlineLevel="0" max="8" min="4" style="518" width="13.11"/>
    <col collapsed="false" customWidth="false" hidden="false" outlineLevel="0" max="257" min="9" style="518" width="11.1"/>
  </cols>
  <sheetData>
    <row r="1" customFormat="false" ht="33.75" hidden="false" customHeight="true" outlineLevel="0" collapsed="false">
      <c r="A1" s="566" t="s">
        <v>2123</v>
      </c>
      <c r="B1" s="566"/>
      <c r="C1" s="566"/>
      <c r="D1" s="566"/>
      <c r="E1" s="566"/>
      <c r="F1" s="566"/>
      <c r="G1" s="566"/>
      <c r="H1" s="566"/>
    </row>
    <row r="2" customFormat="false" ht="18.75" hidden="false" customHeight="true" outlineLevel="0" collapsed="false">
      <c r="A2" s="520" t="s">
        <v>1671</v>
      </c>
      <c r="B2" s="577" t="s">
        <v>102</v>
      </c>
      <c r="C2" s="577" t="s">
        <v>2090</v>
      </c>
      <c r="D2" s="1232" t="s">
        <v>2091</v>
      </c>
      <c r="E2" s="1232" t="s">
        <v>2092</v>
      </c>
      <c r="F2" s="1232" t="s">
        <v>2093</v>
      </c>
      <c r="G2" s="1232" t="s">
        <v>2094</v>
      </c>
      <c r="H2" s="1233" t="s">
        <v>2095</v>
      </c>
    </row>
    <row r="3" s="1234" customFormat="true" ht="13.5" hidden="false" customHeight="true" outlineLevel="0" collapsed="false">
      <c r="A3" s="520"/>
      <c r="B3" s="577"/>
      <c r="C3" s="577"/>
      <c r="D3" s="704" t="s">
        <v>2096</v>
      </c>
      <c r="E3" s="704" t="s">
        <v>2096</v>
      </c>
      <c r="F3" s="704" t="s">
        <v>2096</v>
      </c>
      <c r="G3" s="704" t="s">
        <v>2096</v>
      </c>
      <c r="H3" s="705" t="s">
        <v>2096</v>
      </c>
    </row>
    <row r="4" customFormat="false" ht="28.5" hidden="false" customHeight="true" outlineLevel="0" collapsed="false">
      <c r="A4" s="1244" t="s">
        <v>2124</v>
      </c>
      <c r="B4" s="1251" t="s">
        <v>905</v>
      </c>
      <c r="C4" s="1247" t="n">
        <v>85.6686360502357</v>
      </c>
      <c r="D4" s="1247" t="n">
        <v>83.0613182727189</v>
      </c>
      <c r="E4" s="1247" t="n">
        <v>84.0925849829018</v>
      </c>
      <c r="F4" s="1247" t="n">
        <v>78.5988182876294</v>
      </c>
      <c r="G4" s="1247" t="n">
        <v>94.3013816375595</v>
      </c>
      <c r="H4" s="805" t="n">
        <v>90.47296899444</v>
      </c>
    </row>
    <row r="5" customFormat="false" ht="28.5" hidden="false" customHeight="true" outlineLevel="0" collapsed="false">
      <c r="A5" s="725" t="s">
        <v>2125</v>
      </c>
      <c r="B5" s="1225" t="s">
        <v>905</v>
      </c>
      <c r="C5" s="1247" t="n">
        <v>8.00543318504402</v>
      </c>
      <c r="D5" s="1247" t="n">
        <v>7.12781904181526</v>
      </c>
      <c r="E5" s="1247" t="n">
        <v>7.38113387277735</v>
      </c>
      <c r="F5" s="1247" t="n">
        <v>6.2872872845289</v>
      </c>
      <c r="G5" s="1247" t="n">
        <v>9.65673228948691</v>
      </c>
      <c r="H5" s="805" t="n">
        <v>10.234384009261</v>
      </c>
    </row>
    <row r="6" customFormat="false" ht="28.5" hidden="false" customHeight="true" outlineLevel="0" collapsed="false">
      <c r="A6" s="728" t="s">
        <v>2126</v>
      </c>
      <c r="B6" s="1225" t="s">
        <v>905</v>
      </c>
      <c r="C6" s="1247" t="n">
        <v>8.04352131090841</v>
      </c>
      <c r="D6" s="1247" t="n">
        <v>8.25718966864103</v>
      </c>
      <c r="E6" s="1247" t="n">
        <v>6.51789348842035</v>
      </c>
      <c r="F6" s="1247" t="n">
        <v>8.03325525194572</v>
      </c>
      <c r="G6" s="1247" t="n">
        <v>8.57823513438417</v>
      </c>
      <c r="H6" s="805" t="n">
        <v>9.15473419488757</v>
      </c>
    </row>
    <row r="7" customFormat="false" ht="28.5" hidden="false" customHeight="true" outlineLevel="0" collapsed="false">
      <c r="A7" s="728" t="s">
        <v>2127</v>
      </c>
      <c r="B7" s="1225" t="s">
        <v>905</v>
      </c>
      <c r="C7" s="1247" t="n">
        <v>0.0621223371940205</v>
      </c>
      <c r="D7" s="1247" t="n">
        <v>0.0627881276792213</v>
      </c>
      <c r="E7" s="1247"/>
      <c r="F7" s="1247" t="n">
        <v>0.0855682136367632</v>
      </c>
      <c r="G7" s="1247" t="n">
        <v>0.168137539022458</v>
      </c>
      <c r="H7" s="805"/>
    </row>
    <row r="8" customFormat="false" ht="28.5" hidden="false" customHeight="true" outlineLevel="0" collapsed="false">
      <c r="A8" s="728" t="s">
        <v>2128</v>
      </c>
      <c r="B8" s="1225" t="s">
        <v>905</v>
      </c>
      <c r="C8" s="1247" t="n">
        <v>7.79579318462843</v>
      </c>
      <c r="D8" s="1247" t="n">
        <v>6.98273632328319</v>
      </c>
      <c r="E8" s="1247" t="n">
        <v>7.17382310644177</v>
      </c>
      <c r="F8" s="1247" t="n">
        <v>6.155097811328</v>
      </c>
      <c r="G8" s="1247" t="n">
        <v>9.28331675368293</v>
      </c>
      <c r="H8" s="805" t="n">
        <v>10.0195882098714</v>
      </c>
    </row>
    <row r="9" customFormat="false" ht="28.5" hidden="false" customHeight="true" outlineLevel="0" collapsed="false">
      <c r="A9" s="728" t="s">
        <v>2129</v>
      </c>
      <c r="B9" s="1225" t="s">
        <v>905</v>
      </c>
      <c r="C9" s="1247" t="n">
        <v>102.001401790603</v>
      </c>
      <c r="D9" s="1247" t="n">
        <v>91.8133553352225</v>
      </c>
      <c r="E9" s="1247" t="n">
        <v>102.961673458939</v>
      </c>
      <c r="F9" s="1247" t="n">
        <v>98.3623413260452</v>
      </c>
      <c r="G9" s="1247" t="n">
        <v>104.903010528325</v>
      </c>
      <c r="H9" s="805" t="n">
        <v>114.507093294567</v>
      </c>
    </row>
    <row r="10" customFormat="false" ht="28.5" hidden="false" customHeight="true" outlineLevel="0" collapsed="false">
      <c r="A10" s="728" t="s">
        <v>2130</v>
      </c>
      <c r="B10" s="1225" t="s">
        <v>905</v>
      </c>
      <c r="C10" s="1247" t="n">
        <v>18.0909607170765</v>
      </c>
      <c r="D10" s="1247" t="n">
        <v>11.7239976044174</v>
      </c>
      <c r="E10" s="1247" t="n">
        <v>14.6578380077876</v>
      </c>
      <c r="F10" s="1247" t="n">
        <v>15.3983323486302</v>
      </c>
      <c r="G10" s="1247" t="n">
        <v>25.0909885462839</v>
      </c>
      <c r="H10" s="805" t="n">
        <v>26.0746794521608</v>
      </c>
    </row>
    <row r="11" customFormat="false" ht="28.5" hidden="false" customHeight="true" outlineLevel="0" collapsed="false">
      <c r="A11" s="728" t="s">
        <v>2131</v>
      </c>
      <c r="B11" s="1225" t="s">
        <v>905</v>
      </c>
      <c r="C11" s="1247" t="n">
        <v>26.8448421526049</v>
      </c>
      <c r="D11" s="1247" t="n">
        <v>19.5911664942044</v>
      </c>
      <c r="E11" s="1247" t="n">
        <v>24.3456360325525</v>
      </c>
      <c r="F11" s="1247" t="n">
        <v>26.0940811509644</v>
      </c>
      <c r="G11" s="1247" t="n">
        <v>29.5987168434684</v>
      </c>
      <c r="H11" s="805" t="n">
        <v>36.7629801025816</v>
      </c>
    </row>
    <row r="12" customFormat="false" ht="28.5" hidden="false" customHeight="true" outlineLevel="0" collapsed="false">
      <c r="A12" s="728" t="s">
        <v>2132</v>
      </c>
      <c r="B12" s="1225" t="s">
        <v>905</v>
      </c>
      <c r="C12" s="1247" t="n">
        <v>10.1006261990006</v>
      </c>
      <c r="D12" s="1247" t="n">
        <v>8.35044667521624</v>
      </c>
      <c r="E12" s="1247" t="n">
        <v>10.343384953568</v>
      </c>
      <c r="F12" s="1247" t="n">
        <v>9.53610905152497</v>
      </c>
      <c r="G12" s="1247" t="n">
        <v>10.6012969021135</v>
      </c>
      <c r="H12" s="805" t="n">
        <v>12.0746663284731</v>
      </c>
    </row>
    <row r="13" customFormat="false" ht="28.5" hidden="false" customHeight="true" outlineLevel="0" collapsed="false">
      <c r="A13" s="728" t="s">
        <v>2133</v>
      </c>
      <c r="B13" s="1225" t="s">
        <v>905</v>
      </c>
      <c r="C13" s="1247" t="n">
        <v>7.70037100180666</v>
      </c>
      <c r="D13" s="1247" t="n">
        <v>5.61502256771669</v>
      </c>
      <c r="E13" s="1247" t="n">
        <v>5.38333785079613</v>
      </c>
      <c r="F13" s="1247" t="n">
        <v>9.316435923187</v>
      </c>
      <c r="G13" s="1247" t="n">
        <v>9.27058836364605</v>
      </c>
      <c r="H13" s="805" t="n">
        <v>9.49561481183129</v>
      </c>
    </row>
    <row r="14" customFormat="false" ht="28.5" hidden="false" customHeight="true" outlineLevel="0" collapsed="false">
      <c r="A14" s="728" t="s">
        <v>2134</v>
      </c>
      <c r="B14" s="1225" t="s">
        <v>905</v>
      </c>
      <c r="C14" s="1247" t="n">
        <v>3.64593502792511</v>
      </c>
      <c r="D14" s="1247" t="n">
        <v>2.7983194105245</v>
      </c>
      <c r="E14" s="1247" t="n">
        <v>3.13188796658193</v>
      </c>
      <c r="F14" s="1247" t="n">
        <v>3.99780400632704</v>
      </c>
      <c r="G14" s="1247" t="n">
        <v>4.37660844549858</v>
      </c>
      <c r="H14" s="805" t="n">
        <v>4.11760588331086</v>
      </c>
    </row>
    <row r="15" customFormat="false" ht="28.5" hidden="false" customHeight="true" outlineLevel="0" collapsed="false">
      <c r="A15" s="728" t="s">
        <v>2135</v>
      </c>
      <c r="B15" s="1225" t="s">
        <v>905</v>
      </c>
      <c r="C15" s="1247" t="n">
        <v>18.5899546932788</v>
      </c>
      <c r="D15" s="1247" t="n">
        <v>17.619558716099</v>
      </c>
      <c r="E15" s="1247" t="n">
        <v>19.4327419931868</v>
      </c>
      <c r="F15" s="1247" t="n">
        <v>19.1030252755517</v>
      </c>
      <c r="G15" s="1247" t="n">
        <v>16.6362909511832</v>
      </c>
      <c r="H15" s="805" t="n">
        <v>20.106140465321</v>
      </c>
    </row>
    <row r="16" customFormat="false" ht="28.5" hidden="false" customHeight="true" outlineLevel="0" collapsed="false">
      <c r="A16" s="725" t="s">
        <v>2136</v>
      </c>
      <c r="B16" s="1225" t="s">
        <v>905</v>
      </c>
      <c r="C16" s="1247" t="n">
        <v>14.0116122796306</v>
      </c>
      <c r="D16" s="1247" t="n">
        <v>14.0537681501243</v>
      </c>
      <c r="E16" s="1247" t="n">
        <v>13.8017754002632</v>
      </c>
      <c r="F16" s="1247" t="n">
        <v>14.4531316912675</v>
      </c>
      <c r="G16" s="1247" t="n">
        <v>12.5300738567577</v>
      </c>
      <c r="H16" s="805" t="n">
        <v>15.2248316330578</v>
      </c>
    </row>
    <row r="17" customFormat="false" ht="28.5" hidden="false" customHeight="true" outlineLevel="0" collapsed="false">
      <c r="A17" s="768" t="s">
        <v>2137</v>
      </c>
      <c r="B17" s="1252" t="s">
        <v>2138</v>
      </c>
      <c r="C17" s="1253" t="n">
        <v>35.3448262084157</v>
      </c>
      <c r="D17" s="1253" t="n">
        <v>28.6256954546582</v>
      </c>
      <c r="E17" s="1253" t="n">
        <v>26.7717994284419</v>
      </c>
      <c r="F17" s="1253" t="n">
        <v>31.6661909541805</v>
      </c>
      <c r="G17" s="1253" t="n">
        <v>36.2675275523613</v>
      </c>
      <c r="H17" s="1229" t="n">
        <v>57.7367157961628</v>
      </c>
    </row>
  </sheetData>
  <mergeCells count="4">
    <mergeCell ref="A1:H1"/>
    <mergeCell ref="A2:A3"/>
    <mergeCell ref="B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1.1015625" defaultRowHeight="39.95" zeroHeight="false" outlineLevelRow="0" outlineLevelCol="0"/>
  <cols>
    <col collapsed="false" customWidth="true" hidden="false" outlineLevel="0" max="1" min="1" style="697" width="31"/>
    <col collapsed="false" customWidth="true" hidden="false" outlineLevel="0" max="2" min="2" style="788" width="14.49"/>
    <col collapsed="false" customWidth="true" hidden="false" outlineLevel="0" max="3" min="3" style="788" width="23.6"/>
    <col collapsed="false" customWidth="true" hidden="false" outlineLevel="0" max="4" min="4" style="788" width="28.22"/>
    <col collapsed="false" customWidth="false" hidden="false" outlineLevel="0" max="257" min="5" style="788" width="11.1"/>
  </cols>
  <sheetData>
    <row r="1" customFormat="false" ht="49.5" hidden="false" customHeight="true" outlineLevel="0" collapsed="false">
      <c r="A1" s="600" t="s">
        <v>2139</v>
      </c>
      <c r="B1" s="600"/>
      <c r="C1" s="600"/>
      <c r="D1" s="600"/>
    </row>
    <row r="2" customFormat="false" ht="27.75" hidden="false" customHeight="true" outlineLevel="0" collapsed="false">
      <c r="A2" s="715" t="s">
        <v>101</v>
      </c>
      <c r="B2" s="828" t="s">
        <v>102</v>
      </c>
      <c r="C2" s="737" t="s">
        <v>2140</v>
      </c>
      <c r="D2" s="737" t="s">
        <v>2141</v>
      </c>
    </row>
    <row r="3" customFormat="false" ht="20.25" hidden="false" customHeight="true" outlineLevel="0" collapsed="false">
      <c r="A3" s="686" t="s">
        <v>2142</v>
      </c>
      <c r="B3" s="1254" t="s">
        <v>2143</v>
      </c>
      <c r="C3" s="1255" t="n">
        <v>98</v>
      </c>
      <c r="D3" s="1256" t="n">
        <v>93</v>
      </c>
    </row>
    <row r="4" customFormat="false" ht="20.25" hidden="false" customHeight="true" outlineLevel="0" collapsed="false">
      <c r="A4" s="688" t="s">
        <v>2144</v>
      </c>
      <c r="B4" s="1257" t="s">
        <v>2143</v>
      </c>
      <c r="C4" s="1258" t="n">
        <v>104</v>
      </c>
      <c r="D4" s="1256" t="n">
        <v>105.357142857143</v>
      </c>
    </row>
    <row r="5" customFormat="false" ht="20.25" hidden="false" customHeight="true" outlineLevel="0" collapsed="false">
      <c r="A5" s="688" t="s">
        <v>2145</v>
      </c>
      <c r="B5" s="1257" t="s">
        <v>2143</v>
      </c>
      <c r="C5" s="1258" t="n">
        <v>172</v>
      </c>
      <c r="D5" s="1256" t="n">
        <v>95</v>
      </c>
    </row>
    <row r="6" customFormat="false" ht="20.25" hidden="false" customHeight="true" outlineLevel="0" collapsed="false">
      <c r="A6" s="688" t="s">
        <v>2146</v>
      </c>
      <c r="B6" s="1257" t="s">
        <v>2143</v>
      </c>
      <c r="C6" s="1258" t="n">
        <v>75</v>
      </c>
      <c r="D6" s="1256" t="n">
        <v>45</v>
      </c>
    </row>
    <row r="7" customFormat="false" ht="20.25" hidden="false" customHeight="true" outlineLevel="0" collapsed="false">
      <c r="A7" s="688" t="s">
        <v>2147</v>
      </c>
      <c r="B7" s="1257" t="s">
        <v>2143</v>
      </c>
      <c r="C7" s="1258" t="n">
        <v>100</v>
      </c>
      <c r="D7" s="1256" t="n">
        <v>91</v>
      </c>
    </row>
    <row r="8" customFormat="false" ht="20.25" hidden="false" customHeight="true" outlineLevel="0" collapsed="false">
      <c r="A8" s="688" t="s">
        <v>2148</v>
      </c>
      <c r="B8" s="1257" t="s">
        <v>2143</v>
      </c>
      <c r="C8" s="1258" t="n">
        <v>6</v>
      </c>
      <c r="D8" s="1256" t="n">
        <v>21</v>
      </c>
    </row>
    <row r="9" customFormat="false" ht="20.25" hidden="false" customHeight="true" outlineLevel="0" collapsed="false">
      <c r="A9" s="688" t="s">
        <v>2149</v>
      </c>
      <c r="B9" s="1257" t="s">
        <v>2143</v>
      </c>
      <c r="C9" s="1258" t="n">
        <v>42</v>
      </c>
      <c r="D9" s="1256" t="n">
        <v>21</v>
      </c>
    </row>
    <row r="10" customFormat="false" ht="20.25" hidden="false" customHeight="true" outlineLevel="0" collapsed="false">
      <c r="A10" s="688" t="s">
        <v>2150</v>
      </c>
      <c r="B10" s="1257" t="s">
        <v>2151</v>
      </c>
      <c r="C10" s="1258" t="n">
        <v>75</v>
      </c>
      <c r="D10" s="1256" t="n">
        <v>68</v>
      </c>
    </row>
    <row r="11" customFormat="false" ht="20.25" hidden="false" customHeight="true" outlineLevel="0" collapsed="false">
      <c r="A11" s="688" t="s">
        <v>2152</v>
      </c>
      <c r="B11" s="1257" t="s">
        <v>2151</v>
      </c>
      <c r="C11" s="1258" t="n">
        <v>228</v>
      </c>
      <c r="D11" s="1256" t="n">
        <v>218</v>
      </c>
    </row>
    <row r="12" customFormat="false" ht="20.25" hidden="false" customHeight="true" outlineLevel="0" collapsed="false">
      <c r="A12" s="688" t="s">
        <v>2153</v>
      </c>
      <c r="B12" s="1257" t="s">
        <v>2143</v>
      </c>
      <c r="C12" s="1258" t="n">
        <v>124</v>
      </c>
      <c r="D12" s="1256" t="n">
        <v>131</v>
      </c>
    </row>
    <row r="13" customFormat="false" ht="20.25" hidden="false" customHeight="true" outlineLevel="0" collapsed="false">
      <c r="A13" s="688" t="s">
        <v>2154</v>
      </c>
      <c r="B13" s="1257" t="s">
        <v>2155</v>
      </c>
      <c r="C13" s="1258" t="n">
        <v>48</v>
      </c>
      <c r="D13" s="1256" t="n">
        <v>15</v>
      </c>
    </row>
    <row r="14" customFormat="false" ht="20.25" hidden="false" customHeight="true" outlineLevel="0" collapsed="false">
      <c r="A14" s="693" t="s">
        <v>2156</v>
      </c>
      <c r="B14" s="1252" t="s">
        <v>2143</v>
      </c>
      <c r="C14" s="1259" t="n">
        <v>84</v>
      </c>
      <c r="D14" s="65" t="n">
        <v>52</v>
      </c>
    </row>
    <row r="15" customFormat="false" ht="39.95" hidden="false" customHeight="true" outlineLevel="0" collapsed="false">
      <c r="D15" s="1260"/>
    </row>
    <row r="16" customFormat="false" ht="39.95" hidden="false" customHeight="true" outlineLevel="0" collapsed="false">
      <c r="D16" s="1260"/>
    </row>
    <row r="17" customFormat="false" ht="39.95" hidden="false" customHeight="true" outlineLevel="0" collapsed="false">
      <c r="D17" s="1260"/>
    </row>
    <row r="18" customFormat="false" ht="39.95" hidden="false" customHeight="true" outlineLevel="0" collapsed="false">
      <c r="D18" s="1260"/>
    </row>
    <row r="19" customFormat="false" ht="39.95" hidden="false" customHeight="true" outlineLevel="0" collapsed="false">
      <c r="D19" s="1260"/>
    </row>
    <row r="20" customFormat="false" ht="39.95" hidden="false" customHeight="true" outlineLevel="0" collapsed="false">
      <c r="D20" s="1260"/>
    </row>
    <row r="21" customFormat="false" ht="39.95" hidden="false" customHeight="true" outlineLevel="0" collapsed="false">
      <c r="D21" s="1260"/>
    </row>
    <row r="22" customFormat="false" ht="39.95" hidden="false" customHeight="true" outlineLevel="0" collapsed="false">
      <c r="D22" s="1260"/>
    </row>
    <row r="23" customFormat="false" ht="39.95" hidden="false" customHeight="true" outlineLevel="0" collapsed="false">
      <c r="D23" s="1260"/>
    </row>
    <row r="24" customFormat="false" ht="39.95" hidden="false" customHeight="true" outlineLevel="0" collapsed="false">
      <c r="D24" s="1260"/>
    </row>
    <row r="25" customFormat="false" ht="39.95" hidden="false" customHeight="true" outlineLevel="0" collapsed="false">
      <c r="D25" s="1260"/>
    </row>
    <row r="26" customFormat="false" ht="39.95" hidden="false" customHeight="true" outlineLevel="0" collapsed="false">
      <c r="D26" s="1260"/>
    </row>
    <row r="27" customFormat="false" ht="39.95" hidden="false" customHeight="true" outlineLevel="0" collapsed="false">
      <c r="D27" s="1260"/>
    </row>
    <row r="28" customFormat="false" ht="39.95" hidden="false" customHeight="true" outlineLevel="0" collapsed="false">
      <c r="D28" s="1260"/>
    </row>
    <row r="29" customFormat="false" ht="39.95" hidden="false" customHeight="true" outlineLevel="0" collapsed="false">
      <c r="D29" s="1260"/>
    </row>
    <row r="30" customFormat="false" ht="39.95" hidden="false" customHeight="true" outlineLevel="0" collapsed="false">
      <c r="D30" s="1260"/>
    </row>
    <row r="31" customFormat="false" ht="39.95" hidden="false" customHeight="true" outlineLevel="0" collapsed="false">
      <c r="D31" s="1260"/>
    </row>
    <row r="32" customFormat="false" ht="39.95" hidden="false" customHeight="true" outlineLevel="0" collapsed="false">
      <c r="D32" s="1260"/>
    </row>
    <row r="33" customFormat="false" ht="39.95" hidden="false" customHeight="true" outlineLevel="0" collapsed="false">
      <c r="D33" s="1260"/>
    </row>
    <row r="34" customFormat="false" ht="39.95" hidden="false" customHeight="true" outlineLevel="0" collapsed="false">
      <c r="D34" s="1260"/>
    </row>
    <row r="35" customFormat="false" ht="39.95" hidden="false" customHeight="true" outlineLevel="0" collapsed="false">
      <c r="D35" s="1260"/>
    </row>
    <row r="36" customFormat="false" ht="39.95" hidden="false" customHeight="true" outlineLevel="0" collapsed="false">
      <c r="D36" s="1260"/>
    </row>
    <row r="37" customFormat="false" ht="39.95" hidden="false" customHeight="true" outlineLevel="0" collapsed="false">
      <c r="D37" s="1260"/>
    </row>
    <row r="38" customFormat="false" ht="39.95" hidden="false" customHeight="true" outlineLevel="0" collapsed="false">
      <c r="D38" s="1260"/>
    </row>
    <row r="39" customFormat="false" ht="39.95" hidden="false" customHeight="true" outlineLevel="0" collapsed="false">
      <c r="D39" s="1260"/>
    </row>
    <row r="40" customFormat="false" ht="39.95" hidden="false" customHeight="true" outlineLevel="0" collapsed="false">
      <c r="D40" s="1260"/>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1015625" defaultRowHeight="35.25" zeroHeight="false" outlineLevelRow="0" outlineLevelCol="0"/>
  <cols>
    <col collapsed="false" customWidth="true" hidden="false" outlineLevel="0" max="1" min="1" style="717" width="22.51"/>
    <col collapsed="false" customWidth="true" hidden="false" outlineLevel="0" max="2" min="2" style="717" width="12.79"/>
    <col collapsed="false" customWidth="true" hidden="false" outlineLevel="0" max="3" min="3" style="717" width="13.41"/>
    <col collapsed="false" customWidth="true" hidden="false" outlineLevel="0" max="4" min="4" style="717" width="14.34"/>
    <col collapsed="false" customWidth="true" hidden="false" outlineLevel="0" max="5" min="5" style="1261" width="13.26"/>
    <col collapsed="false" customWidth="true" hidden="false" outlineLevel="0" max="6" min="6" style="717" width="11.56"/>
    <col collapsed="false" customWidth="false" hidden="false" outlineLevel="0" max="10" min="7" style="2" width="11.1"/>
    <col collapsed="false" customWidth="false" hidden="false" outlineLevel="0" max="250" min="11" style="717" width="11.1"/>
    <col collapsed="false" customWidth="false" hidden="false" outlineLevel="0" max="257" min="251" style="518" width="11.1"/>
  </cols>
  <sheetData>
    <row r="1" customFormat="false" ht="35.25" hidden="false" customHeight="true" outlineLevel="0" collapsed="false">
      <c r="A1" s="600" t="s">
        <v>2157</v>
      </c>
      <c r="B1" s="600"/>
      <c r="C1" s="600"/>
      <c r="D1" s="600"/>
      <c r="E1" s="600"/>
    </row>
    <row r="2" customFormat="false" ht="28.5" hidden="false" customHeight="true" outlineLevel="0" collapsed="false">
      <c r="A2" s="682" t="s">
        <v>385</v>
      </c>
      <c r="B2" s="1262" t="s">
        <v>2158</v>
      </c>
      <c r="C2" s="1262" t="s">
        <v>2159</v>
      </c>
      <c r="D2" s="737" t="s">
        <v>2160</v>
      </c>
      <c r="E2" s="737"/>
    </row>
    <row r="3" customFormat="false" ht="30" hidden="false" customHeight="true" outlineLevel="0" collapsed="false">
      <c r="A3" s="682"/>
      <c r="B3" s="1262"/>
      <c r="C3" s="1262"/>
      <c r="D3" s="1263" t="s">
        <v>112</v>
      </c>
      <c r="E3" s="1264" t="s">
        <v>2161</v>
      </c>
    </row>
    <row r="4" s="1267" customFormat="true" ht="28.5" hidden="false" customHeight="true" outlineLevel="0" collapsed="false">
      <c r="A4" s="1265" t="s">
        <v>2162</v>
      </c>
      <c r="B4" s="1266" t="n">
        <v>300</v>
      </c>
      <c r="C4" s="1266" t="n">
        <v>813</v>
      </c>
      <c r="D4" s="1238" t="n">
        <v>23540.0869308791</v>
      </c>
      <c r="E4" s="805" t="n">
        <v>10</v>
      </c>
    </row>
    <row r="5" customFormat="false" ht="27.95" hidden="false" customHeight="true" outlineLevel="0" collapsed="false">
      <c r="A5" s="1268" t="s">
        <v>2163</v>
      </c>
      <c r="B5" s="1238" t="n">
        <v>210</v>
      </c>
      <c r="C5" s="1238" t="n">
        <v>591</v>
      </c>
      <c r="D5" s="1238" t="n">
        <v>23261.6202031118</v>
      </c>
      <c r="E5" s="805" t="n">
        <v>10.2</v>
      </c>
    </row>
    <row r="6" customFormat="false" ht="27.95" hidden="false" customHeight="true" outlineLevel="0" collapsed="false">
      <c r="A6" s="1268" t="s">
        <v>2164</v>
      </c>
      <c r="B6" s="1238" t="n">
        <v>160</v>
      </c>
      <c r="C6" s="1238" t="n">
        <v>454</v>
      </c>
      <c r="D6" s="1238" t="n">
        <v>21691.9119663323</v>
      </c>
      <c r="E6" s="805" t="n">
        <v>11</v>
      </c>
    </row>
    <row r="7" customFormat="false" ht="27.95" hidden="false" customHeight="true" outlineLevel="0" collapsed="false">
      <c r="A7" s="1268" t="s">
        <v>2165</v>
      </c>
      <c r="B7" s="1238" t="n">
        <v>150</v>
      </c>
      <c r="C7" s="1238" t="n">
        <v>439</v>
      </c>
      <c r="D7" s="1238" t="n">
        <v>21545.118308656</v>
      </c>
      <c r="E7" s="805" t="n">
        <v>11</v>
      </c>
    </row>
    <row r="8" customFormat="false" ht="27.95" hidden="false" customHeight="true" outlineLevel="0" collapsed="false">
      <c r="A8" s="1268" t="s">
        <v>2166</v>
      </c>
      <c r="B8" s="1238" t="n">
        <v>180</v>
      </c>
      <c r="C8" s="1238" t="n">
        <v>537</v>
      </c>
      <c r="D8" s="1238" t="n">
        <v>22186.8037273045</v>
      </c>
      <c r="E8" s="805" t="n">
        <v>11</v>
      </c>
    </row>
    <row r="9" customFormat="false" ht="27.95" hidden="false" customHeight="true" outlineLevel="0" collapsed="false">
      <c r="A9" s="1268" t="s">
        <v>2167</v>
      </c>
      <c r="B9" s="1238" t="n">
        <v>240</v>
      </c>
      <c r="C9" s="1238" t="n">
        <v>653</v>
      </c>
      <c r="D9" s="1238" t="n">
        <v>20995.1750925715</v>
      </c>
      <c r="E9" s="805" t="n">
        <v>11.5</v>
      </c>
    </row>
    <row r="10" customFormat="false" ht="27.95" hidden="false" customHeight="true" outlineLevel="0" collapsed="false">
      <c r="A10" s="1268" t="s">
        <v>2168</v>
      </c>
      <c r="B10" s="1238" t="n">
        <v>100</v>
      </c>
      <c r="C10" s="1238" t="n">
        <v>238</v>
      </c>
      <c r="D10" s="1238" t="n">
        <v>20472.4733661043</v>
      </c>
      <c r="E10" s="805" t="n">
        <v>8</v>
      </c>
    </row>
    <row r="11" customFormat="false" ht="27.95" hidden="false" customHeight="true" outlineLevel="0" collapsed="false">
      <c r="A11" s="1268" t="s">
        <v>2169</v>
      </c>
      <c r="B11" s="1238" t="n">
        <v>220</v>
      </c>
      <c r="C11" s="1238" t="n">
        <v>552</v>
      </c>
      <c r="D11" s="1238" t="n">
        <v>17841.0007678046</v>
      </c>
      <c r="E11" s="805" t="n">
        <v>13</v>
      </c>
    </row>
    <row r="12" customFormat="false" ht="27.95" hidden="false" customHeight="true" outlineLevel="0" collapsed="false">
      <c r="A12" s="1268" t="s">
        <v>2170</v>
      </c>
      <c r="B12" s="1238" t="n">
        <v>200</v>
      </c>
      <c r="C12" s="1238" t="n">
        <v>590</v>
      </c>
      <c r="D12" s="1238" t="n">
        <v>19163.3433560646</v>
      </c>
      <c r="E12" s="805" t="n">
        <v>12</v>
      </c>
    </row>
    <row r="13" customFormat="false" ht="27.95" hidden="false" customHeight="true" outlineLevel="0" collapsed="false">
      <c r="A13" s="1268" t="s">
        <v>637</v>
      </c>
      <c r="B13" s="1238" t="n">
        <v>180</v>
      </c>
      <c r="C13" s="1238" t="n">
        <v>518</v>
      </c>
      <c r="D13" s="1238" t="n">
        <v>17632.8887642525</v>
      </c>
      <c r="E13" s="805" t="n">
        <v>7.3</v>
      </c>
    </row>
    <row r="14" customFormat="false" ht="27.95" hidden="false" customHeight="true" outlineLevel="0" collapsed="false">
      <c r="A14" s="1268" t="s">
        <v>655</v>
      </c>
      <c r="B14" s="1238" t="n">
        <v>250</v>
      </c>
      <c r="C14" s="1238" t="n">
        <v>599</v>
      </c>
      <c r="D14" s="1238" t="n">
        <v>18754.8428223471</v>
      </c>
      <c r="E14" s="805" t="n">
        <v>12</v>
      </c>
    </row>
    <row r="15" customFormat="false" ht="27.95" hidden="false" customHeight="true" outlineLevel="0" collapsed="false">
      <c r="A15" s="1268" t="s">
        <v>2171</v>
      </c>
      <c r="B15" s="1238" t="n">
        <v>250</v>
      </c>
      <c r="C15" s="1238" t="n">
        <v>701</v>
      </c>
      <c r="D15" s="1238" t="n">
        <v>18271.0776025878</v>
      </c>
      <c r="E15" s="805" t="n">
        <v>12.4</v>
      </c>
    </row>
    <row r="16" customFormat="false" ht="27.95" hidden="false" customHeight="true" outlineLevel="0" collapsed="false">
      <c r="A16" s="1268" t="s">
        <v>706</v>
      </c>
      <c r="B16" s="1238" t="n">
        <v>240</v>
      </c>
      <c r="C16" s="1238" t="n">
        <v>641</v>
      </c>
      <c r="D16" s="1238" t="n">
        <v>17880.9090806601</v>
      </c>
      <c r="E16" s="805" t="n">
        <v>13.1</v>
      </c>
    </row>
    <row r="17" customFormat="false" ht="27.95" hidden="false" customHeight="true" outlineLevel="0" collapsed="false">
      <c r="A17" s="1269" t="s">
        <v>727</v>
      </c>
      <c r="B17" s="1270" t="n">
        <v>150</v>
      </c>
      <c r="C17" s="1270" t="n">
        <v>360</v>
      </c>
      <c r="D17" s="1270" t="n">
        <v>18037.1423990885</v>
      </c>
      <c r="E17" s="1229" t="n">
        <v>13.4</v>
      </c>
    </row>
    <row r="18" customFormat="false" ht="27.95" hidden="false" customHeight="true" outlineLevel="0" collapsed="false">
      <c r="B18" s="1271"/>
      <c r="C18" s="1271"/>
      <c r="D18" s="1272"/>
      <c r="E18" s="721"/>
      <c r="IO18" s="518"/>
      <c r="IP18" s="518"/>
    </row>
  </sheetData>
  <mergeCells count="5">
    <mergeCell ref="A1:E1"/>
    <mergeCell ref="A2:A3"/>
    <mergeCell ref="B2:B3"/>
    <mergeCell ref="C2:C3"/>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24T01:49:53Z</cp:lastPrinted>
  <dcterms:modified xsi:type="dcterms:W3CDTF">2017-05-23T07:13:37Z</dcterms:modified>
  <cp:revision>0</cp:revision>
  <dc:subject/>
  <dc:title/>
</cp:coreProperties>
</file>