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三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泉河街道市民诉求处置中心财务管理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韩子君</t>
  </si>
  <si>
    <t xml:space="preserve">田佳龙</t>
  </si>
  <si>
    <t xml:space="preserve">刘永鑫</t>
  </si>
  <si>
    <t xml:space="preserve">职位：泉河街道便民服务中心退休人员社会化管理</t>
  </si>
  <si>
    <t xml:space="preserve">钟旭</t>
  </si>
  <si>
    <t xml:space="preserve">王卉</t>
  </si>
  <si>
    <t xml:space="preserve">陶蔚然</t>
  </si>
  <si>
    <r>
      <rPr>
        <b val="true"/>
        <sz val="16"/>
        <rFont val="Noto Sans"/>
        <family val="2"/>
      </rPr>
      <t xml:space="preserve">职位：农业农村局汤河口所疫情防控岗</t>
    </r>
    <r>
      <rPr>
        <b val="true"/>
        <sz val="16"/>
        <rFont val="宋体"/>
        <family val="0"/>
        <charset val="134"/>
      </rPr>
      <t xml:space="preserve">6</t>
    </r>
  </si>
  <si>
    <t xml:space="preserve">黄思婷</t>
  </si>
  <si>
    <t xml:space="preserve">潘晨浩</t>
  </si>
  <si>
    <t xml:space="preserve">缺考</t>
  </si>
  <si>
    <t xml:space="preserve">于慧</t>
  </si>
  <si>
    <t xml:space="preserve">职位：庙城镇市民活动中心文体活动场所管理</t>
  </si>
  <si>
    <t xml:space="preserve">孟月</t>
  </si>
  <si>
    <t xml:space="preserve">孙冠群</t>
  </si>
  <si>
    <t xml:space="preserve">王毓</t>
  </si>
  <si>
    <t xml:space="preserve">职位：桥梓镇市民活动中心志愿服务</t>
  </si>
  <si>
    <t xml:space="preserve">彭子晴</t>
  </si>
  <si>
    <t xml:space="preserve">赵晨宇</t>
  </si>
  <si>
    <t xml:space="preserve">田浩悦</t>
  </si>
  <si>
    <t xml:space="preserve">职位：桥梓镇产业发展服务中心产业服务</t>
  </si>
  <si>
    <t xml:space="preserve">谷晓</t>
  </si>
  <si>
    <t xml:space="preserve">马伊凡</t>
  </si>
  <si>
    <t xml:space="preserve">史盛荟</t>
  </si>
  <si>
    <t xml:space="preserve">职位：事业单位法人登记管理中心综合管理岗（一）  未达面试比例</t>
  </si>
  <si>
    <t xml:space="preserve">孙婧</t>
  </si>
  <si>
    <t xml:space="preserve">职位：事业单位法人登记管理中心综合管理岗（二）  未达面试比例</t>
  </si>
  <si>
    <t xml:space="preserve">高铭欣</t>
  </si>
  <si>
    <t xml:space="preserve">佟心怡</t>
  </si>
  <si>
    <t xml:space="preserve">职位：审计局经济责任审计中心经责审计六岗       未达面试比例</t>
  </si>
  <si>
    <t xml:space="preserve">王玉</t>
  </si>
  <si>
    <t xml:space="preserve">宿晨</t>
  </si>
  <si>
    <t xml:space="preserve">职位：融媒体中心播出保障                       未达面试比例</t>
  </si>
  <si>
    <t xml:space="preserve">夏梦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7" colorId="64" zoomScale="89" zoomScaleNormal="89" zoomScalePageLayoutView="100" workbookViewId="0">
      <selection pane="topLeft" activeCell="E55" activeCellId="0" sqref="E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  <col collapsed="false" customWidth="true" hidden="false" outlineLevel="0" max="12" min="12" style="0" width="1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25" hidden="false" customHeight="true" outlineLevel="0" collapsed="false">
      <c r="A4" s="8" t="n">
        <v>1474.768</v>
      </c>
      <c r="B4" s="8"/>
      <c r="C4" s="8"/>
      <c r="D4" s="9" t="n">
        <v>20</v>
      </c>
      <c r="E4" s="9"/>
      <c r="F4" s="9" t="n">
        <v>73.7384</v>
      </c>
      <c r="G4" s="9"/>
      <c r="H4" s="10"/>
    </row>
    <row r="5" customFormat="false" ht="2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s="15" customFormat="tru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2" t="s">
        <v>5</v>
      </c>
    </row>
    <row r="7" s="15" customFormat="true" ht="21" hidden="false" customHeight="true" outlineLevel="0" collapsed="false">
      <c r="A7" s="16" t="n">
        <v>1</v>
      </c>
      <c r="B7" s="17" t="s">
        <v>14</v>
      </c>
      <c r="C7" s="18" t="n">
        <v>78</v>
      </c>
      <c r="D7" s="19" t="n">
        <f aca="false">C7*0.5</f>
        <v>39</v>
      </c>
      <c r="E7" s="20" t="n">
        <v>74.42</v>
      </c>
      <c r="F7" s="19" t="n">
        <f aca="false">E7*0.5</f>
        <v>37.21</v>
      </c>
      <c r="G7" s="19" t="n">
        <f aca="false">D7+F7</f>
        <v>76.21</v>
      </c>
      <c r="H7" s="21"/>
    </row>
    <row r="8" s="15" customFormat="true" ht="21" hidden="false" customHeight="true" outlineLevel="0" collapsed="false">
      <c r="A8" s="16" t="n">
        <v>2</v>
      </c>
      <c r="B8" s="17" t="s">
        <v>15</v>
      </c>
      <c r="C8" s="18" t="n">
        <v>76</v>
      </c>
      <c r="D8" s="19" t="n">
        <f aca="false">C8*0.5</f>
        <v>38</v>
      </c>
      <c r="E8" s="20" t="n">
        <v>74.662</v>
      </c>
      <c r="F8" s="19" t="n">
        <f aca="false">E8*0.5</f>
        <v>37.331</v>
      </c>
      <c r="G8" s="19" t="n">
        <f aca="false">D8+F8</f>
        <v>75.331</v>
      </c>
      <c r="H8" s="21"/>
    </row>
    <row r="9" s="15" customFormat="true" ht="21" hidden="false" customHeight="true" outlineLevel="0" collapsed="false">
      <c r="A9" s="16" t="n">
        <v>3</v>
      </c>
      <c r="B9" s="17" t="s">
        <v>16</v>
      </c>
      <c r="C9" s="18" t="n">
        <v>75.5</v>
      </c>
      <c r="D9" s="19" t="n">
        <f aca="false">C9*0.5</f>
        <v>37.75</v>
      </c>
      <c r="E9" s="22" t="n">
        <v>70.98</v>
      </c>
      <c r="F9" s="19" t="n">
        <f aca="false">E9*0.5</f>
        <v>35.49</v>
      </c>
      <c r="G9" s="19" t="n">
        <f aca="false">D9+F9</f>
        <v>73.24</v>
      </c>
      <c r="H9" s="21"/>
    </row>
    <row r="10" s="15" customFormat="true" ht="27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</row>
    <row r="11" s="15" customFormat="true" ht="30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4" t="s">
        <v>13</v>
      </c>
      <c r="H11" s="12" t="s">
        <v>5</v>
      </c>
    </row>
    <row r="12" s="15" customFormat="true" ht="23" hidden="false" customHeight="true" outlineLevel="0" collapsed="false">
      <c r="A12" s="16" t="n">
        <v>1</v>
      </c>
      <c r="B12" s="17" t="s">
        <v>18</v>
      </c>
      <c r="C12" s="18" t="n">
        <v>87</v>
      </c>
      <c r="D12" s="19" t="n">
        <f aca="false">C12*0.5</f>
        <v>43.5</v>
      </c>
      <c r="E12" s="20" t="n">
        <v>76.62</v>
      </c>
      <c r="F12" s="19" t="n">
        <f aca="false">E12*0.5</f>
        <v>38.31</v>
      </c>
      <c r="G12" s="19" t="n">
        <f aca="false">D12+F12</f>
        <v>81.81</v>
      </c>
      <c r="H12" s="21"/>
    </row>
    <row r="13" s="15" customFormat="true" ht="23" hidden="false" customHeight="true" outlineLevel="0" collapsed="false">
      <c r="A13" s="16" t="n">
        <v>2</v>
      </c>
      <c r="B13" s="17" t="s">
        <v>19</v>
      </c>
      <c r="C13" s="18" t="n">
        <v>75.5</v>
      </c>
      <c r="D13" s="19" t="n">
        <f aca="false">C13*0.5</f>
        <v>37.75</v>
      </c>
      <c r="E13" s="20" t="n">
        <v>70.08</v>
      </c>
      <c r="F13" s="19" t="n">
        <f aca="false">E13*0.5</f>
        <v>35.04</v>
      </c>
      <c r="G13" s="19" t="n">
        <f aca="false">D13+F13</f>
        <v>72.79</v>
      </c>
      <c r="H13" s="21"/>
    </row>
    <row r="14" s="15" customFormat="true" ht="23" hidden="false" customHeight="true" outlineLevel="0" collapsed="false">
      <c r="A14" s="16" t="n">
        <v>3</v>
      </c>
      <c r="B14" s="17" t="s">
        <v>20</v>
      </c>
      <c r="C14" s="18" t="n">
        <v>74</v>
      </c>
      <c r="D14" s="19" t="n">
        <f aca="false">C14*0.5</f>
        <v>37</v>
      </c>
      <c r="E14" s="20" t="n">
        <v>68.02</v>
      </c>
      <c r="F14" s="19" t="n">
        <f aca="false">E14*0.5</f>
        <v>34.01</v>
      </c>
      <c r="G14" s="19" t="n">
        <f aca="false">D14+F14</f>
        <v>71.01</v>
      </c>
      <c r="H14" s="21"/>
    </row>
    <row r="15" s="15" customFormat="true" ht="30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</row>
    <row r="16" s="15" customFormat="true" ht="30" hidden="false" customHeight="tru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3" t="s">
        <v>11</v>
      </c>
      <c r="F16" s="14" t="s">
        <v>12</v>
      </c>
      <c r="G16" s="14" t="s">
        <v>13</v>
      </c>
      <c r="H16" s="12" t="s">
        <v>5</v>
      </c>
    </row>
    <row r="17" s="15" customFormat="true" ht="24" hidden="false" customHeight="true" outlineLevel="0" collapsed="false">
      <c r="A17" s="16" t="n">
        <v>1</v>
      </c>
      <c r="B17" s="17" t="s">
        <v>22</v>
      </c>
      <c r="C17" s="18" t="n">
        <v>76</v>
      </c>
      <c r="D17" s="19" t="n">
        <f aca="false">C17*0.5</f>
        <v>38</v>
      </c>
      <c r="E17" s="20" t="n">
        <v>77.32</v>
      </c>
      <c r="F17" s="19" t="n">
        <f aca="false">E17*0.5</f>
        <v>38.66</v>
      </c>
      <c r="G17" s="19" t="n">
        <f aca="false">D17+F17</f>
        <v>76.66</v>
      </c>
      <c r="H17" s="21"/>
    </row>
    <row r="18" s="15" customFormat="true" ht="24" hidden="false" customHeight="true" outlineLevel="0" collapsed="false">
      <c r="A18" s="16"/>
      <c r="B18" s="17" t="s">
        <v>23</v>
      </c>
      <c r="C18" s="18" t="n">
        <v>83</v>
      </c>
      <c r="D18" s="19" t="n">
        <f aca="false">C18*0.5</f>
        <v>41.5</v>
      </c>
      <c r="E18" s="20"/>
      <c r="F18" s="19" t="n">
        <f aca="false">E18*0.5</f>
        <v>0</v>
      </c>
      <c r="G18" s="19" t="n">
        <f aca="false">D18+F18</f>
        <v>41.5</v>
      </c>
      <c r="H18" s="23" t="s">
        <v>24</v>
      </c>
    </row>
    <row r="19" s="15" customFormat="true" ht="24" hidden="false" customHeight="true" outlineLevel="0" collapsed="false">
      <c r="A19" s="16"/>
      <c r="B19" s="17" t="s">
        <v>25</v>
      </c>
      <c r="C19" s="18" t="n">
        <v>75</v>
      </c>
      <c r="D19" s="19" t="n">
        <f aca="false">C19*0.5</f>
        <v>37.5</v>
      </c>
      <c r="E19" s="20"/>
      <c r="F19" s="19" t="n">
        <f aca="false">E19*0.5</f>
        <v>0</v>
      </c>
      <c r="G19" s="19" t="n">
        <f aca="false">D19+F19</f>
        <v>37.5</v>
      </c>
      <c r="H19" s="23" t="s">
        <v>24</v>
      </c>
    </row>
    <row r="20" s="15" customFormat="true" ht="30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</row>
    <row r="21" s="15" customFormat="true" ht="30" hidden="false" customHeight="true" outlineLevel="0" collapsed="false">
      <c r="A21" s="12" t="s">
        <v>7</v>
      </c>
      <c r="B21" s="12" t="s">
        <v>8</v>
      </c>
      <c r="C21" s="12" t="s">
        <v>9</v>
      </c>
      <c r="D21" s="12" t="s">
        <v>10</v>
      </c>
      <c r="E21" s="13" t="s">
        <v>11</v>
      </c>
      <c r="F21" s="14" t="s">
        <v>12</v>
      </c>
      <c r="G21" s="14" t="s">
        <v>13</v>
      </c>
      <c r="H21" s="12" t="s">
        <v>5</v>
      </c>
    </row>
    <row r="22" s="15" customFormat="true" ht="21" hidden="false" customHeight="true" outlineLevel="0" collapsed="false">
      <c r="A22" s="16" t="n">
        <v>1</v>
      </c>
      <c r="B22" s="17" t="s">
        <v>27</v>
      </c>
      <c r="C22" s="18" t="n">
        <v>70</v>
      </c>
      <c r="D22" s="19" t="n">
        <f aca="false">C22*0.5</f>
        <v>35</v>
      </c>
      <c r="E22" s="20" t="n">
        <v>73.7</v>
      </c>
      <c r="F22" s="19" t="n">
        <f aca="false">E22*0.5</f>
        <v>36.85</v>
      </c>
      <c r="G22" s="19" t="n">
        <f aca="false">D22+F22</f>
        <v>71.85</v>
      </c>
      <c r="H22" s="21"/>
    </row>
    <row r="23" s="15" customFormat="true" ht="21" hidden="false" customHeight="true" outlineLevel="0" collapsed="false">
      <c r="A23" s="16" t="n">
        <v>2</v>
      </c>
      <c r="B23" s="17" t="s">
        <v>28</v>
      </c>
      <c r="C23" s="18" t="n">
        <v>67</v>
      </c>
      <c r="D23" s="19" t="n">
        <f aca="false">C23*0.5</f>
        <v>33.5</v>
      </c>
      <c r="E23" s="20" t="n">
        <v>75.42</v>
      </c>
      <c r="F23" s="19" t="n">
        <f aca="false">E23*0.5</f>
        <v>37.71</v>
      </c>
      <c r="G23" s="19" t="n">
        <f aca="false">D23+F23</f>
        <v>71.21</v>
      </c>
      <c r="H23" s="21"/>
    </row>
    <row r="24" s="15" customFormat="true" ht="21" hidden="false" customHeight="true" outlineLevel="0" collapsed="false">
      <c r="A24" s="16" t="n">
        <v>3</v>
      </c>
      <c r="B24" s="17" t="s">
        <v>29</v>
      </c>
      <c r="C24" s="18" t="n">
        <v>67</v>
      </c>
      <c r="D24" s="19" t="n">
        <f aca="false">C24*0.5</f>
        <v>33.5</v>
      </c>
      <c r="E24" s="20" t="n">
        <v>66.22</v>
      </c>
      <c r="F24" s="19" t="n">
        <f aca="false">E24*0.5</f>
        <v>33.11</v>
      </c>
      <c r="G24" s="19" t="n">
        <f aca="false">D24+F24</f>
        <v>66.61</v>
      </c>
      <c r="H24" s="21"/>
    </row>
    <row r="25" s="15" customFormat="true" ht="30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</row>
    <row r="26" s="15" customFormat="true" ht="30" hidden="false" customHeight="true" outlineLevel="0" collapsed="false">
      <c r="A26" s="25" t="s">
        <v>7</v>
      </c>
      <c r="B26" s="25" t="s">
        <v>8</v>
      </c>
      <c r="C26" s="12" t="s">
        <v>9</v>
      </c>
      <c r="D26" s="12" t="s">
        <v>10</v>
      </c>
      <c r="E26" s="13" t="s">
        <v>11</v>
      </c>
      <c r="F26" s="14" t="s">
        <v>12</v>
      </c>
      <c r="G26" s="14" t="s">
        <v>13</v>
      </c>
      <c r="H26" s="25" t="s">
        <v>5</v>
      </c>
    </row>
    <row r="27" s="15" customFormat="true" ht="22" hidden="false" customHeight="true" outlineLevel="0" collapsed="false">
      <c r="A27" s="16" t="n">
        <v>1</v>
      </c>
      <c r="B27" s="17" t="s">
        <v>31</v>
      </c>
      <c r="C27" s="18" t="n">
        <v>80</v>
      </c>
      <c r="D27" s="19" t="n">
        <f aca="false">C27*0.5</f>
        <v>40</v>
      </c>
      <c r="E27" s="20" t="n">
        <v>77.08</v>
      </c>
      <c r="F27" s="19" t="n">
        <f aca="false">E27*0.5</f>
        <v>38.54</v>
      </c>
      <c r="G27" s="19" t="n">
        <f aca="false">D27+F27</f>
        <v>78.54</v>
      </c>
      <c r="H27" s="16"/>
    </row>
    <row r="28" s="15" customFormat="true" ht="22" hidden="false" customHeight="true" outlineLevel="0" collapsed="false">
      <c r="A28" s="16" t="n">
        <v>2</v>
      </c>
      <c r="B28" s="17" t="s">
        <v>32</v>
      </c>
      <c r="C28" s="18" t="n">
        <v>78.5</v>
      </c>
      <c r="D28" s="19" t="n">
        <f aca="false">C28*0.5</f>
        <v>39.25</v>
      </c>
      <c r="E28" s="20" t="n">
        <v>76.72</v>
      </c>
      <c r="F28" s="19" t="n">
        <f aca="false">E28*0.5</f>
        <v>38.36</v>
      </c>
      <c r="G28" s="19" t="n">
        <f aca="false">D28+F28</f>
        <v>77.61</v>
      </c>
      <c r="H28" s="16"/>
    </row>
    <row r="29" s="15" customFormat="true" ht="22" hidden="false" customHeight="true" outlineLevel="0" collapsed="false">
      <c r="A29" s="16" t="n">
        <v>3</v>
      </c>
      <c r="B29" s="17" t="s">
        <v>33</v>
      </c>
      <c r="C29" s="18" t="n">
        <v>81.5</v>
      </c>
      <c r="D29" s="19" t="n">
        <f aca="false">C29*0.5</f>
        <v>40.75</v>
      </c>
      <c r="E29" s="20" t="n">
        <v>72.02</v>
      </c>
      <c r="F29" s="19" t="n">
        <f aca="false">E29*0.5</f>
        <v>36.01</v>
      </c>
      <c r="G29" s="19" t="n">
        <f aca="false">D29+F29</f>
        <v>76.76</v>
      </c>
      <c r="H29" s="16"/>
    </row>
    <row r="30" s="15" customFormat="true" ht="30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</row>
    <row r="31" s="15" customFormat="true" ht="30" hidden="false" customHeight="true" outlineLevel="0" collapsed="false">
      <c r="A31" s="12" t="s">
        <v>7</v>
      </c>
      <c r="B31" s="12" t="s">
        <v>8</v>
      </c>
      <c r="C31" s="12" t="s">
        <v>9</v>
      </c>
      <c r="D31" s="12" t="s">
        <v>10</v>
      </c>
      <c r="E31" s="13" t="s">
        <v>11</v>
      </c>
      <c r="F31" s="14" t="s">
        <v>12</v>
      </c>
      <c r="G31" s="14" t="s">
        <v>13</v>
      </c>
      <c r="H31" s="12" t="s">
        <v>5</v>
      </c>
    </row>
    <row r="32" s="15" customFormat="true" ht="24" hidden="false" customHeight="true" outlineLevel="0" collapsed="false">
      <c r="A32" s="16" t="n">
        <v>1</v>
      </c>
      <c r="B32" s="17" t="s">
        <v>35</v>
      </c>
      <c r="C32" s="18" t="n">
        <v>75.5</v>
      </c>
      <c r="D32" s="19" t="n">
        <f aca="false">C32*0.5</f>
        <v>37.75</v>
      </c>
      <c r="E32" s="20" t="n">
        <v>73.12</v>
      </c>
      <c r="F32" s="19" t="n">
        <f aca="false">E32*0.5</f>
        <v>36.56</v>
      </c>
      <c r="G32" s="19" t="n">
        <f aca="false">D32+F32</f>
        <v>74.31</v>
      </c>
      <c r="H32" s="21"/>
    </row>
    <row r="33" s="15" customFormat="true" ht="24" hidden="false" customHeight="true" outlineLevel="0" collapsed="false">
      <c r="A33" s="16" t="n">
        <v>2</v>
      </c>
      <c r="B33" s="17" t="s">
        <v>36</v>
      </c>
      <c r="C33" s="18" t="n">
        <v>74</v>
      </c>
      <c r="D33" s="19" t="n">
        <f aca="false">C33*0.5</f>
        <v>37</v>
      </c>
      <c r="E33" s="20" t="n">
        <v>74.16</v>
      </c>
      <c r="F33" s="19" t="n">
        <f aca="false">E33*0.5</f>
        <v>37.08</v>
      </c>
      <c r="G33" s="19" t="n">
        <f aca="false">D33+F33</f>
        <v>74.08</v>
      </c>
      <c r="H33" s="21"/>
    </row>
    <row r="34" s="15" customFormat="true" ht="24" hidden="false" customHeight="true" outlineLevel="0" collapsed="false">
      <c r="A34" s="16" t="n">
        <v>3</v>
      </c>
      <c r="B34" s="17" t="s">
        <v>37</v>
      </c>
      <c r="C34" s="18" t="n">
        <v>75.5</v>
      </c>
      <c r="D34" s="19" t="n">
        <f aca="false">C34*0.5</f>
        <v>37.75</v>
      </c>
      <c r="E34" s="20" t="n">
        <v>70.2</v>
      </c>
      <c r="F34" s="19" t="n">
        <f aca="false">E34*0.5</f>
        <v>35.1</v>
      </c>
      <c r="G34" s="19" t="n">
        <f aca="false">D34+F34</f>
        <v>72.85</v>
      </c>
      <c r="H34" s="21"/>
    </row>
    <row r="35" customFormat="false" ht="30.75" hidden="false" customHeight="true" outlineLevel="0" collapsed="false">
      <c r="A35" s="11" t="s">
        <v>38</v>
      </c>
      <c r="B35" s="11"/>
      <c r="C35" s="11"/>
      <c r="D35" s="11"/>
      <c r="E35" s="11"/>
      <c r="F35" s="11"/>
      <c r="G35" s="11"/>
      <c r="H35" s="11"/>
    </row>
    <row r="36" customFormat="false" ht="33.75" hidden="false" customHeight="true" outlineLevel="0" collapsed="false">
      <c r="A36" s="12" t="s">
        <v>7</v>
      </c>
      <c r="B36" s="12" t="s">
        <v>8</v>
      </c>
      <c r="C36" s="12" t="s">
        <v>9</v>
      </c>
      <c r="D36" s="12" t="s">
        <v>10</v>
      </c>
      <c r="E36" s="13" t="s">
        <v>11</v>
      </c>
      <c r="F36" s="14" t="s">
        <v>12</v>
      </c>
      <c r="G36" s="14" t="s">
        <v>13</v>
      </c>
      <c r="H36" s="12" t="s">
        <v>5</v>
      </c>
    </row>
    <row r="37" customFormat="false" ht="20" hidden="false" customHeight="true" outlineLevel="0" collapsed="false">
      <c r="A37" s="16" t="n">
        <v>1</v>
      </c>
      <c r="B37" s="17" t="s">
        <v>39</v>
      </c>
      <c r="C37" s="18" t="n">
        <v>76.5</v>
      </c>
      <c r="D37" s="19" t="n">
        <f aca="false">C37*0.5</f>
        <v>38.25</v>
      </c>
      <c r="E37" s="20" t="n">
        <v>76.04</v>
      </c>
      <c r="F37" s="19" t="n">
        <f aca="false">E37*0.5</f>
        <v>38.02</v>
      </c>
      <c r="G37" s="19" t="n">
        <f aca="false">D37+F37</f>
        <v>76.27</v>
      </c>
      <c r="H37" s="21"/>
    </row>
    <row r="38" customFormat="false" ht="30" hidden="false" customHeight="true" outlineLevel="0" collapsed="false">
      <c r="A38" s="11" t="s">
        <v>40</v>
      </c>
      <c r="B38" s="11"/>
      <c r="C38" s="11"/>
      <c r="D38" s="11"/>
      <c r="E38" s="11"/>
      <c r="F38" s="11"/>
      <c r="G38" s="11"/>
      <c r="H38" s="11"/>
    </row>
    <row r="39" customFormat="false" ht="30" hidden="false" customHeight="true" outlineLevel="0" collapsed="false">
      <c r="A39" s="12" t="s">
        <v>7</v>
      </c>
      <c r="B39" s="12" t="s">
        <v>8</v>
      </c>
      <c r="C39" s="12" t="s">
        <v>9</v>
      </c>
      <c r="D39" s="12" t="s">
        <v>10</v>
      </c>
      <c r="E39" s="13" t="s">
        <v>11</v>
      </c>
      <c r="F39" s="14" t="s">
        <v>12</v>
      </c>
      <c r="G39" s="14" t="s">
        <v>13</v>
      </c>
      <c r="H39" s="12" t="s">
        <v>5</v>
      </c>
    </row>
    <row r="40" customFormat="false" ht="22" hidden="false" customHeight="true" outlineLevel="0" collapsed="false">
      <c r="A40" s="16" t="n">
        <v>1</v>
      </c>
      <c r="B40" s="17" t="s">
        <v>41</v>
      </c>
      <c r="C40" s="18" t="n">
        <v>71</v>
      </c>
      <c r="D40" s="19" t="n">
        <f aca="false">C40*0.5</f>
        <v>35.5</v>
      </c>
      <c r="E40" s="20" t="n">
        <v>75.78</v>
      </c>
      <c r="F40" s="19" t="n">
        <f aca="false">E40*0.5</f>
        <v>37.89</v>
      </c>
      <c r="G40" s="19" t="n">
        <f aca="false">D40+F40</f>
        <v>73.39</v>
      </c>
      <c r="H40" s="21"/>
    </row>
    <row r="41" customFormat="false" ht="22" hidden="false" customHeight="true" outlineLevel="0" collapsed="false">
      <c r="A41" s="16"/>
      <c r="B41" s="17" t="s">
        <v>42</v>
      </c>
      <c r="C41" s="18" t="n">
        <v>73</v>
      </c>
      <c r="D41" s="19" t="n">
        <f aca="false">C41*0.5</f>
        <v>36.5</v>
      </c>
      <c r="E41" s="20"/>
      <c r="F41" s="19" t="n">
        <f aca="false">E41*0.5</f>
        <v>0</v>
      </c>
      <c r="G41" s="19" t="n">
        <f aca="false">D41+F41</f>
        <v>36.5</v>
      </c>
      <c r="H41" s="26" t="s">
        <v>24</v>
      </c>
    </row>
    <row r="42" customFormat="false" ht="27" hidden="false" customHeight="true" outlineLevel="0" collapsed="false">
      <c r="A42" s="24" t="s">
        <v>43</v>
      </c>
      <c r="B42" s="24"/>
      <c r="C42" s="24"/>
      <c r="D42" s="24"/>
      <c r="E42" s="24"/>
      <c r="F42" s="24"/>
      <c r="G42" s="24"/>
      <c r="H42" s="24"/>
    </row>
    <row r="43" customFormat="false" ht="31.5" hidden="false" customHeight="true" outlineLevel="0" collapsed="false">
      <c r="A43" s="25" t="s">
        <v>7</v>
      </c>
      <c r="B43" s="25" t="s">
        <v>8</v>
      </c>
      <c r="C43" s="12" t="s">
        <v>9</v>
      </c>
      <c r="D43" s="12" t="s">
        <v>10</v>
      </c>
      <c r="E43" s="13" t="s">
        <v>11</v>
      </c>
      <c r="F43" s="14" t="s">
        <v>12</v>
      </c>
      <c r="G43" s="14" t="s">
        <v>13</v>
      </c>
      <c r="H43" s="25" t="s">
        <v>5</v>
      </c>
    </row>
    <row r="44" customFormat="false" ht="21" hidden="false" customHeight="true" outlineLevel="0" collapsed="false">
      <c r="A44" s="27" t="n">
        <v>1</v>
      </c>
      <c r="B44" s="17" t="s">
        <v>44</v>
      </c>
      <c r="C44" s="18" t="n">
        <v>66.5</v>
      </c>
      <c r="D44" s="19" t="n">
        <f aca="false">C44*0.5</f>
        <v>33.25</v>
      </c>
      <c r="E44" s="20" t="n">
        <v>75.756</v>
      </c>
      <c r="F44" s="19" t="n">
        <f aca="false">E44*0.5</f>
        <v>37.878</v>
      </c>
      <c r="G44" s="19" t="n">
        <f aca="false">D44+F44</f>
        <v>71.128</v>
      </c>
      <c r="H44" s="28"/>
    </row>
    <row r="45" customFormat="false" ht="21" hidden="false" customHeight="true" outlineLevel="0" collapsed="false">
      <c r="A45" s="16"/>
      <c r="B45" s="17" t="s">
        <v>45</v>
      </c>
      <c r="C45" s="18" t="n">
        <v>76</v>
      </c>
      <c r="D45" s="19" t="n">
        <f aca="false">C45*0.5</f>
        <v>38</v>
      </c>
      <c r="E45" s="20"/>
      <c r="F45" s="19" t="n">
        <f aca="false">E45*0.5</f>
        <v>0</v>
      </c>
      <c r="G45" s="19" t="n">
        <f aca="false">D45+F45</f>
        <v>38</v>
      </c>
      <c r="H45" s="26" t="s">
        <v>24</v>
      </c>
    </row>
    <row r="46" customFormat="false" ht="29" hidden="false" customHeight="tru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</row>
    <row r="47" customFormat="false" ht="34.9" hidden="false" customHeight="true" outlineLevel="0" collapsed="false">
      <c r="A47" s="25" t="s">
        <v>7</v>
      </c>
      <c r="B47" s="25" t="s">
        <v>8</v>
      </c>
      <c r="C47" s="12" t="s">
        <v>9</v>
      </c>
      <c r="D47" s="12" t="s">
        <v>10</v>
      </c>
      <c r="E47" s="13" t="s">
        <v>11</v>
      </c>
      <c r="F47" s="14" t="s">
        <v>12</v>
      </c>
      <c r="G47" s="14" t="s">
        <v>13</v>
      </c>
      <c r="H47" s="25" t="s">
        <v>5</v>
      </c>
    </row>
    <row r="48" customFormat="false" ht="24" hidden="false" customHeight="true" outlineLevel="0" collapsed="false">
      <c r="A48" s="16" t="n">
        <v>1</v>
      </c>
      <c r="B48" s="17" t="s">
        <v>47</v>
      </c>
      <c r="C48" s="18" t="n">
        <v>82.25</v>
      </c>
      <c r="D48" s="19" t="n">
        <f aca="false">C48*0.5</f>
        <v>41.125</v>
      </c>
      <c r="E48" s="20" t="n">
        <v>76.45</v>
      </c>
      <c r="F48" s="19" t="n">
        <f aca="false">E48*0.5</f>
        <v>38.225</v>
      </c>
      <c r="G48" s="19" t="n">
        <f aca="false">D48+F48</f>
        <v>79.35</v>
      </c>
      <c r="H48" s="29"/>
    </row>
    <row r="49" customFormat="false" ht="22.5" hidden="false" customHeight="true" outlineLevel="0" collapsed="false">
      <c r="A49" s="30" t="s">
        <v>48</v>
      </c>
      <c r="B49" s="30"/>
      <c r="C49" s="30"/>
      <c r="D49" s="30"/>
      <c r="E49" s="30"/>
      <c r="F49" s="30"/>
      <c r="G49" s="30"/>
      <c r="H49" s="30"/>
    </row>
    <row r="50" customFormat="false" ht="15.6" hidden="false" customHeight="false" outlineLevel="0" collapsed="false">
      <c r="A50" s="31"/>
      <c r="B50" s="31"/>
      <c r="C50" s="32"/>
      <c r="D50" s="31"/>
      <c r="E50" s="33"/>
      <c r="F50" s="34" t="n">
        <v>45108</v>
      </c>
      <c r="G50" s="34"/>
      <c r="H50" s="34"/>
    </row>
  </sheetData>
  <mergeCells count="20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5:H15"/>
    <mergeCell ref="A20:H20"/>
    <mergeCell ref="A25:H25"/>
    <mergeCell ref="A30:H30"/>
    <mergeCell ref="A35:H35"/>
    <mergeCell ref="A38:H38"/>
    <mergeCell ref="A42:H42"/>
    <mergeCell ref="A46:H46"/>
    <mergeCell ref="A49:H49"/>
    <mergeCell ref="F50:H50"/>
  </mergeCells>
  <printOptions headings="false" gridLines="false" gridLinesSet="true" horizontalCentered="tru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5.6" hidden="false" customHeight="false" outlineLevel="0" collapsed="false">
      <c r="A1" s="36"/>
      <c r="C1" s="36"/>
    </row>
    <row r="2" customFormat="false" ht="15.6" hidden="false" customHeight="false" outlineLevel="0" collapsed="false">
      <c r="A2" s="36"/>
    </row>
    <row r="3" customFormat="false" ht="15.6" hidden="false" customHeight="false" outlineLevel="0" collapsed="false">
      <c r="A3" s="36"/>
      <c r="C3" s="36"/>
    </row>
    <row r="4" customFormat="false" ht="15.6" hidden="false" customHeight="false" outlineLevel="0" collapsed="false">
      <c r="A4" s="37" t="n">
        <v>3</v>
      </c>
      <c r="C4" s="36"/>
    </row>
    <row r="5" customFormat="false" ht="15.6" hidden="false" customHeight="false" outlineLevel="0" collapsed="false">
      <c r="C5" s="36"/>
    </row>
    <row r="6" customFormat="false" ht="15.6" hidden="false" customHeight="false" outlineLevel="0" collapsed="false">
      <c r="C6" s="36"/>
    </row>
    <row r="7" customFormat="false" ht="15.6" hidden="false" customHeight="false" outlineLevel="0" collapsed="false">
      <c r="A7" s="36"/>
      <c r="C7" s="36"/>
    </row>
    <row r="8" customFormat="false" ht="15.6" hidden="false" customHeight="false" outlineLevel="0" collapsed="false">
      <c r="A8" s="36"/>
      <c r="C8" s="36"/>
    </row>
    <row r="9" customFormat="false" ht="15.6" hidden="false" customHeight="false" outlineLevel="0" collapsed="false">
      <c r="A9" s="36"/>
      <c r="C9" s="36"/>
    </row>
    <row r="10" customFormat="false" ht="15.6" hidden="false" customHeight="false" outlineLevel="0" collapsed="false">
      <c r="A10" s="36"/>
      <c r="C10" s="36"/>
    </row>
    <row r="11" customFormat="false" ht="15.6" hidden="false" customHeight="false" outlineLevel="0" collapsed="false">
      <c r="A11" s="36"/>
      <c r="C11" s="36"/>
    </row>
    <row r="12" customFormat="false" ht="15.6" hidden="false" customHeight="false" outlineLevel="0" collapsed="false">
      <c r="C12" s="36"/>
    </row>
    <row r="13" customFormat="false" ht="15.6" hidden="false" customHeight="false" outlineLevel="0" collapsed="false">
      <c r="C13" s="36"/>
    </row>
    <row r="14" customFormat="false" ht="15.6" hidden="false" customHeight="false" outlineLevel="0" collapsed="false">
      <c r="A14" s="36"/>
      <c r="C14" s="38"/>
    </row>
    <row r="15" customFormat="false" ht="15.6" hidden="false" customHeight="false" outlineLevel="0" collapsed="false">
      <c r="A15" s="36"/>
    </row>
    <row r="16" customFormat="false" ht="15.6" hidden="false" customHeight="false" outlineLevel="0" collapsed="false">
      <c r="A16" s="36"/>
    </row>
    <row r="17" customFormat="false" ht="15.6" hidden="false" customHeight="false" outlineLevel="0" collapsed="false">
      <c r="A17" s="38"/>
      <c r="C17" s="36"/>
    </row>
    <row r="18" customFormat="false" ht="15.6" hidden="false" customHeight="false" outlineLevel="0" collapsed="false">
      <c r="C18" s="36"/>
    </row>
    <row r="19" customFormat="false" ht="15.6" hidden="false" customHeight="false" outlineLevel="0" collapsed="false">
      <c r="C19" s="36"/>
    </row>
    <row r="20" customFormat="false" ht="15.6" hidden="false" customHeight="false" outlineLevel="0" collapsed="false">
      <c r="A20" s="38"/>
      <c r="C20" s="36"/>
    </row>
    <row r="21" customFormat="false" ht="15.6" hidden="false" customHeight="false" outlineLevel="0" collapsed="false">
      <c r="A21" s="36"/>
    </row>
    <row r="22" customFormat="false" ht="15.6" hidden="false" customHeight="false" outlineLevel="0" collapsed="false">
      <c r="A22" s="36"/>
      <c r="C22" s="36"/>
    </row>
    <row r="23" customFormat="false" ht="15.6" hidden="false" customHeight="false" outlineLevel="0" collapsed="false">
      <c r="A23" s="36"/>
      <c r="C23" s="38"/>
    </row>
    <row r="24" customFormat="false" ht="15.6" hidden="false" customHeight="false" outlineLevel="0" collapsed="false">
      <c r="A24" s="36"/>
    </row>
    <row r="25" customFormat="false" ht="15.6" hidden="false" customHeight="false" outlineLevel="0" collapsed="false">
      <c r="I25" s="36"/>
    </row>
    <row r="26" customFormat="false" ht="15.6" hidden="false" customHeight="false" outlineLevel="0" collapsed="false">
      <c r="A26" s="36"/>
      <c r="C26" s="38"/>
    </row>
    <row r="27" customFormat="false" ht="15.6" hidden="false" customHeight="false" outlineLevel="0" collapsed="false">
      <c r="A27" s="36"/>
      <c r="C27" s="36"/>
    </row>
    <row r="28" customFormat="false" ht="15.6" hidden="false" customHeight="false" outlineLevel="0" collapsed="false">
      <c r="A28" s="36"/>
      <c r="C28" s="36"/>
    </row>
    <row r="29" customFormat="false" ht="15.6" hidden="false" customHeight="false" outlineLevel="0" collapsed="false">
      <c r="A29" s="36"/>
      <c r="C29" s="36"/>
    </row>
    <row r="30" customFormat="false" ht="15.6" hidden="false" customHeight="false" outlineLevel="0" collapsed="false">
      <c r="A30" s="36"/>
      <c r="C30" s="36"/>
    </row>
    <row r="31" customFormat="false" ht="15.6" hidden="false" customHeight="false" outlineLevel="0" collapsed="false">
      <c r="A31" s="36"/>
      <c r="C31" s="36"/>
    </row>
    <row r="32" customFormat="false" ht="15.6" hidden="false" customHeight="false" outlineLevel="0" collapsed="false">
      <c r="A32" s="36"/>
      <c r="C32" s="36"/>
    </row>
    <row r="33" customFormat="false" ht="15.6" hidden="false" customHeight="false" outlineLevel="0" collapsed="false">
      <c r="A33" s="36"/>
      <c r="C33" s="36"/>
    </row>
    <row r="34" customFormat="false" ht="15.6" hidden="false" customHeight="false" outlineLevel="0" collapsed="false">
      <c r="A34" s="36"/>
      <c r="C34" s="36"/>
    </row>
    <row r="35" customFormat="false" ht="15.6" hidden="false" customHeight="false" outlineLevel="0" collapsed="false">
      <c r="A35" s="36"/>
      <c r="C35" s="36"/>
    </row>
    <row r="36" customFormat="false" ht="15.6" hidden="false" customHeight="false" outlineLevel="0" collapsed="false">
      <c r="A36" s="36"/>
      <c r="C36" s="38"/>
    </row>
    <row r="37" customFormat="false" ht="15.6" hidden="false" customHeight="false" outlineLevel="0" collapsed="false">
      <c r="A37" s="36"/>
    </row>
    <row r="38" customFormat="false" ht="15.6" hidden="false" customHeight="false" outlineLevel="0" collapsed="false">
      <c r="A38" s="36"/>
    </row>
    <row r="39" customFormat="false" ht="15.6" hidden="false" customHeight="false" outlineLevel="0" collapsed="false">
      <c r="A39" s="36"/>
      <c r="C39" s="38"/>
    </row>
    <row r="40" customFormat="false" ht="15.6" hidden="false" customHeight="false" outlineLevel="0" collapsed="false">
      <c r="A40" s="36"/>
      <c r="C40" s="36"/>
    </row>
    <row r="41" customFormat="false" ht="15.6" hidden="false" customHeight="false" outlineLevel="0" collapsed="false">
      <c r="A41" s="38"/>
      <c r="C41" s="3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03T05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