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校毕业生到农村从事支农工作招聘综合成绩</t>
    </r>
  </si>
  <si>
    <t xml:space="preserve">三组</t>
  </si>
  <si>
    <t xml:space="preserve">职位：桥梓镇    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刘桐林</t>
  </si>
  <si>
    <t xml:space="preserve">郭子晗</t>
  </si>
  <si>
    <t xml:space="preserve">姚怡</t>
  </si>
  <si>
    <t xml:space="preserve">赫鑫怡</t>
  </si>
  <si>
    <t xml:space="preserve">陈朝阳</t>
  </si>
  <si>
    <t xml:space="preserve">庄欣媛</t>
  </si>
  <si>
    <t xml:space="preserve">苏林</t>
  </si>
  <si>
    <t xml:space="preserve">于莉</t>
  </si>
  <si>
    <t xml:space="preserve">吕慧敏</t>
  </si>
  <si>
    <t xml:space="preserve">杨昊玥</t>
  </si>
  <si>
    <t xml:space="preserve">高杰</t>
  </si>
  <si>
    <t xml:space="preserve">宋思彤</t>
  </si>
  <si>
    <t xml:space="preserve">付禹豪</t>
  </si>
  <si>
    <t xml:space="preserve">孙浩楠</t>
  </si>
  <si>
    <t xml:space="preserve">李思旭</t>
  </si>
  <si>
    <t xml:space="preserve">缺考</t>
  </si>
  <si>
    <t xml:space="preserve">职位：怀北镇            </t>
  </si>
  <si>
    <t xml:space="preserve">邢深</t>
  </si>
  <si>
    <t xml:space="preserve">刘云飞</t>
  </si>
  <si>
    <t xml:space="preserve">刘雨涵</t>
  </si>
  <si>
    <t xml:space="preserve">侯香羽</t>
  </si>
  <si>
    <t xml:space="preserve">蒋润鑫</t>
  </si>
  <si>
    <t xml:space="preserve">李放</t>
  </si>
  <si>
    <t xml:space="preserve">李明泽</t>
  </si>
  <si>
    <t xml:space="preserve">王英杰</t>
  </si>
  <si>
    <t xml:space="preserve">耿婕</t>
  </si>
  <si>
    <t xml:space="preserve">彭森</t>
  </si>
  <si>
    <t xml:space="preserve">职位：雁栖镇</t>
  </si>
  <si>
    <t xml:space="preserve">方泽龙</t>
  </si>
  <si>
    <t xml:space="preserve">常宇航</t>
  </si>
  <si>
    <t xml:space="preserve">孙文浩</t>
  </si>
  <si>
    <t xml:space="preserve">常雯然</t>
  </si>
  <si>
    <t xml:space="preserve">王文轩</t>
  </si>
  <si>
    <t xml:space="preserve">陈颖</t>
  </si>
  <si>
    <t xml:space="preserve">金建坤</t>
  </si>
  <si>
    <t xml:space="preserve">刘璐</t>
  </si>
  <si>
    <t xml:space="preserve">郭伟祎</t>
  </si>
  <si>
    <t xml:space="preserve">李兴博</t>
  </si>
  <si>
    <t xml:space="preserve">李雪岩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30" hidden="false" customHeight="true" outlineLevel="0" collapsed="false">
      <c r="A5" s="13" t="n">
        <v>1</v>
      </c>
      <c r="B5" s="14" t="s">
        <v>11</v>
      </c>
      <c r="C5" s="15" t="n">
        <v>81</v>
      </c>
      <c r="D5" s="16" t="n">
        <f aca="false">C5*0.5</f>
        <v>40.5</v>
      </c>
      <c r="E5" s="17" t="n">
        <v>79.4</v>
      </c>
      <c r="F5" s="16" t="n">
        <f aca="false">E5*0.5</f>
        <v>39.7</v>
      </c>
      <c r="G5" s="16" t="n">
        <f aca="false">D5+F5</f>
        <v>80.2</v>
      </c>
      <c r="H5" s="18"/>
      <c r="J5" s="8"/>
    </row>
    <row r="6" s="12" customFormat="true" ht="30" hidden="false" customHeight="true" outlineLevel="0" collapsed="false">
      <c r="A6" s="13" t="n">
        <v>2</v>
      </c>
      <c r="B6" s="14" t="s">
        <v>12</v>
      </c>
      <c r="C6" s="15" t="n">
        <v>73</v>
      </c>
      <c r="D6" s="16" t="n">
        <f aca="false">C6*0.5</f>
        <v>36.5</v>
      </c>
      <c r="E6" s="17" t="n">
        <v>80.7666666666667</v>
      </c>
      <c r="F6" s="16" t="n">
        <f aca="false">E6*0.5</f>
        <v>40.3833333333333</v>
      </c>
      <c r="G6" s="16" t="n">
        <f aca="false">D6+F6</f>
        <v>76.8833333333333</v>
      </c>
      <c r="H6" s="13"/>
      <c r="J6" s="8"/>
    </row>
    <row r="7" s="12" customFormat="true" ht="30" hidden="false" customHeight="true" outlineLevel="0" collapsed="false">
      <c r="A7" s="13" t="n">
        <v>3</v>
      </c>
      <c r="B7" s="14" t="s">
        <v>13</v>
      </c>
      <c r="C7" s="15" t="n">
        <v>77</v>
      </c>
      <c r="D7" s="16" t="n">
        <f aca="false">C7*0.5</f>
        <v>38.5</v>
      </c>
      <c r="E7" s="17" t="n">
        <v>74.8333333333333</v>
      </c>
      <c r="F7" s="16" t="n">
        <f aca="false">E7*0.5</f>
        <v>37.4166666666667</v>
      </c>
      <c r="G7" s="16" t="n">
        <f aca="false">D7+F7</f>
        <v>75.9166666666667</v>
      </c>
      <c r="H7" s="13"/>
      <c r="J7" s="8"/>
    </row>
    <row r="8" s="12" customFormat="true" ht="30" hidden="false" customHeight="true" outlineLevel="0" collapsed="false">
      <c r="A8" s="13" t="n">
        <v>4</v>
      </c>
      <c r="B8" s="14" t="s">
        <v>14</v>
      </c>
      <c r="C8" s="15" t="n">
        <v>80</v>
      </c>
      <c r="D8" s="16" t="n">
        <f aca="false">C8*0.5</f>
        <v>40</v>
      </c>
      <c r="E8" s="17" t="n">
        <v>71.5333333333333</v>
      </c>
      <c r="F8" s="16" t="n">
        <f aca="false">E8*0.5</f>
        <v>35.7666666666667</v>
      </c>
      <c r="G8" s="16" t="n">
        <f aca="false">D8+F8</f>
        <v>75.7666666666667</v>
      </c>
      <c r="H8" s="13"/>
      <c r="J8" s="8"/>
    </row>
    <row r="9" s="12" customFormat="true" ht="30" hidden="false" customHeight="true" outlineLevel="0" collapsed="false">
      <c r="A9" s="13" t="n">
        <v>5</v>
      </c>
      <c r="B9" s="14" t="s">
        <v>15</v>
      </c>
      <c r="C9" s="15" t="n">
        <v>73</v>
      </c>
      <c r="D9" s="16" t="n">
        <f aca="false">C9*0.5</f>
        <v>36.5</v>
      </c>
      <c r="E9" s="17" t="n">
        <v>78.4</v>
      </c>
      <c r="F9" s="16" t="n">
        <f aca="false">E9*0.5</f>
        <v>39.2</v>
      </c>
      <c r="G9" s="16" t="n">
        <f aca="false">D9+F9</f>
        <v>75.7</v>
      </c>
      <c r="H9" s="13"/>
      <c r="J9" s="8"/>
    </row>
    <row r="10" s="12" customFormat="true" ht="30" hidden="false" customHeight="true" outlineLevel="0" collapsed="false">
      <c r="A10" s="13" t="n">
        <v>6</v>
      </c>
      <c r="B10" s="14" t="s">
        <v>16</v>
      </c>
      <c r="C10" s="15" t="n">
        <v>71</v>
      </c>
      <c r="D10" s="16" t="n">
        <f aca="false">C10*0.5</f>
        <v>35.5</v>
      </c>
      <c r="E10" s="17" t="n">
        <v>75.4666666666667</v>
      </c>
      <c r="F10" s="16" t="n">
        <f aca="false">E10*0.5</f>
        <v>37.7333333333333</v>
      </c>
      <c r="G10" s="16" t="n">
        <f aca="false">D10+F10</f>
        <v>73.2333333333333</v>
      </c>
      <c r="H10" s="13"/>
      <c r="J10" s="8"/>
    </row>
    <row r="11" s="12" customFormat="true" ht="30" hidden="false" customHeight="true" outlineLevel="0" collapsed="false">
      <c r="A11" s="13" t="n">
        <v>7</v>
      </c>
      <c r="B11" s="14" t="s">
        <v>17</v>
      </c>
      <c r="C11" s="15" t="n">
        <v>76</v>
      </c>
      <c r="D11" s="16" t="n">
        <f aca="false">C11*0.5</f>
        <v>38</v>
      </c>
      <c r="E11" s="17" t="n">
        <v>68</v>
      </c>
      <c r="F11" s="16" t="n">
        <f aca="false">E11*0.5</f>
        <v>34</v>
      </c>
      <c r="G11" s="16" t="n">
        <f aca="false">D11+F11</f>
        <v>72</v>
      </c>
      <c r="H11" s="13"/>
      <c r="J11" s="8"/>
    </row>
    <row r="12" s="12" customFormat="true" ht="30" hidden="false" customHeight="true" outlineLevel="0" collapsed="false">
      <c r="A12" s="13" t="n">
        <v>8</v>
      </c>
      <c r="B12" s="14" t="s">
        <v>18</v>
      </c>
      <c r="C12" s="15" t="n">
        <v>68</v>
      </c>
      <c r="D12" s="16" t="n">
        <f aca="false">C12*0.5</f>
        <v>34</v>
      </c>
      <c r="E12" s="17" t="n">
        <v>70.4333333333333</v>
      </c>
      <c r="F12" s="16" t="n">
        <f aca="false">E12*0.5</f>
        <v>35.2166666666667</v>
      </c>
      <c r="G12" s="16" t="n">
        <f aca="false">D12+F12</f>
        <v>69.2166666666667</v>
      </c>
      <c r="H12" s="18"/>
      <c r="J12" s="8"/>
    </row>
    <row r="13" s="12" customFormat="true" ht="30" hidden="false" customHeight="true" outlineLevel="0" collapsed="false">
      <c r="A13" s="13" t="n">
        <v>9</v>
      </c>
      <c r="B13" s="14" t="s">
        <v>19</v>
      </c>
      <c r="C13" s="15" t="n">
        <v>63</v>
      </c>
      <c r="D13" s="16" t="n">
        <f aca="false">C13*0.5</f>
        <v>31.5</v>
      </c>
      <c r="E13" s="17" t="n">
        <v>74.3333333333333</v>
      </c>
      <c r="F13" s="16" t="n">
        <f aca="false">E13*0.5</f>
        <v>37.1666666666667</v>
      </c>
      <c r="G13" s="16" t="n">
        <f aca="false">D13+F13</f>
        <v>68.6666666666667</v>
      </c>
      <c r="H13" s="13"/>
      <c r="J13" s="8"/>
    </row>
    <row r="14" s="12" customFormat="true" ht="30" hidden="false" customHeight="true" outlineLevel="0" collapsed="false">
      <c r="A14" s="13" t="n">
        <v>10</v>
      </c>
      <c r="B14" s="14" t="s">
        <v>20</v>
      </c>
      <c r="C14" s="15" t="n">
        <v>66</v>
      </c>
      <c r="D14" s="16" t="n">
        <f aca="false">C14*0.5</f>
        <v>33</v>
      </c>
      <c r="E14" s="17" t="n">
        <v>68.4333333333333</v>
      </c>
      <c r="F14" s="16" t="n">
        <f aca="false">E14*0.5</f>
        <v>34.2166666666667</v>
      </c>
      <c r="G14" s="16" t="n">
        <f aca="false">D14+F14</f>
        <v>67.2166666666667</v>
      </c>
      <c r="H14" s="13"/>
      <c r="J14" s="8"/>
    </row>
    <row r="15" s="12" customFormat="true" ht="30" hidden="false" customHeight="true" outlineLevel="0" collapsed="false">
      <c r="A15" s="13" t="n">
        <v>11</v>
      </c>
      <c r="B15" s="14" t="s">
        <v>21</v>
      </c>
      <c r="C15" s="15" t="n">
        <v>61</v>
      </c>
      <c r="D15" s="16" t="n">
        <f aca="false">C15*0.5</f>
        <v>30.5</v>
      </c>
      <c r="E15" s="17" t="n">
        <v>69.3333333333333</v>
      </c>
      <c r="F15" s="16" t="n">
        <f aca="false">E15*0.5</f>
        <v>34.6666666666667</v>
      </c>
      <c r="G15" s="16" t="n">
        <f aca="false">D15+F15</f>
        <v>65.1666666666667</v>
      </c>
      <c r="H15" s="13"/>
      <c r="J15" s="8"/>
    </row>
    <row r="16" s="12" customFormat="true" ht="30" hidden="false" customHeight="true" outlineLevel="0" collapsed="false">
      <c r="A16" s="13" t="n">
        <v>12</v>
      </c>
      <c r="B16" s="14" t="s">
        <v>22</v>
      </c>
      <c r="C16" s="15" t="n">
        <v>63</v>
      </c>
      <c r="D16" s="16" t="n">
        <f aca="false">C16*0.5</f>
        <v>31.5</v>
      </c>
      <c r="E16" s="17" t="n">
        <v>66.4</v>
      </c>
      <c r="F16" s="16" t="n">
        <f aca="false">E16*0.5</f>
        <v>33.2</v>
      </c>
      <c r="G16" s="16" t="n">
        <f aca="false">D16+F16</f>
        <v>64.7</v>
      </c>
      <c r="H16" s="18"/>
      <c r="J16" s="8"/>
    </row>
    <row r="17" s="12" customFormat="true" ht="30" hidden="false" customHeight="true" outlineLevel="0" collapsed="false">
      <c r="A17" s="13" t="n">
        <v>13</v>
      </c>
      <c r="B17" s="14" t="s">
        <v>23</v>
      </c>
      <c r="C17" s="15" t="n">
        <v>62</v>
      </c>
      <c r="D17" s="16" t="n">
        <f aca="false">C17*0.5</f>
        <v>31</v>
      </c>
      <c r="E17" s="17" t="n">
        <v>64</v>
      </c>
      <c r="F17" s="16" t="n">
        <f aca="false">E17*0.5</f>
        <v>32</v>
      </c>
      <c r="G17" s="16" t="n">
        <f aca="false">D17+F17</f>
        <v>63</v>
      </c>
      <c r="H17" s="13"/>
      <c r="J17" s="8"/>
    </row>
    <row r="18" s="12" customFormat="true" ht="30" hidden="false" customHeight="true" outlineLevel="0" collapsed="false">
      <c r="A18" s="13" t="n">
        <v>14</v>
      </c>
      <c r="B18" s="14" t="s">
        <v>24</v>
      </c>
      <c r="C18" s="15" t="n">
        <v>65</v>
      </c>
      <c r="D18" s="16" t="n">
        <f aca="false">C18*0.5</f>
        <v>32.5</v>
      </c>
      <c r="E18" s="17" t="n">
        <v>60.8333333333333</v>
      </c>
      <c r="F18" s="16" t="n">
        <f aca="false">E18*0.5</f>
        <v>30.4166666666667</v>
      </c>
      <c r="G18" s="16" t="n">
        <f aca="false">D18+F18</f>
        <v>62.9166666666667</v>
      </c>
      <c r="H18" s="18"/>
      <c r="J18" s="8"/>
    </row>
    <row r="19" s="12" customFormat="true" ht="30" hidden="false" customHeight="true" outlineLevel="0" collapsed="false">
      <c r="A19" s="13"/>
      <c r="B19" s="14" t="s">
        <v>25</v>
      </c>
      <c r="C19" s="15" t="n">
        <v>61</v>
      </c>
      <c r="D19" s="16" t="n">
        <f aca="false">C19*0.5</f>
        <v>30.5</v>
      </c>
      <c r="E19" s="17"/>
      <c r="F19" s="16" t="n">
        <f aca="false">E19*0.5</f>
        <v>0</v>
      </c>
      <c r="G19" s="16" t="n">
        <f aca="false">D19+F19</f>
        <v>30.5</v>
      </c>
      <c r="H19" s="14" t="s">
        <v>26</v>
      </c>
      <c r="J19" s="8"/>
    </row>
    <row r="20" customFormat="false" ht="30.7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J20" s="8"/>
    </row>
    <row r="21" customFormat="false" ht="33.75" hidden="false" customHeight="true" outlineLevel="0" collapsed="false">
      <c r="A21" s="20" t="s">
        <v>3</v>
      </c>
      <c r="B21" s="20" t="s">
        <v>4</v>
      </c>
      <c r="C21" s="9" t="s">
        <v>5</v>
      </c>
      <c r="D21" s="9" t="s">
        <v>6</v>
      </c>
      <c r="E21" s="10" t="s">
        <v>7</v>
      </c>
      <c r="F21" s="11" t="s">
        <v>8</v>
      </c>
      <c r="G21" s="11" t="s">
        <v>9</v>
      </c>
      <c r="H21" s="20" t="s">
        <v>10</v>
      </c>
      <c r="J21" s="8"/>
    </row>
    <row r="22" customFormat="false" ht="30" hidden="false" customHeight="true" outlineLevel="0" collapsed="false">
      <c r="A22" s="13" t="n">
        <v>1</v>
      </c>
      <c r="B22" s="14" t="s">
        <v>28</v>
      </c>
      <c r="C22" s="15" t="n">
        <v>82</v>
      </c>
      <c r="D22" s="16" t="n">
        <f aca="false">C22*0.5</f>
        <v>41</v>
      </c>
      <c r="E22" s="17" t="n">
        <v>76.9</v>
      </c>
      <c r="F22" s="16" t="n">
        <f aca="false">E22*0.5</f>
        <v>38.45</v>
      </c>
      <c r="G22" s="16" t="n">
        <f aca="false">D22+F22</f>
        <v>79.45</v>
      </c>
      <c r="H22" s="13"/>
    </row>
    <row r="23" customFormat="false" ht="30" hidden="false" customHeight="true" outlineLevel="0" collapsed="false">
      <c r="A23" s="13" t="n">
        <v>2</v>
      </c>
      <c r="B23" s="14" t="s">
        <v>29</v>
      </c>
      <c r="C23" s="15" t="n">
        <v>81</v>
      </c>
      <c r="D23" s="16" t="n">
        <f aca="false">C23*0.5</f>
        <v>40.5</v>
      </c>
      <c r="E23" s="17" t="n">
        <v>76.2666666666667</v>
      </c>
      <c r="F23" s="16" t="n">
        <f aca="false">E23*0.5</f>
        <v>38.1333333333333</v>
      </c>
      <c r="G23" s="16" t="n">
        <f aca="false">D23+F23</f>
        <v>78.6333333333333</v>
      </c>
      <c r="H23" s="13"/>
    </row>
    <row r="24" customFormat="false" ht="30" hidden="false" customHeight="true" outlineLevel="0" collapsed="false">
      <c r="A24" s="13" t="n">
        <v>3</v>
      </c>
      <c r="B24" s="14" t="s">
        <v>30</v>
      </c>
      <c r="C24" s="15" t="n">
        <v>71</v>
      </c>
      <c r="D24" s="16" t="n">
        <f aca="false">C24*0.5</f>
        <v>35.5</v>
      </c>
      <c r="E24" s="17" t="n">
        <v>79.8</v>
      </c>
      <c r="F24" s="16" t="n">
        <f aca="false">E24*0.5</f>
        <v>39.9</v>
      </c>
      <c r="G24" s="16" t="n">
        <f aca="false">D24+F24</f>
        <v>75.4</v>
      </c>
      <c r="H24" s="21"/>
    </row>
    <row r="25" customFormat="false" ht="30" hidden="false" customHeight="true" outlineLevel="0" collapsed="false">
      <c r="A25" s="13" t="n">
        <v>4</v>
      </c>
      <c r="B25" s="14" t="s">
        <v>31</v>
      </c>
      <c r="C25" s="15" t="n">
        <v>73</v>
      </c>
      <c r="D25" s="16" t="n">
        <f aca="false">C25*0.5</f>
        <v>36.5</v>
      </c>
      <c r="E25" s="17" t="n">
        <v>71.2666666666667</v>
      </c>
      <c r="F25" s="16" t="n">
        <f aca="false">E25*0.5</f>
        <v>35.6333333333333</v>
      </c>
      <c r="G25" s="16" t="n">
        <f aca="false">D25+F25</f>
        <v>72.1333333333333</v>
      </c>
      <c r="H25" s="13"/>
    </row>
    <row r="26" customFormat="false" ht="30" hidden="false" customHeight="true" outlineLevel="0" collapsed="false">
      <c r="A26" s="13" t="n">
        <v>5</v>
      </c>
      <c r="B26" s="14" t="s">
        <v>32</v>
      </c>
      <c r="C26" s="15" t="n">
        <v>67</v>
      </c>
      <c r="D26" s="16" t="n">
        <f aca="false">C26*0.5</f>
        <v>33.5</v>
      </c>
      <c r="E26" s="17" t="n">
        <v>73.6666666666667</v>
      </c>
      <c r="F26" s="16" t="n">
        <f aca="false">E26*0.5</f>
        <v>36.8333333333333</v>
      </c>
      <c r="G26" s="16" t="n">
        <f aca="false">D26+F26</f>
        <v>70.3333333333333</v>
      </c>
      <c r="H26" s="13"/>
    </row>
    <row r="27" customFormat="false" ht="30" hidden="false" customHeight="true" outlineLevel="0" collapsed="false">
      <c r="A27" s="13" t="n">
        <v>6</v>
      </c>
      <c r="B27" s="14" t="s">
        <v>33</v>
      </c>
      <c r="C27" s="15" t="n">
        <v>65</v>
      </c>
      <c r="D27" s="16" t="n">
        <f aca="false">C27*0.5</f>
        <v>32.5</v>
      </c>
      <c r="E27" s="17" t="n">
        <v>74</v>
      </c>
      <c r="F27" s="16" t="n">
        <f aca="false">E27*0.5</f>
        <v>37</v>
      </c>
      <c r="G27" s="16" t="n">
        <f aca="false">D27+F27</f>
        <v>69.5</v>
      </c>
      <c r="H27" s="13"/>
    </row>
    <row r="28" customFormat="false" ht="30" hidden="false" customHeight="true" outlineLevel="0" collapsed="false">
      <c r="A28" s="13" t="n">
        <v>7</v>
      </c>
      <c r="B28" s="14" t="s">
        <v>34</v>
      </c>
      <c r="C28" s="15" t="n">
        <v>68</v>
      </c>
      <c r="D28" s="16" t="n">
        <f aca="false">C28*0.5</f>
        <v>34</v>
      </c>
      <c r="E28" s="17" t="n">
        <v>68.4</v>
      </c>
      <c r="F28" s="16" t="n">
        <f aca="false">E28*0.5</f>
        <v>34.2</v>
      </c>
      <c r="G28" s="16" t="n">
        <f aca="false">D28+F28</f>
        <v>68.2</v>
      </c>
      <c r="H28" s="13"/>
    </row>
    <row r="29" customFormat="false" ht="30" hidden="false" customHeight="true" outlineLevel="0" collapsed="false">
      <c r="A29" s="13" t="n">
        <v>8</v>
      </c>
      <c r="B29" s="14" t="s">
        <v>35</v>
      </c>
      <c r="C29" s="15" t="n">
        <v>61</v>
      </c>
      <c r="D29" s="16" t="n">
        <f aca="false">C29*0.5</f>
        <v>30.5</v>
      </c>
      <c r="E29" s="17" t="n">
        <v>75.3333333333333</v>
      </c>
      <c r="F29" s="16" t="n">
        <f aca="false">E29*0.5</f>
        <v>37.6666666666667</v>
      </c>
      <c r="G29" s="16" t="n">
        <f aca="false">D29+F29</f>
        <v>68.1666666666667</v>
      </c>
      <c r="H29" s="13"/>
    </row>
    <row r="30" customFormat="false" ht="30" hidden="false" customHeight="true" outlineLevel="0" collapsed="false">
      <c r="A30" s="13" t="n">
        <v>9</v>
      </c>
      <c r="B30" s="14" t="s">
        <v>36</v>
      </c>
      <c r="C30" s="15" t="n">
        <v>66</v>
      </c>
      <c r="D30" s="16" t="n">
        <f aca="false">C30*0.5</f>
        <v>33</v>
      </c>
      <c r="E30" s="17" t="n">
        <v>66.6</v>
      </c>
      <c r="F30" s="16" t="n">
        <f aca="false">E30*0.5</f>
        <v>33.3</v>
      </c>
      <c r="G30" s="16" t="n">
        <f aca="false">D30+F30</f>
        <v>66.3</v>
      </c>
      <c r="H30" s="13"/>
    </row>
    <row r="31" customFormat="false" ht="30" hidden="false" customHeight="true" outlineLevel="0" collapsed="false">
      <c r="A31" s="13" t="n">
        <v>10</v>
      </c>
      <c r="B31" s="14" t="s">
        <v>37</v>
      </c>
      <c r="C31" s="15" t="n">
        <v>61</v>
      </c>
      <c r="D31" s="16" t="n">
        <f aca="false">C31*0.5</f>
        <v>30.5</v>
      </c>
      <c r="E31" s="17" t="n">
        <v>66.2</v>
      </c>
      <c r="F31" s="16" t="n">
        <f aca="false">E31*0.5</f>
        <v>33.1</v>
      </c>
      <c r="G31" s="16" t="n">
        <f aca="false">D31+F31</f>
        <v>63.6</v>
      </c>
      <c r="H31" s="13"/>
    </row>
    <row r="32" customFormat="false" ht="27" hidden="false" customHeight="true" outlineLevel="0" collapsed="false">
      <c r="A32" s="19" t="s">
        <v>38</v>
      </c>
      <c r="B32" s="19"/>
      <c r="C32" s="19"/>
      <c r="D32" s="19"/>
      <c r="E32" s="19"/>
      <c r="F32" s="19"/>
      <c r="G32" s="19"/>
      <c r="H32" s="19"/>
    </row>
    <row r="33" customFormat="false" ht="31.5" hidden="false" customHeight="true" outlineLevel="0" collapsed="false">
      <c r="A33" s="20" t="s">
        <v>3</v>
      </c>
      <c r="B33" s="20" t="s">
        <v>4</v>
      </c>
      <c r="C33" s="9" t="s">
        <v>5</v>
      </c>
      <c r="D33" s="9" t="s">
        <v>6</v>
      </c>
      <c r="E33" s="10" t="s">
        <v>7</v>
      </c>
      <c r="F33" s="11" t="s">
        <v>8</v>
      </c>
      <c r="G33" s="11" t="s">
        <v>9</v>
      </c>
      <c r="H33" s="20" t="s">
        <v>10</v>
      </c>
    </row>
    <row r="34" customFormat="false" ht="30" hidden="false" customHeight="true" outlineLevel="0" collapsed="false">
      <c r="A34" s="13" t="n">
        <v>1</v>
      </c>
      <c r="B34" s="14" t="s">
        <v>39</v>
      </c>
      <c r="C34" s="15" t="n">
        <v>77</v>
      </c>
      <c r="D34" s="16" t="n">
        <f aca="false">C34*0.5</f>
        <v>38.5</v>
      </c>
      <c r="E34" s="17" t="n">
        <v>78.1</v>
      </c>
      <c r="F34" s="16" t="n">
        <f aca="false">E34*0.5</f>
        <v>39.05</v>
      </c>
      <c r="G34" s="16" t="n">
        <f aca="false">D34+F34</f>
        <v>77.55</v>
      </c>
      <c r="H34" s="14"/>
    </row>
    <row r="35" customFormat="false" ht="30" hidden="false" customHeight="true" outlineLevel="0" collapsed="false">
      <c r="A35" s="22" t="n">
        <v>2</v>
      </c>
      <c r="B35" s="14" t="s">
        <v>40</v>
      </c>
      <c r="C35" s="15" t="n">
        <v>70</v>
      </c>
      <c r="D35" s="16" t="n">
        <f aca="false">C35*0.5</f>
        <v>35</v>
      </c>
      <c r="E35" s="17" t="n">
        <v>75.9333333333333</v>
      </c>
      <c r="F35" s="16" t="n">
        <f aca="false">E35*0.5</f>
        <v>37.9666666666667</v>
      </c>
      <c r="G35" s="16" t="n">
        <f aca="false">D35+F35</f>
        <v>72.9666666666667</v>
      </c>
      <c r="H35" s="14"/>
    </row>
    <row r="36" customFormat="false" ht="30" hidden="false" customHeight="true" outlineLevel="0" collapsed="false">
      <c r="A36" s="13" t="n">
        <v>3</v>
      </c>
      <c r="B36" s="14" t="s">
        <v>41</v>
      </c>
      <c r="C36" s="15" t="n">
        <v>67</v>
      </c>
      <c r="D36" s="16" t="n">
        <f aca="false">C36*0.5</f>
        <v>33.5</v>
      </c>
      <c r="E36" s="17" t="n">
        <v>78.2666666666667</v>
      </c>
      <c r="F36" s="16" t="n">
        <f aca="false">E36*0.5</f>
        <v>39.1333333333333</v>
      </c>
      <c r="G36" s="16" t="n">
        <f aca="false">D36+F36</f>
        <v>72.6333333333333</v>
      </c>
      <c r="H36" s="23"/>
    </row>
    <row r="37" customFormat="false" ht="30" hidden="false" customHeight="true" outlineLevel="0" collapsed="false">
      <c r="A37" s="22" t="n">
        <v>4</v>
      </c>
      <c r="B37" s="14" t="s">
        <v>42</v>
      </c>
      <c r="C37" s="15" t="n">
        <v>62</v>
      </c>
      <c r="D37" s="16" t="n">
        <f aca="false">C37*0.5</f>
        <v>31</v>
      </c>
      <c r="E37" s="17" t="n">
        <v>75.8</v>
      </c>
      <c r="F37" s="16" t="n">
        <f aca="false">E37*0.5</f>
        <v>37.9</v>
      </c>
      <c r="G37" s="16" t="n">
        <f aca="false">D37+F37</f>
        <v>68.9</v>
      </c>
      <c r="H37" s="14"/>
    </row>
    <row r="38" customFormat="false" ht="30" hidden="false" customHeight="true" outlineLevel="0" collapsed="false">
      <c r="A38" s="13" t="n">
        <v>5</v>
      </c>
      <c r="B38" s="14" t="s">
        <v>43</v>
      </c>
      <c r="C38" s="15" t="n">
        <v>61</v>
      </c>
      <c r="D38" s="16" t="n">
        <f aca="false">C38*0.5</f>
        <v>30.5</v>
      </c>
      <c r="E38" s="17" t="n">
        <v>70.5666666666667</v>
      </c>
      <c r="F38" s="16" t="n">
        <f aca="false">E38*0.5</f>
        <v>35.2833333333333</v>
      </c>
      <c r="G38" s="16" t="n">
        <f aca="false">D38+F38</f>
        <v>65.7833333333333</v>
      </c>
      <c r="H38" s="14"/>
    </row>
    <row r="39" customFormat="false" ht="30" hidden="false" customHeight="true" outlineLevel="0" collapsed="false">
      <c r="A39" s="22" t="n">
        <v>6</v>
      </c>
      <c r="B39" s="14" t="s">
        <v>44</v>
      </c>
      <c r="C39" s="15" t="n">
        <v>64</v>
      </c>
      <c r="D39" s="16" t="n">
        <f aca="false">C39*0.5</f>
        <v>32</v>
      </c>
      <c r="E39" s="24" t="n">
        <v>65.4</v>
      </c>
      <c r="F39" s="16" t="n">
        <f aca="false">E39*0.5</f>
        <v>32.7</v>
      </c>
      <c r="G39" s="16" t="n">
        <f aca="false">D39+F39</f>
        <v>64.7</v>
      </c>
      <c r="H39" s="25"/>
    </row>
    <row r="40" customFormat="false" ht="30" hidden="false" customHeight="true" outlineLevel="0" collapsed="false">
      <c r="A40" s="13" t="n">
        <v>7</v>
      </c>
      <c r="B40" s="14" t="s">
        <v>45</v>
      </c>
      <c r="C40" s="15" t="n">
        <v>62</v>
      </c>
      <c r="D40" s="16" t="n">
        <f aca="false">C40*0.5</f>
        <v>31</v>
      </c>
      <c r="E40" s="17" t="n">
        <v>66.6666666666667</v>
      </c>
      <c r="F40" s="16" t="n">
        <f aca="false">E40*0.5</f>
        <v>33.3333333333333</v>
      </c>
      <c r="G40" s="16" t="n">
        <f aca="false">D40+F40</f>
        <v>64.3333333333333</v>
      </c>
      <c r="H40" s="26"/>
    </row>
    <row r="41" customFormat="false" ht="30" hidden="false" customHeight="true" outlineLevel="0" collapsed="false">
      <c r="A41" s="22" t="n">
        <v>8</v>
      </c>
      <c r="B41" s="14" t="s">
        <v>46</v>
      </c>
      <c r="C41" s="15" t="n">
        <v>61</v>
      </c>
      <c r="D41" s="16" t="n">
        <f aca="false">C41*0.5</f>
        <v>30.5</v>
      </c>
      <c r="E41" s="17" t="n">
        <v>64.2333333333333</v>
      </c>
      <c r="F41" s="16" t="n">
        <f aca="false">E41*0.5</f>
        <v>32.1166666666667</v>
      </c>
      <c r="G41" s="16" t="n">
        <f aca="false">D41+F41</f>
        <v>62.6166666666667</v>
      </c>
      <c r="H41" s="14"/>
    </row>
    <row r="42" customFormat="false" ht="30" hidden="false" customHeight="true" outlineLevel="0" collapsed="false">
      <c r="A42" s="13"/>
      <c r="B42" s="14" t="s">
        <v>47</v>
      </c>
      <c r="C42" s="15" t="n">
        <v>81</v>
      </c>
      <c r="D42" s="16" t="n">
        <f aca="false">C42*0.5</f>
        <v>40.5</v>
      </c>
      <c r="E42" s="17"/>
      <c r="F42" s="16" t="n">
        <f aca="false">E42*0.5</f>
        <v>0</v>
      </c>
      <c r="G42" s="16" t="n">
        <f aca="false">D42+F42</f>
        <v>40.5</v>
      </c>
      <c r="H42" s="14" t="s">
        <v>26</v>
      </c>
    </row>
    <row r="43" customFormat="false" ht="30" hidden="false" customHeight="true" outlineLevel="0" collapsed="false">
      <c r="A43" s="22"/>
      <c r="B43" s="14" t="s">
        <v>48</v>
      </c>
      <c r="C43" s="15" t="n">
        <v>74</v>
      </c>
      <c r="D43" s="16" t="n">
        <f aca="false">C43*0.5</f>
        <v>37</v>
      </c>
      <c r="E43" s="17"/>
      <c r="F43" s="16" t="n">
        <f aca="false">E43*0.5</f>
        <v>0</v>
      </c>
      <c r="G43" s="16" t="n">
        <f aca="false">D43+F43</f>
        <v>37</v>
      </c>
      <c r="H43" s="14" t="s">
        <v>26</v>
      </c>
    </row>
    <row r="44" customFormat="false" ht="30" hidden="false" customHeight="true" outlineLevel="0" collapsed="false">
      <c r="A44" s="13"/>
      <c r="B44" s="14" t="s">
        <v>49</v>
      </c>
      <c r="C44" s="15" t="n">
        <v>61</v>
      </c>
      <c r="D44" s="16" t="n">
        <f aca="false">C44*0.5</f>
        <v>30.5</v>
      </c>
      <c r="E44" s="17"/>
      <c r="F44" s="16" t="n">
        <f aca="false">E44*0.5</f>
        <v>0</v>
      </c>
      <c r="G44" s="16" t="n">
        <f aca="false">D44+F44</f>
        <v>30.5</v>
      </c>
      <c r="H44" s="14" t="s">
        <v>26</v>
      </c>
    </row>
    <row r="45" customFormat="false" ht="22.5" hidden="false" customHeight="true" outlineLevel="0" collapsed="false">
      <c r="A45" s="27" t="s">
        <v>50</v>
      </c>
      <c r="B45" s="27"/>
      <c r="C45" s="27"/>
      <c r="D45" s="27"/>
      <c r="E45" s="27"/>
      <c r="F45" s="27"/>
      <c r="G45" s="27"/>
      <c r="H45" s="27"/>
    </row>
    <row r="46" customFormat="false" ht="15.6" hidden="false" customHeight="false" outlineLevel="0" collapsed="false">
      <c r="A46" s="28"/>
      <c r="B46" s="28"/>
      <c r="C46" s="29"/>
      <c r="D46" s="28"/>
      <c r="E46" s="30"/>
      <c r="F46" s="31" t="n">
        <v>45117</v>
      </c>
      <c r="G46" s="31"/>
      <c r="H46" s="31"/>
    </row>
  </sheetData>
  <mergeCells count="7">
    <mergeCell ref="A1:H1"/>
    <mergeCell ref="F2:H2"/>
    <mergeCell ref="A3:H3"/>
    <mergeCell ref="A20:H20"/>
    <mergeCell ref="A32:H32"/>
    <mergeCell ref="A45:H45"/>
    <mergeCell ref="F46:H46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5.6" hidden="false" customHeight="false" outlineLevel="0" collapsed="false">
      <c r="A1" s="33"/>
      <c r="C1" s="33"/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3"/>
      <c r="C3" s="33"/>
    </row>
    <row r="4" customFormat="false" ht="15.6" hidden="false" customHeight="false" outlineLevel="0" collapsed="false">
      <c r="A4" s="34" t="n">
        <v>3</v>
      </c>
      <c r="C4" s="33"/>
    </row>
    <row r="5" customFormat="false" ht="15.6" hidden="false" customHeight="false" outlineLevel="0" collapsed="false">
      <c r="C5" s="33"/>
    </row>
    <row r="6" customFormat="false" ht="15.6" hidden="false" customHeight="false" outlineLevel="0" collapsed="false">
      <c r="C6" s="33"/>
    </row>
    <row r="7" customFormat="false" ht="15.6" hidden="false" customHeight="false" outlineLevel="0" collapsed="false">
      <c r="A7" s="33"/>
      <c r="C7" s="33"/>
    </row>
    <row r="8" customFormat="false" ht="15.6" hidden="false" customHeight="false" outlineLevel="0" collapsed="false">
      <c r="A8" s="33"/>
      <c r="C8" s="33"/>
    </row>
    <row r="9" customFormat="false" ht="15.6" hidden="false" customHeight="false" outlineLevel="0" collapsed="false">
      <c r="A9" s="33"/>
      <c r="C9" s="33"/>
    </row>
    <row r="10" customFormat="false" ht="15.6" hidden="false" customHeight="false" outlineLevel="0" collapsed="false">
      <c r="A10" s="33"/>
      <c r="C10" s="33"/>
    </row>
    <row r="11" customFormat="false" ht="15.6" hidden="false" customHeight="false" outlineLevel="0" collapsed="false">
      <c r="A11" s="33"/>
      <c r="C11" s="33"/>
    </row>
    <row r="12" customFormat="false" ht="15.6" hidden="false" customHeight="false" outlineLevel="0" collapsed="false">
      <c r="C12" s="33"/>
    </row>
    <row r="13" customFormat="false" ht="15.6" hidden="false" customHeight="false" outlineLevel="0" collapsed="false">
      <c r="C13" s="33"/>
    </row>
    <row r="14" customFormat="false" ht="15.6" hidden="false" customHeight="false" outlineLevel="0" collapsed="false">
      <c r="A14" s="33"/>
      <c r="C14" s="35"/>
    </row>
    <row r="15" customFormat="false" ht="15.6" hidden="false" customHeight="false" outlineLevel="0" collapsed="false">
      <c r="A15" s="33"/>
    </row>
    <row r="16" customFormat="false" ht="15.6" hidden="false" customHeight="false" outlineLevel="0" collapsed="false">
      <c r="A16" s="33"/>
    </row>
    <row r="17" customFormat="false" ht="15.6" hidden="false" customHeight="false" outlineLevel="0" collapsed="false">
      <c r="A17" s="35"/>
      <c r="C17" s="33"/>
    </row>
    <row r="18" customFormat="false" ht="15.6" hidden="false" customHeight="false" outlineLevel="0" collapsed="false">
      <c r="C18" s="33"/>
    </row>
    <row r="19" customFormat="false" ht="15.6" hidden="false" customHeight="false" outlineLevel="0" collapsed="false">
      <c r="C19" s="33"/>
    </row>
    <row r="20" customFormat="false" ht="15.6" hidden="false" customHeight="false" outlineLevel="0" collapsed="false">
      <c r="A20" s="35"/>
      <c r="C20" s="33"/>
    </row>
    <row r="21" customFormat="false" ht="15.6" hidden="false" customHeight="false" outlineLevel="0" collapsed="false">
      <c r="A21" s="33"/>
    </row>
    <row r="22" customFormat="false" ht="15.6" hidden="false" customHeight="false" outlineLevel="0" collapsed="false">
      <c r="A22" s="33"/>
      <c r="C22" s="33"/>
    </row>
    <row r="23" customFormat="false" ht="15.6" hidden="false" customHeight="false" outlineLevel="0" collapsed="false">
      <c r="A23" s="33"/>
      <c r="C23" s="35"/>
    </row>
    <row r="24" customFormat="false" ht="15.6" hidden="false" customHeight="false" outlineLevel="0" collapsed="false">
      <c r="A24" s="33"/>
    </row>
    <row r="25" customFormat="false" ht="15.6" hidden="false" customHeight="false" outlineLevel="0" collapsed="false">
      <c r="I25" s="33"/>
    </row>
    <row r="26" customFormat="false" ht="15.6" hidden="false" customHeight="false" outlineLevel="0" collapsed="false">
      <c r="A26" s="33"/>
      <c r="C26" s="35"/>
    </row>
    <row r="27" customFormat="false" ht="15.6" hidden="false" customHeight="false" outlineLevel="0" collapsed="false">
      <c r="A27" s="33"/>
      <c r="C27" s="33"/>
    </row>
    <row r="28" customFormat="false" ht="15.6" hidden="false" customHeight="false" outlineLevel="0" collapsed="false">
      <c r="A28" s="33"/>
      <c r="C28" s="33"/>
    </row>
    <row r="29" customFormat="false" ht="15.6" hidden="false" customHeight="false" outlineLevel="0" collapsed="false">
      <c r="A29" s="33"/>
      <c r="C29" s="33"/>
    </row>
    <row r="30" customFormat="false" ht="15.6" hidden="false" customHeight="false" outlineLevel="0" collapsed="false">
      <c r="A30" s="33"/>
      <c r="C30" s="33"/>
    </row>
    <row r="31" customFormat="false" ht="15.6" hidden="false" customHeight="false" outlineLevel="0" collapsed="false">
      <c r="A31" s="33"/>
      <c r="C31" s="33"/>
    </row>
    <row r="32" customFormat="false" ht="15.6" hidden="false" customHeight="false" outlineLevel="0" collapsed="false">
      <c r="A32" s="33"/>
      <c r="C32" s="33"/>
    </row>
    <row r="33" customFormat="false" ht="15.6" hidden="false" customHeight="false" outlineLevel="0" collapsed="false">
      <c r="A33" s="33"/>
      <c r="C33" s="33"/>
    </row>
    <row r="34" customFormat="false" ht="15.6" hidden="false" customHeight="false" outlineLevel="0" collapsed="false">
      <c r="A34" s="33"/>
      <c r="C34" s="33"/>
    </row>
    <row r="35" customFormat="false" ht="15.6" hidden="false" customHeight="false" outlineLevel="0" collapsed="false">
      <c r="A35" s="33"/>
      <c r="C35" s="33"/>
    </row>
    <row r="36" customFormat="false" ht="15.6" hidden="false" customHeight="false" outlineLevel="0" collapsed="false">
      <c r="A36" s="33"/>
      <c r="C36" s="35"/>
    </row>
    <row r="37" customFormat="false" ht="15.6" hidden="false" customHeight="false" outlineLevel="0" collapsed="false">
      <c r="A37" s="33"/>
    </row>
    <row r="38" customFormat="false" ht="15.6" hidden="false" customHeight="false" outlineLevel="0" collapsed="false">
      <c r="A38" s="33"/>
    </row>
    <row r="39" customFormat="false" ht="15.6" hidden="false" customHeight="false" outlineLevel="0" collapsed="false">
      <c r="A39" s="33"/>
      <c r="C39" s="35"/>
    </row>
    <row r="40" customFormat="false" ht="15.6" hidden="false" customHeight="false" outlineLevel="0" collapsed="false">
      <c r="A40" s="33"/>
      <c r="C40" s="33"/>
    </row>
    <row r="41" customFormat="false" ht="15.6" hidden="false" customHeight="false" outlineLevel="0" collapsed="false">
      <c r="A41" s="35"/>
      <c r="C41" s="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10T01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