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怀柔区城市管理综合行政执法监察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34.62"/>
  </cols>
  <sheetData>
    <row r="2" customFormat="false" ht="46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62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3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59</v>
      </c>
    </row>
    <row r="9" customFormat="false" ht="49.5" hidden="false" customHeight="true" outlineLevel="0" collapsed="false">
      <c r="A9" s="7" t="s">
        <v>8</v>
      </c>
      <c r="B9" s="3" t="n">
        <v>59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8-01-29T02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