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委党校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6045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30458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6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