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信访办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0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7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19-01-23T0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