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信局" sheetId="1" state="visible" r:id="rId2"/>
    <sheet name="雁栖经济开发区管委会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经济和信息化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经济和信息化局（原雁栖经济开发区管委会）“三公”经费预算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4.1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5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2.6</v>
      </c>
    </row>
    <row r="9" customFormat="false" ht="49.5" hidden="false" customHeight="true" outlineLevel="0" collapsed="false">
      <c r="A9" s="7" t="s">
        <v>8</v>
      </c>
      <c r="B9" s="3" t="n">
        <v>12.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1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8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.55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里水乡</cp:lastModifiedBy>
  <cp:lastPrinted>2013-12-14T09:18:33Z</cp:lastPrinted>
  <dcterms:modified xsi:type="dcterms:W3CDTF">2020-01-23T0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