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31.xml" ContentType="application/vnd.openxmlformats-officedocument.spreadsheetml.comments+xml"/>
  <Override PartName="/xl/worksheets/_rels/sheet142.xml.rels" ContentType="application/vnd.openxmlformats-package.relationships+xml"/>
  <Override PartName="/xl/worksheets/_rels/sheet90.xml.rels" ContentType="application/vnd.openxmlformats-package.relationships+xml"/>
  <Override PartName="/xl/worksheets/_rels/sheet141.xml.rels" ContentType="application/vnd.openxmlformats-package.relationships+xml"/>
  <Override PartName="/xl/worksheets/_rels/sheet131.xml.rels" ContentType="application/vnd.openxmlformats-package.relationships+xml"/>
  <Override PartName="/xl/worksheets/_rels/sheet134.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56.xml.rels" ContentType="application/vnd.openxmlformats-package.relationships+xml"/>
  <Override PartName="/xl/worksheets/_rels/sheet84.xml.rels" ContentType="application/vnd.openxmlformats-package.relationships+xml"/>
  <Override PartName="/xl/worksheets/_rels/sheet91.xml.rels" ContentType="application/vnd.openxmlformats-package.relationships+xml"/>
  <Override PartName="/xl/worksheets/_rels/sheet109.xml.rels" ContentType="application/vnd.openxmlformats-package.relationships+xml"/>
  <Override PartName="/xl/worksheets/_rels/sheet86.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comments109.xml" ContentType="application/vnd.openxmlformats-officedocument.spreadsheetml.comments+xml"/>
  <Override PartName="/xl/comments142.xml" ContentType="application/vnd.openxmlformats-officedocument.spreadsheetml.comments+xml"/>
  <Override PartName="/xl/comments90.xml" ContentType="application/vnd.openxmlformats-officedocument.spreadsheetml.comments+xml"/>
  <Override PartName="/xl/comments141.xml" ContentType="application/vnd.openxmlformats-officedocument.spreadsheetml.comments+xml"/>
  <Override PartName="/xl/comments134.xml" ContentType="application/vnd.openxmlformats-officedocument.spreadsheetml.comments+xml"/>
  <Override PartName="/xl/comments84.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56.xml" ContentType="application/vnd.openxmlformats-officedocument.spreadsheetml.comments+xml"/>
  <Override PartName="/xl/comments9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42"/>
  </bookViews>
  <sheets>
    <sheet name="编委会" sheetId="1" state="visible" r:id="rId2"/>
    <sheet name="使用指南" sheetId="2" state="visible" r:id="rId3"/>
    <sheet name="目录" sheetId="3" state="visible" r:id="rId4"/>
    <sheet name="01-简要说明" sheetId="4" state="visible" r:id="rId5"/>
    <sheet name="1-1" sheetId="5" state="visible" r:id="rId6"/>
    <sheet name="1-2" sheetId="6" state="visible" r:id="rId7"/>
    <sheet name="1-3" sheetId="7" state="visible" r:id="rId8"/>
    <sheet name="1-4" sheetId="8" state="visible" r:id="rId9"/>
    <sheet name="1-5" sheetId="9" state="visible" r:id="rId10"/>
    <sheet name="1-6" sheetId="10" state="visible" r:id="rId11"/>
    <sheet name="1-7" sheetId="11" state="visible" r:id="rId12"/>
    <sheet name="1-8" sheetId="12" state="visible" r:id="rId13"/>
    <sheet name="1-9" sheetId="13" state="visible" r:id="rId14"/>
    <sheet name="1-10" sheetId="14" state="visible" r:id="rId15"/>
    <sheet name="1-11" sheetId="15" state="visible" r:id="rId16"/>
    <sheet name="01-主要统计指标解释" sheetId="16" state="visible" r:id="rId17"/>
    <sheet name="02-简要说明" sheetId="17" state="visible" r:id="rId18"/>
    <sheet name="2-1" sheetId="18" state="visible" r:id="rId19"/>
    <sheet name="2-2" sheetId="19" state="visible" r:id="rId20"/>
    <sheet name="2-3" sheetId="20" state="visible" r:id="rId21"/>
    <sheet name="2-4" sheetId="21" state="visible" r:id="rId22"/>
    <sheet name="2-5" sheetId="22" state="visible" r:id="rId23"/>
    <sheet name="2-6" sheetId="23" state="visible" r:id="rId24"/>
    <sheet name="2-7" sheetId="24" state="visible" r:id="rId25"/>
    <sheet name="2-8" sheetId="25" state="visible" r:id="rId26"/>
    <sheet name="2-9" sheetId="26" state="visible" r:id="rId27"/>
    <sheet name="2-10" sheetId="27" state="visible" r:id="rId28"/>
    <sheet name="2-11" sheetId="28" state="visible" r:id="rId29"/>
    <sheet name="2-12" sheetId="29" state="visible" r:id="rId30"/>
    <sheet name="2-13" sheetId="30" state="visible" r:id="rId31"/>
    <sheet name="2-14" sheetId="31" state="visible" r:id="rId32"/>
    <sheet name="2-15" sheetId="32" state="visible" r:id="rId33"/>
    <sheet name="2-16" sheetId="33" state="visible" r:id="rId34"/>
    <sheet name="2-17" sheetId="34" state="visible" r:id="rId35"/>
    <sheet name="2-18" sheetId="35" state="visible" r:id="rId36"/>
    <sheet name="2-19" sheetId="36" state="visible" r:id="rId37"/>
    <sheet name="2-20" sheetId="37" state="visible" r:id="rId38"/>
    <sheet name="2-21" sheetId="38" state="visible" r:id="rId39"/>
    <sheet name="2-22" sheetId="39" state="visible" r:id="rId40"/>
    <sheet name="2-23" sheetId="40" state="visible" r:id="rId41"/>
    <sheet name="2-24" sheetId="41" state="visible" r:id="rId42"/>
    <sheet name="2-25" sheetId="42" state="visible" r:id="rId43"/>
    <sheet name="2-26" sheetId="43" state="visible" r:id="rId44"/>
    <sheet name="2-27" sheetId="44" state="visible" r:id="rId45"/>
    <sheet name="2-28" sheetId="45" state="visible" r:id="rId46"/>
    <sheet name="2-29" sheetId="46" state="visible" r:id="rId47"/>
    <sheet name="2-30" sheetId="47" state="visible" r:id="rId48"/>
    <sheet name="2-31" sheetId="48" state="visible" r:id="rId49"/>
    <sheet name="2-32" sheetId="49" state="visible" r:id="rId50"/>
    <sheet name="02-主要统计指标解释" sheetId="50" state="visible" r:id="rId51"/>
    <sheet name="03-简要说明" sheetId="51" state="visible" r:id="rId52"/>
    <sheet name="3-1" sheetId="52" state="visible" r:id="rId53"/>
    <sheet name="3-2" sheetId="53" state="visible" r:id="rId54"/>
    <sheet name="3-3" sheetId="54" state="visible" r:id="rId55"/>
    <sheet name="3-4" sheetId="55" state="visible" r:id="rId56"/>
    <sheet name="3-5" sheetId="56" state="visible" r:id="rId57"/>
    <sheet name="3-6" sheetId="57" state="visible" r:id="rId58"/>
    <sheet name="3-7" sheetId="58" state="visible" r:id="rId59"/>
    <sheet name="3-8" sheetId="59" state="visible" r:id="rId60"/>
    <sheet name="3-9" sheetId="60" state="visible" r:id="rId61"/>
    <sheet name="3-10" sheetId="61" state="visible" r:id="rId62"/>
    <sheet name="03-主要统计指标解释" sheetId="62" state="visible" r:id="rId63"/>
    <sheet name="04-简要说明" sheetId="63" state="visible" r:id="rId64"/>
    <sheet name="4-1" sheetId="64" state="visible" r:id="rId65"/>
    <sheet name="4-2" sheetId="65" state="visible" r:id="rId66"/>
    <sheet name="4-3" sheetId="66" state="visible" r:id="rId67"/>
    <sheet name="4-4" sheetId="67" state="visible" r:id="rId68"/>
    <sheet name="4-5" sheetId="68" state="visible" r:id="rId69"/>
    <sheet name="4-6" sheetId="69" state="visible" r:id="rId70"/>
    <sheet name="04-主要统计指标解释" sheetId="70" state="visible" r:id="rId71"/>
    <sheet name="05-简要说明" sheetId="71" state="visible" r:id="rId72"/>
    <sheet name="5-1" sheetId="72" state="visible" r:id="rId73"/>
    <sheet name="5-2" sheetId="73" state="visible" r:id="rId74"/>
    <sheet name="5-3" sheetId="74" state="visible" r:id="rId75"/>
    <sheet name="5-4" sheetId="75" state="visible" r:id="rId76"/>
    <sheet name="5-5" sheetId="76" state="visible" r:id="rId77"/>
    <sheet name="5-6" sheetId="77" state="visible" r:id="rId78"/>
    <sheet name="5-7" sheetId="78" state="visible" r:id="rId79"/>
    <sheet name="5-8" sheetId="79" state="visible" r:id="rId80"/>
    <sheet name="5-9" sheetId="80" state="visible" r:id="rId81"/>
    <sheet name="5-10" sheetId="81" state="visible" r:id="rId82"/>
    <sheet name="5-11" sheetId="82" state="visible" r:id="rId83"/>
    <sheet name="5-12" sheetId="83" state="visible" r:id="rId84"/>
    <sheet name="5-13" sheetId="84" state="visible" r:id="rId85"/>
    <sheet name="5-14" sheetId="85" state="visible" r:id="rId86"/>
    <sheet name="5-15" sheetId="86" state="visible" r:id="rId87"/>
    <sheet name="5-16" sheetId="87" state="visible" r:id="rId88"/>
    <sheet name="5-17" sheetId="88" state="visible" r:id="rId89"/>
    <sheet name="5-18" sheetId="89" state="visible" r:id="rId90"/>
    <sheet name="5-19" sheetId="90" state="visible" r:id="rId91"/>
    <sheet name="5-20" sheetId="91" state="visible" r:id="rId92"/>
    <sheet name="5-21" sheetId="92" state="visible" r:id="rId93"/>
    <sheet name="5-22" sheetId="93" state="visible" r:id="rId94"/>
    <sheet name="5-23" sheetId="94" state="visible" r:id="rId95"/>
    <sheet name="5-24" sheetId="95" state="visible" r:id="rId96"/>
    <sheet name="5-25" sheetId="96" state="visible" r:id="rId97"/>
    <sheet name="5-26" sheetId="97" state="visible" r:id="rId98"/>
    <sheet name="05-主要统计指标解释" sheetId="98" state="visible" r:id="rId99"/>
    <sheet name="06-简要说明" sheetId="99" state="visible" r:id="rId100"/>
    <sheet name="6-1" sheetId="100" state="visible" r:id="rId101"/>
    <sheet name="6-2" sheetId="101" state="visible" r:id="rId102"/>
    <sheet name="6-3" sheetId="102" state="visible" r:id="rId103"/>
    <sheet name="6-4" sheetId="103" state="visible" r:id="rId104"/>
    <sheet name="06-主要统计指标解释" sheetId="104" state="visible" r:id="rId105"/>
    <sheet name="07-简要说明" sheetId="105" state="visible" r:id="rId106"/>
    <sheet name="7-1" sheetId="106" state="visible" r:id="rId107"/>
    <sheet name="7-2" sheetId="107" state="visible" r:id="rId108"/>
    <sheet name="7-3" sheetId="108" state="visible" r:id="rId109"/>
    <sheet name="7-4" sheetId="109" state="visible" r:id="rId110"/>
    <sheet name="7-5" sheetId="110" state="visible" r:id="rId111"/>
    <sheet name="7-6" sheetId="111" state="visible" r:id="rId112"/>
    <sheet name="7-7" sheetId="112" state="visible" r:id="rId113"/>
    <sheet name="7-8" sheetId="113" state="visible" r:id="rId114"/>
    <sheet name="7-9" sheetId="114" state="visible" r:id="rId115"/>
    <sheet name="7-10" sheetId="115" state="visible" r:id="rId116"/>
    <sheet name="7-11" sheetId="116" state="visible" r:id="rId117"/>
    <sheet name="7-12" sheetId="117" state="visible" r:id="rId118"/>
    <sheet name="7-13" sheetId="118" state="visible" r:id="rId119"/>
    <sheet name="7-14" sheetId="119" state="visible" r:id="rId120"/>
    <sheet name="7-15" sheetId="120" state="visible" r:id="rId121"/>
    <sheet name="07-主要统计指标解释" sheetId="121" state="visible" r:id="rId122"/>
    <sheet name="08-简要说明" sheetId="122" state="visible" r:id="rId123"/>
    <sheet name="8-1" sheetId="123" state="visible" r:id="rId124"/>
    <sheet name="8-2" sheetId="124" state="visible" r:id="rId125"/>
    <sheet name="8-3" sheetId="125" state="visible" r:id="rId126"/>
    <sheet name="8-4" sheetId="126" state="visible" r:id="rId127"/>
    <sheet name="08-主要统计指标解释" sheetId="127" state="visible" r:id="rId128"/>
    <sheet name="09-简要说明" sheetId="128" state="visible" r:id="rId129"/>
    <sheet name="9-1" sheetId="129" state="visible" r:id="rId130"/>
    <sheet name="9-2" sheetId="130" state="visible" r:id="rId131"/>
    <sheet name="9-3" sheetId="131" state="visible" r:id="rId132"/>
    <sheet name="9-4" sheetId="132" state="visible" r:id="rId133"/>
    <sheet name="9-5" sheetId="133" state="visible" r:id="rId134"/>
    <sheet name="9-6" sheetId="134" state="visible" r:id="rId135"/>
    <sheet name="9-7" sheetId="135" state="visible" r:id="rId136"/>
    <sheet name="9-8" sheetId="136" state="visible" r:id="rId137"/>
    <sheet name="9-9" sheetId="137" state="visible" r:id="rId138"/>
    <sheet name="9-10" sheetId="138" state="visible" r:id="rId139"/>
    <sheet name="9-11" sheetId="139" state="visible" r:id="rId140"/>
    <sheet name="9-12" sheetId="140" state="visible" r:id="rId141"/>
    <sheet name="9-13" sheetId="141" state="visible" r:id="rId142"/>
    <sheet name="9-14" sheetId="142" state="visible" r:id="rId143"/>
    <sheet name="09-主要统计指标解释" sheetId="143" state="visible" r:id="rId144"/>
  </sheets>
  <definedNames>
    <definedName function="false" hidden="false" localSheetId="2" name="Print_Area" vbProcedure="false">目录!$A$1:$A$131</definedName>
    <definedName function="false" hidden="false" localSheetId="4" name="Print_Titles" vbProcedure="false">'1-1'!$1:$2</definedName>
    <definedName function="false" hidden="false" localSheetId="36" name="Print_Area" vbProcedure="false">'2-20'!$A$1:$I$31</definedName>
  </definedNames>
  <calcPr iterateCount="100" refMode="A1" iterate="false" iterateDelta="0.001"/>
  <extLst>
    <ext xmlns:loext="http://schemas.libreoffice.org/" uri="{7626C862-2A13-11E5-B345-FEFF819CDC9F}">
      <loext:extCalcPr stringRefSyntax="CalcA1"/>
    </ext>
  </extLst>
</workbook>
</file>

<file path=xl/comments10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9"/>
            <rFont val="宋体"/>
            <family val="0"/>
            <charset val="134"/>
          </rPr>
          <t xml:space="preserve">luj:
</t>
        </r>
        <r>
          <rPr>
            <sz val="9"/>
            <rFont val="DejaVu Sans"/>
            <family val="2"/>
          </rPr>
          <t xml:space="preserve">此处数据应为</t>
        </r>
        <r>
          <rPr>
            <sz val="9"/>
            <rFont val="宋体"/>
            <family val="0"/>
            <charset val="134"/>
          </rPr>
          <t xml:space="preserve">0.03</t>
        </r>
      </text>
      <mc:AlternateContent>
        <mc:Choice Requires="v2">
          <commentPr autoFill="true" autoScale="false" colHidden="false" locked="false" rowHidden="false" textHAlign="justify" textVAlign="top">
            <anchor moveWithCells="false" sizeWithCells="false">
              <xdr:from>
                <xdr:col>6</xdr:col>
                <xdr:colOff>17</xdr:colOff>
                <xdr:row>33</xdr:row>
                <xdr:rowOff>7</xdr:rowOff>
              </xdr:from>
              <xdr:to>
                <xdr:col>8</xdr:col>
                <xdr:colOff>0</xdr:colOff>
                <xdr:row>37</xdr:row>
                <xdr:rowOff>0</xdr:rowOff>
              </xdr:to>
            </anchor>
          </commentPr>
        </mc:Choice>
        <mc:Fallback/>
      </mc:AlternateContent>
    </comment>
  </commentList>
</comments>
</file>

<file path=xl/comments1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9"/>
            <rFont val="宋体"/>
            <family val="0"/>
            <charset val="134"/>
          </rPr>
          <t xml:space="preserve">luj:
</t>
        </r>
        <r>
          <rPr>
            <sz val="9"/>
            <rFont val="DejaVu Sans"/>
            <family val="2"/>
          </rPr>
          <t xml:space="preserve">此处数据应为</t>
        </r>
        <r>
          <rPr>
            <sz val="9"/>
            <rFont val="宋体"/>
            <family val="0"/>
            <charset val="134"/>
          </rPr>
          <t xml:space="preserve">0.336878</t>
        </r>
      </text>
      <mc:AlternateContent>
        <mc:Choice Requires="v2">
          <commentPr autoFill="true" autoScale="false" colHidden="false" locked="false" rowHidden="false" textHAlign="justify" textVAlign="top">
            <anchor moveWithCells="false" sizeWithCells="false">
              <xdr:from>
                <xdr:col>4</xdr:col>
                <xdr:colOff>17</xdr:colOff>
                <xdr:row>15</xdr:row>
                <xdr:rowOff>12</xdr:rowOff>
              </xdr:from>
              <xdr:to>
                <xdr:col>5</xdr:col>
                <xdr:colOff>74</xdr:colOff>
                <xdr:row>18</xdr:row>
                <xdr:rowOff>11</xdr:rowOff>
              </xdr:to>
            </anchor>
          </commentPr>
        </mc:Choice>
        <mc:Fallback/>
      </mc:AlternateContent>
    </comment>
    <comment ref="E17" authorId="0">
      <text>
        <r>
          <rPr>
            <b val="true"/>
            <sz val="9"/>
            <rFont val="宋体"/>
            <family val="0"/>
            <charset val="134"/>
          </rPr>
          <t xml:space="preserve">luj:
</t>
        </r>
        <r>
          <rPr>
            <sz val="9"/>
            <rFont val="DejaVu Sans"/>
            <family val="2"/>
          </rPr>
          <t xml:space="preserve">此处数据应为</t>
        </r>
        <r>
          <rPr>
            <sz val="9"/>
            <rFont val="宋体"/>
            <family val="0"/>
            <charset val="134"/>
          </rPr>
          <t xml:space="preserve">0.379056</t>
        </r>
      </text>
      <mc:AlternateContent>
        <mc:Choice Requires="v2">
          <commentPr autoFill="true" autoScale="false" colHidden="false" locked="false" rowHidden="false" textHAlign="justify" textVAlign="top">
            <anchor moveWithCells="false" sizeWithCells="false">
              <xdr:from>
                <xdr:col>5</xdr:col>
                <xdr:colOff>17</xdr:colOff>
                <xdr:row>15</xdr:row>
                <xdr:rowOff>12</xdr:rowOff>
              </xdr:from>
              <xdr:to>
                <xdr:col>6</xdr:col>
                <xdr:colOff>45</xdr:colOff>
                <xdr:row>18</xdr:row>
                <xdr:rowOff>11</xdr:rowOff>
              </xdr:to>
            </anchor>
          </commentPr>
        </mc:Choice>
        <mc:Fallback/>
      </mc:AlternateContent>
    </comment>
  </commentList>
</comments>
</file>

<file path=xl/comments1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rFont val="宋体"/>
            <family val="0"/>
            <charset val="134"/>
          </rPr>
          <t xml:space="preserve">luj:
</t>
        </r>
        <r>
          <rPr>
            <sz val="9"/>
            <rFont val="DejaVu Sans"/>
            <family val="2"/>
          </rPr>
          <t xml:space="preserve">此处数据应为</t>
        </r>
        <r>
          <rPr>
            <sz val="9"/>
            <rFont val="宋体"/>
            <family val="0"/>
            <charset val="134"/>
          </rPr>
          <t xml:space="preserve">0.283259</t>
        </r>
      </text>
      <mc:AlternateContent>
        <mc:Choice Requires="v2">
          <commentPr autoFill="true" autoScale="false" colHidden="false" locked="false" rowHidden="false" textHAlign="justify" textVAlign="top">
            <anchor moveWithCells="false" sizeWithCells="false">
              <xdr:from>
                <xdr:col>2</xdr:col>
                <xdr:colOff>17</xdr:colOff>
                <xdr:row>36</xdr:row>
                <xdr:rowOff>4</xdr:rowOff>
              </xdr:from>
              <xdr:to>
                <xdr:col>3</xdr:col>
                <xdr:colOff>42</xdr:colOff>
                <xdr:row>40</xdr:row>
                <xdr:rowOff>9</xdr:rowOff>
              </xdr:to>
            </anchor>
          </commentPr>
        </mc:Choice>
        <mc:Fallback/>
      </mc:AlternateContent>
    </comment>
    <comment ref="F33" authorId="0">
      <text>
        <r>
          <rPr>
            <b val="true"/>
            <sz val="9"/>
            <rFont val="宋体"/>
            <family val="0"/>
            <charset val="134"/>
          </rPr>
          <t xml:space="preserve">luj:
</t>
        </r>
        <r>
          <rPr>
            <sz val="9"/>
            <rFont val="DejaVu Sans"/>
            <family val="2"/>
          </rPr>
          <t xml:space="preserve">此处数据应为</t>
        </r>
        <r>
          <rPr>
            <sz val="9"/>
            <rFont val="宋体"/>
            <family val="0"/>
            <charset val="134"/>
          </rPr>
          <t xml:space="preserve">0.102122</t>
        </r>
      </text>
      <mc:AlternateContent>
        <mc:Choice Requires="v2">
          <commentPr autoFill="true" autoScale="false" colHidden="false" locked="false" rowHidden="false" textHAlign="justify" textVAlign="top">
            <anchor moveWithCells="false" sizeWithCells="false">
              <xdr:from>
                <xdr:col>6</xdr:col>
                <xdr:colOff>17</xdr:colOff>
                <xdr:row>31</xdr:row>
                <xdr:rowOff>4</xdr:rowOff>
              </xdr:from>
              <xdr:to>
                <xdr:col>7</xdr:col>
                <xdr:colOff>41</xdr:colOff>
                <xdr:row>35</xdr:row>
                <xdr:rowOff>9</xdr:rowOff>
              </xdr:to>
            </anchor>
          </commentPr>
        </mc:Choice>
        <mc:Fallback/>
      </mc:AlternateContent>
    </comment>
    <comment ref="F36" authorId="0">
      <text>
        <r>
          <rPr>
            <b val="true"/>
            <sz val="9"/>
            <rFont val="宋体"/>
            <family val="0"/>
            <charset val="134"/>
          </rPr>
          <t xml:space="preserve">luj:
</t>
        </r>
        <r>
          <rPr>
            <sz val="9"/>
            <rFont val="DejaVu Sans"/>
            <family val="2"/>
          </rPr>
          <t xml:space="preserve">此处数据应为</t>
        </r>
        <r>
          <rPr>
            <sz val="9"/>
            <rFont val="宋体"/>
            <family val="0"/>
            <charset val="134"/>
          </rPr>
          <t xml:space="preserve">0.102122</t>
        </r>
      </text>
      <mc:AlternateContent>
        <mc:Choice Requires="v2">
          <commentPr autoFill="true" autoScale="false" colHidden="false" locked="false" rowHidden="false" textHAlign="justify" textVAlign="top">
            <anchor moveWithCells="false" sizeWithCells="false">
              <xdr:from>
                <xdr:col>6</xdr:col>
                <xdr:colOff>17</xdr:colOff>
                <xdr:row>34</xdr:row>
                <xdr:rowOff>4</xdr:rowOff>
              </xdr:from>
              <xdr:to>
                <xdr:col>7</xdr:col>
                <xdr:colOff>41</xdr:colOff>
                <xdr:row>38</xdr:row>
                <xdr:rowOff>9</xdr:rowOff>
              </xdr:to>
            </anchor>
          </commentPr>
        </mc:Choice>
        <mc:Fallback/>
      </mc:AlternateContent>
    </comment>
    <comment ref="G20" authorId="0">
      <text>
        <r>
          <rPr>
            <b val="true"/>
            <sz val="9"/>
            <rFont val="宋体"/>
            <family val="0"/>
            <charset val="134"/>
          </rPr>
          <t xml:space="preserve">luj:
</t>
        </r>
        <r>
          <rPr>
            <sz val="9"/>
            <rFont val="DejaVu Sans"/>
            <family val="2"/>
          </rPr>
          <t xml:space="preserve">此处数据应为</t>
        </r>
        <r>
          <rPr>
            <sz val="9"/>
            <rFont val="宋体"/>
            <family val="0"/>
            <charset val="134"/>
          </rPr>
          <t xml:space="preserve">-0.317689</t>
        </r>
      </text>
      <mc:AlternateContent>
        <mc:Choice Requires="v2">
          <commentPr autoFill="true" autoScale="false" colHidden="false" locked="false" rowHidden="false" textHAlign="justify" textVAlign="top">
            <anchor moveWithCells="false" sizeWithCells="false">
              <xdr:from>
                <xdr:col>7</xdr:col>
                <xdr:colOff>17</xdr:colOff>
                <xdr:row>18</xdr:row>
                <xdr:rowOff>4</xdr:rowOff>
              </xdr:from>
              <xdr:to>
                <xdr:col>8</xdr:col>
                <xdr:colOff>77</xdr:colOff>
                <xdr:row>20</xdr:row>
                <xdr:rowOff>18</xdr:rowOff>
              </xdr:to>
            </anchor>
          </commentPr>
        </mc:Choice>
        <mc:Fallback/>
      </mc:AlternateContent>
    </comment>
  </commentList>
</comments>
</file>

<file path=xl/comments1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rFont val="宋体"/>
            <family val="0"/>
            <charset val="134"/>
          </rPr>
          <t xml:space="preserve">luj:
</t>
        </r>
        <r>
          <rPr>
            <sz val="9"/>
            <rFont val="DejaVu Sans"/>
            <family val="2"/>
          </rPr>
          <t xml:space="preserve">此处数据应为</t>
        </r>
        <r>
          <rPr>
            <sz val="9"/>
            <rFont val="宋体"/>
            <family val="0"/>
            <charset val="134"/>
          </rPr>
          <t xml:space="preserve">0.465962330285445</t>
        </r>
      </text>
      <mc:AlternateContent>
        <mc:Choice Requires="v2">
          <commentPr autoFill="true" autoScale="false" colHidden="false" locked="false" rowHidden="false" textHAlign="justify" textVAlign="top">
            <anchor moveWithCells="false" sizeWithCells="false">
              <xdr:from>
                <xdr:col>3</xdr:col>
                <xdr:colOff>17</xdr:colOff>
                <xdr:row>18</xdr:row>
                <xdr:rowOff>13</xdr:rowOff>
              </xdr:from>
              <xdr:to>
                <xdr:col>4</xdr:col>
                <xdr:colOff>-9</xdr:colOff>
                <xdr:row>21</xdr:row>
                <xdr:rowOff>9</xdr:rowOff>
              </xdr:to>
            </anchor>
          </commentPr>
        </mc:Choice>
        <mc:Fallback/>
      </mc:AlternateContent>
    </comment>
  </commentList>
</comments>
</file>

<file path=xl/comments1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rFont val="宋体"/>
            <family val="0"/>
            <charset val="134"/>
          </rPr>
          <t xml:space="preserve">luj:
</t>
        </r>
        <r>
          <rPr>
            <sz val="9"/>
            <rFont val="DejaVu Sans"/>
            <family val="2"/>
          </rPr>
          <t xml:space="preserve">此处数据应为</t>
        </r>
        <r>
          <rPr>
            <sz val="9"/>
            <rFont val="宋体"/>
            <family val="0"/>
            <charset val="134"/>
          </rPr>
          <t xml:space="preserve">0.46592495290017</t>
        </r>
      </text>
      <mc:AlternateContent>
        <mc:Choice Requires="v2">
          <commentPr autoFill="true" autoScale="false" colHidden="false" locked="false" rowHidden="false" textHAlign="justify" textVAlign="top">
            <anchor moveWithCells="false" sizeWithCells="false">
              <xdr:from>
                <xdr:col>3</xdr:col>
                <xdr:colOff>17</xdr:colOff>
                <xdr:row>18</xdr:row>
                <xdr:rowOff>13</xdr:rowOff>
              </xdr:from>
              <xdr:to>
                <xdr:col>4</xdr:col>
                <xdr:colOff>73</xdr:colOff>
                <xdr:row>2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5" authorId="0">
      <text>
        <r>
          <rPr>
            <b val="true"/>
            <sz val="9"/>
            <rFont val="DejaVu Sans"/>
            <family val="2"/>
          </rPr>
          <t xml:space="preserve">作者</t>
        </r>
        <r>
          <rPr>
            <b val="true"/>
            <sz val="9"/>
            <rFont val="宋体"/>
            <family val="0"/>
            <charset val="134"/>
          </rPr>
          <t xml:space="preserve">:
</t>
        </r>
        <r>
          <rPr>
            <sz val="9"/>
            <rFont val="DejaVu Sans"/>
            <family val="2"/>
          </rPr>
          <t xml:space="preserve">北京市商务委反馈数据与怀柔区商务委反馈数据不一致，此数据为北京市商务委反馈数据，</t>
        </r>
        <r>
          <rPr>
            <sz val="9"/>
            <rFont val="宋体"/>
            <family val="0"/>
            <charset val="134"/>
          </rPr>
          <t xml:space="preserve">12-19</t>
        </r>
        <r>
          <rPr>
            <sz val="9"/>
            <rFont val="DejaVu Sans"/>
            <family val="2"/>
          </rPr>
          <t xml:space="preserve">表中数据为怀柔区商务委数据。</t>
        </r>
      </text>
      <mc:AlternateContent>
        <mc:Choice Requires="v2">
          <commentPr autoFill="true" autoScale="false" colHidden="false" locked="false" rowHidden="false" textHAlign="justify" textVAlign="top">
            <anchor moveWithCells="false" sizeWithCells="false">
              <xdr:from>
                <xdr:col>13</xdr:col>
                <xdr:colOff>17</xdr:colOff>
                <xdr:row>13</xdr:row>
                <xdr:rowOff>22</xdr:rowOff>
              </xdr:from>
              <xdr:to>
                <xdr:col>15</xdr:col>
                <xdr:colOff>57</xdr:colOff>
                <xdr:row>16</xdr:row>
                <xdr:rowOff>15</xdr:rowOff>
              </xdr:to>
            </anchor>
          </commentPr>
        </mc:Choice>
        <mc:Fallback/>
      </mc:AlternateContent>
    </comment>
    <comment ref="N15" authorId="0">
      <text>
        <r>
          <rPr>
            <b val="true"/>
            <sz val="9"/>
            <rFont val="宋体"/>
            <family val="0"/>
            <charset val="134"/>
          </rPr>
          <t xml:space="preserve">luj:
</t>
        </r>
        <r>
          <rPr>
            <sz val="9"/>
            <rFont val="DejaVu Sans"/>
            <family val="2"/>
          </rPr>
          <t xml:space="preserve">北京市商务委反馈数据与怀柔区商务委反馈数据不一致，此数据为北京市商务委反馈数据，</t>
        </r>
        <r>
          <rPr>
            <sz val="9"/>
            <rFont val="宋体"/>
            <family val="0"/>
            <charset val="134"/>
          </rPr>
          <t xml:space="preserve">12-20</t>
        </r>
        <r>
          <rPr>
            <sz val="9"/>
            <rFont val="DejaVu Sans"/>
            <family val="2"/>
          </rPr>
          <t xml:space="preserve">表中数据为怀柔区商务委数据。
</t>
        </r>
      </text>
      <mc:AlternateContent>
        <mc:Choice Requires="v2">
          <commentPr autoFill="true" autoScale="false" colHidden="false" locked="false" rowHidden="false" textHAlign="justify" textVAlign="top">
            <anchor moveWithCells="false" sizeWithCells="false">
              <xdr:from>
                <xdr:col>14</xdr:col>
                <xdr:colOff>7</xdr:colOff>
                <xdr:row>13</xdr:row>
                <xdr:rowOff>17</xdr:rowOff>
              </xdr:from>
              <xdr:to>
                <xdr:col>16</xdr:col>
                <xdr:colOff>72</xdr:colOff>
                <xdr:row>16</xdr:row>
                <xdr:rowOff>9</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9"/>
            <rFont val="DejaVu Sans"/>
            <family val="2"/>
          </rPr>
          <t xml:space="preserve">作者</t>
        </r>
        <r>
          <rPr>
            <b val="true"/>
            <sz val="9"/>
            <rFont val="宋体"/>
            <family val="0"/>
            <charset val="134"/>
          </rPr>
          <t xml:space="preserve">:
</t>
        </r>
        <r>
          <rPr>
            <sz val="9"/>
            <rFont val="DejaVu Sans"/>
            <family val="2"/>
          </rPr>
          <t xml:space="preserve">原值为</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9</xdr:col>
                <xdr:colOff>17</xdr:colOff>
                <xdr:row>10</xdr:row>
                <xdr:rowOff>16</xdr:rowOff>
              </xdr:from>
              <xdr:to>
                <xdr:col>11</xdr:col>
                <xdr:colOff>22</xdr:colOff>
                <xdr:row>13</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9"/>
            <rFont val="DejaVu Sans"/>
            <family val="2"/>
          </rPr>
          <t xml:space="preserve">作者</t>
        </r>
        <r>
          <rPr>
            <b val="true"/>
            <sz val="9"/>
            <rFont val="宋体"/>
            <family val="0"/>
            <charset val="134"/>
          </rPr>
          <t xml:space="preserve">:
</t>
        </r>
        <r>
          <rPr>
            <sz val="9"/>
            <rFont val="DejaVu Sans"/>
            <family val="2"/>
          </rPr>
          <t xml:space="preserve">其中包括京北职业技术学院</t>
        </r>
        <r>
          <rPr>
            <sz val="9"/>
            <rFont val="宋体"/>
            <family val="0"/>
            <charset val="134"/>
          </rPr>
          <t xml:space="preserve">1</t>
        </r>
        <r>
          <rPr>
            <sz val="9"/>
            <rFont val="DejaVu Sans"/>
            <family val="2"/>
          </rPr>
          <t xml:space="preserve">家，高中</t>
        </r>
        <r>
          <rPr>
            <sz val="9"/>
            <rFont val="宋体"/>
            <family val="0"/>
            <charset val="134"/>
          </rPr>
          <t xml:space="preserve">5</t>
        </r>
        <r>
          <rPr>
            <sz val="9"/>
            <rFont val="DejaVu Sans"/>
            <family val="2"/>
          </rPr>
          <t xml:space="preserve">家（一中、二中、红中、百汇演艺学校、一职），初中</t>
        </r>
        <r>
          <rPr>
            <sz val="9"/>
            <rFont val="宋体"/>
            <family val="0"/>
            <charset val="134"/>
          </rPr>
          <t xml:space="preserve">18</t>
        </r>
        <r>
          <rPr>
            <sz val="9"/>
            <rFont val="DejaVu Sans"/>
            <family val="2"/>
          </rPr>
          <t xml:space="preserve">家，小学</t>
        </r>
        <r>
          <rPr>
            <sz val="9"/>
            <rFont val="宋体"/>
            <family val="0"/>
            <charset val="134"/>
          </rPr>
          <t xml:space="preserve">25</t>
        </r>
        <r>
          <rPr>
            <sz val="9"/>
            <rFont val="DejaVu Sans"/>
            <family val="2"/>
          </rPr>
          <t xml:space="preserve">家（增加一所北京第二实验小学分校），培智学校</t>
        </r>
        <r>
          <rPr>
            <sz val="9"/>
            <rFont val="宋体"/>
            <family val="0"/>
            <charset val="134"/>
          </rPr>
          <t xml:space="preserve">1</t>
        </r>
        <r>
          <rPr>
            <sz val="9"/>
            <rFont val="DejaVu Sans"/>
            <family val="2"/>
          </rPr>
          <t xml:space="preserve">家，北京世纪学校</t>
        </r>
        <r>
          <rPr>
            <sz val="9"/>
            <rFont val="宋体"/>
            <family val="0"/>
            <charset val="134"/>
          </rPr>
          <t xml:space="preserve">1</t>
        </r>
        <r>
          <rPr>
            <sz val="9"/>
            <rFont val="DejaVu Sans"/>
            <family val="2"/>
          </rPr>
          <t xml:space="preserve">家，怀柔区体育运动学校</t>
        </r>
        <r>
          <rPr>
            <sz val="9"/>
            <rFont val="宋体"/>
            <family val="0"/>
            <charset val="134"/>
          </rPr>
          <t xml:space="preserve">1</t>
        </r>
        <r>
          <rPr>
            <sz val="9"/>
            <rFont val="DejaVu Sans"/>
            <family val="2"/>
          </rPr>
          <t xml:space="preserve">家。其中，世纪学校和体育运动学校没有在校生。</t>
        </r>
      </text>
      <mc:AlternateContent>
        <mc:Choice Requires="v2">
          <commentPr autoFill="true" autoScale="false" colHidden="false" locked="false" rowHidden="false" textHAlign="justify" textVAlign="top">
            <anchor moveWithCells="false" sizeWithCells="false">
              <xdr:from>
                <xdr:col>3</xdr:col>
                <xdr:colOff>17</xdr:colOff>
                <xdr:row>69</xdr:row>
                <xdr:rowOff>20</xdr:rowOff>
              </xdr:from>
              <xdr:to>
                <xdr:col>5</xdr:col>
                <xdr:colOff>27</xdr:colOff>
                <xdr:row>73</xdr:row>
                <xdr:rowOff>24</xdr:rowOff>
              </xdr:to>
            </anchor>
          </commentPr>
        </mc:Choice>
        <mc:Fallback/>
      </mc:AlternateContent>
    </comment>
    <comment ref="C72" authorId="0">
      <text>
        <r>
          <rPr>
            <b val="true"/>
            <sz val="9"/>
            <rFont val="DejaVu Sans"/>
            <family val="2"/>
          </rPr>
          <t xml:space="preserve">作者</t>
        </r>
        <r>
          <rPr>
            <b val="true"/>
            <sz val="9"/>
            <rFont val="宋体"/>
            <family val="0"/>
            <charset val="134"/>
          </rPr>
          <t xml:space="preserve">:
</t>
        </r>
        <r>
          <rPr>
            <sz val="9"/>
            <rFont val="DejaVu Sans"/>
            <family val="2"/>
          </rPr>
          <t xml:space="preserve">还包括京北职院</t>
        </r>
        <r>
          <rPr>
            <sz val="9"/>
            <rFont val="宋体"/>
            <family val="0"/>
            <charset val="134"/>
          </rPr>
          <t xml:space="preserve">2084</t>
        </r>
        <r>
          <rPr>
            <sz val="9"/>
            <rFont val="DejaVu Sans"/>
            <family val="2"/>
          </rPr>
          <t xml:space="preserve">人，培智学校</t>
        </r>
        <r>
          <rPr>
            <sz val="9"/>
            <rFont val="宋体"/>
            <family val="0"/>
            <charset val="134"/>
          </rPr>
          <t xml:space="preserve">68</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3</xdr:col>
                <xdr:colOff>17</xdr:colOff>
                <xdr:row>70</xdr:row>
                <xdr:rowOff>20</xdr:rowOff>
              </xdr:from>
              <xdr:to>
                <xdr:col>4</xdr:col>
                <xdr:colOff>34</xdr:colOff>
                <xdr:row>73</xdr:row>
                <xdr:rowOff>9</xdr:rowOff>
              </xdr:to>
            </anchor>
          </commentPr>
        </mc:Choice>
        <mc:Fallback/>
      </mc:AlternateContent>
    </comment>
    <comment ref="D71" authorId="0">
      <text>
        <r>
          <rPr>
            <b val="true"/>
            <sz val="9"/>
            <rFont val="DejaVu Sans"/>
            <family val="2"/>
          </rPr>
          <t xml:space="preserve">作者</t>
        </r>
        <r>
          <rPr>
            <b val="true"/>
            <sz val="9"/>
            <rFont val="宋体"/>
            <family val="0"/>
            <charset val="134"/>
          </rPr>
          <t xml:space="preserve">:
</t>
        </r>
        <r>
          <rPr>
            <sz val="9"/>
            <rFont val="DejaVu Sans"/>
            <family val="2"/>
          </rPr>
          <t xml:space="preserve">其中包括京北职业技术学院</t>
        </r>
        <r>
          <rPr>
            <sz val="9"/>
            <rFont val="宋体"/>
            <family val="0"/>
            <charset val="134"/>
          </rPr>
          <t xml:space="preserve">1</t>
        </r>
        <r>
          <rPr>
            <sz val="9"/>
            <rFont val="DejaVu Sans"/>
            <family val="2"/>
          </rPr>
          <t xml:space="preserve">家，高中</t>
        </r>
        <r>
          <rPr>
            <sz val="9"/>
            <rFont val="宋体"/>
            <family val="0"/>
            <charset val="134"/>
          </rPr>
          <t xml:space="preserve">5</t>
        </r>
        <r>
          <rPr>
            <sz val="9"/>
            <rFont val="DejaVu Sans"/>
            <family val="2"/>
          </rPr>
          <t xml:space="preserve">家，初中</t>
        </r>
        <r>
          <rPr>
            <sz val="9"/>
            <rFont val="宋体"/>
            <family val="0"/>
            <charset val="134"/>
          </rPr>
          <t xml:space="preserve">18</t>
        </r>
        <r>
          <rPr>
            <sz val="9"/>
            <rFont val="DejaVu Sans"/>
            <family val="2"/>
          </rPr>
          <t xml:space="preserve">家，小学</t>
        </r>
        <r>
          <rPr>
            <sz val="9"/>
            <rFont val="宋体"/>
            <family val="0"/>
            <charset val="134"/>
          </rPr>
          <t xml:space="preserve">24</t>
        </r>
        <r>
          <rPr>
            <sz val="9"/>
            <rFont val="DejaVu Sans"/>
            <family val="2"/>
          </rPr>
          <t xml:space="preserve">家，培智学校</t>
        </r>
        <r>
          <rPr>
            <sz val="9"/>
            <rFont val="宋体"/>
            <family val="0"/>
            <charset val="134"/>
          </rPr>
          <t xml:space="preserve">1</t>
        </r>
        <r>
          <rPr>
            <sz val="9"/>
            <rFont val="DejaVu Sans"/>
            <family val="2"/>
          </rPr>
          <t xml:space="preserve">家，北京世纪学校</t>
        </r>
        <r>
          <rPr>
            <sz val="9"/>
            <rFont val="宋体"/>
            <family val="0"/>
            <charset val="134"/>
          </rPr>
          <t xml:space="preserve">1</t>
        </r>
        <r>
          <rPr>
            <sz val="9"/>
            <rFont val="DejaVu Sans"/>
            <family val="2"/>
          </rPr>
          <t xml:space="preserve">家，怀柔区体育运动学校</t>
        </r>
        <r>
          <rPr>
            <sz val="9"/>
            <rFont val="宋体"/>
            <family val="0"/>
            <charset val="134"/>
          </rPr>
          <t xml:space="preserve">1</t>
        </r>
        <r>
          <rPr>
            <sz val="9"/>
            <rFont val="DejaVu Sans"/>
            <family val="2"/>
          </rPr>
          <t xml:space="preserve">家。其中，世纪学校和体育运动学校没有在校生。</t>
        </r>
      </text>
      <mc:AlternateContent>
        <mc:Choice Requires="v2">
          <commentPr autoFill="true" autoScale="false" colHidden="false" locked="false" rowHidden="false" textHAlign="justify" textVAlign="top">
            <anchor moveWithCells="false" sizeWithCells="false">
              <xdr:from>
                <xdr:col>4</xdr:col>
                <xdr:colOff>17</xdr:colOff>
                <xdr:row>69</xdr:row>
                <xdr:rowOff>20</xdr:rowOff>
              </xdr:from>
              <xdr:to>
                <xdr:col>6</xdr:col>
                <xdr:colOff>54</xdr:colOff>
                <xdr:row>73</xdr:row>
                <xdr:rowOff>24</xdr:rowOff>
              </xdr:to>
            </anchor>
          </commentPr>
        </mc:Choice>
        <mc:Fallback/>
      </mc:AlternateContent>
    </comment>
    <comment ref="D72" authorId="0">
      <text>
        <r>
          <rPr>
            <b val="true"/>
            <sz val="9"/>
            <rFont val="DejaVu Sans"/>
            <family val="2"/>
          </rPr>
          <t xml:space="preserve">作者</t>
        </r>
        <r>
          <rPr>
            <b val="true"/>
            <sz val="9"/>
            <rFont val="宋体"/>
            <family val="0"/>
            <charset val="134"/>
          </rPr>
          <t xml:space="preserve">:
</t>
        </r>
        <r>
          <rPr>
            <sz val="9"/>
            <rFont val="DejaVu Sans"/>
            <family val="2"/>
          </rPr>
          <t xml:space="preserve">还包括京北职院</t>
        </r>
        <r>
          <rPr>
            <sz val="9"/>
            <rFont val="宋体"/>
            <family val="0"/>
            <charset val="134"/>
          </rPr>
          <t xml:space="preserve">2141</t>
        </r>
        <r>
          <rPr>
            <sz val="9"/>
            <rFont val="DejaVu Sans"/>
            <family val="2"/>
          </rPr>
          <t xml:space="preserve">人，培智学校</t>
        </r>
        <r>
          <rPr>
            <sz val="9"/>
            <rFont val="宋体"/>
            <family val="0"/>
            <charset val="134"/>
          </rPr>
          <t xml:space="preserve">68</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4</xdr:col>
                <xdr:colOff>17</xdr:colOff>
                <xdr:row>70</xdr:row>
                <xdr:rowOff>20</xdr:rowOff>
              </xdr:from>
              <xdr:to>
                <xdr:col>5</xdr:col>
                <xdr:colOff>19</xdr:colOff>
                <xdr:row>73</xdr:row>
                <xdr:rowOff>9</xdr:rowOff>
              </xdr:to>
            </anchor>
          </commentPr>
        </mc:Choice>
        <mc:Fallback/>
      </mc:AlternateContent>
    </comment>
  </commentList>
</comments>
</file>

<file path=xl/comments8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rFont val="DejaVu Sans"/>
            <family val="2"/>
          </rPr>
          <t xml:space="preserve">作者</t>
        </r>
        <r>
          <rPr>
            <b val="true"/>
            <sz val="9"/>
            <rFont val="宋体"/>
            <family val="0"/>
            <charset val="134"/>
          </rPr>
          <t xml:space="preserve">:
</t>
        </r>
        <r>
          <rPr>
            <sz val="9"/>
            <rFont val="DejaVu Sans"/>
            <family val="2"/>
          </rPr>
          <t xml:space="preserve">原值为</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4</xdr:col>
                <xdr:colOff>17</xdr:colOff>
                <xdr:row>8</xdr:row>
                <xdr:rowOff>46</xdr:rowOff>
              </xdr:from>
              <xdr:to>
                <xdr:col>5</xdr:col>
                <xdr:colOff>30</xdr:colOff>
                <xdr:row>10</xdr:row>
                <xdr:rowOff>13</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9"/>
            <rFont val="DejaVu Sans"/>
            <family val="2"/>
          </rPr>
          <t xml:space="preserve">作者</t>
        </r>
        <r>
          <rPr>
            <b val="true"/>
            <sz val="9"/>
            <rFont val="宋体"/>
            <family val="0"/>
            <charset val="134"/>
          </rPr>
          <t xml:space="preserve">:
</t>
        </r>
        <r>
          <rPr>
            <sz val="9"/>
            <rFont val="DejaVu Sans"/>
            <family val="2"/>
          </rPr>
          <t xml:space="preserve">原值为</t>
        </r>
        <r>
          <rPr>
            <sz val="9"/>
            <rFont val="宋体"/>
            <family val="0"/>
            <charset val="134"/>
          </rPr>
          <t xml:space="preserve">0.1</t>
        </r>
      </text>
      <mc:AlternateContent>
        <mc:Choice Requires="v2">
          <commentPr autoFill="true" autoScale="false" colHidden="false" locked="false" rowHidden="false" textHAlign="justify" textVAlign="top">
            <anchor moveWithCells="false" sizeWithCells="false">
              <xdr:from>
                <xdr:col>7</xdr:col>
                <xdr:colOff>17</xdr:colOff>
                <xdr:row>17</xdr:row>
                <xdr:rowOff>11</xdr:rowOff>
              </xdr:from>
              <xdr:to>
                <xdr:col>8</xdr:col>
                <xdr:colOff>77</xdr:colOff>
                <xdr:row>21</xdr:row>
                <xdr:rowOff>10</xdr:rowOff>
              </xdr:to>
            </anchor>
          </commentPr>
        </mc:Choice>
        <mc:Fallback/>
      </mc:AlternateContent>
    </comment>
    <comment ref="H19" authorId="0">
      <text>
        <r>
          <rPr>
            <b val="true"/>
            <sz val="9"/>
            <rFont val="DejaVu Sans"/>
            <family val="2"/>
          </rPr>
          <t xml:space="preserve">作者</t>
        </r>
        <r>
          <rPr>
            <b val="true"/>
            <sz val="9"/>
            <rFont val="宋体"/>
            <family val="0"/>
            <charset val="134"/>
          </rPr>
          <t xml:space="preserve">:
</t>
        </r>
        <r>
          <rPr>
            <sz val="9"/>
            <rFont val="DejaVu Sans"/>
            <family val="2"/>
          </rPr>
          <t xml:space="preserve">原值为</t>
        </r>
        <r>
          <rPr>
            <sz val="9"/>
            <rFont val="宋体"/>
            <family val="0"/>
            <charset val="134"/>
          </rPr>
          <t xml:space="preserve">0.1</t>
        </r>
      </text>
      <mc:AlternateContent>
        <mc:Choice Requires="v2">
          <commentPr autoFill="true" autoScale="false" colHidden="false" locked="false" rowHidden="false" textHAlign="justify" textVAlign="top">
            <anchor moveWithCells="false" sizeWithCells="false">
              <xdr:from>
                <xdr:col>8</xdr:col>
                <xdr:colOff>17</xdr:colOff>
                <xdr:row>17</xdr:row>
                <xdr:rowOff>11</xdr:rowOff>
              </xdr:from>
              <xdr:to>
                <xdr:col>9</xdr:col>
                <xdr:colOff>67</xdr:colOff>
                <xdr:row>21</xdr:row>
                <xdr:rowOff>10</xdr:rowOff>
              </xdr:to>
            </anchor>
          </commentPr>
        </mc:Choice>
        <mc:Fallback/>
      </mc:AlternateContent>
    </comment>
    <comment ref="K7" authorId="0">
      <text>
        <r>
          <rPr>
            <b val="true"/>
            <sz val="9"/>
            <rFont val="DejaVu Sans"/>
            <family val="2"/>
          </rPr>
          <t xml:space="preserve">作者</t>
        </r>
        <r>
          <rPr>
            <b val="true"/>
            <sz val="9"/>
            <rFont val="宋体"/>
            <family val="0"/>
            <charset val="134"/>
          </rPr>
          <t xml:space="preserve">:
</t>
        </r>
        <r>
          <rPr>
            <sz val="9"/>
            <rFont val="DejaVu Sans"/>
            <family val="2"/>
          </rPr>
          <t xml:space="preserve">原值为</t>
        </r>
        <r>
          <rPr>
            <sz val="9"/>
            <rFont val="宋体"/>
            <family val="0"/>
            <charset val="134"/>
          </rPr>
          <t xml:space="preserve">0.1</t>
        </r>
      </text>
      <mc:AlternateContent>
        <mc:Choice Requires="v2">
          <commentPr autoFill="true" autoScale="false" colHidden="false" locked="false" rowHidden="false" textHAlign="justify" textVAlign="top">
            <anchor moveWithCells="false" sizeWithCells="false">
              <xdr:from>
                <xdr:col>11</xdr:col>
                <xdr:colOff>17</xdr:colOff>
                <xdr:row>5</xdr:row>
                <xdr:rowOff>11</xdr:rowOff>
              </xdr:from>
              <xdr:to>
                <xdr:col>12</xdr:col>
                <xdr:colOff>80</xdr:colOff>
                <xdr:row>9</xdr:row>
                <xdr:rowOff>14</xdr:rowOff>
              </xdr:to>
            </anchor>
          </commentPr>
        </mc:Choice>
        <mc:Fallback/>
      </mc:AlternateContent>
    </comment>
    <comment ref="K11" authorId="0">
      <text>
        <r>
          <rPr>
            <b val="true"/>
            <sz val="9"/>
            <rFont val="DejaVu Sans"/>
            <family val="2"/>
          </rPr>
          <t xml:space="preserve">作者</t>
        </r>
        <r>
          <rPr>
            <b val="true"/>
            <sz val="9"/>
            <rFont val="宋体"/>
            <family val="0"/>
            <charset val="134"/>
          </rPr>
          <t xml:space="preserve">:
</t>
        </r>
        <r>
          <rPr>
            <sz val="9"/>
            <rFont val="DejaVu Sans"/>
            <family val="2"/>
          </rPr>
          <t xml:space="preserve">原值为</t>
        </r>
        <r>
          <rPr>
            <sz val="9"/>
            <rFont val="宋体"/>
            <family val="0"/>
            <charset val="134"/>
          </rPr>
          <t xml:space="preserve">0.1</t>
        </r>
      </text>
      <mc:AlternateContent>
        <mc:Choice Requires="v2">
          <commentPr autoFill="true" autoScale="false" colHidden="false" locked="false" rowHidden="false" textHAlign="justify" textVAlign="top">
            <anchor moveWithCells="false" sizeWithCells="false">
              <xdr:from>
                <xdr:col>11</xdr:col>
                <xdr:colOff>17</xdr:colOff>
                <xdr:row>9</xdr:row>
                <xdr:rowOff>7</xdr:rowOff>
              </xdr:from>
              <xdr:to>
                <xdr:col>12</xdr:col>
                <xdr:colOff>80</xdr:colOff>
                <xdr:row>13</xdr:row>
                <xdr:rowOff>14</xdr:rowOff>
              </xdr:to>
            </anchor>
          </commentPr>
        </mc:Choice>
        <mc:Fallback/>
      </mc:AlternateContent>
    </comment>
    <comment ref="L19" authorId="0">
      <text>
        <r>
          <rPr>
            <b val="true"/>
            <sz val="9"/>
            <rFont val="DejaVu Sans"/>
            <family val="2"/>
          </rPr>
          <t xml:space="preserve">作者</t>
        </r>
        <r>
          <rPr>
            <b val="true"/>
            <sz val="9"/>
            <rFont val="宋体"/>
            <family val="0"/>
            <charset val="134"/>
          </rPr>
          <t xml:space="preserve">:
</t>
        </r>
        <r>
          <rPr>
            <sz val="9"/>
            <rFont val="DejaVu Sans"/>
            <family val="2"/>
          </rPr>
          <t xml:space="preserve">原值为</t>
        </r>
        <r>
          <rPr>
            <sz val="9"/>
            <rFont val="宋体"/>
            <family val="0"/>
            <charset val="134"/>
          </rPr>
          <t xml:space="preserve">-0.4</t>
        </r>
      </text>
      <mc:AlternateContent>
        <mc:Choice Requires="v2">
          <commentPr autoFill="true" autoScale="false" colHidden="false" locked="false" rowHidden="false" textHAlign="justify" textVAlign="top">
            <anchor moveWithCells="false" sizeWithCells="false">
              <xdr:from>
                <xdr:col>12</xdr:col>
                <xdr:colOff>17</xdr:colOff>
                <xdr:row>17</xdr:row>
                <xdr:rowOff>11</xdr:rowOff>
              </xdr:from>
              <xdr:to>
                <xdr:col>13</xdr:col>
                <xdr:colOff>66</xdr:colOff>
                <xdr:row>21</xdr:row>
                <xdr:rowOff>10</xdr:rowOff>
              </xdr:to>
            </anchor>
          </commentPr>
        </mc:Choice>
        <mc:Fallback/>
      </mc:AlternateContent>
    </comment>
    <comment ref="L24" authorId="0">
      <text>
        <r>
          <rPr>
            <b val="true"/>
            <sz val="9"/>
            <rFont val="DejaVu Sans"/>
            <family val="2"/>
          </rPr>
          <t xml:space="preserve">作者</t>
        </r>
        <r>
          <rPr>
            <b val="true"/>
            <sz val="9"/>
            <rFont val="宋体"/>
            <family val="0"/>
            <charset val="134"/>
          </rPr>
          <t xml:space="preserve">:
</t>
        </r>
        <r>
          <rPr>
            <sz val="9"/>
            <rFont val="DejaVu Sans"/>
            <family val="2"/>
          </rPr>
          <t xml:space="preserve">原值为</t>
        </r>
        <r>
          <rPr>
            <sz val="9"/>
            <rFont val="宋体"/>
            <family val="0"/>
            <charset val="134"/>
          </rPr>
          <t xml:space="preserve">-0.4</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6</xdr:colOff>
                <xdr:row>26</xdr:row>
                <xdr:rowOff>6</xdr:rowOff>
              </xdr:to>
            </anchor>
          </commentPr>
        </mc:Choice>
        <mc:Fallback/>
      </mc:AlternateContent>
    </comment>
    <comment ref="N19" authorId="0">
      <text>
        <r>
          <rPr>
            <b val="true"/>
            <sz val="9"/>
            <rFont val="DejaVu Sans"/>
            <family val="2"/>
          </rPr>
          <t xml:space="preserve">作者</t>
        </r>
        <r>
          <rPr>
            <b val="true"/>
            <sz val="9"/>
            <rFont val="宋体"/>
            <family val="0"/>
            <charset val="134"/>
          </rPr>
          <t xml:space="preserve">:
</t>
        </r>
        <r>
          <rPr>
            <sz val="9"/>
            <rFont val="DejaVu Sans"/>
            <family val="2"/>
          </rPr>
          <t xml:space="preserve">原值为</t>
        </r>
        <r>
          <rPr>
            <sz val="9"/>
            <rFont val="宋体"/>
            <family val="0"/>
            <charset val="134"/>
          </rPr>
          <t xml:space="preserve">0.1</t>
        </r>
      </text>
      <mc:AlternateContent>
        <mc:Choice Requires="v2">
          <commentPr autoFill="true" autoScale="false" colHidden="false" locked="false" rowHidden="false" textHAlign="justify" textVAlign="top">
            <anchor moveWithCells="false" sizeWithCells="false">
              <xdr:from>
                <xdr:col>14</xdr:col>
                <xdr:colOff>17</xdr:colOff>
                <xdr:row>17</xdr:row>
                <xdr:rowOff>11</xdr:rowOff>
              </xdr:from>
              <xdr:to>
                <xdr:col>15</xdr:col>
                <xdr:colOff>72</xdr:colOff>
                <xdr:row>21</xdr:row>
                <xdr:rowOff>10</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rFont val="DejaVu Sans"/>
            <family val="2"/>
          </rPr>
          <t xml:space="preserve">作者</t>
        </r>
        <r>
          <rPr>
            <b val="true"/>
            <sz val="9"/>
            <rFont val="宋体"/>
            <family val="0"/>
            <charset val="134"/>
          </rPr>
          <t xml:space="preserve">:
</t>
        </r>
        <r>
          <rPr>
            <sz val="9"/>
            <rFont val="DejaVu Sans"/>
            <family val="2"/>
          </rPr>
          <t xml:space="preserve">原值为</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11</xdr:col>
                <xdr:colOff>17</xdr:colOff>
                <xdr:row>7</xdr:row>
                <xdr:rowOff>7</xdr:rowOff>
              </xdr:from>
              <xdr:to>
                <xdr:col>12</xdr:col>
                <xdr:colOff>80</xdr:colOff>
                <xdr:row>11</xdr:row>
                <xdr:rowOff>10</xdr:rowOff>
              </xdr:to>
            </anchor>
          </commentPr>
        </mc:Choice>
        <mc:Fallback/>
      </mc:AlternateContent>
    </comment>
    <comment ref="K21" authorId="0">
      <text>
        <r>
          <rPr>
            <b val="true"/>
            <sz val="9"/>
            <rFont val="DejaVu Sans"/>
            <family val="2"/>
          </rPr>
          <t xml:space="preserve">作者</t>
        </r>
        <r>
          <rPr>
            <b val="true"/>
            <sz val="9"/>
            <rFont val="宋体"/>
            <family val="0"/>
            <charset val="134"/>
          </rPr>
          <t xml:space="preserve">:
</t>
        </r>
        <r>
          <rPr>
            <sz val="9"/>
            <rFont val="DejaVu Sans"/>
            <family val="2"/>
          </rPr>
          <t xml:space="preserve">原值为</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11</xdr:col>
                <xdr:colOff>17</xdr:colOff>
                <xdr:row>19</xdr:row>
                <xdr:rowOff>11</xdr:rowOff>
              </xdr:from>
              <xdr:to>
                <xdr:col>12</xdr:col>
                <xdr:colOff>80</xdr:colOff>
                <xdr:row>23</xdr:row>
                <xdr:rowOff>11</xdr:rowOff>
              </xdr:to>
            </anchor>
          </commentPr>
        </mc:Choice>
        <mc:Fallback/>
      </mc:AlternateContent>
    </comment>
    <comment ref="L21" authorId="0">
      <text>
        <r>
          <rPr>
            <b val="true"/>
            <sz val="9"/>
            <rFont val="DejaVu Sans"/>
            <family val="2"/>
          </rPr>
          <t xml:space="preserve">作者</t>
        </r>
        <r>
          <rPr>
            <b val="true"/>
            <sz val="9"/>
            <rFont val="宋体"/>
            <family val="0"/>
            <charset val="134"/>
          </rPr>
          <t xml:space="preserve">:
</t>
        </r>
        <r>
          <rPr>
            <sz val="9"/>
            <rFont val="DejaVu Sans"/>
            <family val="2"/>
          </rPr>
          <t xml:space="preserve">原值为</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12</xdr:col>
                <xdr:colOff>17</xdr:colOff>
                <xdr:row>19</xdr:row>
                <xdr:rowOff>11</xdr:rowOff>
              </xdr:from>
              <xdr:to>
                <xdr:col>13</xdr:col>
                <xdr:colOff>66</xdr:colOff>
                <xdr:row>23</xdr:row>
                <xdr:rowOff>11</xdr:rowOff>
              </xdr:to>
            </anchor>
          </commentPr>
        </mc:Choice>
        <mc:Fallback/>
      </mc:AlternateContent>
    </comment>
    <comment ref="M13" authorId="0">
      <text>
        <r>
          <rPr>
            <b val="true"/>
            <sz val="9"/>
            <rFont val="DejaVu Sans"/>
            <family val="2"/>
          </rPr>
          <t xml:space="preserve">作者</t>
        </r>
        <r>
          <rPr>
            <b val="true"/>
            <sz val="9"/>
            <rFont val="宋体"/>
            <family val="0"/>
            <charset val="134"/>
          </rPr>
          <t xml:space="preserve">:
</t>
        </r>
        <r>
          <rPr>
            <sz val="9"/>
            <rFont val="DejaVu Sans"/>
            <family val="2"/>
          </rPr>
          <t xml:space="preserve">原值为</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13</xdr:col>
                <xdr:colOff>17</xdr:colOff>
                <xdr:row>11</xdr:row>
                <xdr:rowOff>7</xdr:rowOff>
              </xdr:from>
              <xdr:to>
                <xdr:col>14</xdr:col>
                <xdr:colOff>77</xdr:colOff>
                <xdr:row>15</xdr:row>
                <xdr:rowOff>14</xdr:rowOff>
              </xdr:to>
            </anchor>
          </commentPr>
        </mc:Choice>
        <mc:Fallback/>
      </mc:AlternateContent>
    </comment>
    <comment ref="N9" authorId="0">
      <text>
        <r>
          <rPr>
            <b val="true"/>
            <sz val="9"/>
            <rFont val="DejaVu Sans"/>
            <family val="2"/>
          </rPr>
          <t xml:space="preserve">作者</t>
        </r>
        <r>
          <rPr>
            <b val="true"/>
            <sz val="9"/>
            <rFont val="宋体"/>
            <family val="0"/>
            <charset val="134"/>
          </rPr>
          <t xml:space="preserve">:
</t>
        </r>
        <r>
          <rPr>
            <sz val="9"/>
            <rFont val="DejaVu Sans"/>
            <family val="2"/>
          </rPr>
          <t xml:space="preserve">原值为</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14</xdr:col>
                <xdr:colOff>17</xdr:colOff>
                <xdr:row>7</xdr:row>
                <xdr:rowOff>7</xdr:rowOff>
              </xdr:from>
              <xdr:to>
                <xdr:col>15</xdr:col>
                <xdr:colOff>63</xdr:colOff>
                <xdr:row>11</xdr:row>
                <xdr:rowOff>10</xdr:rowOff>
              </xdr:to>
            </anchor>
          </commentPr>
        </mc:Choice>
        <mc:Fallback/>
      </mc:AlternateContent>
    </comment>
  </commentList>
</comments>
</file>

<file path=xl/sharedStrings.xml><?xml version="1.0" encoding="utf-8"?>
<sst xmlns="http://schemas.openxmlformats.org/spreadsheetml/2006/main" count="5406" uniqueCount="2735">
  <si>
    <r>
      <rPr>
        <sz val="22"/>
        <rFont val="Noto Sans"/>
        <family val="2"/>
      </rPr>
      <t xml:space="preserve">《北京怀柔区统计年鉴—</t>
    </r>
    <r>
      <rPr>
        <sz val="22"/>
        <rFont val="方正小标宋简体"/>
        <family val="4"/>
        <charset val="134"/>
      </rPr>
      <t xml:space="preserve">2017</t>
    </r>
    <r>
      <rPr>
        <sz val="22"/>
        <rFont val="Noto Sans"/>
        <family val="2"/>
      </rPr>
      <t xml:space="preserve">》</t>
    </r>
  </si>
  <si>
    <t xml:space="preserve">编辑委员会及编辑工作人员</t>
  </si>
  <si>
    <t xml:space="preserve">编委会</t>
  </si>
  <si>
    <t xml:space="preserve">主    任：</t>
  </si>
  <si>
    <t xml:space="preserve">宋霁朋</t>
  </si>
  <si>
    <t xml:space="preserve">鲁宝春</t>
  </si>
  <si>
    <t xml:space="preserve">副 主 任：</t>
  </si>
  <si>
    <t xml:space="preserve">李浩然</t>
  </si>
  <si>
    <t xml:space="preserve">马春海</t>
  </si>
  <si>
    <t xml:space="preserve">曹友贤</t>
  </si>
  <si>
    <t xml:space="preserve">赵爱伟</t>
  </si>
  <si>
    <t xml:space="preserve">王  戈</t>
  </si>
  <si>
    <t xml:space="preserve">张文俊</t>
  </si>
  <si>
    <t xml:space="preserve">金怀平</t>
  </si>
  <si>
    <t xml:space="preserve">编辑委员：</t>
  </si>
  <si>
    <t xml:space="preserve">（以姓氏笔画为序）</t>
  </si>
  <si>
    <t xml:space="preserve">刘慧娟</t>
  </si>
  <si>
    <t xml:space="preserve">刘  华</t>
  </si>
  <si>
    <t xml:space="preserve">宋晓晨</t>
  </si>
  <si>
    <t xml:space="preserve">张志红</t>
  </si>
  <si>
    <t xml:space="preserve">张莹</t>
  </si>
  <si>
    <t xml:space="preserve">李志军</t>
  </si>
  <si>
    <t xml:space="preserve">陈嘉潞</t>
  </si>
  <si>
    <t xml:space="preserve">杨再君</t>
  </si>
  <si>
    <t xml:space="preserve">董  凡</t>
  </si>
  <si>
    <t xml:space="preserve">彭  峥</t>
  </si>
  <si>
    <t xml:space="preserve">编辑工作人员</t>
  </si>
  <si>
    <t xml:space="preserve">总 编 辑：</t>
  </si>
  <si>
    <t xml:space="preserve">执行编辑：</t>
  </si>
  <si>
    <t xml:space="preserve">卢  佳</t>
  </si>
  <si>
    <t xml:space="preserve">王  岩</t>
  </si>
  <si>
    <t xml:space="preserve">编辑人员：</t>
  </si>
  <si>
    <t xml:space="preserve">刘崇福</t>
  </si>
  <si>
    <t xml:space="preserve">兰  婧</t>
  </si>
  <si>
    <t xml:space="preserve">鲁  雪</t>
  </si>
  <si>
    <t xml:space="preserve">张  文</t>
  </si>
  <si>
    <t xml:space="preserve">黄峥男</t>
  </si>
  <si>
    <t xml:space="preserve">赵  莹</t>
  </si>
  <si>
    <t xml:space="preserve">杨  静</t>
  </si>
  <si>
    <t xml:space="preserve">李学忠</t>
  </si>
  <si>
    <t xml:space="preserve">秦  颖</t>
  </si>
  <si>
    <t xml:space="preserve">万国强</t>
  </si>
  <si>
    <t xml:space="preserve">郭尚楠</t>
  </si>
  <si>
    <t xml:space="preserve">石江玉</t>
  </si>
  <si>
    <t xml:space="preserve">王晶莹</t>
  </si>
  <si>
    <t xml:space="preserve">胡桂云</t>
  </si>
  <si>
    <t xml:space="preserve">李彦辉</t>
  </si>
  <si>
    <t xml:space="preserve">高红霞</t>
  </si>
  <si>
    <t xml:space="preserve">宋  淼</t>
  </si>
  <si>
    <t xml:space="preserve">陈天赐</t>
  </si>
  <si>
    <t xml:space="preserve">辛  浩</t>
  </si>
  <si>
    <t xml:space="preserve">李冰茹</t>
  </si>
  <si>
    <t xml:space="preserve">王  迪</t>
  </si>
  <si>
    <t xml:space="preserve">杨  洁</t>
  </si>
  <si>
    <t xml:space="preserve">张艳玲</t>
  </si>
  <si>
    <t xml:space="preserve">叶新颖</t>
  </si>
  <si>
    <t xml:space="preserve">彭平平</t>
  </si>
  <si>
    <t xml:space="preserve">孟  琳</t>
  </si>
  <si>
    <t xml:space="preserve">王洁芳</t>
  </si>
  <si>
    <t xml:space="preserve">使用指南</t>
  </si>
  <si>
    <t xml:space="preserve">    《北京怀柔区统计年鉴》是一部按年连续出版的大型统计资料。本年鉴通过大量的统计数据，真实地记录了怀柔区一年来经济社会发展变化情况，是国内外各界人士了解怀柔、认识怀柔的重要资料工具书。</t>
  </si>
  <si>
    <t xml:space="preserve">    一、关于框架结构</t>
  </si>
  <si>
    <t xml:space="preserve">    （一）总体结构</t>
  </si>
  <si>
    <r>
      <rPr>
        <sz val="12"/>
        <rFont val="Noto Sans"/>
        <family val="2"/>
      </rPr>
      <t xml:space="preserve">    《北京怀柔区统计年鉴》包括</t>
    </r>
    <r>
      <rPr>
        <sz val="12"/>
        <rFont val="仿宋_GB2312"/>
        <family val="3"/>
        <charset val="134"/>
      </rPr>
      <t xml:space="preserve">12</t>
    </r>
    <r>
      <rPr>
        <sz val="12"/>
        <rFont val="Noto Sans"/>
        <family val="2"/>
      </rPr>
      <t xml:space="preserve">个章节，分别为综合，农业及农村经济，工业，投资、建筑、房地产，第三产业，旅游业和文化创意产业，能源、资源和环境，劳动工资，人民生活，文化、教育、体育、卫生，城市公用事业，社会福利、政法及其他等</t>
    </r>
    <r>
      <rPr>
        <sz val="12"/>
        <rFont val="仿宋_GB2312"/>
        <family val="3"/>
        <charset val="134"/>
      </rPr>
      <t xml:space="preserve">12</t>
    </r>
    <r>
      <rPr>
        <sz val="12"/>
        <rFont val="Noto Sans"/>
        <family val="2"/>
      </rPr>
      <t xml:space="preserve">章，从多行业、多领域反映全区经济和社会发展情况。</t>
    </r>
  </si>
  <si>
    <t xml:space="preserve">    （二）章节结构</t>
  </si>
  <si>
    <t xml:space="preserve">    章节设置：主要参照统计制度，排列顺序具有一定的内在逻辑，大体为先综合指标、后分行业或分领域；先经济领域、后社会领域。</t>
  </si>
  <si>
    <t xml:space="preserve">    章节内结构：每一章节由《简要说明》、《统计表》和《主要统计指标解释》三部分组成。《简要说明》在每一章节首页，主要介绍该章节的主要内容、资料来源、统计范围和指标口径；《主要统计指标解释》在每章节页尾，主要对本章节内所涉及的主要指标、计算方法等做简要解释；《统计表》是各章节的核心内容。</t>
  </si>
  <si>
    <t xml:space="preserve">    统计表排列：每一章节注重从反映该领域主要情况出发，编排统计表内容。统计表的排列顺序一般先是主要指标历史数据表，后为当年数据表。</t>
  </si>
  <si>
    <t xml:space="preserve">    二、关于使用要领</t>
  </si>
  <si>
    <t xml:space="preserve">    （一）年份</t>
  </si>
  <si>
    <r>
      <rPr>
        <sz val="12"/>
        <rFont val="仿宋_GB2312"/>
        <family val="3"/>
        <charset val="134"/>
      </rPr>
      <t xml:space="preserve">    2012</t>
    </r>
    <r>
      <rPr>
        <sz val="12"/>
        <rFont val="Noto Sans"/>
        <family val="2"/>
      </rPr>
      <t xml:space="preserve">年以前，书名中标注的年份为统计表内数据的年份，年鉴中统计表内所表示的最新数据为本年数据。自</t>
    </r>
    <r>
      <rPr>
        <sz val="12"/>
        <rFont val="仿宋_GB2312"/>
        <family val="3"/>
        <charset val="134"/>
      </rPr>
      <t xml:space="preserve">2013</t>
    </r>
    <r>
      <rPr>
        <sz val="12"/>
        <rFont val="Noto Sans"/>
        <family val="2"/>
      </rPr>
      <t xml:space="preserve">年开始，书名中标注的年份为出版年份，年鉴中统计表内所表示的最新数据则为上一年数据。例如，封面《</t>
    </r>
    <r>
      <rPr>
        <sz val="12"/>
        <rFont val="仿宋_GB2312"/>
        <family val="3"/>
        <charset val="134"/>
      </rPr>
      <t xml:space="preserve">2017</t>
    </r>
    <r>
      <rPr>
        <sz val="12"/>
        <rFont val="Noto Sans"/>
        <family val="2"/>
      </rPr>
      <t xml:space="preserve">北京怀柔区统计年鉴》中的“</t>
    </r>
    <r>
      <rPr>
        <sz val="12"/>
        <rFont val="仿宋_GB2312"/>
        <family val="3"/>
        <charset val="134"/>
      </rPr>
      <t xml:space="preserve">2017”</t>
    </r>
    <r>
      <rPr>
        <sz val="12"/>
        <rFont val="Noto Sans"/>
        <family val="2"/>
      </rPr>
      <t xml:space="preserve">表示该书的出版年份，内部最新数据为截止到</t>
    </r>
    <r>
      <rPr>
        <sz val="12"/>
        <rFont val="仿宋_GB2312"/>
        <family val="3"/>
        <charset val="134"/>
      </rPr>
      <t xml:space="preserve">2016</t>
    </r>
    <r>
      <rPr>
        <sz val="12"/>
        <rFont val="Noto Sans"/>
        <family val="2"/>
      </rPr>
      <t xml:space="preserve">年。</t>
    </r>
  </si>
  <si>
    <r>
      <rPr>
        <sz val="12"/>
        <rFont val="Noto Sans"/>
        <family val="2"/>
      </rPr>
      <t xml:space="preserve">    统计表名中的“年份”大致会有三种标识方法，分别代表三种含义。一是统计表名为“</t>
    </r>
    <r>
      <rPr>
        <sz val="12"/>
        <rFont val="仿宋_GB2312"/>
        <family val="3"/>
        <charset val="134"/>
      </rPr>
      <t xml:space="preserve">****</t>
    </r>
    <r>
      <rPr>
        <sz val="12"/>
        <rFont val="Noto Sans"/>
        <family val="2"/>
      </rPr>
      <t xml:space="preserve">（</t>
    </r>
    <r>
      <rPr>
        <sz val="12"/>
        <rFont val="仿宋_GB2312"/>
        <family val="3"/>
        <charset val="134"/>
      </rPr>
      <t xml:space="preserve">2005-2016</t>
    </r>
    <r>
      <rPr>
        <sz val="12"/>
        <rFont val="Noto Sans"/>
        <family val="2"/>
      </rPr>
      <t xml:space="preserve">年）”字样（其中，“</t>
    </r>
    <r>
      <rPr>
        <sz val="12"/>
        <rFont val="仿宋_GB2312"/>
        <family val="3"/>
        <charset val="134"/>
      </rPr>
      <t xml:space="preserve">****”</t>
    </r>
    <r>
      <rPr>
        <sz val="12"/>
        <rFont val="Noto Sans"/>
        <family val="2"/>
      </rPr>
      <t xml:space="preserve">代表该统计表反映的内容，下同），表示表内所列数据是从</t>
    </r>
    <r>
      <rPr>
        <sz val="12"/>
        <rFont val="仿宋_GB2312"/>
        <family val="3"/>
        <charset val="134"/>
      </rPr>
      <t xml:space="preserve">2005</t>
    </r>
    <r>
      <rPr>
        <sz val="12"/>
        <rFont val="Noto Sans"/>
        <family val="2"/>
      </rPr>
      <t xml:space="preserve">年到</t>
    </r>
    <r>
      <rPr>
        <sz val="12"/>
        <rFont val="仿宋_GB2312"/>
        <family val="3"/>
        <charset val="134"/>
      </rPr>
      <t xml:space="preserve">2016</t>
    </r>
    <r>
      <rPr>
        <sz val="12"/>
        <rFont val="Noto Sans"/>
        <family val="2"/>
      </rPr>
      <t xml:space="preserve">年；二是统计表名中未显示年份，表示表内所列数据为当年和上年两年数据；三是统计表名为“</t>
    </r>
    <r>
      <rPr>
        <sz val="12"/>
        <rFont val="仿宋_GB2312"/>
        <family val="3"/>
        <charset val="134"/>
      </rPr>
      <t xml:space="preserve">****</t>
    </r>
    <r>
      <rPr>
        <sz val="12"/>
        <rFont val="Noto Sans"/>
        <family val="2"/>
      </rPr>
      <t xml:space="preserve">（</t>
    </r>
    <r>
      <rPr>
        <sz val="12"/>
        <rFont val="仿宋_GB2312"/>
        <family val="3"/>
        <charset val="134"/>
      </rPr>
      <t xml:space="preserve">2016</t>
    </r>
    <r>
      <rPr>
        <sz val="12"/>
        <rFont val="Noto Sans"/>
        <family val="2"/>
      </rPr>
      <t xml:space="preserve">年）”，表示表内所列数据为</t>
    </r>
    <r>
      <rPr>
        <sz val="12"/>
        <rFont val="仿宋_GB2312"/>
        <family val="3"/>
        <charset val="134"/>
      </rPr>
      <t xml:space="preserve">2016</t>
    </r>
    <r>
      <rPr>
        <sz val="12"/>
        <rFont val="Noto Sans"/>
        <family val="2"/>
      </rPr>
      <t xml:space="preserve">年的数据。</t>
    </r>
  </si>
  <si>
    <t xml:space="preserve">    （二）符号</t>
  </si>
  <si>
    <t xml:space="preserve">    统计表中常见符号如下：</t>
  </si>
  <si>
    <r>
      <rPr>
        <sz val="12"/>
        <rFont val="仿宋_GB2312"/>
        <family val="3"/>
        <charset val="134"/>
      </rPr>
      <t xml:space="preserve">    # </t>
    </r>
    <r>
      <rPr>
        <sz val="12"/>
        <rFont val="Noto Sans"/>
        <family val="2"/>
      </rPr>
      <t xml:space="preserve">：代表表中的总量指标与分组指标呈依次缩进的格式。其中，有“</t>
    </r>
    <r>
      <rPr>
        <sz val="12"/>
        <rFont val="仿宋_GB2312"/>
        <family val="3"/>
        <charset val="134"/>
      </rPr>
      <t xml:space="preserve">#”</t>
    </r>
    <r>
      <rPr>
        <sz val="12"/>
        <rFont val="Noto Sans"/>
        <family val="2"/>
      </rPr>
      <t xml:space="preserve">号的分组指标表示其为总量指标的一部分；无“</t>
    </r>
    <r>
      <rPr>
        <sz val="12"/>
        <rFont val="仿宋_GB2312"/>
        <family val="3"/>
        <charset val="134"/>
      </rPr>
      <t xml:space="preserve">#”</t>
    </r>
    <r>
      <rPr>
        <sz val="12"/>
        <rFont val="Noto Sans"/>
        <family val="2"/>
      </rPr>
      <t xml:space="preserve">号的分组指标则反映全部分组指标数据之和为总指标数据。</t>
    </r>
  </si>
  <si>
    <r>
      <rPr>
        <sz val="12"/>
        <rFont val="Noto Sans"/>
        <family val="2"/>
      </rPr>
      <t xml:space="preserve">    ‖：宾栏中的“‖”为分组符号，代表某个指标存在几种分组数据。例如，统计表</t>
    </r>
    <r>
      <rPr>
        <sz val="12"/>
        <rFont val="仿宋_GB2312"/>
        <family val="3"/>
        <charset val="134"/>
      </rPr>
      <t xml:space="preserve">3-4 </t>
    </r>
    <r>
      <rPr>
        <sz val="12"/>
        <rFont val="Noto Sans"/>
        <family val="2"/>
      </rPr>
      <t xml:space="preserve">规模以上工业企业研究与试验发展（</t>
    </r>
    <r>
      <rPr>
        <sz val="12"/>
        <rFont val="仿宋_GB2312"/>
        <family val="3"/>
        <charset val="134"/>
      </rPr>
      <t xml:space="preserve">R&amp;D</t>
    </r>
    <r>
      <rPr>
        <sz val="12"/>
        <rFont val="Noto Sans"/>
        <family val="2"/>
      </rPr>
      <t xml:space="preserve">）人员情况（</t>
    </r>
    <r>
      <rPr>
        <sz val="12"/>
        <rFont val="仿宋_GB2312"/>
        <family val="3"/>
        <charset val="134"/>
      </rPr>
      <t xml:space="preserve">2015</t>
    </r>
    <r>
      <rPr>
        <sz val="12"/>
        <rFont val="Noto Sans"/>
        <family val="2"/>
      </rPr>
      <t xml:space="preserve">年）中存在三个“‖”，代表</t>
    </r>
    <r>
      <rPr>
        <sz val="12"/>
        <rFont val="仿宋_GB2312"/>
        <family val="3"/>
        <charset val="134"/>
      </rPr>
      <t xml:space="preserve">R&amp;D</t>
    </r>
    <r>
      <rPr>
        <sz val="12"/>
        <rFont val="Noto Sans"/>
        <family val="2"/>
      </rPr>
      <t xml:space="preserve">人员有四个分组，分别为按参与情况分组、按性别分组、按职称或学历分组和按参与时间分组。</t>
    </r>
  </si>
  <si>
    <t xml:space="preserve">    … ：表示该数据不足该表最小计量单位数。</t>
  </si>
  <si>
    <t xml:space="preserve">    空格：表示该项指标数据不详或没有数据。</t>
  </si>
  <si>
    <r>
      <rPr>
        <sz val="12"/>
        <rFont val="仿宋_GB2312"/>
        <family val="3"/>
        <charset val="134"/>
      </rPr>
      <t xml:space="preserve">    ***</t>
    </r>
    <r>
      <rPr>
        <sz val="12"/>
        <rFont val="Noto Sans"/>
        <family val="2"/>
      </rPr>
      <t xml:space="preserve">：表示为使个别单位的数据得以保密，该数据不予公布。</t>
    </r>
  </si>
  <si>
    <t xml:space="preserve">    （三）文字说明</t>
  </si>
  <si>
    <t xml:space="preserve">    文字说明包括《使用指南》、《简要说明》、《主要统计指标解释》和表下注解等。《使用指南》在《目录》之前，是对年鉴整体框架进行介绍，对主要调整内容进行说明；《简要说明》在每一章节首页，主要介绍该章节的主要内容、资料来源、统计范围和指标口径等；《主要统计指标解释》在每一章节尾页，主要对本章节内所涉及的主要指标、计算方法等做简要解释；统计表下的注释则是对部分统计指标口径、方法、范围等内容的说明。</t>
  </si>
  <si>
    <t xml:space="preserve">    （四）数据</t>
  </si>
  <si>
    <t xml:space="preserve">    一般情况下，每一章节的前几张表均为该专业或该领域核心指标的历史数据。历史数据如果按年份连续反映在一张表内的，一般是可以连续使用的，但也需要留意表下的注释，以便对指标内涵有更详尽的了解。</t>
  </si>
  <si>
    <t xml:space="preserve">此外，最新出版的年鉴上发布的部分历史数据会与以往年鉴上的数据有调整，存在差异，因此，在查询和使用历史数据时应以最新出版的年鉴为准。</t>
  </si>
  <si>
    <r>
      <rPr>
        <sz val="12"/>
        <rFont val="Noto Sans"/>
        <family val="2"/>
      </rPr>
      <t xml:space="preserve">    三、关于</t>
    </r>
    <r>
      <rPr>
        <sz val="12"/>
        <rFont val="黑体"/>
        <family val="3"/>
        <charset val="134"/>
      </rPr>
      <t xml:space="preserve">2017</t>
    </r>
    <r>
      <rPr>
        <sz val="12"/>
        <rFont val="Noto Sans"/>
        <family val="2"/>
      </rPr>
      <t xml:space="preserve">年版《北京怀柔区统计年鉴》说明</t>
    </r>
  </si>
  <si>
    <t xml:space="preserve">    与上年度《北京怀柔区统计年鉴》相比较，本年鉴在内容上主要做了如下修订：</t>
  </si>
  <si>
    <r>
      <rPr>
        <sz val="12"/>
        <rFont val="仿宋_GB2312"/>
        <family val="3"/>
        <charset val="134"/>
      </rPr>
      <t xml:space="preserve">    1.</t>
    </r>
    <r>
      <rPr>
        <sz val="12"/>
        <rFont val="Noto Sans"/>
        <family val="2"/>
      </rPr>
      <t xml:space="preserve">根据新需求增加有关报表。例如在综合部分增加《一般公共预算收支（</t>
    </r>
    <r>
      <rPr>
        <sz val="12"/>
        <rFont val="仿宋_GB2312"/>
        <family val="3"/>
        <charset val="134"/>
      </rPr>
      <t xml:space="preserve">2006-2016</t>
    </r>
    <r>
      <rPr>
        <sz val="12"/>
        <rFont val="Noto Sans"/>
        <family val="2"/>
      </rPr>
      <t xml:space="preserve">年）》《分镇乡财政收入（</t>
    </r>
    <r>
      <rPr>
        <sz val="12"/>
        <rFont val="仿宋_GB2312"/>
        <family val="3"/>
        <charset val="134"/>
      </rPr>
      <t xml:space="preserve">2006-2016</t>
    </r>
    <r>
      <rPr>
        <sz val="12"/>
        <rFont val="Noto Sans"/>
        <family val="2"/>
      </rPr>
      <t xml:space="preserve">年）》《分镇乡耕地面积情况（</t>
    </r>
    <r>
      <rPr>
        <sz val="12"/>
        <rFont val="仿宋_GB2312"/>
        <family val="3"/>
        <charset val="134"/>
      </rPr>
      <t xml:space="preserve">2015</t>
    </r>
    <r>
      <rPr>
        <sz val="12"/>
        <rFont val="Noto Sans"/>
        <family val="2"/>
      </rPr>
      <t xml:space="preserve">年）》等报表；在农业及农村经济部分增加《林业生产情况（</t>
    </r>
    <r>
      <rPr>
        <sz val="12"/>
        <rFont val="仿宋_GB2312"/>
        <family val="3"/>
        <charset val="134"/>
      </rPr>
      <t xml:space="preserve">2016</t>
    </r>
    <r>
      <rPr>
        <sz val="12"/>
        <rFont val="Noto Sans"/>
        <family val="2"/>
      </rPr>
      <t xml:space="preserve">年）》《观光休闲农业情况（</t>
    </r>
    <r>
      <rPr>
        <sz val="12"/>
        <rFont val="仿宋_GB2312"/>
        <family val="3"/>
        <charset val="134"/>
      </rPr>
      <t xml:space="preserve">2010-2016</t>
    </r>
    <r>
      <rPr>
        <sz val="12"/>
        <rFont val="Noto Sans"/>
        <family val="2"/>
      </rPr>
      <t xml:space="preserve">年）》《分镇乡观光园总收入及接待人次情况（</t>
    </r>
    <r>
      <rPr>
        <sz val="12"/>
        <rFont val="仿宋_GB2312"/>
        <family val="3"/>
        <charset val="134"/>
      </rPr>
      <t xml:space="preserve">2010-2016</t>
    </r>
    <r>
      <rPr>
        <sz val="12"/>
        <rFont val="Noto Sans"/>
        <family val="2"/>
      </rPr>
      <t xml:space="preserve">年）》《分镇乡民俗旅游总收入及接待人次情况（</t>
    </r>
    <r>
      <rPr>
        <sz val="12"/>
        <rFont val="仿宋_GB2312"/>
        <family val="3"/>
        <charset val="134"/>
      </rPr>
      <t xml:space="preserve">2010-2016</t>
    </r>
    <r>
      <rPr>
        <sz val="12"/>
        <rFont val="Noto Sans"/>
        <family val="2"/>
      </rPr>
      <t xml:space="preserve">年）》《设施农业情况（</t>
    </r>
    <r>
      <rPr>
        <sz val="12"/>
        <rFont val="仿宋_GB2312"/>
        <family val="3"/>
        <charset val="134"/>
      </rPr>
      <t xml:space="preserve">2010-2016</t>
    </r>
    <r>
      <rPr>
        <sz val="12"/>
        <rFont val="Noto Sans"/>
        <family val="2"/>
      </rPr>
      <t xml:space="preserve">年）》《农村经济主要指标（</t>
    </r>
    <r>
      <rPr>
        <sz val="12"/>
        <rFont val="仿宋_GB2312"/>
        <family val="3"/>
        <charset val="134"/>
      </rPr>
      <t xml:space="preserve">2016</t>
    </r>
    <r>
      <rPr>
        <sz val="12"/>
        <rFont val="Noto Sans"/>
        <family val="2"/>
      </rPr>
      <t xml:space="preserve">年）》；在第三产业部分增加《限额以上零售业财务状况》《限额以上批发业财务状况》《人民币存贷款余额情况（</t>
    </r>
    <r>
      <rPr>
        <sz val="12"/>
        <rFont val="仿宋_GB2312"/>
        <family val="3"/>
        <charset val="134"/>
      </rPr>
      <t xml:space="preserve">2005-2016</t>
    </r>
    <r>
      <rPr>
        <sz val="12"/>
        <rFont val="Noto Sans"/>
        <family val="2"/>
      </rPr>
      <t xml:space="preserve">年）》 ；在能源、资源和环境部分增加《污水处理情况》报表；在人民生活部分增加《城镇居民家庭每百户主要耐用消费品拥有量》《城镇居民家庭每百户主要耐用消费品拥有量（按五等分）（</t>
    </r>
    <r>
      <rPr>
        <sz val="12"/>
        <rFont val="仿宋_GB2312"/>
        <family val="3"/>
        <charset val="134"/>
      </rPr>
      <t xml:space="preserve">2016</t>
    </r>
    <r>
      <rPr>
        <sz val="12"/>
        <rFont val="Noto Sans"/>
        <family val="2"/>
      </rPr>
      <t xml:space="preserve">年）》《农村居民家庭每百户主要耐用消费品拥有量》《农村居民家庭每百户主要耐用消费品拥有量（按五等分）（</t>
    </r>
    <r>
      <rPr>
        <sz val="12"/>
        <rFont val="仿宋_GB2312"/>
        <family val="3"/>
        <charset val="134"/>
      </rPr>
      <t xml:space="preserve">2016</t>
    </r>
    <r>
      <rPr>
        <sz val="12"/>
        <rFont val="Noto Sans"/>
        <family val="2"/>
      </rPr>
      <t xml:space="preserve">年）》；在城市公用事业部分增加《城镇公共供水情况（</t>
    </r>
    <r>
      <rPr>
        <sz val="12"/>
        <rFont val="仿宋_GB2312"/>
        <family val="3"/>
        <charset val="134"/>
      </rPr>
      <t xml:space="preserve">2016</t>
    </r>
    <r>
      <rPr>
        <sz val="12"/>
        <rFont val="Noto Sans"/>
        <family val="2"/>
      </rPr>
      <t xml:space="preserve">年）》《用水量情况（</t>
    </r>
    <r>
      <rPr>
        <sz val="12"/>
        <rFont val="仿宋_GB2312"/>
        <family val="3"/>
        <charset val="134"/>
      </rPr>
      <t xml:space="preserve">2016</t>
    </r>
    <r>
      <rPr>
        <sz val="12"/>
        <rFont val="Noto Sans"/>
        <family val="2"/>
      </rPr>
      <t xml:space="preserve">年）》报表；在社会福利、政法及其他部分增加《社会福利事业、社区情况》。</t>
    </r>
  </si>
  <si>
    <r>
      <rPr>
        <sz val="12"/>
        <rFont val="仿宋_GB2312"/>
        <family val="3"/>
        <charset val="134"/>
      </rPr>
      <t xml:space="preserve">    2.</t>
    </r>
    <r>
      <rPr>
        <sz val="12"/>
        <rFont val="Noto Sans"/>
        <family val="2"/>
      </rPr>
      <t xml:space="preserve">根据新变化删除有关表表。例如在农业及农村经济部分删除《农村经济收入与分配情况》；在旅游业和文化创意产业部分删除《旅游综合收入及接待总人数》报表；在人民生活部分删除《分镇乡农村居民家庭基本情况》报表；在城市公用事业部分删除《城镇供水情况》报表；在社会福利、政法及其他部分删除《民族宗教侨务基本情况》《工商联等团体会员基本情况》《民主党派基本情况》报表。</t>
    </r>
  </si>
  <si>
    <t xml:space="preserve">第一部分  综合</t>
  </si>
  <si>
    <r>
      <rPr>
        <sz val="11"/>
        <rFont val="宋体"/>
        <family val="0"/>
        <charset val="134"/>
      </rPr>
      <t xml:space="preserve">1-1 </t>
    </r>
    <r>
      <rPr>
        <sz val="11"/>
        <rFont val="Noto Sans"/>
        <family val="2"/>
      </rPr>
      <t xml:space="preserve">主要社会经济指标（</t>
    </r>
    <r>
      <rPr>
        <sz val="11"/>
        <rFont val="宋体"/>
        <family val="0"/>
        <charset val="134"/>
      </rPr>
      <t xml:space="preserve">2005-2016</t>
    </r>
    <r>
      <rPr>
        <sz val="11"/>
        <rFont val="Noto Sans"/>
        <family val="2"/>
      </rPr>
      <t xml:space="preserve">年）</t>
    </r>
  </si>
  <si>
    <r>
      <rPr>
        <sz val="11"/>
        <rFont val="宋体"/>
        <family val="0"/>
        <charset val="134"/>
      </rPr>
      <t xml:space="preserve">1-2 </t>
    </r>
    <r>
      <rPr>
        <sz val="11"/>
        <rFont val="Noto Sans"/>
        <family val="2"/>
      </rPr>
      <t xml:space="preserve">主要社会经济指标</t>
    </r>
  </si>
  <si>
    <r>
      <rPr>
        <sz val="11"/>
        <rFont val="宋体"/>
        <family val="0"/>
        <charset val="134"/>
      </rPr>
      <t xml:space="preserve">1-3 </t>
    </r>
    <r>
      <rPr>
        <sz val="11"/>
        <rFont val="Noto Sans"/>
        <family val="2"/>
      </rPr>
      <t xml:space="preserve">地区生产总值（</t>
    </r>
    <r>
      <rPr>
        <sz val="11"/>
        <rFont val="宋体"/>
        <family val="0"/>
        <charset val="134"/>
      </rPr>
      <t xml:space="preserve">2004-2016</t>
    </r>
    <r>
      <rPr>
        <sz val="11"/>
        <rFont val="Noto Sans"/>
        <family val="2"/>
      </rPr>
      <t xml:space="preserve">年）</t>
    </r>
  </si>
  <si>
    <r>
      <rPr>
        <sz val="11"/>
        <rFont val="宋体"/>
        <family val="0"/>
        <charset val="134"/>
      </rPr>
      <t xml:space="preserve">1-4 </t>
    </r>
    <r>
      <rPr>
        <sz val="11"/>
        <rFont val="Noto Sans"/>
        <family val="2"/>
      </rPr>
      <t xml:space="preserve">地区生产总值（</t>
    </r>
    <r>
      <rPr>
        <sz val="11"/>
        <rFont val="宋体"/>
        <family val="0"/>
        <charset val="134"/>
      </rPr>
      <t xml:space="preserve">2016</t>
    </r>
    <r>
      <rPr>
        <sz val="11"/>
        <rFont val="Noto Sans"/>
        <family val="2"/>
      </rPr>
      <t xml:space="preserve">年）</t>
    </r>
  </si>
  <si>
    <r>
      <rPr>
        <sz val="11"/>
        <rFont val="宋体"/>
        <family val="0"/>
        <charset val="134"/>
      </rPr>
      <t xml:space="preserve">1-5 </t>
    </r>
    <r>
      <rPr>
        <sz val="11"/>
        <rFont val="Noto Sans"/>
        <family val="2"/>
      </rPr>
      <t xml:space="preserve">法人和产业活动单位数（</t>
    </r>
    <r>
      <rPr>
        <sz val="11"/>
        <rFont val="宋体"/>
        <family val="0"/>
        <charset val="134"/>
      </rPr>
      <t xml:space="preserve">2016</t>
    </r>
    <r>
      <rPr>
        <sz val="11"/>
        <rFont val="Noto Sans"/>
        <family val="2"/>
      </rPr>
      <t xml:space="preserve">年）</t>
    </r>
  </si>
  <si>
    <r>
      <rPr>
        <sz val="11"/>
        <rFont val="宋体"/>
        <family val="0"/>
        <charset val="134"/>
      </rPr>
      <t xml:space="preserve">1-6 </t>
    </r>
    <r>
      <rPr>
        <sz val="11"/>
        <rFont val="Noto Sans"/>
        <family val="2"/>
      </rPr>
      <t xml:space="preserve">一般公共预算收支（</t>
    </r>
    <r>
      <rPr>
        <sz val="11"/>
        <rFont val="宋体"/>
        <family val="0"/>
        <charset val="134"/>
      </rPr>
      <t xml:space="preserve">2006-2016</t>
    </r>
    <r>
      <rPr>
        <sz val="11"/>
        <rFont val="Noto Sans"/>
        <family val="2"/>
      </rPr>
      <t xml:space="preserve">年）</t>
    </r>
  </si>
  <si>
    <r>
      <rPr>
        <sz val="11"/>
        <rFont val="宋体"/>
        <family val="0"/>
        <charset val="134"/>
      </rPr>
      <t xml:space="preserve">1-7 </t>
    </r>
    <r>
      <rPr>
        <sz val="11"/>
        <rFont val="Noto Sans"/>
        <family val="2"/>
      </rPr>
      <t xml:space="preserve">一般公共预算收支</t>
    </r>
  </si>
  <si>
    <r>
      <rPr>
        <sz val="11"/>
        <rFont val="宋体"/>
        <family val="0"/>
        <charset val="134"/>
      </rPr>
      <t xml:space="preserve">1-8 </t>
    </r>
    <r>
      <rPr>
        <sz val="11"/>
        <rFont val="Noto Sans"/>
        <family val="2"/>
      </rPr>
      <t xml:space="preserve">分镇乡财政收入（</t>
    </r>
    <r>
      <rPr>
        <sz val="11"/>
        <rFont val="宋体"/>
        <family val="0"/>
        <charset val="134"/>
      </rPr>
      <t xml:space="preserve">2006-2016</t>
    </r>
    <r>
      <rPr>
        <sz val="11"/>
        <rFont val="Noto Sans"/>
        <family val="2"/>
      </rPr>
      <t xml:space="preserve">年）</t>
    </r>
  </si>
  <si>
    <r>
      <rPr>
        <sz val="11"/>
        <rFont val="宋体"/>
        <family val="0"/>
        <charset val="134"/>
      </rPr>
      <t xml:space="preserve">1-9 </t>
    </r>
    <r>
      <rPr>
        <sz val="11"/>
        <rFont val="Noto Sans"/>
        <family val="2"/>
      </rPr>
      <t xml:space="preserve">分镇乡财政收入</t>
    </r>
  </si>
  <si>
    <r>
      <rPr>
        <sz val="11"/>
        <rFont val="宋体"/>
        <family val="0"/>
        <charset val="134"/>
      </rPr>
      <t xml:space="preserve">1-10 </t>
    </r>
    <r>
      <rPr>
        <sz val="11"/>
        <rFont val="Noto Sans"/>
        <family val="2"/>
      </rPr>
      <t xml:space="preserve">分镇乡土地利用情况（</t>
    </r>
    <r>
      <rPr>
        <sz val="11"/>
        <rFont val="宋体"/>
        <family val="0"/>
        <charset val="134"/>
      </rPr>
      <t xml:space="preserve">2015</t>
    </r>
    <r>
      <rPr>
        <sz val="11"/>
        <rFont val="Noto Sans"/>
        <family val="2"/>
      </rPr>
      <t xml:space="preserve">年）</t>
    </r>
  </si>
  <si>
    <r>
      <rPr>
        <sz val="11"/>
        <rFont val="宋体"/>
        <family val="0"/>
        <charset val="134"/>
      </rPr>
      <t xml:space="preserve">1-11 </t>
    </r>
    <r>
      <rPr>
        <sz val="11"/>
        <rFont val="Noto Sans"/>
        <family val="2"/>
      </rPr>
      <t xml:space="preserve">分镇乡耕地面积情况（</t>
    </r>
    <r>
      <rPr>
        <sz val="11"/>
        <rFont val="宋体"/>
        <family val="0"/>
        <charset val="134"/>
      </rPr>
      <t xml:space="preserve">2015</t>
    </r>
    <r>
      <rPr>
        <sz val="11"/>
        <rFont val="Noto Sans"/>
        <family val="2"/>
      </rPr>
      <t xml:space="preserve">年）</t>
    </r>
  </si>
  <si>
    <t xml:space="preserve">第二部分  农业及农村经济</t>
  </si>
  <si>
    <r>
      <rPr>
        <sz val="11"/>
        <rFont val="宋体"/>
        <family val="0"/>
        <charset val="134"/>
      </rPr>
      <t xml:space="preserve">2-1 </t>
    </r>
    <r>
      <rPr>
        <sz val="11"/>
        <rFont val="Noto Sans"/>
        <family val="2"/>
      </rPr>
      <t xml:space="preserve">村级基本情况（</t>
    </r>
    <r>
      <rPr>
        <sz val="11"/>
        <rFont val="宋体"/>
        <family val="0"/>
        <charset val="134"/>
      </rPr>
      <t xml:space="preserve">2016</t>
    </r>
    <r>
      <rPr>
        <sz val="11"/>
        <rFont val="Noto Sans"/>
        <family val="2"/>
      </rPr>
      <t xml:space="preserve">年）   </t>
    </r>
  </si>
  <si>
    <r>
      <rPr>
        <sz val="11"/>
        <rFont val="宋体"/>
        <family val="0"/>
        <charset val="134"/>
      </rPr>
      <t xml:space="preserve">2-2 </t>
    </r>
    <r>
      <rPr>
        <sz val="11"/>
        <rFont val="Noto Sans"/>
        <family val="2"/>
      </rPr>
      <t xml:space="preserve">农林牧渔业总产值（</t>
    </r>
    <r>
      <rPr>
        <sz val="11"/>
        <rFont val="宋体"/>
        <family val="0"/>
        <charset val="134"/>
      </rPr>
      <t xml:space="preserve">2005-2016</t>
    </r>
    <r>
      <rPr>
        <sz val="11"/>
        <rFont val="Noto Sans"/>
        <family val="2"/>
      </rPr>
      <t xml:space="preserve">年）</t>
    </r>
  </si>
  <si>
    <r>
      <rPr>
        <sz val="11"/>
        <rFont val="宋体"/>
        <family val="0"/>
        <charset val="134"/>
      </rPr>
      <t xml:space="preserve">2-3 </t>
    </r>
    <r>
      <rPr>
        <sz val="11"/>
        <rFont val="Noto Sans"/>
        <family val="2"/>
      </rPr>
      <t xml:space="preserve">农林牧渔业总产值</t>
    </r>
  </si>
  <si>
    <r>
      <rPr>
        <sz val="11"/>
        <rFont val="宋体"/>
        <family val="0"/>
        <charset val="134"/>
      </rPr>
      <t xml:space="preserve">2-4 </t>
    </r>
    <r>
      <rPr>
        <sz val="11"/>
        <rFont val="Noto Sans"/>
        <family val="2"/>
      </rPr>
      <t xml:space="preserve">分镇乡农林牧渔业总产值（</t>
    </r>
    <r>
      <rPr>
        <sz val="11"/>
        <rFont val="宋体"/>
        <family val="0"/>
        <charset val="134"/>
      </rPr>
      <t xml:space="preserve">2005-2016</t>
    </r>
    <r>
      <rPr>
        <sz val="11"/>
        <rFont val="Noto Sans"/>
        <family val="2"/>
      </rPr>
      <t xml:space="preserve">年）</t>
    </r>
  </si>
  <si>
    <r>
      <rPr>
        <sz val="11"/>
        <rFont val="宋体"/>
        <family val="0"/>
        <charset val="134"/>
      </rPr>
      <t xml:space="preserve">2-5 </t>
    </r>
    <r>
      <rPr>
        <sz val="11"/>
        <rFont val="Noto Sans"/>
        <family val="2"/>
      </rPr>
      <t xml:space="preserve">分镇乡农林牧渔业总产值（</t>
    </r>
    <r>
      <rPr>
        <sz val="11"/>
        <rFont val="宋体"/>
        <family val="0"/>
        <charset val="134"/>
      </rPr>
      <t xml:space="preserve">2016</t>
    </r>
    <r>
      <rPr>
        <sz val="11"/>
        <rFont val="Noto Sans"/>
        <family val="2"/>
      </rPr>
      <t xml:space="preserve">年）</t>
    </r>
  </si>
  <si>
    <r>
      <rPr>
        <sz val="11"/>
        <rFont val="宋体"/>
        <family val="0"/>
        <charset val="134"/>
      </rPr>
      <t xml:space="preserve">2-6 </t>
    </r>
    <r>
      <rPr>
        <sz val="11"/>
        <rFont val="Noto Sans"/>
        <family val="2"/>
      </rPr>
      <t xml:space="preserve">农作物播种面积和实际产量</t>
    </r>
  </si>
  <si>
    <r>
      <rPr>
        <sz val="11"/>
        <rFont val="宋体"/>
        <family val="0"/>
        <charset val="134"/>
      </rPr>
      <t xml:space="preserve">2-7 </t>
    </r>
    <r>
      <rPr>
        <sz val="11"/>
        <rFont val="Noto Sans"/>
        <family val="2"/>
      </rPr>
      <t xml:space="preserve">粮食作物播种面积和实际产量</t>
    </r>
  </si>
  <si>
    <r>
      <rPr>
        <sz val="11"/>
        <rFont val="宋体"/>
        <family val="0"/>
        <charset val="134"/>
      </rPr>
      <t xml:space="preserve">2-8 </t>
    </r>
    <r>
      <rPr>
        <sz val="11"/>
        <rFont val="Noto Sans"/>
        <family val="2"/>
      </rPr>
      <t xml:space="preserve">分镇乡粮食播种面积及产量</t>
    </r>
  </si>
  <si>
    <r>
      <rPr>
        <sz val="11"/>
        <rFont val="宋体"/>
        <family val="0"/>
        <charset val="134"/>
      </rPr>
      <t xml:space="preserve">2-9 </t>
    </r>
    <r>
      <rPr>
        <sz val="11"/>
        <rFont val="Noto Sans"/>
        <family val="2"/>
      </rPr>
      <t xml:space="preserve">分镇乡夏粮播种面积及产量（</t>
    </r>
    <r>
      <rPr>
        <sz val="11"/>
        <rFont val="宋体"/>
        <family val="0"/>
        <charset val="134"/>
      </rPr>
      <t xml:space="preserve">2016</t>
    </r>
    <r>
      <rPr>
        <sz val="11"/>
        <rFont val="Noto Sans"/>
        <family val="2"/>
      </rPr>
      <t xml:space="preserve">年）</t>
    </r>
  </si>
  <si>
    <r>
      <rPr>
        <sz val="11"/>
        <rFont val="宋体"/>
        <family val="0"/>
        <charset val="134"/>
      </rPr>
      <t xml:space="preserve">2-10 </t>
    </r>
    <r>
      <rPr>
        <sz val="11"/>
        <rFont val="Noto Sans"/>
        <family val="2"/>
      </rPr>
      <t xml:space="preserve">分镇乡秋粮播种面积及产量（</t>
    </r>
    <r>
      <rPr>
        <sz val="11"/>
        <rFont val="宋体"/>
        <family val="0"/>
        <charset val="134"/>
      </rPr>
      <t xml:space="preserve">2016</t>
    </r>
    <r>
      <rPr>
        <sz val="11"/>
        <rFont val="Noto Sans"/>
        <family val="2"/>
      </rPr>
      <t xml:space="preserve">年）</t>
    </r>
  </si>
  <si>
    <r>
      <rPr>
        <sz val="11"/>
        <rFont val="宋体"/>
        <family val="0"/>
        <charset val="134"/>
      </rPr>
      <t xml:space="preserve">2-11 </t>
    </r>
    <r>
      <rPr>
        <sz val="11"/>
        <rFont val="Noto Sans"/>
        <family val="2"/>
      </rPr>
      <t xml:space="preserve">分镇乡油料作物播种面积及产量（</t>
    </r>
    <r>
      <rPr>
        <sz val="11"/>
        <rFont val="宋体"/>
        <family val="0"/>
        <charset val="134"/>
      </rPr>
      <t xml:space="preserve">2016</t>
    </r>
    <r>
      <rPr>
        <sz val="11"/>
        <rFont val="Noto Sans"/>
        <family val="2"/>
      </rPr>
      <t xml:space="preserve">年）</t>
    </r>
  </si>
  <si>
    <r>
      <rPr>
        <sz val="11"/>
        <rFont val="宋体"/>
        <family val="0"/>
        <charset val="134"/>
      </rPr>
      <t xml:space="preserve">2-12 </t>
    </r>
    <r>
      <rPr>
        <sz val="11"/>
        <rFont val="Noto Sans"/>
        <family val="2"/>
      </rPr>
      <t xml:space="preserve">干鲜果品生产情况</t>
    </r>
  </si>
  <si>
    <r>
      <rPr>
        <sz val="11"/>
        <rFont val="宋体"/>
        <family val="0"/>
        <charset val="134"/>
      </rPr>
      <t xml:space="preserve">2-13 </t>
    </r>
    <r>
      <rPr>
        <sz val="11"/>
        <rFont val="Noto Sans"/>
        <family val="2"/>
      </rPr>
      <t xml:space="preserve">分镇乡干鲜果总产量（</t>
    </r>
    <r>
      <rPr>
        <sz val="11"/>
        <rFont val="宋体"/>
        <family val="0"/>
        <charset val="134"/>
      </rPr>
      <t xml:space="preserve">2016</t>
    </r>
    <r>
      <rPr>
        <sz val="11"/>
        <rFont val="Noto Sans"/>
        <family val="2"/>
      </rPr>
      <t xml:space="preserve">年）</t>
    </r>
  </si>
  <si>
    <r>
      <rPr>
        <sz val="11"/>
        <rFont val="宋体"/>
        <family val="0"/>
        <charset val="134"/>
      </rPr>
      <t xml:space="preserve">2-14 </t>
    </r>
    <r>
      <rPr>
        <sz val="11"/>
        <rFont val="Noto Sans"/>
        <family val="2"/>
      </rPr>
      <t xml:space="preserve">林业生产情况（</t>
    </r>
    <r>
      <rPr>
        <sz val="11"/>
        <rFont val="宋体"/>
        <family val="0"/>
        <charset val="134"/>
      </rPr>
      <t xml:space="preserve">2016</t>
    </r>
    <r>
      <rPr>
        <sz val="11"/>
        <rFont val="Noto Sans"/>
        <family val="2"/>
      </rPr>
      <t xml:space="preserve">年）</t>
    </r>
  </si>
  <si>
    <r>
      <rPr>
        <sz val="11"/>
        <rFont val="宋体"/>
        <family val="0"/>
        <charset val="134"/>
      </rPr>
      <t xml:space="preserve">2-15 </t>
    </r>
    <r>
      <rPr>
        <sz val="11"/>
        <rFont val="Noto Sans"/>
        <family val="2"/>
      </rPr>
      <t xml:space="preserve">分镇乡营造林生产情况（</t>
    </r>
    <r>
      <rPr>
        <sz val="11"/>
        <rFont val="宋体"/>
        <family val="0"/>
        <charset val="134"/>
      </rPr>
      <t xml:space="preserve">2016</t>
    </r>
    <r>
      <rPr>
        <sz val="11"/>
        <rFont val="Noto Sans"/>
        <family val="2"/>
      </rPr>
      <t xml:space="preserve">年）</t>
    </r>
  </si>
  <si>
    <r>
      <rPr>
        <sz val="11"/>
        <rFont val="宋体"/>
        <family val="0"/>
        <charset val="134"/>
      </rPr>
      <t xml:space="preserve">2-16 </t>
    </r>
    <r>
      <rPr>
        <sz val="11"/>
        <rFont val="Noto Sans"/>
        <family val="2"/>
      </rPr>
      <t xml:space="preserve">畜牧、水产生产 </t>
    </r>
  </si>
  <si>
    <r>
      <rPr>
        <sz val="11"/>
        <rFont val="宋体"/>
        <family val="0"/>
        <charset val="134"/>
      </rPr>
      <t xml:space="preserve">2-17 </t>
    </r>
    <r>
      <rPr>
        <sz val="11"/>
        <rFont val="Noto Sans"/>
        <family val="2"/>
      </rPr>
      <t xml:space="preserve">分镇乡畜牧生产（</t>
    </r>
    <r>
      <rPr>
        <sz val="11"/>
        <rFont val="宋体"/>
        <family val="0"/>
        <charset val="134"/>
      </rPr>
      <t xml:space="preserve">2016</t>
    </r>
    <r>
      <rPr>
        <sz val="11"/>
        <rFont val="Noto Sans"/>
        <family val="2"/>
      </rPr>
      <t xml:space="preserve">年） </t>
    </r>
  </si>
  <si>
    <r>
      <rPr>
        <sz val="11"/>
        <rFont val="宋体"/>
        <family val="0"/>
        <charset val="134"/>
      </rPr>
      <t xml:space="preserve">2-18 </t>
    </r>
    <r>
      <rPr>
        <sz val="11"/>
        <rFont val="Noto Sans"/>
        <family val="2"/>
      </rPr>
      <t xml:space="preserve">蔬菜、瓜果类及花卉生产情况</t>
    </r>
  </si>
  <si>
    <r>
      <rPr>
        <sz val="11"/>
        <rFont val="宋体"/>
        <family val="0"/>
        <charset val="134"/>
      </rPr>
      <t xml:space="preserve">2-19 </t>
    </r>
    <r>
      <rPr>
        <sz val="11"/>
        <rFont val="Noto Sans"/>
        <family val="2"/>
      </rPr>
      <t xml:space="preserve">分镇乡蔬菜播种面积及产量（</t>
    </r>
    <r>
      <rPr>
        <sz val="11"/>
        <rFont val="宋体"/>
        <family val="0"/>
        <charset val="134"/>
      </rPr>
      <t xml:space="preserve">2016</t>
    </r>
    <r>
      <rPr>
        <sz val="11"/>
        <rFont val="Noto Sans"/>
        <family val="2"/>
      </rPr>
      <t xml:space="preserve">年）</t>
    </r>
  </si>
  <si>
    <r>
      <rPr>
        <sz val="11"/>
        <rFont val="宋体"/>
        <family val="0"/>
        <charset val="134"/>
      </rPr>
      <t xml:space="preserve">2-20 </t>
    </r>
    <r>
      <rPr>
        <sz val="11"/>
        <rFont val="Noto Sans"/>
        <family val="2"/>
      </rPr>
      <t xml:space="preserve">观光休闲农业情况（</t>
    </r>
    <r>
      <rPr>
        <sz val="11"/>
        <rFont val="宋体"/>
        <family val="0"/>
        <charset val="134"/>
      </rPr>
      <t xml:space="preserve">2010-2016</t>
    </r>
    <r>
      <rPr>
        <sz val="11"/>
        <rFont val="Noto Sans"/>
        <family val="2"/>
      </rPr>
      <t xml:space="preserve">年）</t>
    </r>
  </si>
  <si>
    <r>
      <rPr>
        <sz val="11"/>
        <rFont val="宋体"/>
        <family val="0"/>
        <charset val="134"/>
      </rPr>
      <t xml:space="preserve">2-21 </t>
    </r>
    <r>
      <rPr>
        <sz val="11"/>
        <rFont val="Noto Sans"/>
        <family val="2"/>
      </rPr>
      <t xml:space="preserve">观光休闲农业情况</t>
    </r>
  </si>
  <si>
    <r>
      <rPr>
        <sz val="11"/>
        <rFont val="宋体"/>
        <family val="0"/>
        <charset val="134"/>
      </rPr>
      <t xml:space="preserve">2-22 </t>
    </r>
    <r>
      <rPr>
        <sz val="11"/>
        <rFont val="Noto Sans"/>
        <family val="2"/>
      </rPr>
      <t xml:space="preserve">分镇乡观光园总收入及接待人次情况（</t>
    </r>
    <r>
      <rPr>
        <sz val="11"/>
        <rFont val="宋体"/>
        <family val="0"/>
        <charset val="134"/>
      </rPr>
      <t xml:space="preserve">2010-2016</t>
    </r>
    <r>
      <rPr>
        <sz val="11"/>
        <rFont val="Noto Sans"/>
        <family val="2"/>
      </rPr>
      <t xml:space="preserve">年）</t>
    </r>
  </si>
  <si>
    <r>
      <rPr>
        <sz val="11"/>
        <rFont val="宋体"/>
        <family val="0"/>
        <charset val="134"/>
      </rPr>
      <t xml:space="preserve">2-23 </t>
    </r>
    <r>
      <rPr>
        <sz val="11"/>
        <rFont val="Noto Sans"/>
        <family val="2"/>
      </rPr>
      <t xml:space="preserve">分镇乡观光园情况</t>
    </r>
  </si>
  <si>
    <r>
      <rPr>
        <sz val="11"/>
        <rFont val="宋体"/>
        <family val="0"/>
        <charset val="134"/>
      </rPr>
      <t xml:space="preserve">2-24 </t>
    </r>
    <r>
      <rPr>
        <sz val="11"/>
        <rFont val="Noto Sans"/>
        <family val="2"/>
      </rPr>
      <t xml:space="preserve">分镇乡民俗旅游总收入及接待人次情况（</t>
    </r>
    <r>
      <rPr>
        <sz val="11"/>
        <rFont val="宋体"/>
        <family val="0"/>
        <charset val="134"/>
      </rPr>
      <t xml:space="preserve">2010-2016</t>
    </r>
    <r>
      <rPr>
        <sz val="11"/>
        <rFont val="Noto Sans"/>
        <family val="2"/>
      </rPr>
      <t xml:space="preserve">年）</t>
    </r>
  </si>
  <si>
    <r>
      <rPr>
        <sz val="11"/>
        <rFont val="宋体"/>
        <family val="0"/>
        <charset val="134"/>
      </rPr>
      <t xml:space="preserve">2-25 </t>
    </r>
    <r>
      <rPr>
        <sz val="11"/>
        <rFont val="Noto Sans"/>
        <family val="2"/>
      </rPr>
      <t xml:space="preserve">分镇乡民俗旅游情况</t>
    </r>
  </si>
  <si>
    <r>
      <rPr>
        <sz val="11"/>
        <rFont val="宋体"/>
        <family val="0"/>
        <charset val="134"/>
      </rPr>
      <t xml:space="preserve">2-26 </t>
    </r>
    <r>
      <rPr>
        <sz val="11"/>
        <rFont val="Noto Sans"/>
        <family val="2"/>
      </rPr>
      <t xml:space="preserve">设施农业情况（</t>
    </r>
    <r>
      <rPr>
        <sz val="11"/>
        <rFont val="宋体"/>
        <family val="0"/>
        <charset val="134"/>
      </rPr>
      <t xml:space="preserve">2010-2016</t>
    </r>
    <r>
      <rPr>
        <sz val="11"/>
        <rFont val="Noto Sans"/>
        <family val="2"/>
      </rPr>
      <t xml:space="preserve">年）</t>
    </r>
  </si>
  <si>
    <r>
      <rPr>
        <sz val="11"/>
        <rFont val="宋体"/>
        <family val="0"/>
        <charset val="134"/>
      </rPr>
      <t xml:space="preserve">2-27 </t>
    </r>
    <r>
      <rPr>
        <sz val="11"/>
        <rFont val="Noto Sans"/>
        <family val="2"/>
      </rPr>
      <t xml:space="preserve">设施农业情况</t>
    </r>
  </si>
  <si>
    <r>
      <rPr>
        <sz val="11"/>
        <rFont val="宋体"/>
        <family val="0"/>
        <charset val="134"/>
      </rPr>
      <t xml:space="preserve">2-28 </t>
    </r>
    <r>
      <rPr>
        <sz val="11"/>
        <rFont val="Noto Sans"/>
        <family val="2"/>
      </rPr>
      <t xml:space="preserve">分镇乡设施农业及种业发展情况</t>
    </r>
  </si>
  <si>
    <r>
      <rPr>
        <sz val="11"/>
        <rFont val="宋体"/>
        <family val="0"/>
        <charset val="134"/>
      </rPr>
      <t xml:space="preserve">2-29 </t>
    </r>
    <r>
      <rPr>
        <sz val="11"/>
        <rFont val="Noto Sans"/>
        <family val="2"/>
      </rPr>
      <t xml:space="preserve">种业生产情况</t>
    </r>
  </si>
  <si>
    <r>
      <rPr>
        <sz val="11"/>
        <rFont val="宋体"/>
        <family val="0"/>
        <charset val="134"/>
      </rPr>
      <t xml:space="preserve">2-30 </t>
    </r>
    <r>
      <rPr>
        <sz val="11"/>
        <rFont val="Noto Sans"/>
        <family val="2"/>
      </rPr>
      <t xml:space="preserve">分镇乡农村水利情况（</t>
    </r>
    <r>
      <rPr>
        <sz val="11"/>
        <rFont val="宋体"/>
        <family val="0"/>
        <charset val="134"/>
      </rPr>
      <t xml:space="preserve">2016</t>
    </r>
    <r>
      <rPr>
        <sz val="11"/>
        <rFont val="Noto Sans"/>
        <family val="2"/>
      </rPr>
      <t xml:space="preserve">年）</t>
    </r>
  </si>
  <si>
    <r>
      <rPr>
        <sz val="11"/>
        <rFont val="宋体"/>
        <family val="0"/>
        <charset val="134"/>
      </rPr>
      <t xml:space="preserve">2-31 </t>
    </r>
    <r>
      <rPr>
        <sz val="11"/>
        <rFont val="Noto Sans"/>
        <family val="2"/>
      </rPr>
      <t xml:space="preserve">分镇乡渔业生产情况（</t>
    </r>
    <r>
      <rPr>
        <sz val="11"/>
        <rFont val="宋体"/>
        <family val="0"/>
        <charset val="134"/>
      </rPr>
      <t xml:space="preserve">2016</t>
    </r>
    <r>
      <rPr>
        <sz val="11"/>
        <rFont val="Noto Sans"/>
        <family val="2"/>
      </rPr>
      <t xml:space="preserve">年）</t>
    </r>
  </si>
  <si>
    <r>
      <rPr>
        <sz val="11"/>
        <rFont val="宋体"/>
        <family val="0"/>
        <charset val="134"/>
      </rPr>
      <t xml:space="preserve">2-32 </t>
    </r>
    <r>
      <rPr>
        <sz val="11"/>
        <rFont val="Noto Sans"/>
        <family val="2"/>
      </rPr>
      <t xml:space="preserve">农村经济收入与分配情况（</t>
    </r>
    <r>
      <rPr>
        <sz val="11"/>
        <rFont val="宋体"/>
        <family val="0"/>
        <charset val="134"/>
      </rPr>
      <t xml:space="preserve">2016</t>
    </r>
    <r>
      <rPr>
        <sz val="11"/>
        <rFont val="Noto Sans"/>
        <family val="2"/>
      </rPr>
      <t xml:space="preserve">年）</t>
    </r>
  </si>
  <si>
    <t xml:space="preserve">第三部分  工业</t>
  </si>
  <si>
    <r>
      <rPr>
        <sz val="11"/>
        <rFont val="宋体"/>
        <family val="0"/>
        <charset val="134"/>
      </rPr>
      <t xml:space="preserve">3-1 </t>
    </r>
    <r>
      <rPr>
        <sz val="11"/>
        <rFont val="Noto Sans"/>
        <family val="2"/>
      </rPr>
      <t xml:space="preserve">规模以上工业企业基本情况（</t>
    </r>
    <r>
      <rPr>
        <sz val="11"/>
        <rFont val="宋体"/>
        <family val="0"/>
        <charset val="134"/>
      </rPr>
      <t xml:space="preserve">2005-2016</t>
    </r>
    <r>
      <rPr>
        <sz val="11"/>
        <rFont val="Noto Sans"/>
        <family val="2"/>
      </rPr>
      <t xml:space="preserve">年）</t>
    </r>
  </si>
  <si>
    <r>
      <rPr>
        <sz val="11"/>
        <rFont val="宋体"/>
        <family val="0"/>
        <charset val="134"/>
      </rPr>
      <t xml:space="preserve">3-2 </t>
    </r>
    <r>
      <rPr>
        <sz val="11"/>
        <rFont val="Noto Sans"/>
        <family val="2"/>
      </rPr>
      <t xml:space="preserve">规模以上工业企业基本情况</t>
    </r>
  </si>
  <si>
    <r>
      <rPr>
        <sz val="11"/>
        <rFont val="宋体"/>
        <family val="0"/>
        <charset val="134"/>
      </rPr>
      <t xml:space="preserve">3-3 </t>
    </r>
    <r>
      <rPr>
        <sz val="11"/>
        <rFont val="Noto Sans"/>
        <family val="2"/>
      </rPr>
      <t xml:space="preserve">按行业分规模以上工业企业生产经营情况（</t>
    </r>
    <r>
      <rPr>
        <sz val="11"/>
        <rFont val="宋体"/>
        <family val="0"/>
        <charset val="134"/>
      </rPr>
      <t xml:space="preserve">2016</t>
    </r>
    <r>
      <rPr>
        <sz val="11"/>
        <rFont val="Noto Sans"/>
        <family val="2"/>
      </rPr>
      <t xml:space="preserve">年）</t>
    </r>
  </si>
  <si>
    <r>
      <rPr>
        <sz val="11"/>
        <rFont val="宋体"/>
        <family val="0"/>
        <charset val="134"/>
      </rPr>
      <t xml:space="preserve">3-4 </t>
    </r>
    <r>
      <rPr>
        <sz val="11"/>
        <rFont val="Noto Sans"/>
        <family val="2"/>
      </rPr>
      <t xml:space="preserve">规模以上工业企业研究与试验发展（</t>
    </r>
    <r>
      <rPr>
        <sz val="11"/>
        <rFont val="宋体"/>
        <family val="0"/>
        <charset val="134"/>
      </rPr>
      <t xml:space="preserve">R&amp;D</t>
    </r>
    <r>
      <rPr>
        <sz val="11"/>
        <rFont val="Noto Sans"/>
        <family val="2"/>
      </rPr>
      <t xml:space="preserve">）人员情况（</t>
    </r>
    <r>
      <rPr>
        <sz val="11"/>
        <rFont val="宋体"/>
        <family val="0"/>
        <charset val="134"/>
      </rPr>
      <t xml:space="preserve">2016</t>
    </r>
    <r>
      <rPr>
        <sz val="11"/>
        <rFont val="Noto Sans"/>
        <family val="2"/>
      </rPr>
      <t xml:space="preserve">年）</t>
    </r>
  </si>
  <si>
    <r>
      <rPr>
        <sz val="11"/>
        <rFont val="宋体"/>
        <family val="0"/>
        <charset val="134"/>
      </rPr>
      <t xml:space="preserve">3-5 </t>
    </r>
    <r>
      <rPr>
        <sz val="11"/>
        <rFont val="Noto Sans"/>
        <family val="2"/>
      </rPr>
      <t xml:space="preserve">规模以上工业企业研究与试验发展（</t>
    </r>
    <r>
      <rPr>
        <sz val="11"/>
        <rFont val="宋体"/>
        <family val="0"/>
        <charset val="134"/>
      </rPr>
      <t xml:space="preserve">R&amp;D</t>
    </r>
    <r>
      <rPr>
        <sz val="11"/>
        <rFont val="Noto Sans"/>
        <family val="2"/>
      </rPr>
      <t xml:space="preserve">）经费情况（</t>
    </r>
    <r>
      <rPr>
        <sz val="11"/>
        <rFont val="宋体"/>
        <family val="0"/>
        <charset val="134"/>
      </rPr>
      <t xml:space="preserve">2016</t>
    </r>
    <r>
      <rPr>
        <sz val="11"/>
        <rFont val="Noto Sans"/>
        <family val="2"/>
      </rPr>
      <t xml:space="preserve">年）</t>
    </r>
  </si>
  <si>
    <r>
      <rPr>
        <sz val="11"/>
        <rFont val="宋体"/>
        <family val="0"/>
        <charset val="134"/>
      </rPr>
      <t xml:space="preserve">3-6 </t>
    </r>
    <r>
      <rPr>
        <sz val="11"/>
        <rFont val="Noto Sans"/>
        <family val="2"/>
      </rPr>
      <t xml:space="preserve">规模以上工业企业办科技机构情况（</t>
    </r>
    <r>
      <rPr>
        <sz val="11"/>
        <rFont val="宋体"/>
        <family val="0"/>
        <charset val="134"/>
      </rPr>
      <t xml:space="preserve">2016</t>
    </r>
    <r>
      <rPr>
        <sz val="11"/>
        <rFont val="Noto Sans"/>
        <family val="2"/>
      </rPr>
      <t xml:space="preserve">年）</t>
    </r>
  </si>
  <si>
    <r>
      <rPr>
        <sz val="11"/>
        <rFont val="宋体"/>
        <family val="0"/>
        <charset val="134"/>
      </rPr>
      <t xml:space="preserve">3-7 </t>
    </r>
    <r>
      <rPr>
        <sz val="11"/>
        <rFont val="Noto Sans"/>
        <family val="2"/>
      </rPr>
      <t xml:space="preserve">规模以上工业企业自主知识产权保护情况（</t>
    </r>
    <r>
      <rPr>
        <sz val="11"/>
        <rFont val="宋体"/>
        <family val="0"/>
        <charset val="134"/>
      </rPr>
      <t xml:space="preserve">2016</t>
    </r>
    <r>
      <rPr>
        <sz val="11"/>
        <rFont val="Noto Sans"/>
        <family val="2"/>
      </rPr>
      <t xml:space="preserve">年）</t>
    </r>
  </si>
  <si>
    <r>
      <rPr>
        <sz val="11"/>
        <rFont val="宋体"/>
        <family val="0"/>
        <charset val="134"/>
      </rPr>
      <t xml:space="preserve">3-8 </t>
    </r>
    <r>
      <rPr>
        <sz val="11"/>
        <rFont val="Noto Sans"/>
        <family val="2"/>
      </rPr>
      <t xml:space="preserve">规模以上工业企业新产品开发、生产及销售情况（</t>
    </r>
    <r>
      <rPr>
        <sz val="11"/>
        <rFont val="宋体"/>
        <family val="0"/>
        <charset val="134"/>
      </rPr>
      <t xml:space="preserve">2016</t>
    </r>
    <r>
      <rPr>
        <sz val="11"/>
        <rFont val="Noto Sans"/>
        <family val="2"/>
      </rPr>
      <t xml:space="preserve">年）</t>
    </r>
  </si>
  <si>
    <r>
      <rPr>
        <sz val="11"/>
        <rFont val="宋体"/>
        <family val="0"/>
        <charset val="134"/>
      </rPr>
      <t xml:space="preserve">3-9 </t>
    </r>
    <r>
      <rPr>
        <sz val="11"/>
        <rFont val="Noto Sans"/>
        <family val="2"/>
      </rPr>
      <t xml:space="preserve">规模以上工业企业政府相关政策落实情况（</t>
    </r>
    <r>
      <rPr>
        <sz val="11"/>
        <rFont val="宋体"/>
        <family val="0"/>
        <charset val="134"/>
      </rPr>
      <t xml:space="preserve">2016</t>
    </r>
    <r>
      <rPr>
        <sz val="11"/>
        <rFont val="Noto Sans"/>
        <family val="2"/>
      </rPr>
      <t xml:space="preserve">年）</t>
    </r>
  </si>
  <si>
    <r>
      <rPr>
        <sz val="11"/>
        <rFont val="宋体"/>
        <family val="0"/>
        <charset val="134"/>
      </rPr>
      <t xml:space="preserve">3-10 </t>
    </r>
    <r>
      <rPr>
        <sz val="11"/>
        <rFont val="Noto Sans"/>
        <family val="2"/>
      </rPr>
      <t xml:space="preserve">规模以上工业企业技术获取和技术改造情况（</t>
    </r>
    <r>
      <rPr>
        <sz val="11"/>
        <rFont val="宋体"/>
        <family val="0"/>
        <charset val="134"/>
      </rPr>
      <t xml:space="preserve">2016</t>
    </r>
    <r>
      <rPr>
        <sz val="11"/>
        <rFont val="Noto Sans"/>
        <family val="2"/>
      </rPr>
      <t xml:space="preserve">年）</t>
    </r>
  </si>
  <si>
    <t xml:space="preserve">第四部分  投资、建筑、房地产</t>
  </si>
  <si>
    <r>
      <rPr>
        <sz val="11"/>
        <rFont val="宋体"/>
        <family val="0"/>
        <charset val="134"/>
      </rPr>
      <t xml:space="preserve">4-1 </t>
    </r>
    <r>
      <rPr>
        <sz val="11"/>
        <rFont val="Noto Sans"/>
        <family val="2"/>
      </rPr>
      <t xml:space="preserve">全社会固定资产投资（</t>
    </r>
    <r>
      <rPr>
        <sz val="11"/>
        <rFont val="宋体"/>
        <family val="0"/>
        <charset val="134"/>
      </rPr>
      <t xml:space="preserve">2005-2016</t>
    </r>
    <r>
      <rPr>
        <sz val="11"/>
        <rFont val="Noto Sans"/>
        <family val="2"/>
      </rPr>
      <t xml:space="preserve">年）</t>
    </r>
  </si>
  <si>
    <r>
      <rPr>
        <sz val="11"/>
        <rFont val="宋体"/>
        <family val="0"/>
        <charset val="134"/>
      </rPr>
      <t xml:space="preserve">4-2 </t>
    </r>
    <r>
      <rPr>
        <sz val="11"/>
        <rFont val="Noto Sans"/>
        <family val="2"/>
      </rPr>
      <t xml:space="preserve">全社会固定资产投资</t>
    </r>
  </si>
  <si>
    <r>
      <rPr>
        <sz val="11"/>
        <rFont val="宋体"/>
        <family val="0"/>
        <charset val="134"/>
      </rPr>
      <t xml:space="preserve">4-3 </t>
    </r>
    <r>
      <rPr>
        <sz val="11"/>
        <rFont val="Noto Sans"/>
        <family val="2"/>
      </rPr>
      <t xml:space="preserve">分镇乡固定资产投资完成额</t>
    </r>
  </si>
  <si>
    <r>
      <rPr>
        <sz val="11"/>
        <rFont val="宋体"/>
        <family val="0"/>
        <charset val="134"/>
      </rPr>
      <t xml:space="preserve">4-4 </t>
    </r>
    <r>
      <rPr>
        <sz val="11"/>
        <rFont val="Noto Sans"/>
        <family val="2"/>
      </rPr>
      <t xml:space="preserve">建筑施工企业基本情况（</t>
    </r>
    <r>
      <rPr>
        <sz val="11"/>
        <rFont val="宋体"/>
        <family val="0"/>
        <charset val="134"/>
      </rPr>
      <t xml:space="preserve">2016</t>
    </r>
    <r>
      <rPr>
        <sz val="11"/>
        <rFont val="Noto Sans"/>
        <family val="2"/>
      </rPr>
      <t xml:space="preserve">年）</t>
    </r>
  </si>
  <si>
    <r>
      <rPr>
        <sz val="11"/>
        <rFont val="宋体"/>
        <family val="0"/>
        <charset val="134"/>
      </rPr>
      <t xml:space="preserve">4-5 </t>
    </r>
    <r>
      <rPr>
        <sz val="11"/>
        <rFont val="Noto Sans"/>
        <family val="2"/>
      </rPr>
      <t xml:space="preserve">房地产开发项目经营情况</t>
    </r>
  </si>
  <si>
    <r>
      <rPr>
        <sz val="11"/>
        <rFont val="宋体"/>
        <family val="0"/>
        <charset val="134"/>
      </rPr>
      <t xml:space="preserve">4-6 </t>
    </r>
    <r>
      <rPr>
        <sz val="11"/>
        <rFont val="Noto Sans"/>
        <family val="2"/>
      </rPr>
      <t xml:space="preserve">房地产业企业经营情况（</t>
    </r>
    <r>
      <rPr>
        <sz val="11"/>
        <rFont val="宋体"/>
        <family val="0"/>
        <charset val="134"/>
      </rPr>
      <t xml:space="preserve">2016</t>
    </r>
    <r>
      <rPr>
        <sz val="11"/>
        <rFont val="Noto Sans"/>
        <family val="2"/>
      </rPr>
      <t xml:space="preserve">年）</t>
    </r>
  </si>
  <si>
    <t xml:space="preserve">第五部分  第三产业</t>
  </si>
  <si>
    <r>
      <rPr>
        <sz val="11"/>
        <rFont val="宋体"/>
        <family val="0"/>
        <charset val="134"/>
      </rPr>
      <t xml:space="preserve">5-1 </t>
    </r>
    <r>
      <rPr>
        <sz val="11"/>
        <rFont val="Noto Sans"/>
        <family val="2"/>
      </rPr>
      <t xml:space="preserve">规模以上第三产业主要指标（</t>
    </r>
    <r>
      <rPr>
        <sz val="11"/>
        <rFont val="宋体"/>
        <family val="0"/>
        <charset val="134"/>
      </rPr>
      <t xml:space="preserve">2016</t>
    </r>
    <r>
      <rPr>
        <sz val="11"/>
        <rFont val="Noto Sans"/>
        <family val="2"/>
      </rPr>
      <t xml:space="preserve">年）</t>
    </r>
  </si>
  <si>
    <r>
      <rPr>
        <sz val="11"/>
        <rFont val="宋体"/>
        <family val="0"/>
        <charset val="134"/>
      </rPr>
      <t xml:space="preserve">5-2 </t>
    </r>
    <r>
      <rPr>
        <sz val="11"/>
        <rFont val="Noto Sans"/>
        <family val="2"/>
      </rPr>
      <t xml:space="preserve">社会消费品零售总额（</t>
    </r>
    <r>
      <rPr>
        <sz val="11"/>
        <rFont val="宋体"/>
        <family val="0"/>
        <charset val="134"/>
      </rPr>
      <t xml:space="preserve">2005-2016</t>
    </r>
    <r>
      <rPr>
        <sz val="11"/>
        <rFont val="Noto Sans"/>
        <family val="2"/>
      </rPr>
      <t xml:space="preserve">年）</t>
    </r>
  </si>
  <si>
    <r>
      <rPr>
        <sz val="11"/>
        <rFont val="宋体"/>
        <family val="0"/>
        <charset val="134"/>
      </rPr>
      <t xml:space="preserve">5-3 </t>
    </r>
    <r>
      <rPr>
        <sz val="11"/>
        <rFont val="Noto Sans"/>
        <family val="2"/>
      </rPr>
      <t xml:space="preserve">社会消费品零售总额</t>
    </r>
  </si>
  <si>
    <r>
      <rPr>
        <sz val="11"/>
        <rFont val="宋体"/>
        <family val="0"/>
        <charset val="134"/>
      </rPr>
      <t xml:space="preserve">5-4 </t>
    </r>
    <r>
      <rPr>
        <sz val="11"/>
        <rFont val="Noto Sans"/>
        <family val="2"/>
      </rPr>
      <t xml:space="preserve">限额以上批发和零售业商品购进、销售、库存情况</t>
    </r>
  </si>
  <si>
    <r>
      <rPr>
        <sz val="11"/>
        <rFont val="宋体"/>
        <family val="0"/>
        <charset val="134"/>
      </rPr>
      <t xml:space="preserve">5-5 </t>
    </r>
    <r>
      <rPr>
        <sz val="11"/>
        <rFont val="Noto Sans"/>
        <family val="2"/>
      </rPr>
      <t xml:space="preserve">按经营形式分限额以上批发和零售业商品购进、销售、库存情况（</t>
    </r>
    <r>
      <rPr>
        <sz val="11"/>
        <rFont val="宋体"/>
        <family val="0"/>
        <charset val="134"/>
      </rPr>
      <t xml:space="preserve">2016</t>
    </r>
    <r>
      <rPr>
        <sz val="11"/>
        <rFont val="Noto Sans"/>
        <family val="2"/>
      </rPr>
      <t xml:space="preserve">年）</t>
    </r>
  </si>
  <si>
    <r>
      <rPr>
        <sz val="11"/>
        <rFont val="宋体"/>
        <family val="0"/>
        <charset val="134"/>
      </rPr>
      <t xml:space="preserve">5-6 </t>
    </r>
    <r>
      <rPr>
        <sz val="11"/>
        <rFont val="Noto Sans"/>
        <family val="2"/>
      </rPr>
      <t xml:space="preserve">按零售业态分限额以上零售业商品购进、销售、库存情况（</t>
    </r>
    <r>
      <rPr>
        <sz val="11"/>
        <rFont val="宋体"/>
        <family val="0"/>
        <charset val="134"/>
      </rPr>
      <t xml:space="preserve">2016</t>
    </r>
    <r>
      <rPr>
        <sz val="11"/>
        <rFont val="Noto Sans"/>
        <family val="2"/>
      </rPr>
      <t xml:space="preserve">年）</t>
    </r>
  </si>
  <si>
    <r>
      <rPr>
        <sz val="11"/>
        <rFont val="宋体"/>
        <family val="0"/>
        <charset val="134"/>
      </rPr>
      <t xml:space="preserve">5-7 </t>
    </r>
    <r>
      <rPr>
        <sz val="11"/>
        <rFont val="Noto Sans"/>
        <family val="2"/>
      </rPr>
      <t xml:space="preserve">限额以上批发和零售业商品销售类值（</t>
    </r>
    <r>
      <rPr>
        <sz val="11"/>
        <rFont val="宋体"/>
        <family val="0"/>
        <charset val="134"/>
      </rPr>
      <t xml:space="preserve">2016</t>
    </r>
    <r>
      <rPr>
        <sz val="11"/>
        <rFont val="Noto Sans"/>
        <family val="2"/>
      </rPr>
      <t xml:space="preserve">年）</t>
    </r>
  </si>
  <si>
    <r>
      <rPr>
        <sz val="11"/>
        <rFont val="宋体"/>
        <family val="0"/>
        <charset val="134"/>
      </rPr>
      <t xml:space="preserve">5-8 </t>
    </r>
    <r>
      <rPr>
        <sz val="11"/>
        <rFont val="Noto Sans"/>
        <family val="2"/>
      </rPr>
      <t xml:space="preserve">批发和零售业连锁经营情况</t>
    </r>
  </si>
  <si>
    <r>
      <rPr>
        <sz val="11"/>
        <rFont val="宋体"/>
        <family val="0"/>
        <charset val="134"/>
      </rPr>
      <t xml:space="preserve">5-9 </t>
    </r>
    <r>
      <rPr>
        <sz val="11"/>
        <rFont val="Noto Sans"/>
        <family val="2"/>
      </rPr>
      <t xml:space="preserve">限额以上批发业财务状况</t>
    </r>
  </si>
  <si>
    <r>
      <rPr>
        <sz val="11"/>
        <rFont val="宋体"/>
        <family val="0"/>
        <charset val="134"/>
      </rPr>
      <t xml:space="preserve">5-10 </t>
    </r>
    <r>
      <rPr>
        <sz val="11"/>
        <rFont val="Noto Sans"/>
        <family val="2"/>
      </rPr>
      <t xml:space="preserve">限额以上零售业财务状况</t>
    </r>
  </si>
  <si>
    <r>
      <rPr>
        <sz val="11"/>
        <rFont val="宋体"/>
        <family val="0"/>
        <charset val="134"/>
      </rPr>
      <t xml:space="preserve">5-11 </t>
    </r>
    <r>
      <rPr>
        <sz val="11"/>
        <rFont val="Noto Sans"/>
        <family val="2"/>
      </rPr>
      <t xml:space="preserve">限额以上住宿业经营情况</t>
    </r>
  </si>
  <si>
    <r>
      <rPr>
        <sz val="11"/>
        <rFont val="宋体"/>
        <family val="0"/>
        <charset val="134"/>
      </rPr>
      <t xml:space="preserve">5-12 </t>
    </r>
    <r>
      <rPr>
        <sz val="11"/>
        <rFont val="Noto Sans"/>
        <family val="2"/>
      </rPr>
      <t xml:space="preserve">限额以上住宿业财务状况</t>
    </r>
  </si>
  <si>
    <r>
      <rPr>
        <sz val="11"/>
        <rFont val="宋体"/>
        <family val="0"/>
        <charset val="134"/>
      </rPr>
      <t xml:space="preserve">5-13 </t>
    </r>
    <r>
      <rPr>
        <sz val="11"/>
        <rFont val="Noto Sans"/>
        <family val="2"/>
      </rPr>
      <t xml:space="preserve">限额以上住宿业单位会展活动情况</t>
    </r>
  </si>
  <si>
    <r>
      <rPr>
        <sz val="11"/>
        <rFont val="宋体"/>
        <family val="0"/>
        <charset val="134"/>
      </rPr>
      <t xml:space="preserve">5-14 </t>
    </r>
    <r>
      <rPr>
        <sz val="11"/>
        <rFont val="Noto Sans"/>
        <family val="2"/>
      </rPr>
      <t xml:space="preserve">限额以上餐饮业经营情况</t>
    </r>
  </si>
  <si>
    <r>
      <rPr>
        <sz val="11"/>
        <rFont val="宋体"/>
        <family val="0"/>
        <charset val="134"/>
      </rPr>
      <t xml:space="preserve">5-15 </t>
    </r>
    <r>
      <rPr>
        <sz val="11"/>
        <rFont val="Noto Sans"/>
        <family val="2"/>
      </rPr>
      <t xml:space="preserve">限额以上餐饮业财务状况</t>
    </r>
  </si>
  <si>
    <r>
      <rPr>
        <sz val="11"/>
        <rFont val="宋体"/>
        <family val="0"/>
        <charset val="134"/>
      </rPr>
      <t xml:space="preserve">5-16 </t>
    </r>
    <r>
      <rPr>
        <sz val="11"/>
        <rFont val="Noto Sans"/>
        <family val="2"/>
      </rPr>
      <t xml:space="preserve">商品交易市场成交情况（</t>
    </r>
    <r>
      <rPr>
        <sz val="11"/>
        <rFont val="宋体"/>
        <family val="0"/>
        <charset val="134"/>
      </rPr>
      <t xml:space="preserve">2016</t>
    </r>
    <r>
      <rPr>
        <sz val="11"/>
        <rFont val="Noto Sans"/>
        <family val="2"/>
      </rPr>
      <t xml:space="preserve">年）</t>
    </r>
  </si>
  <si>
    <r>
      <rPr>
        <sz val="11"/>
        <rFont val="宋体"/>
        <family val="0"/>
        <charset val="134"/>
      </rPr>
      <t xml:space="preserve">5-17 </t>
    </r>
    <r>
      <rPr>
        <sz val="11"/>
        <rFont val="Noto Sans"/>
        <family val="2"/>
      </rPr>
      <t xml:space="preserve">按行业分规模以上服务业资产负债情况（执行企业会计制度单位）（</t>
    </r>
    <r>
      <rPr>
        <sz val="11"/>
        <rFont val="宋体"/>
        <family val="0"/>
        <charset val="134"/>
      </rPr>
      <t xml:space="preserve">2016</t>
    </r>
    <r>
      <rPr>
        <sz val="11"/>
        <rFont val="Noto Sans"/>
        <family val="2"/>
      </rPr>
      <t xml:space="preserve">年）</t>
    </r>
  </si>
  <si>
    <r>
      <rPr>
        <sz val="11"/>
        <rFont val="宋体"/>
        <family val="0"/>
        <charset val="134"/>
      </rPr>
      <t xml:space="preserve">5-18 </t>
    </r>
    <r>
      <rPr>
        <sz val="11"/>
        <rFont val="Noto Sans"/>
        <family val="2"/>
      </rPr>
      <t xml:space="preserve">按登记注册类型和隶属关系分规模以上服务业资产负债情况（执行企业会计制度单位）（</t>
    </r>
    <r>
      <rPr>
        <sz val="11"/>
        <rFont val="宋体"/>
        <family val="0"/>
        <charset val="134"/>
      </rPr>
      <t xml:space="preserve">2016</t>
    </r>
    <r>
      <rPr>
        <sz val="11"/>
        <rFont val="Noto Sans"/>
        <family val="2"/>
      </rPr>
      <t xml:space="preserve">年）</t>
    </r>
  </si>
  <si>
    <r>
      <rPr>
        <sz val="11"/>
        <rFont val="宋体"/>
        <family val="0"/>
        <charset val="134"/>
      </rPr>
      <t xml:space="preserve">5-19 </t>
    </r>
    <r>
      <rPr>
        <sz val="11"/>
        <rFont val="Noto Sans"/>
        <family val="2"/>
      </rPr>
      <t xml:space="preserve">按行业分规模以上服务业利润分配及其他情况</t>
    </r>
    <r>
      <rPr>
        <sz val="11"/>
        <rFont val="宋体"/>
        <family val="0"/>
        <charset val="134"/>
      </rPr>
      <t xml:space="preserve">(</t>
    </r>
    <r>
      <rPr>
        <sz val="11"/>
        <rFont val="Noto Sans"/>
        <family val="2"/>
      </rPr>
      <t xml:space="preserve">执行企业会计制度单位</t>
    </r>
    <r>
      <rPr>
        <sz val="11"/>
        <rFont val="宋体"/>
        <family val="0"/>
        <charset val="134"/>
      </rPr>
      <t xml:space="preserve">)</t>
    </r>
    <r>
      <rPr>
        <sz val="11"/>
        <rFont val="Noto Sans"/>
        <family val="2"/>
      </rPr>
      <t xml:space="preserve">（</t>
    </r>
    <r>
      <rPr>
        <sz val="11"/>
        <rFont val="宋体"/>
        <family val="0"/>
        <charset val="134"/>
      </rPr>
      <t xml:space="preserve">2016</t>
    </r>
    <r>
      <rPr>
        <sz val="11"/>
        <rFont val="Noto Sans"/>
        <family val="2"/>
      </rPr>
      <t xml:space="preserve">年）</t>
    </r>
  </si>
  <si>
    <r>
      <rPr>
        <sz val="11"/>
        <rFont val="宋体"/>
        <family val="0"/>
        <charset val="134"/>
      </rPr>
      <t xml:space="preserve">5-20 </t>
    </r>
    <r>
      <rPr>
        <sz val="11"/>
        <rFont val="Noto Sans"/>
        <family val="2"/>
      </rPr>
      <t xml:space="preserve">按登记注册类型和隶属关系分规模以上服务业利润分配及其他情况</t>
    </r>
    <r>
      <rPr>
        <sz val="11"/>
        <rFont val="宋体"/>
        <family val="0"/>
        <charset val="134"/>
      </rPr>
      <t xml:space="preserve">(</t>
    </r>
    <r>
      <rPr>
        <sz val="11"/>
        <rFont val="Noto Sans"/>
        <family val="2"/>
      </rPr>
      <t xml:space="preserve">执行企业会计制度单位</t>
    </r>
    <r>
      <rPr>
        <sz val="11"/>
        <rFont val="宋体"/>
        <family val="0"/>
        <charset val="134"/>
      </rPr>
      <t xml:space="preserve">)</t>
    </r>
    <r>
      <rPr>
        <sz val="11"/>
        <rFont val="Noto Sans"/>
        <family val="2"/>
      </rPr>
      <t xml:space="preserve">（</t>
    </r>
    <r>
      <rPr>
        <sz val="11"/>
        <rFont val="宋体"/>
        <family val="0"/>
        <charset val="134"/>
      </rPr>
      <t xml:space="preserve">2016</t>
    </r>
    <r>
      <rPr>
        <sz val="11"/>
        <rFont val="Noto Sans"/>
        <family val="2"/>
      </rPr>
      <t xml:space="preserve">年）</t>
    </r>
  </si>
  <si>
    <r>
      <rPr>
        <sz val="11"/>
        <rFont val="宋体"/>
        <family val="0"/>
        <charset val="134"/>
      </rPr>
      <t xml:space="preserve">5-21 </t>
    </r>
    <r>
      <rPr>
        <sz val="11"/>
        <rFont val="Noto Sans"/>
        <family val="2"/>
      </rPr>
      <t xml:space="preserve">规模以上服务业财务状况</t>
    </r>
    <r>
      <rPr>
        <sz val="11"/>
        <rFont val="宋体"/>
        <family val="0"/>
        <charset val="134"/>
      </rPr>
      <t xml:space="preserve">(</t>
    </r>
    <r>
      <rPr>
        <sz val="11"/>
        <rFont val="Noto Sans"/>
        <family val="2"/>
      </rPr>
      <t xml:space="preserve">执行行政事业、民间非营利组织会计制度单位</t>
    </r>
    <r>
      <rPr>
        <sz val="11"/>
        <rFont val="宋体"/>
        <family val="0"/>
        <charset val="134"/>
      </rPr>
      <t xml:space="preserve">)</t>
    </r>
  </si>
  <si>
    <r>
      <rPr>
        <sz val="11"/>
        <rFont val="宋体"/>
        <family val="0"/>
        <charset val="134"/>
      </rPr>
      <t xml:space="preserve">5-22 </t>
    </r>
    <r>
      <rPr>
        <sz val="11"/>
        <rFont val="Noto Sans"/>
        <family val="2"/>
      </rPr>
      <t xml:space="preserve">规模以上单位电子商务交易情况（</t>
    </r>
    <r>
      <rPr>
        <sz val="11"/>
        <rFont val="宋体"/>
        <family val="0"/>
        <charset val="134"/>
      </rPr>
      <t xml:space="preserve">2016</t>
    </r>
    <r>
      <rPr>
        <sz val="11"/>
        <rFont val="Noto Sans"/>
        <family val="2"/>
      </rPr>
      <t xml:space="preserve">年）</t>
    </r>
  </si>
  <si>
    <r>
      <rPr>
        <sz val="11"/>
        <rFont val="宋体"/>
        <family val="0"/>
        <charset val="134"/>
      </rPr>
      <t xml:space="preserve">5-23 </t>
    </r>
    <r>
      <rPr>
        <sz val="11"/>
        <rFont val="Noto Sans"/>
        <family val="2"/>
      </rPr>
      <t xml:space="preserve">人民币存贷款余额情况（</t>
    </r>
    <r>
      <rPr>
        <sz val="11"/>
        <rFont val="宋体"/>
        <family val="0"/>
        <charset val="134"/>
      </rPr>
      <t xml:space="preserve">2005-2016</t>
    </r>
    <r>
      <rPr>
        <sz val="11"/>
        <rFont val="Noto Sans"/>
        <family val="2"/>
      </rPr>
      <t xml:space="preserve">年）</t>
    </r>
  </si>
  <si>
    <r>
      <rPr>
        <sz val="11"/>
        <rFont val="宋体"/>
        <family val="0"/>
        <charset val="134"/>
      </rPr>
      <t xml:space="preserve">5-24 </t>
    </r>
    <r>
      <rPr>
        <sz val="11"/>
        <rFont val="Noto Sans"/>
        <family val="2"/>
      </rPr>
      <t xml:space="preserve">人民币存贷款余额情况</t>
    </r>
  </si>
  <si>
    <r>
      <rPr>
        <sz val="11"/>
        <rFont val="宋体"/>
        <family val="0"/>
        <charset val="134"/>
      </rPr>
      <t xml:space="preserve">5-25 </t>
    </r>
    <r>
      <rPr>
        <sz val="11"/>
        <rFont val="Noto Sans"/>
        <family val="2"/>
      </rPr>
      <t xml:space="preserve">规模以上金融业企业财务情况（</t>
    </r>
    <r>
      <rPr>
        <sz val="11"/>
        <rFont val="宋体"/>
        <family val="0"/>
        <charset val="134"/>
      </rPr>
      <t xml:space="preserve">2010-2016</t>
    </r>
    <r>
      <rPr>
        <sz val="11"/>
        <rFont val="Noto Sans"/>
        <family val="2"/>
      </rPr>
      <t xml:space="preserve">年）</t>
    </r>
  </si>
  <si>
    <r>
      <rPr>
        <sz val="11"/>
        <rFont val="宋体"/>
        <family val="0"/>
        <charset val="134"/>
      </rPr>
      <t xml:space="preserve">5-26 </t>
    </r>
    <r>
      <rPr>
        <sz val="11"/>
        <rFont val="Noto Sans"/>
        <family val="2"/>
      </rPr>
      <t xml:space="preserve">规模以上金融业企业基本情况</t>
    </r>
  </si>
  <si>
    <t xml:space="preserve">第六部分  旅游业和文化创意产业</t>
  </si>
  <si>
    <r>
      <rPr>
        <sz val="11"/>
        <rFont val="宋体"/>
        <family val="0"/>
        <charset val="134"/>
      </rPr>
      <t xml:space="preserve">6-1 </t>
    </r>
    <r>
      <rPr>
        <sz val="11"/>
        <rFont val="Noto Sans"/>
        <family val="2"/>
      </rPr>
      <t xml:space="preserve">旅游区</t>
    </r>
    <r>
      <rPr>
        <sz val="11"/>
        <rFont val="宋体"/>
        <family val="0"/>
        <charset val="134"/>
      </rPr>
      <t xml:space="preserve">(</t>
    </r>
    <r>
      <rPr>
        <sz val="11"/>
        <rFont val="Noto Sans"/>
        <family val="2"/>
      </rPr>
      <t xml:space="preserve">点</t>
    </r>
    <r>
      <rPr>
        <sz val="11"/>
        <rFont val="宋体"/>
        <family val="0"/>
        <charset val="134"/>
      </rPr>
      <t xml:space="preserve">)</t>
    </r>
    <r>
      <rPr>
        <sz val="11"/>
        <rFont val="Noto Sans"/>
        <family val="2"/>
      </rPr>
      <t xml:space="preserve">活动情况（</t>
    </r>
    <r>
      <rPr>
        <sz val="11"/>
        <rFont val="宋体"/>
        <family val="0"/>
        <charset val="134"/>
      </rPr>
      <t xml:space="preserve">2007-2016</t>
    </r>
    <r>
      <rPr>
        <sz val="11"/>
        <rFont val="Noto Sans"/>
        <family val="2"/>
      </rPr>
      <t xml:space="preserve">年）</t>
    </r>
  </si>
  <si>
    <r>
      <rPr>
        <sz val="11"/>
        <rFont val="宋体"/>
        <family val="0"/>
        <charset val="134"/>
      </rPr>
      <t xml:space="preserve">6-2 </t>
    </r>
    <r>
      <rPr>
        <sz val="11"/>
        <rFont val="Noto Sans"/>
        <family val="2"/>
      </rPr>
      <t xml:space="preserve">旅游区</t>
    </r>
    <r>
      <rPr>
        <sz val="11"/>
        <rFont val="宋体"/>
        <family val="0"/>
        <charset val="134"/>
      </rPr>
      <t xml:space="preserve">(</t>
    </r>
    <r>
      <rPr>
        <sz val="11"/>
        <rFont val="Noto Sans"/>
        <family val="2"/>
      </rPr>
      <t xml:space="preserve">点</t>
    </r>
    <r>
      <rPr>
        <sz val="11"/>
        <rFont val="宋体"/>
        <family val="0"/>
        <charset val="134"/>
      </rPr>
      <t xml:space="preserve">)</t>
    </r>
    <r>
      <rPr>
        <sz val="11"/>
        <rFont val="Noto Sans"/>
        <family val="2"/>
      </rPr>
      <t xml:space="preserve">活动情况</t>
    </r>
  </si>
  <si>
    <r>
      <rPr>
        <sz val="11"/>
        <rFont val="宋体"/>
        <family val="0"/>
        <charset val="134"/>
      </rPr>
      <t xml:space="preserve">6-3 </t>
    </r>
    <r>
      <rPr>
        <sz val="11"/>
        <rFont val="Noto Sans"/>
        <family val="2"/>
      </rPr>
      <t xml:space="preserve">规模以上文化创意产业收入及从业人员情况（</t>
    </r>
    <r>
      <rPr>
        <sz val="11"/>
        <rFont val="宋体"/>
        <family val="0"/>
        <charset val="134"/>
      </rPr>
      <t xml:space="preserve">2010-2016</t>
    </r>
    <r>
      <rPr>
        <sz val="11"/>
        <rFont val="Noto Sans"/>
        <family val="2"/>
      </rPr>
      <t xml:space="preserve">年）</t>
    </r>
  </si>
  <si>
    <r>
      <rPr>
        <sz val="11"/>
        <rFont val="宋体"/>
        <family val="0"/>
        <charset val="134"/>
      </rPr>
      <t xml:space="preserve">6-4 </t>
    </r>
    <r>
      <rPr>
        <sz val="11"/>
        <rFont val="Noto Sans"/>
        <family val="2"/>
      </rPr>
      <t xml:space="preserve">规模以上文化创意产业经营情况</t>
    </r>
  </si>
  <si>
    <t xml:space="preserve">第七部分  能源、资源和环境</t>
  </si>
  <si>
    <r>
      <rPr>
        <sz val="11"/>
        <rFont val="宋体"/>
        <family val="0"/>
        <charset val="134"/>
      </rPr>
      <t xml:space="preserve">7-1 </t>
    </r>
    <r>
      <rPr>
        <sz val="11"/>
        <rFont val="Noto Sans"/>
        <family val="2"/>
      </rPr>
      <t xml:space="preserve">能源消费总量及万元地区生产总值能耗（</t>
    </r>
    <r>
      <rPr>
        <sz val="11"/>
        <rFont val="宋体"/>
        <family val="0"/>
        <charset val="134"/>
      </rPr>
      <t xml:space="preserve">2005-2016</t>
    </r>
    <r>
      <rPr>
        <sz val="11"/>
        <rFont val="Noto Sans"/>
        <family val="2"/>
      </rPr>
      <t xml:space="preserve">年）</t>
    </r>
  </si>
  <si>
    <r>
      <rPr>
        <sz val="11"/>
        <rFont val="宋体"/>
        <family val="0"/>
        <charset val="134"/>
      </rPr>
      <t xml:space="preserve">7-2 </t>
    </r>
    <r>
      <rPr>
        <sz val="11"/>
        <rFont val="Noto Sans"/>
        <family val="2"/>
      </rPr>
      <t xml:space="preserve">规模以上工业企业万元产值能耗及水耗</t>
    </r>
    <r>
      <rPr>
        <sz val="11"/>
        <rFont val="宋体"/>
        <family val="0"/>
        <charset val="134"/>
      </rPr>
      <t xml:space="preserve">(2005-2016</t>
    </r>
    <r>
      <rPr>
        <sz val="11"/>
        <rFont val="Noto Sans"/>
        <family val="2"/>
      </rPr>
      <t xml:space="preserve">年）</t>
    </r>
  </si>
  <si>
    <r>
      <rPr>
        <sz val="11"/>
        <rFont val="宋体"/>
        <family val="0"/>
        <charset val="134"/>
      </rPr>
      <t xml:space="preserve">7-3 </t>
    </r>
    <r>
      <rPr>
        <sz val="11"/>
        <rFont val="Noto Sans"/>
        <family val="2"/>
      </rPr>
      <t xml:space="preserve">按行业大类分规模以上工业企业万元产值能耗及水耗（</t>
    </r>
    <r>
      <rPr>
        <sz val="11"/>
        <rFont val="宋体"/>
        <family val="0"/>
        <charset val="134"/>
      </rPr>
      <t xml:space="preserve">2016</t>
    </r>
    <r>
      <rPr>
        <sz val="11"/>
        <rFont val="Noto Sans"/>
        <family val="2"/>
      </rPr>
      <t xml:space="preserve">年）</t>
    </r>
  </si>
  <si>
    <r>
      <rPr>
        <sz val="11"/>
        <rFont val="宋体"/>
        <family val="0"/>
        <charset val="134"/>
      </rPr>
      <t xml:space="preserve">7-4 </t>
    </r>
    <r>
      <rPr>
        <sz val="11"/>
        <rFont val="Noto Sans"/>
        <family val="2"/>
      </rPr>
      <t xml:space="preserve">按行业分调查单位能源消费量和主要能源品种消费量（</t>
    </r>
    <r>
      <rPr>
        <sz val="11"/>
        <rFont val="宋体"/>
        <family val="0"/>
        <charset val="134"/>
      </rPr>
      <t xml:space="preserve">2016</t>
    </r>
    <r>
      <rPr>
        <sz val="11"/>
        <rFont val="Noto Sans"/>
        <family val="2"/>
      </rPr>
      <t xml:space="preserve">年）</t>
    </r>
  </si>
  <si>
    <r>
      <rPr>
        <sz val="11"/>
        <rFont val="宋体"/>
        <family val="0"/>
        <charset val="134"/>
      </rPr>
      <t xml:space="preserve">7-5 </t>
    </r>
    <r>
      <rPr>
        <sz val="11"/>
        <rFont val="Noto Sans"/>
        <family val="2"/>
      </rPr>
      <t xml:space="preserve">按行业分规模（限额）以上二、三产业法人单位水资源消费情况（</t>
    </r>
    <r>
      <rPr>
        <sz val="11"/>
        <rFont val="宋体"/>
        <family val="0"/>
        <charset val="134"/>
      </rPr>
      <t xml:space="preserve">2016</t>
    </r>
    <r>
      <rPr>
        <sz val="11"/>
        <rFont val="Noto Sans"/>
        <family val="2"/>
      </rPr>
      <t xml:space="preserve">年）</t>
    </r>
  </si>
  <si>
    <r>
      <rPr>
        <sz val="11"/>
        <rFont val="宋体"/>
        <family val="0"/>
        <charset val="134"/>
      </rPr>
      <t xml:space="preserve">7-6 </t>
    </r>
    <r>
      <rPr>
        <sz val="11"/>
        <rFont val="Noto Sans"/>
        <family val="2"/>
      </rPr>
      <t xml:space="preserve">规模以上工业企业能源购进、消费与库存情况</t>
    </r>
    <r>
      <rPr>
        <sz val="11"/>
        <rFont val="宋体"/>
        <family val="0"/>
        <charset val="134"/>
      </rPr>
      <t xml:space="preserve">(2016</t>
    </r>
    <r>
      <rPr>
        <sz val="11"/>
        <rFont val="Noto Sans"/>
        <family val="2"/>
      </rPr>
      <t xml:space="preserve">年</t>
    </r>
    <r>
      <rPr>
        <sz val="11"/>
        <rFont val="宋体"/>
        <family val="0"/>
        <charset val="134"/>
      </rPr>
      <t xml:space="preserve">)</t>
    </r>
  </si>
  <si>
    <r>
      <rPr>
        <sz val="11"/>
        <rFont val="宋体"/>
        <family val="0"/>
        <charset val="134"/>
      </rPr>
      <t xml:space="preserve">7-7 </t>
    </r>
    <r>
      <rPr>
        <sz val="11"/>
        <rFont val="Noto Sans"/>
        <family val="2"/>
      </rPr>
      <t xml:space="preserve">规模以上工业企业能耗综合分组表</t>
    </r>
    <r>
      <rPr>
        <sz val="11"/>
        <rFont val="宋体"/>
        <family val="0"/>
        <charset val="134"/>
      </rPr>
      <t xml:space="preserve">(2016</t>
    </r>
    <r>
      <rPr>
        <sz val="11"/>
        <rFont val="Noto Sans"/>
        <family val="2"/>
      </rPr>
      <t xml:space="preserve">年</t>
    </r>
    <r>
      <rPr>
        <sz val="11"/>
        <rFont val="宋体"/>
        <family val="0"/>
        <charset val="134"/>
      </rPr>
      <t xml:space="preserve">)</t>
    </r>
  </si>
  <si>
    <r>
      <rPr>
        <sz val="11"/>
        <rFont val="宋体"/>
        <family val="0"/>
        <charset val="134"/>
      </rPr>
      <t xml:space="preserve">7-8 </t>
    </r>
    <r>
      <rPr>
        <sz val="11"/>
        <rFont val="Noto Sans"/>
        <family val="2"/>
      </rPr>
      <t xml:space="preserve">北京雁栖经济开发区规模以上工业企业能耗、水耗情况</t>
    </r>
    <r>
      <rPr>
        <sz val="11"/>
        <rFont val="宋体"/>
        <family val="0"/>
        <charset val="134"/>
      </rPr>
      <t xml:space="preserve">(2016</t>
    </r>
    <r>
      <rPr>
        <sz val="11"/>
        <rFont val="Noto Sans"/>
        <family val="2"/>
      </rPr>
      <t xml:space="preserve">年</t>
    </r>
    <r>
      <rPr>
        <sz val="11"/>
        <rFont val="宋体"/>
        <family val="0"/>
        <charset val="134"/>
      </rPr>
      <t xml:space="preserve">)</t>
    </r>
  </si>
  <si>
    <r>
      <rPr>
        <sz val="11"/>
        <rFont val="宋体"/>
        <family val="0"/>
        <charset val="134"/>
      </rPr>
      <t xml:space="preserve">7-9 </t>
    </r>
    <r>
      <rPr>
        <sz val="11"/>
        <rFont val="Noto Sans"/>
        <family val="2"/>
      </rPr>
      <t xml:space="preserve">用电情况</t>
    </r>
  </si>
  <si>
    <r>
      <rPr>
        <sz val="11"/>
        <rFont val="宋体"/>
        <family val="0"/>
        <charset val="134"/>
      </rPr>
      <t xml:space="preserve">7-10 </t>
    </r>
    <r>
      <rPr>
        <sz val="11"/>
        <rFont val="Noto Sans"/>
        <family val="2"/>
      </rPr>
      <t xml:space="preserve">水资源情况</t>
    </r>
  </si>
  <si>
    <r>
      <rPr>
        <sz val="11"/>
        <rFont val="宋体"/>
        <family val="0"/>
        <charset val="134"/>
      </rPr>
      <t xml:space="preserve">7-11 </t>
    </r>
    <r>
      <rPr>
        <sz val="11"/>
        <rFont val="Noto Sans"/>
        <family val="2"/>
      </rPr>
      <t xml:space="preserve">污水处理情况</t>
    </r>
  </si>
  <si>
    <r>
      <rPr>
        <sz val="11"/>
        <rFont val="宋体"/>
        <family val="0"/>
        <charset val="134"/>
      </rPr>
      <t xml:space="preserve">7-12 </t>
    </r>
    <r>
      <rPr>
        <sz val="11"/>
        <rFont val="Noto Sans"/>
        <family val="2"/>
      </rPr>
      <t xml:space="preserve">城市环境卫生情况</t>
    </r>
  </si>
  <si>
    <r>
      <rPr>
        <sz val="11"/>
        <rFont val="宋体"/>
        <family val="0"/>
        <charset val="134"/>
      </rPr>
      <t xml:space="preserve">7-13 </t>
    </r>
    <r>
      <rPr>
        <sz val="11"/>
        <rFont val="Noto Sans"/>
        <family val="2"/>
      </rPr>
      <t xml:space="preserve">环境保护情况</t>
    </r>
  </si>
  <si>
    <r>
      <rPr>
        <sz val="11"/>
        <rFont val="宋体"/>
        <family val="0"/>
        <charset val="134"/>
      </rPr>
      <t xml:space="preserve">7-14 </t>
    </r>
    <r>
      <rPr>
        <sz val="11"/>
        <rFont val="Noto Sans"/>
        <family val="2"/>
      </rPr>
      <t xml:space="preserve">空气质量情况</t>
    </r>
  </si>
  <si>
    <r>
      <rPr>
        <sz val="11"/>
        <rFont val="宋体"/>
        <family val="0"/>
        <charset val="134"/>
      </rPr>
      <t xml:space="preserve">7-15 </t>
    </r>
    <r>
      <rPr>
        <sz val="11"/>
        <rFont val="Noto Sans"/>
        <family val="2"/>
      </rPr>
      <t xml:space="preserve">城市绿化资源情况</t>
    </r>
  </si>
  <si>
    <t xml:space="preserve">第八部分  劳动工资</t>
  </si>
  <si>
    <r>
      <rPr>
        <sz val="11"/>
        <rFont val="宋体"/>
        <family val="0"/>
        <charset val="134"/>
      </rPr>
      <t xml:space="preserve">8-1 </t>
    </r>
    <r>
      <rPr>
        <sz val="11"/>
        <rFont val="Noto Sans"/>
        <family val="2"/>
      </rPr>
      <t xml:space="preserve">城镇单位从业人员及工资基本情况（</t>
    </r>
    <r>
      <rPr>
        <sz val="11"/>
        <rFont val="宋体"/>
        <family val="0"/>
        <charset val="134"/>
      </rPr>
      <t xml:space="preserve">2005-2016</t>
    </r>
    <r>
      <rPr>
        <sz val="11"/>
        <rFont val="Noto Sans"/>
        <family val="2"/>
      </rPr>
      <t xml:space="preserve">年）</t>
    </r>
  </si>
  <si>
    <r>
      <rPr>
        <sz val="11"/>
        <rFont val="宋体"/>
        <family val="0"/>
        <charset val="134"/>
      </rPr>
      <t xml:space="preserve">8-2 </t>
    </r>
    <r>
      <rPr>
        <sz val="11"/>
        <rFont val="Noto Sans"/>
        <family val="2"/>
      </rPr>
      <t xml:space="preserve">城镇单位从业人员及工资基本情况</t>
    </r>
  </si>
  <si>
    <r>
      <rPr>
        <sz val="11"/>
        <rFont val="宋体"/>
        <family val="0"/>
        <charset val="134"/>
      </rPr>
      <t xml:space="preserve">8-3 </t>
    </r>
    <r>
      <rPr>
        <sz val="11"/>
        <rFont val="Noto Sans"/>
        <family val="2"/>
      </rPr>
      <t xml:space="preserve">按行业分城镇单位从业人员及工资总额情况</t>
    </r>
    <r>
      <rPr>
        <sz val="11"/>
        <rFont val="宋体"/>
        <family val="0"/>
        <charset val="134"/>
      </rPr>
      <t xml:space="preserve">(2016</t>
    </r>
    <r>
      <rPr>
        <sz val="11"/>
        <rFont val="Noto Sans"/>
        <family val="2"/>
      </rPr>
      <t xml:space="preserve">年</t>
    </r>
    <r>
      <rPr>
        <sz val="11"/>
        <rFont val="宋体"/>
        <family val="0"/>
        <charset val="134"/>
      </rPr>
      <t xml:space="preserve">)</t>
    </r>
  </si>
  <si>
    <r>
      <rPr>
        <sz val="11"/>
        <rFont val="宋体"/>
        <family val="0"/>
        <charset val="134"/>
      </rPr>
      <t xml:space="preserve">8-4 </t>
    </r>
    <r>
      <rPr>
        <sz val="11"/>
        <rFont val="Noto Sans"/>
        <family val="2"/>
      </rPr>
      <t xml:space="preserve">按行业分城镇单位从业人员及工资增减变动情况</t>
    </r>
  </si>
  <si>
    <t xml:space="preserve">第九部分  人民生活</t>
  </si>
  <si>
    <r>
      <rPr>
        <sz val="11"/>
        <rFont val="宋体"/>
        <family val="0"/>
        <charset val="134"/>
      </rPr>
      <t xml:space="preserve">9-1 </t>
    </r>
    <r>
      <rPr>
        <sz val="11"/>
        <rFont val="Noto Sans"/>
        <family val="2"/>
      </rPr>
      <t xml:space="preserve">全区居民家庭生活基本情况</t>
    </r>
  </si>
  <si>
    <r>
      <rPr>
        <sz val="11"/>
        <rFont val="宋体"/>
        <family val="0"/>
        <charset val="134"/>
      </rPr>
      <t xml:space="preserve">9-2 </t>
    </r>
    <r>
      <rPr>
        <sz val="11"/>
        <rFont val="Noto Sans"/>
        <family val="2"/>
      </rPr>
      <t xml:space="preserve">全区居民家庭基本情况</t>
    </r>
    <r>
      <rPr>
        <sz val="11"/>
        <rFont val="宋体"/>
        <family val="0"/>
        <charset val="134"/>
      </rPr>
      <t xml:space="preserve">(</t>
    </r>
    <r>
      <rPr>
        <sz val="11"/>
        <rFont val="Noto Sans"/>
        <family val="2"/>
      </rPr>
      <t xml:space="preserve">按收入水平分</t>
    </r>
    <r>
      <rPr>
        <sz val="11"/>
        <rFont val="宋体"/>
        <family val="0"/>
        <charset val="134"/>
      </rPr>
      <t xml:space="preserve">)(2016</t>
    </r>
    <r>
      <rPr>
        <sz val="11"/>
        <rFont val="Noto Sans"/>
        <family val="2"/>
      </rPr>
      <t xml:space="preserve">年</t>
    </r>
    <r>
      <rPr>
        <sz val="11"/>
        <rFont val="宋体"/>
        <family val="0"/>
        <charset val="134"/>
      </rPr>
      <t xml:space="preserve">)</t>
    </r>
  </si>
  <si>
    <r>
      <rPr>
        <sz val="11"/>
        <rFont val="宋体"/>
        <family val="0"/>
        <charset val="134"/>
      </rPr>
      <t xml:space="preserve">9-3 </t>
    </r>
    <r>
      <rPr>
        <sz val="11"/>
        <rFont val="Noto Sans"/>
        <family val="2"/>
      </rPr>
      <t xml:space="preserve">全区居民家庭人均可支配收入</t>
    </r>
    <r>
      <rPr>
        <sz val="11"/>
        <rFont val="宋体"/>
        <family val="0"/>
        <charset val="134"/>
      </rPr>
      <t xml:space="preserve">(2016</t>
    </r>
    <r>
      <rPr>
        <sz val="11"/>
        <rFont val="Noto Sans"/>
        <family val="2"/>
      </rPr>
      <t xml:space="preserve">年</t>
    </r>
    <r>
      <rPr>
        <sz val="11"/>
        <rFont val="宋体"/>
        <family val="0"/>
        <charset val="134"/>
      </rPr>
      <t xml:space="preserve">)</t>
    </r>
  </si>
  <si>
    <r>
      <rPr>
        <sz val="11"/>
        <rFont val="宋体"/>
        <family val="0"/>
        <charset val="134"/>
      </rPr>
      <t xml:space="preserve">9-4 </t>
    </r>
    <r>
      <rPr>
        <sz val="11"/>
        <rFont val="Noto Sans"/>
        <family val="2"/>
      </rPr>
      <t xml:space="preserve">全区居民家庭人均消费支出</t>
    </r>
    <r>
      <rPr>
        <sz val="11"/>
        <rFont val="宋体"/>
        <family val="0"/>
        <charset val="134"/>
      </rPr>
      <t xml:space="preserve">(2016</t>
    </r>
    <r>
      <rPr>
        <sz val="11"/>
        <rFont val="Noto Sans"/>
        <family val="2"/>
      </rPr>
      <t xml:space="preserve">年</t>
    </r>
    <r>
      <rPr>
        <sz val="11"/>
        <rFont val="宋体"/>
        <family val="0"/>
        <charset val="134"/>
      </rPr>
      <t xml:space="preserve">)</t>
    </r>
  </si>
  <si>
    <r>
      <rPr>
        <sz val="11"/>
        <rFont val="宋体"/>
        <family val="0"/>
        <charset val="134"/>
      </rPr>
      <t xml:space="preserve">9-5 </t>
    </r>
    <r>
      <rPr>
        <sz val="11"/>
        <rFont val="Noto Sans"/>
        <family val="2"/>
      </rPr>
      <t xml:space="preserve">城镇居民家庭基本情况</t>
    </r>
    <r>
      <rPr>
        <sz val="11"/>
        <rFont val="宋体"/>
        <family val="0"/>
        <charset val="134"/>
      </rPr>
      <t xml:space="preserve">(</t>
    </r>
    <r>
      <rPr>
        <sz val="11"/>
        <rFont val="Noto Sans"/>
        <family val="2"/>
      </rPr>
      <t xml:space="preserve">按收入水平分</t>
    </r>
    <r>
      <rPr>
        <sz val="11"/>
        <rFont val="宋体"/>
        <family val="0"/>
        <charset val="134"/>
      </rPr>
      <t xml:space="preserve">)(2016</t>
    </r>
    <r>
      <rPr>
        <sz val="11"/>
        <rFont val="Noto Sans"/>
        <family val="2"/>
      </rPr>
      <t xml:space="preserve">年</t>
    </r>
    <r>
      <rPr>
        <sz val="11"/>
        <rFont val="宋体"/>
        <family val="0"/>
        <charset val="134"/>
      </rPr>
      <t xml:space="preserve">)</t>
    </r>
  </si>
  <si>
    <r>
      <rPr>
        <sz val="11"/>
        <rFont val="宋体"/>
        <family val="0"/>
        <charset val="134"/>
      </rPr>
      <t xml:space="preserve">9-6 </t>
    </r>
    <r>
      <rPr>
        <sz val="11"/>
        <rFont val="Noto Sans"/>
        <family val="2"/>
      </rPr>
      <t xml:space="preserve">城镇居民家庭人均可支配收入</t>
    </r>
    <r>
      <rPr>
        <sz val="11"/>
        <rFont val="宋体"/>
        <family val="0"/>
        <charset val="134"/>
      </rPr>
      <t xml:space="preserve">(2016</t>
    </r>
    <r>
      <rPr>
        <sz val="11"/>
        <rFont val="Noto Sans"/>
        <family val="2"/>
      </rPr>
      <t xml:space="preserve">年</t>
    </r>
    <r>
      <rPr>
        <sz val="11"/>
        <rFont val="宋体"/>
        <family val="0"/>
        <charset val="134"/>
      </rPr>
      <t xml:space="preserve">)</t>
    </r>
  </si>
  <si>
    <r>
      <rPr>
        <sz val="11"/>
        <rFont val="宋体"/>
        <family val="0"/>
        <charset val="134"/>
      </rPr>
      <t xml:space="preserve">9-7 </t>
    </r>
    <r>
      <rPr>
        <sz val="11"/>
        <rFont val="Noto Sans"/>
        <family val="2"/>
      </rPr>
      <t xml:space="preserve">城镇居民家庭人均消费支出</t>
    </r>
    <r>
      <rPr>
        <sz val="11"/>
        <rFont val="宋体"/>
        <family val="0"/>
        <charset val="134"/>
      </rPr>
      <t xml:space="preserve">(2016</t>
    </r>
    <r>
      <rPr>
        <sz val="11"/>
        <rFont val="Noto Sans"/>
        <family val="2"/>
      </rPr>
      <t xml:space="preserve">年</t>
    </r>
    <r>
      <rPr>
        <sz val="11"/>
        <rFont val="宋体"/>
        <family val="0"/>
        <charset val="134"/>
      </rPr>
      <t xml:space="preserve">)</t>
    </r>
  </si>
  <si>
    <r>
      <rPr>
        <sz val="11"/>
        <rFont val="宋体"/>
        <family val="0"/>
        <charset val="134"/>
      </rPr>
      <t xml:space="preserve">9-8 </t>
    </r>
    <r>
      <rPr>
        <sz val="11"/>
        <rFont val="Noto Sans"/>
        <family val="2"/>
      </rPr>
      <t xml:space="preserve">城镇居民家庭每百户主要耐用消费品拥有量</t>
    </r>
  </si>
  <si>
    <r>
      <rPr>
        <sz val="11"/>
        <rFont val="宋体"/>
        <family val="0"/>
        <charset val="134"/>
      </rPr>
      <t xml:space="preserve">9-9 </t>
    </r>
    <r>
      <rPr>
        <sz val="11"/>
        <rFont val="Noto Sans"/>
        <family val="2"/>
      </rPr>
      <t xml:space="preserve">城镇居民家庭每百户主要耐用消费品拥有量（按五等分）（</t>
    </r>
    <r>
      <rPr>
        <sz val="11"/>
        <rFont val="宋体"/>
        <family val="0"/>
        <charset val="134"/>
      </rPr>
      <t xml:space="preserve">2016</t>
    </r>
    <r>
      <rPr>
        <sz val="11"/>
        <rFont val="Noto Sans"/>
        <family val="2"/>
      </rPr>
      <t xml:space="preserve">年）</t>
    </r>
  </si>
  <si>
    <r>
      <rPr>
        <sz val="11"/>
        <rFont val="宋体"/>
        <family val="0"/>
        <charset val="134"/>
      </rPr>
      <t xml:space="preserve">9-10 </t>
    </r>
    <r>
      <rPr>
        <sz val="11"/>
        <rFont val="Noto Sans"/>
        <family val="2"/>
      </rPr>
      <t xml:space="preserve">农村居民家庭基本情况</t>
    </r>
    <r>
      <rPr>
        <sz val="11"/>
        <rFont val="宋体"/>
        <family val="0"/>
        <charset val="134"/>
      </rPr>
      <t xml:space="preserve">(</t>
    </r>
    <r>
      <rPr>
        <sz val="11"/>
        <rFont val="Noto Sans"/>
        <family val="2"/>
      </rPr>
      <t xml:space="preserve">按收入水平分</t>
    </r>
    <r>
      <rPr>
        <sz val="11"/>
        <rFont val="宋体"/>
        <family val="0"/>
        <charset val="134"/>
      </rPr>
      <t xml:space="preserve">)(2016</t>
    </r>
    <r>
      <rPr>
        <sz val="11"/>
        <rFont val="Noto Sans"/>
        <family val="2"/>
      </rPr>
      <t xml:space="preserve">年</t>
    </r>
    <r>
      <rPr>
        <sz val="11"/>
        <rFont val="宋体"/>
        <family val="0"/>
        <charset val="134"/>
      </rPr>
      <t xml:space="preserve">)</t>
    </r>
  </si>
  <si>
    <r>
      <rPr>
        <sz val="11"/>
        <rFont val="宋体"/>
        <family val="0"/>
        <charset val="134"/>
      </rPr>
      <t xml:space="preserve">9-11 </t>
    </r>
    <r>
      <rPr>
        <sz val="11"/>
        <rFont val="Noto Sans"/>
        <family val="2"/>
      </rPr>
      <t xml:space="preserve">农村居民家庭人均可支配收入</t>
    </r>
    <r>
      <rPr>
        <sz val="11"/>
        <rFont val="宋体"/>
        <family val="0"/>
        <charset val="134"/>
      </rPr>
      <t xml:space="preserve">(2016</t>
    </r>
    <r>
      <rPr>
        <sz val="11"/>
        <rFont val="Noto Sans"/>
        <family val="2"/>
      </rPr>
      <t xml:space="preserve">年</t>
    </r>
    <r>
      <rPr>
        <sz val="11"/>
        <rFont val="宋体"/>
        <family val="0"/>
        <charset val="134"/>
      </rPr>
      <t xml:space="preserve">)</t>
    </r>
  </si>
  <si>
    <r>
      <rPr>
        <sz val="11"/>
        <rFont val="宋体"/>
        <family val="0"/>
        <charset val="134"/>
      </rPr>
      <t xml:space="preserve">9-12 </t>
    </r>
    <r>
      <rPr>
        <sz val="11"/>
        <rFont val="Noto Sans"/>
        <family val="2"/>
      </rPr>
      <t xml:space="preserve">农村居民家庭人均消费支出</t>
    </r>
    <r>
      <rPr>
        <sz val="11"/>
        <rFont val="宋体"/>
        <family val="0"/>
        <charset val="134"/>
      </rPr>
      <t xml:space="preserve">(2016</t>
    </r>
    <r>
      <rPr>
        <sz val="11"/>
        <rFont val="Noto Sans"/>
        <family val="2"/>
      </rPr>
      <t xml:space="preserve">年</t>
    </r>
    <r>
      <rPr>
        <sz val="11"/>
        <rFont val="宋体"/>
        <family val="0"/>
        <charset val="134"/>
      </rPr>
      <t xml:space="preserve">)</t>
    </r>
  </si>
  <si>
    <r>
      <rPr>
        <sz val="11"/>
        <rFont val="宋体"/>
        <family val="0"/>
        <charset val="134"/>
      </rPr>
      <t xml:space="preserve">9-13 </t>
    </r>
    <r>
      <rPr>
        <sz val="11"/>
        <rFont val="Noto Sans"/>
        <family val="2"/>
      </rPr>
      <t xml:space="preserve">农村居民家庭每百户主要耐用消费品拥有量</t>
    </r>
  </si>
  <si>
    <r>
      <rPr>
        <sz val="11"/>
        <rFont val="宋体"/>
        <family val="0"/>
        <charset val="134"/>
      </rPr>
      <t xml:space="preserve">9-14 </t>
    </r>
    <r>
      <rPr>
        <sz val="11"/>
        <rFont val="Noto Sans"/>
        <family val="2"/>
      </rPr>
      <t xml:space="preserve">农村居民家庭每百户主要耐用消费品拥有量（按五等分）（</t>
    </r>
    <r>
      <rPr>
        <sz val="11"/>
        <rFont val="宋体"/>
        <family val="0"/>
        <charset val="134"/>
      </rPr>
      <t xml:space="preserve">2016</t>
    </r>
    <r>
      <rPr>
        <sz val="11"/>
        <rFont val="Noto Sans"/>
        <family val="2"/>
      </rPr>
      <t xml:space="preserve">年）</t>
    </r>
  </si>
  <si>
    <t xml:space="preserve">简要说明</t>
  </si>
  <si>
    <t xml:space="preserve">    一、本章资料的主要内容</t>
  </si>
  <si>
    <t xml:space="preserve">    本章主要包括怀柔区主要社会经济指标、地区生产总值、法人和产业活动单位数、财政收支、土地利用、耕地面积等主要指标。</t>
  </si>
  <si>
    <t xml:space="preserve">    二、本章资料的数据来源</t>
  </si>
  <si>
    <t xml:space="preserve">    怀柔区主要社会经济指标中公路、城市道路数据来自北京市交通委员会路政局怀柔公路分局，医疗卫生部分指标来自北京市卫生和计划生育委员会，教育部分指标来自怀柔区教育委员会，体育部分指标来自怀柔区体育局，文化部分指标来自怀柔区文委，用电量数据来自北京市电力公司，总用水量数据来自怀柔区水务局；地区生产总值以及单位基本情况来自怀柔区统计局、北京市怀柔区经济社会调查队；一般公共预算收支完成情况及镇乡财政收入完成情况来自怀柔区财政局；分镇乡土地利用情况、分镇乡耕地面积情况数据来自北京市国土资源管理局怀柔分局。</t>
  </si>
  <si>
    <r>
      <rPr>
        <b val="true"/>
        <sz val="16"/>
        <rFont val="宋体"/>
        <family val="0"/>
        <charset val="134"/>
      </rPr>
      <t xml:space="preserve">   1-1 </t>
    </r>
    <r>
      <rPr>
        <b val="true"/>
        <sz val="16"/>
        <rFont val="Noto Sans"/>
        <family val="2"/>
      </rPr>
      <t xml:space="preserve">主要社会经济指标（</t>
    </r>
    <r>
      <rPr>
        <b val="true"/>
        <sz val="16"/>
        <rFont val="宋体"/>
        <family val="0"/>
        <charset val="134"/>
      </rPr>
      <t xml:space="preserve">2005-2016</t>
    </r>
    <r>
      <rPr>
        <b val="true"/>
        <sz val="16"/>
        <rFont val="Noto Sans"/>
        <family val="2"/>
      </rPr>
      <t xml:space="preserve">年）</t>
    </r>
  </si>
  <si>
    <t xml:space="preserve">项    目</t>
  </si>
  <si>
    <t xml:space="preserve">单  位</t>
  </si>
  <si>
    <r>
      <rPr>
        <sz val="10"/>
        <rFont val="宋体"/>
        <family val="0"/>
        <charset val="134"/>
      </rPr>
      <t xml:space="preserve">2005</t>
    </r>
    <r>
      <rPr>
        <sz val="10"/>
        <rFont val="Noto Sans"/>
        <family val="2"/>
      </rPr>
      <t xml:space="preserve">年</t>
    </r>
  </si>
  <si>
    <r>
      <rPr>
        <sz val="10"/>
        <rFont val="宋体"/>
        <family val="0"/>
        <charset val="134"/>
      </rPr>
      <t xml:space="preserve">2006</t>
    </r>
    <r>
      <rPr>
        <sz val="10"/>
        <rFont val="Noto Sans"/>
        <family val="2"/>
      </rPr>
      <t xml:space="preserve">年</t>
    </r>
  </si>
  <si>
    <r>
      <rPr>
        <sz val="10"/>
        <rFont val="宋体"/>
        <family val="0"/>
        <charset val="134"/>
      </rPr>
      <t xml:space="preserve">2007</t>
    </r>
    <r>
      <rPr>
        <sz val="10"/>
        <rFont val="Noto Sans"/>
        <family val="2"/>
      </rPr>
      <t xml:space="preserve">年</t>
    </r>
  </si>
  <si>
    <r>
      <rPr>
        <sz val="10"/>
        <rFont val="宋体"/>
        <family val="0"/>
        <charset val="134"/>
      </rPr>
      <t xml:space="preserve">2008</t>
    </r>
    <r>
      <rPr>
        <sz val="10"/>
        <rFont val="Noto Sans"/>
        <family val="2"/>
      </rPr>
      <t xml:space="preserve">年</t>
    </r>
  </si>
  <si>
    <r>
      <rPr>
        <sz val="10"/>
        <rFont val="宋体"/>
        <family val="0"/>
        <charset val="134"/>
      </rPr>
      <t xml:space="preserve">2009</t>
    </r>
    <r>
      <rPr>
        <sz val="10"/>
        <rFont val="Noto Sans"/>
        <family val="2"/>
      </rPr>
      <t xml:space="preserve">年</t>
    </r>
  </si>
  <si>
    <r>
      <rPr>
        <sz val="10"/>
        <rFont val="宋体"/>
        <family val="0"/>
        <charset val="134"/>
      </rPr>
      <t xml:space="preserve">2010</t>
    </r>
    <r>
      <rPr>
        <sz val="10"/>
        <rFont val="Noto Sans"/>
        <family val="2"/>
      </rPr>
      <t xml:space="preserve">年</t>
    </r>
  </si>
  <si>
    <r>
      <rPr>
        <sz val="10"/>
        <rFont val="宋体"/>
        <family val="0"/>
        <charset val="134"/>
      </rPr>
      <t xml:space="preserve">2011</t>
    </r>
    <r>
      <rPr>
        <sz val="10"/>
        <rFont val="Noto Sans"/>
        <family val="2"/>
      </rPr>
      <t xml:space="preserve">年</t>
    </r>
  </si>
  <si>
    <r>
      <rPr>
        <sz val="10"/>
        <rFont val="宋体"/>
        <family val="0"/>
        <charset val="134"/>
      </rPr>
      <t xml:space="preserve">2012</t>
    </r>
    <r>
      <rPr>
        <sz val="10"/>
        <rFont val="Noto Sans"/>
        <family val="2"/>
      </rPr>
      <t xml:space="preserve">年</t>
    </r>
  </si>
  <si>
    <r>
      <rPr>
        <sz val="10"/>
        <rFont val="宋体"/>
        <family val="0"/>
        <charset val="134"/>
      </rPr>
      <t xml:space="preserve">2013</t>
    </r>
    <r>
      <rPr>
        <sz val="10"/>
        <rFont val="Noto Sans"/>
        <family val="2"/>
      </rPr>
      <t xml:space="preserve">年</t>
    </r>
  </si>
  <si>
    <r>
      <rPr>
        <sz val="10"/>
        <rFont val="宋体"/>
        <family val="0"/>
        <charset val="134"/>
      </rPr>
      <t xml:space="preserve">2014</t>
    </r>
    <r>
      <rPr>
        <sz val="10"/>
        <rFont val="Noto Sans"/>
        <family val="2"/>
      </rPr>
      <t xml:space="preserve">年</t>
    </r>
  </si>
  <si>
    <r>
      <rPr>
        <sz val="10"/>
        <rFont val="宋体"/>
        <family val="0"/>
        <charset val="134"/>
      </rPr>
      <t xml:space="preserve">2015</t>
    </r>
    <r>
      <rPr>
        <sz val="10"/>
        <rFont val="Noto Sans"/>
        <family val="2"/>
      </rPr>
      <t xml:space="preserve">年</t>
    </r>
  </si>
  <si>
    <r>
      <rPr>
        <sz val="10"/>
        <rFont val="宋体"/>
        <family val="0"/>
        <charset val="134"/>
      </rPr>
      <t xml:space="preserve">2016</t>
    </r>
    <r>
      <rPr>
        <sz val="10"/>
        <rFont val="Noto Sans"/>
        <family val="2"/>
      </rPr>
      <t xml:space="preserve">年</t>
    </r>
  </si>
  <si>
    <t xml:space="preserve">户籍人口</t>
  </si>
  <si>
    <t xml:space="preserve">万人</t>
  </si>
  <si>
    <t xml:space="preserve">暂住人口</t>
  </si>
  <si>
    <t xml:space="preserve">万人 </t>
  </si>
  <si>
    <t xml:space="preserve">常住人口</t>
  </si>
  <si>
    <r>
      <rPr>
        <sz val="10"/>
        <rFont val="Times New Roman"/>
        <family val="1"/>
      </rPr>
      <t xml:space="preserve">  </t>
    </r>
    <r>
      <rPr>
        <vertAlign val="superscript"/>
        <sz val="10"/>
        <rFont val="Times New Roman"/>
        <family val="1"/>
      </rPr>
      <t xml:space="preserve">#</t>
    </r>
    <r>
      <rPr>
        <sz val="10"/>
        <rFont val="Noto Sans"/>
        <family val="2"/>
      </rPr>
      <t xml:space="preserve">常住外来人口</t>
    </r>
  </si>
  <si>
    <t xml:space="preserve">地区生产总值</t>
  </si>
  <si>
    <t xml:space="preserve">亿元 </t>
  </si>
  <si>
    <t xml:space="preserve">地方财政收入</t>
  </si>
  <si>
    <t xml:space="preserve">地方财政支出</t>
  </si>
  <si>
    <t xml:space="preserve">全社会固定资产投资额</t>
  </si>
  <si>
    <t xml:space="preserve">社会消费品零售总额</t>
  </si>
  <si>
    <t xml:space="preserve">农林牧渔业总产值</t>
  </si>
  <si>
    <t xml:space="preserve">规模以上工业总产值</t>
  </si>
  <si>
    <t xml:space="preserve">建筑业总产值</t>
  </si>
  <si>
    <t xml:space="preserve">实际利用外商直接投资额</t>
  </si>
  <si>
    <t xml:space="preserve">万美元 </t>
  </si>
  <si>
    <t xml:space="preserve">入境旅游者人数</t>
  </si>
  <si>
    <t xml:space="preserve">万人次 </t>
  </si>
  <si>
    <t xml:space="preserve">城镇居民人均可支配收入</t>
  </si>
  <si>
    <t xml:space="preserve">元 </t>
  </si>
  <si>
    <t xml:space="preserve">城镇居民人均消费支出</t>
  </si>
  <si>
    <t xml:space="preserve">农村居民人均可支配收入</t>
  </si>
  <si>
    <t xml:space="preserve">农村居民人均消费支出</t>
  </si>
  <si>
    <t xml:space="preserve">小学在校学生数</t>
  </si>
  <si>
    <t xml:space="preserve">普通中学在校学生数</t>
  </si>
  <si>
    <t xml:space="preserve">幼儿园在园幼儿数</t>
  </si>
  <si>
    <t xml:space="preserve">人 </t>
  </si>
  <si>
    <t xml:space="preserve">卫生机构数</t>
  </si>
  <si>
    <t xml:space="preserve">个 </t>
  </si>
  <si>
    <t xml:space="preserve">卫生机构实有床位数</t>
  </si>
  <si>
    <t xml:space="preserve">张</t>
  </si>
  <si>
    <r>
      <rPr>
        <sz val="10"/>
        <rFont val="Noto Sans"/>
        <family val="2"/>
      </rPr>
      <t xml:space="preserve">注： </t>
    </r>
    <r>
      <rPr>
        <sz val="10"/>
        <rFont val="楷体_GB2312"/>
        <family val="3"/>
        <charset val="134"/>
      </rPr>
      <t xml:space="preserve">1.</t>
    </r>
    <r>
      <rPr>
        <sz val="10"/>
        <rFont val="Noto Sans"/>
        <family val="2"/>
      </rPr>
      <t xml:space="preserve">地区生产总值绝对值按现价计算。</t>
    </r>
    <r>
      <rPr>
        <sz val="10"/>
        <rFont val="楷体_GB2312"/>
        <family val="3"/>
        <charset val="134"/>
      </rPr>
      <t xml:space="preserve">2016</t>
    </r>
    <r>
      <rPr>
        <sz val="10"/>
        <rFont val="Noto Sans"/>
        <family val="2"/>
      </rPr>
      <t xml:space="preserve">年开始</t>
    </r>
    <r>
      <rPr>
        <sz val="10"/>
        <rFont val="楷体_GB2312"/>
        <family val="3"/>
        <charset val="134"/>
      </rPr>
      <t xml:space="preserve">,</t>
    </r>
    <r>
      <rPr>
        <sz val="10"/>
        <rFont val="Noto Sans"/>
        <family val="2"/>
      </rPr>
      <t xml:space="preserve">地区生产总值实施研发支出改革</t>
    </r>
    <r>
      <rPr>
        <sz val="10"/>
        <rFont val="楷体_GB2312"/>
        <family val="3"/>
        <charset val="134"/>
      </rPr>
      <t xml:space="preserve">,</t>
    </r>
    <r>
      <rPr>
        <sz val="10"/>
        <rFont val="Noto Sans"/>
        <family val="2"/>
      </rPr>
      <t xml:space="preserve">并对本表</t>
    </r>
    <r>
      <rPr>
        <sz val="10"/>
        <rFont val="楷体_GB2312"/>
        <family val="3"/>
        <charset val="134"/>
      </rPr>
      <t xml:space="preserve">2010-2015</t>
    </r>
    <r>
      <rPr>
        <sz val="10"/>
        <rFont val="Noto Sans"/>
        <family val="2"/>
      </rPr>
      <t xml:space="preserve">年数据进行了调整。</t>
    </r>
  </si>
  <si>
    <r>
      <rPr>
        <sz val="10"/>
        <rFont val="楷体_GB2312"/>
        <family val="3"/>
        <charset val="134"/>
      </rPr>
      <t xml:space="preserve">     2.2007</t>
    </r>
    <r>
      <rPr>
        <sz val="10"/>
        <rFont val="Noto Sans"/>
        <family val="2"/>
      </rPr>
      <t xml:space="preserve">年及以前城镇单位在岗职工人数包括乡及乡以上独立核算法人单位，不包括乡镇企业、私营单位和个体工商户；</t>
    </r>
    <r>
      <rPr>
        <sz val="10"/>
        <rFont val="楷体_GB2312"/>
        <family val="3"/>
        <charset val="134"/>
      </rPr>
      <t xml:space="preserve">2008</t>
    </r>
    <r>
      <rPr>
        <sz val="10"/>
        <rFont val="Noto Sans"/>
        <family val="2"/>
      </rPr>
      <t xml:space="preserve">年及以后包括乡镇企业。</t>
    </r>
  </si>
  <si>
    <r>
      <rPr>
        <sz val="10"/>
        <rFont val="楷体_GB2312"/>
        <family val="3"/>
        <charset val="134"/>
      </rPr>
      <t xml:space="preserve">     3.2006-2009</t>
    </r>
    <r>
      <rPr>
        <sz val="10"/>
        <rFont val="Noto Sans"/>
        <family val="2"/>
      </rPr>
      <t xml:space="preserve">年常住人口数据根据</t>
    </r>
    <r>
      <rPr>
        <sz val="10"/>
        <rFont val="楷体_GB2312"/>
        <family val="3"/>
        <charset val="134"/>
      </rPr>
      <t xml:space="preserve">2010</t>
    </r>
    <r>
      <rPr>
        <sz val="10"/>
        <rFont val="Noto Sans"/>
        <family val="2"/>
      </rPr>
      <t xml:space="preserve">年人口普查数据进行了调整。</t>
    </r>
  </si>
  <si>
    <r>
      <rPr>
        <sz val="10"/>
        <rFont val="楷体_GB2312"/>
        <family val="3"/>
        <charset val="134"/>
      </rPr>
      <t xml:space="preserve">     4.</t>
    </r>
    <r>
      <rPr>
        <sz val="10"/>
        <rFont val="Noto Sans"/>
        <family val="2"/>
      </rPr>
      <t xml:space="preserve">从</t>
    </r>
    <r>
      <rPr>
        <sz val="10"/>
        <rFont val="楷体_GB2312"/>
        <family val="3"/>
        <charset val="134"/>
      </rPr>
      <t xml:space="preserve">2011</t>
    </r>
    <r>
      <rPr>
        <sz val="10"/>
        <rFont val="Noto Sans"/>
        <family val="2"/>
      </rPr>
      <t xml:space="preserve">年起，根据国家统计局相关规定，固定资产投资起点由</t>
    </r>
    <r>
      <rPr>
        <sz val="10"/>
        <rFont val="楷体_GB2312"/>
        <family val="3"/>
        <charset val="134"/>
      </rPr>
      <t xml:space="preserve">50</t>
    </r>
    <r>
      <rPr>
        <sz val="10"/>
        <rFont val="Noto Sans"/>
        <family val="2"/>
      </rPr>
      <t xml:space="preserve">万元调整至</t>
    </r>
    <r>
      <rPr>
        <sz val="10"/>
        <rFont val="楷体_GB2312"/>
        <family val="3"/>
        <charset val="134"/>
      </rPr>
      <t xml:space="preserve">500</t>
    </r>
    <r>
      <rPr>
        <sz val="10"/>
        <rFont val="Noto Sans"/>
        <family val="2"/>
      </rPr>
      <t xml:space="preserve">万元。</t>
    </r>
  </si>
  <si>
    <r>
      <rPr>
        <sz val="10"/>
        <rFont val="楷体_GB2312"/>
        <family val="3"/>
        <charset val="134"/>
      </rPr>
      <t xml:space="preserve">     5.</t>
    </r>
    <r>
      <rPr>
        <sz val="10"/>
        <rFont val="Noto Sans"/>
        <family val="2"/>
      </rPr>
      <t xml:space="preserve">从</t>
    </r>
    <r>
      <rPr>
        <sz val="10"/>
        <rFont val="楷体_GB2312"/>
        <family val="3"/>
        <charset val="134"/>
      </rPr>
      <t xml:space="preserve">2011</t>
    </r>
    <r>
      <rPr>
        <sz val="10"/>
        <rFont val="Noto Sans"/>
        <family val="2"/>
      </rPr>
      <t xml:space="preserve">年开始，卫生机构中包含村卫生室。</t>
    </r>
  </si>
  <si>
    <r>
      <rPr>
        <sz val="10"/>
        <rFont val="楷体_GB2312"/>
        <family val="3"/>
        <charset val="134"/>
      </rPr>
      <t xml:space="preserve">     6.</t>
    </r>
    <r>
      <rPr>
        <sz val="10"/>
        <rFont val="Noto Sans"/>
        <family val="2"/>
      </rPr>
      <t xml:space="preserve">按照国家统计局要求，自</t>
    </r>
    <r>
      <rPr>
        <sz val="10"/>
        <rFont val="楷体_GB2312"/>
        <family val="3"/>
        <charset val="134"/>
      </rPr>
      <t xml:space="preserve">2015</t>
    </r>
    <r>
      <rPr>
        <sz val="10"/>
        <rFont val="Noto Sans"/>
        <family val="2"/>
      </rPr>
      <t xml:space="preserve">年起，我区按照改革后的新口径发布全区和分城乡的居民收支数据，表中</t>
    </r>
    <r>
      <rPr>
        <sz val="10"/>
        <rFont val="楷体_GB2312"/>
        <family val="3"/>
        <charset val="134"/>
      </rPr>
      <t xml:space="preserve">2005-2014</t>
    </r>
    <r>
      <rPr>
        <sz val="10"/>
        <rFont val="Noto Sans"/>
        <family val="2"/>
      </rPr>
      <t xml:space="preserve">年数据均为改革前口径。</t>
    </r>
  </si>
  <si>
    <r>
      <rPr>
        <sz val="10"/>
        <rFont val="楷体_GB2312"/>
        <family val="3"/>
        <charset val="134"/>
      </rPr>
      <t xml:space="preserve">     7.</t>
    </r>
    <r>
      <rPr>
        <sz val="10"/>
        <rFont val="Noto Sans"/>
        <family val="2"/>
      </rPr>
      <t xml:space="preserve">从</t>
    </r>
    <r>
      <rPr>
        <sz val="10"/>
        <rFont val="楷体_GB2312"/>
        <family val="3"/>
        <charset val="134"/>
      </rPr>
      <t xml:space="preserve">2007</t>
    </r>
    <r>
      <rPr>
        <sz val="10"/>
        <rFont val="Noto Sans"/>
        <family val="2"/>
      </rPr>
      <t xml:space="preserve">年开始，普通中学、小学、工读学校、特殊教育、学前教育在校学生数包括外省市户口借读学生。</t>
    </r>
  </si>
  <si>
    <r>
      <rPr>
        <sz val="10"/>
        <rFont val="楷体_GB2312"/>
        <family val="3"/>
        <charset val="134"/>
      </rPr>
      <t xml:space="preserve">     8.</t>
    </r>
    <r>
      <rPr>
        <sz val="10"/>
        <rFont val="Noto Sans"/>
        <family val="2"/>
      </rPr>
      <t xml:space="preserve">本表数据取自《</t>
    </r>
    <r>
      <rPr>
        <sz val="10"/>
        <rFont val="楷体_GB2312"/>
        <family val="3"/>
        <charset val="134"/>
      </rPr>
      <t xml:space="preserve">2017</t>
    </r>
    <r>
      <rPr>
        <sz val="10"/>
        <rFont val="Noto Sans"/>
        <family val="2"/>
      </rPr>
      <t xml:space="preserve">北京区域统计年鉴》。</t>
    </r>
  </si>
  <si>
    <r>
      <rPr>
        <b val="true"/>
        <sz val="16"/>
        <rFont val="宋体"/>
        <family val="0"/>
        <charset val="134"/>
      </rPr>
      <t xml:space="preserve">1-2 </t>
    </r>
    <r>
      <rPr>
        <b val="true"/>
        <sz val="16"/>
        <rFont val="Noto Sans"/>
        <family val="2"/>
      </rPr>
      <t xml:space="preserve">主要社会经济指标</t>
    </r>
  </si>
  <si>
    <r>
      <rPr>
        <sz val="10"/>
        <rFont val="Noto Sans"/>
        <family val="2"/>
      </rPr>
      <t xml:space="preserve">增长速度（</t>
    </r>
    <r>
      <rPr>
        <sz val="10"/>
        <rFont val="宋体"/>
        <family val="0"/>
        <charset val="134"/>
      </rPr>
      <t xml:space="preserve">%</t>
    </r>
    <r>
      <rPr>
        <sz val="10"/>
        <rFont val="Noto Sans"/>
        <family val="2"/>
      </rPr>
      <t xml:space="preserve">）</t>
    </r>
  </si>
  <si>
    <t xml:space="preserve">户数及人口</t>
  </si>
  <si>
    <t xml:space="preserve">  户籍户数</t>
  </si>
  <si>
    <t xml:space="preserve">户</t>
  </si>
  <si>
    <t xml:space="preserve">  户籍人口</t>
  </si>
  <si>
    <t xml:space="preserve">人</t>
  </si>
  <si>
    <t xml:space="preserve">  常住人口</t>
  </si>
  <si>
    <t xml:space="preserve">万元</t>
  </si>
  <si>
    <t xml:space="preserve">  第一产业</t>
  </si>
  <si>
    <t xml:space="preserve">　第二产业</t>
  </si>
  <si>
    <t xml:space="preserve">　第三产业</t>
  </si>
  <si>
    <t xml:space="preserve">地区生产总值构成</t>
  </si>
  <si>
    <t xml:space="preserve">%</t>
  </si>
  <si>
    <t xml:space="preserve">             —</t>
  </si>
  <si>
    <t xml:space="preserve">财  政</t>
  </si>
  <si>
    <t xml:space="preserve">  一般公共预算收入</t>
  </si>
  <si>
    <r>
      <rPr>
        <sz val="10"/>
        <rFont val="宋体"/>
        <family val="0"/>
        <charset val="134"/>
      </rPr>
      <t xml:space="preserve">    </t>
    </r>
    <r>
      <rPr>
        <vertAlign val="superscript"/>
        <sz val="10"/>
        <rFont val="宋体"/>
        <family val="0"/>
        <charset val="134"/>
      </rPr>
      <t xml:space="preserve">#</t>
    </r>
    <r>
      <rPr>
        <sz val="10"/>
        <rFont val="Noto Sans"/>
        <family val="2"/>
      </rPr>
      <t xml:space="preserve">税收收入</t>
    </r>
  </si>
  <si>
    <r>
      <rPr>
        <sz val="10"/>
        <rFont val="宋体"/>
        <family val="0"/>
        <charset val="134"/>
      </rPr>
      <t xml:space="preserve">       </t>
    </r>
    <r>
      <rPr>
        <vertAlign val="superscript"/>
        <sz val="10"/>
        <rFont val="宋体"/>
        <family val="0"/>
        <charset val="134"/>
      </rPr>
      <t xml:space="preserve">#</t>
    </r>
    <r>
      <rPr>
        <sz val="10"/>
        <rFont val="Noto Sans"/>
        <family val="2"/>
      </rPr>
      <t xml:space="preserve">增值税    </t>
    </r>
  </si>
  <si>
    <t xml:space="preserve">        企业所得税</t>
  </si>
  <si>
    <t xml:space="preserve">  一般公共预算支出</t>
  </si>
  <si>
    <t xml:space="preserve">职工工资</t>
  </si>
  <si>
    <t xml:space="preserve">  城镇单位在岗职工工资总额</t>
  </si>
  <si>
    <t xml:space="preserve">  城镇单位在岗职工平均工资</t>
  </si>
  <si>
    <t xml:space="preserve">元</t>
  </si>
  <si>
    <t xml:space="preserve">农业及农村经济</t>
  </si>
  <si>
    <r>
      <rPr>
        <sz val="10"/>
        <rFont val="Noto Sans"/>
        <family val="2"/>
      </rPr>
      <t xml:space="preserve">  农林牧渔业总产值</t>
    </r>
    <r>
      <rPr>
        <sz val="10"/>
        <rFont val="宋体"/>
        <family val="0"/>
        <charset val="134"/>
      </rPr>
      <t xml:space="preserve">(</t>
    </r>
    <r>
      <rPr>
        <sz val="10"/>
        <rFont val="Noto Sans"/>
        <family val="2"/>
      </rPr>
      <t xml:space="preserve">现价</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养殖业</t>
    </r>
  </si>
  <si>
    <t xml:space="preserve">  社会粮食总产量</t>
  </si>
  <si>
    <t xml:space="preserve">吨</t>
  </si>
  <si>
    <t xml:space="preserve">  油料总产量</t>
  </si>
  <si>
    <t xml:space="preserve">  干鲜果总产量</t>
  </si>
  <si>
    <t xml:space="preserve">　　食用坚果</t>
  </si>
  <si>
    <t xml:space="preserve">    园林水果</t>
  </si>
  <si>
    <t xml:space="preserve">  猪出栏头数</t>
  </si>
  <si>
    <t xml:space="preserve">头</t>
  </si>
  <si>
    <t xml:space="preserve">  牛出栏头数</t>
  </si>
  <si>
    <t xml:space="preserve">  鲜奶产量</t>
  </si>
  <si>
    <t xml:space="preserve">  禽蛋产量</t>
  </si>
  <si>
    <t xml:space="preserve">  水产品产量</t>
  </si>
  <si>
    <t xml:space="preserve">  四旁植树株数</t>
  </si>
  <si>
    <t xml:space="preserve">万株</t>
  </si>
  <si>
    <t xml:space="preserve">工业（规模以上）</t>
  </si>
  <si>
    <r>
      <rPr>
        <sz val="10"/>
        <rFont val="Noto Sans"/>
        <family val="2"/>
      </rPr>
      <t xml:space="preserve">  工业总产值</t>
    </r>
    <r>
      <rPr>
        <sz val="10"/>
        <rFont val="宋体"/>
        <family val="0"/>
        <charset val="134"/>
      </rPr>
      <t xml:space="preserve">(</t>
    </r>
    <r>
      <rPr>
        <sz val="10"/>
        <rFont val="Noto Sans"/>
        <family val="2"/>
      </rPr>
      <t xml:space="preserve">现价</t>
    </r>
    <r>
      <rPr>
        <sz val="10"/>
        <rFont val="宋体"/>
        <family val="0"/>
        <charset val="134"/>
      </rPr>
      <t xml:space="preserve">)</t>
    </r>
  </si>
  <si>
    <t xml:space="preserve">  主营业务收入</t>
  </si>
  <si>
    <t xml:space="preserve">  利润总额</t>
  </si>
  <si>
    <t xml:space="preserve">固定资产投资</t>
  </si>
  <si>
    <t xml:space="preserve">  全社会固定资产投资</t>
  </si>
  <si>
    <t xml:space="preserve">建筑业</t>
  </si>
  <si>
    <t xml:space="preserve">  建筑业总产值</t>
  </si>
  <si>
    <t xml:space="preserve">  房屋施工面积</t>
  </si>
  <si>
    <t xml:space="preserve">万平方米</t>
  </si>
  <si>
    <t xml:space="preserve">  房屋竣工面积</t>
  </si>
  <si>
    <t xml:space="preserve">金  融</t>
  </si>
  <si>
    <t xml:space="preserve">  各项存款余额</t>
  </si>
  <si>
    <r>
      <rPr>
        <sz val="10"/>
        <rFont val="宋体"/>
        <family val="0"/>
        <charset val="134"/>
      </rPr>
      <t xml:space="preserve">    </t>
    </r>
    <r>
      <rPr>
        <vertAlign val="superscript"/>
        <sz val="10"/>
        <rFont val="宋体"/>
        <family val="0"/>
        <charset val="134"/>
      </rPr>
      <t xml:space="preserve">#</t>
    </r>
    <r>
      <rPr>
        <sz val="10"/>
        <rFont val="Noto Sans"/>
        <family val="2"/>
      </rPr>
      <t xml:space="preserve">储蓄存款</t>
    </r>
  </si>
  <si>
    <t xml:space="preserve">  各项贷款余额</t>
  </si>
  <si>
    <t xml:space="preserve">公路、城市道路</t>
  </si>
  <si>
    <t xml:space="preserve">  公路里程</t>
  </si>
  <si>
    <t xml:space="preserve">公里</t>
  </si>
  <si>
    <t xml:space="preserve">商  业</t>
  </si>
  <si>
    <t xml:space="preserve">  社会消费品零售总额</t>
  </si>
  <si>
    <t xml:space="preserve">人民生活</t>
  </si>
  <si>
    <t xml:space="preserve">  城镇居民人均可支配收入</t>
  </si>
  <si>
    <t xml:space="preserve">  城镇居民人均消费支出</t>
  </si>
  <si>
    <t xml:space="preserve">  城镇居民人均住房建筑面积</t>
  </si>
  <si>
    <t xml:space="preserve">平方米</t>
  </si>
  <si>
    <t xml:space="preserve">  农村居民人均可支配收入</t>
  </si>
  <si>
    <t xml:space="preserve">  农村居民人均消费支出</t>
  </si>
  <si>
    <t xml:space="preserve">  农村居民人均住房建筑面积</t>
  </si>
  <si>
    <t xml:space="preserve">医疗卫生</t>
  </si>
  <si>
    <t xml:space="preserve">  卫生机构数</t>
  </si>
  <si>
    <t xml:space="preserve">个</t>
  </si>
  <si>
    <r>
      <rPr>
        <sz val="10"/>
        <rFont val="宋体"/>
        <family val="0"/>
        <charset val="134"/>
      </rPr>
      <t xml:space="preserve">   </t>
    </r>
    <r>
      <rPr>
        <vertAlign val="superscript"/>
        <sz val="10"/>
        <rFont val="宋体"/>
        <family val="0"/>
        <charset val="134"/>
      </rPr>
      <t xml:space="preserve">#</t>
    </r>
    <r>
      <rPr>
        <sz val="10"/>
        <rFont val="Noto Sans"/>
        <family val="2"/>
      </rPr>
      <t xml:space="preserve">医  院</t>
    </r>
  </si>
  <si>
    <r>
      <rPr>
        <sz val="10"/>
        <rFont val="Noto Sans"/>
        <family val="2"/>
      </rPr>
      <t xml:space="preserve">    社区卫生服务中心</t>
    </r>
    <r>
      <rPr>
        <sz val="10"/>
        <rFont val="宋体"/>
        <family val="0"/>
        <charset val="134"/>
      </rPr>
      <t xml:space="preserve">(</t>
    </r>
    <r>
      <rPr>
        <sz val="10"/>
        <rFont val="Noto Sans"/>
        <family val="2"/>
      </rPr>
      <t xml:space="preserve">站</t>
    </r>
    <r>
      <rPr>
        <sz val="10"/>
        <rFont val="宋体"/>
        <family val="0"/>
        <charset val="134"/>
      </rPr>
      <t xml:space="preserve">)</t>
    </r>
  </si>
  <si>
    <t xml:space="preserve">  卫生机构实有床位数</t>
  </si>
  <si>
    <t xml:space="preserve">  卫生技术人员数</t>
  </si>
  <si>
    <t xml:space="preserve">教  育</t>
  </si>
  <si>
    <t xml:space="preserve">  学校总数</t>
  </si>
  <si>
    <t xml:space="preserve">  在校学生总数</t>
  </si>
  <si>
    <r>
      <rPr>
        <sz val="10"/>
        <rFont val="宋体"/>
        <family val="0"/>
        <charset val="134"/>
      </rPr>
      <t xml:space="preserve">    </t>
    </r>
    <r>
      <rPr>
        <vertAlign val="superscript"/>
        <sz val="10"/>
        <rFont val="宋体"/>
        <family val="0"/>
        <charset val="134"/>
      </rPr>
      <t xml:space="preserve">#</t>
    </r>
    <r>
      <rPr>
        <sz val="10"/>
        <rFont val="Noto Sans"/>
        <family val="2"/>
      </rPr>
      <t xml:space="preserve">小  学</t>
    </r>
  </si>
  <si>
    <t xml:space="preserve">     初  中</t>
  </si>
  <si>
    <t xml:space="preserve">     高  中</t>
  </si>
  <si>
    <t xml:space="preserve">     职  高</t>
  </si>
  <si>
    <t xml:space="preserve">体  育</t>
  </si>
  <si>
    <t xml:space="preserve">  参加市级以上竞赛获奖牌数</t>
  </si>
  <si>
    <t xml:space="preserve">枚</t>
  </si>
  <si>
    <t xml:space="preserve">文  化</t>
  </si>
  <si>
    <t xml:space="preserve">  有线电视入户数</t>
  </si>
  <si>
    <t xml:space="preserve">万户</t>
  </si>
  <si>
    <t xml:space="preserve">  公共图书馆总藏数</t>
  </si>
  <si>
    <r>
      <rPr>
        <sz val="10"/>
        <rFont val="Noto Sans"/>
        <family val="2"/>
      </rPr>
      <t xml:space="preserve">万册</t>
    </r>
    <r>
      <rPr>
        <sz val="10"/>
        <rFont val="宋体"/>
        <family val="0"/>
        <charset val="134"/>
      </rPr>
      <t xml:space="preserve">(</t>
    </r>
    <r>
      <rPr>
        <sz val="10"/>
        <rFont val="Noto Sans"/>
        <family val="2"/>
      </rPr>
      <t xml:space="preserve">件</t>
    </r>
    <r>
      <rPr>
        <sz val="10"/>
        <rFont val="宋体"/>
        <family val="0"/>
        <charset val="134"/>
      </rPr>
      <t xml:space="preserve">)</t>
    </r>
  </si>
  <si>
    <t xml:space="preserve">城市公用事业</t>
  </si>
  <si>
    <t xml:space="preserve">  全社会用电总量</t>
  </si>
  <si>
    <t xml:space="preserve">万千瓦时</t>
  </si>
  <si>
    <t xml:space="preserve">  总用水量</t>
  </si>
  <si>
    <t xml:space="preserve">万吨</t>
  </si>
  <si>
    <r>
      <rPr>
        <sz val="10"/>
        <rFont val="Noto Sans"/>
        <family val="2"/>
      </rPr>
      <t xml:space="preserve">注：</t>
    </r>
    <r>
      <rPr>
        <sz val="10"/>
        <rFont val="楷体_GB2312"/>
        <family val="3"/>
        <charset val="134"/>
      </rPr>
      <t xml:space="preserve">1.</t>
    </r>
    <r>
      <rPr>
        <sz val="10"/>
        <rFont val="Noto Sans"/>
        <family val="2"/>
      </rPr>
      <t xml:space="preserve">地区生产总值增长速度为不变价增速。</t>
    </r>
  </si>
  <si>
    <r>
      <rPr>
        <sz val="10"/>
        <rFont val="楷体_GB2312"/>
        <family val="3"/>
        <charset val="134"/>
      </rPr>
      <t xml:space="preserve">    2.</t>
    </r>
    <r>
      <rPr>
        <sz val="10"/>
        <rFont val="Noto Sans"/>
        <family val="2"/>
      </rPr>
      <t xml:space="preserve">根据市统计局统计工作要求，</t>
    </r>
    <r>
      <rPr>
        <sz val="10"/>
        <rFont val="楷体_GB2312"/>
        <family val="3"/>
        <charset val="134"/>
      </rPr>
      <t xml:space="preserve">2016</t>
    </r>
    <r>
      <rPr>
        <sz val="10"/>
        <rFont val="Noto Sans"/>
        <family val="2"/>
      </rPr>
      <t xml:space="preserve">年起，首农集团养殖户鲜奶产量由各区自行统计，为确保两年数据可比性，根据新口径调整</t>
    </r>
    <r>
      <rPr>
        <sz val="10"/>
        <rFont val="楷体_GB2312"/>
        <family val="3"/>
        <charset val="134"/>
      </rPr>
      <t xml:space="preserve">2015</t>
    </r>
    <r>
      <rPr>
        <sz val="10"/>
        <rFont val="Noto Sans"/>
        <family val="2"/>
      </rPr>
      <t xml:space="preserve">年鲜奶产量数据。</t>
    </r>
  </si>
  <si>
    <r>
      <rPr>
        <b val="true"/>
        <sz val="16"/>
        <rFont val="宋体"/>
        <family val="0"/>
        <charset val="134"/>
      </rPr>
      <t xml:space="preserve">1-3 </t>
    </r>
    <r>
      <rPr>
        <b val="true"/>
        <sz val="16"/>
        <rFont val="Noto Sans"/>
        <family val="2"/>
      </rPr>
      <t xml:space="preserve">地区生产总值（</t>
    </r>
    <r>
      <rPr>
        <b val="true"/>
        <sz val="16"/>
        <rFont val="宋体"/>
        <family val="0"/>
        <charset val="134"/>
      </rPr>
      <t xml:space="preserve">2004-2016</t>
    </r>
    <r>
      <rPr>
        <b val="true"/>
        <sz val="16"/>
        <rFont val="Noto Sans"/>
        <family val="2"/>
      </rPr>
      <t xml:space="preserve">年）</t>
    </r>
  </si>
  <si>
    <t xml:space="preserve">单位：万元</t>
  </si>
  <si>
    <t xml:space="preserve">项   目</t>
  </si>
  <si>
    <r>
      <rPr>
        <sz val="10"/>
        <rFont val="宋体"/>
        <family val="0"/>
        <charset val="134"/>
      </rPr>
      <t xml:space="preserve">2004</t>
    </r>
    <r>
      <rPr>
        <sz val="10"/>
        <rFont val="Noto Sans"/>
        <family val="2"/>
      </rPr>
      <t xml:space="preserve">年</t>
    </r>
  </si>
  <si>
    <t xml:space="preserve">地区生产总值 </t>
  </si>
  <si>
    <t xml:space="preserve">  按产业分</t>
  </si>
  <si>
    <t xml:space="preserve">    第一产业</t>
  </si>
  <si>
    <t xml:space="preserve">    第二产业</t>
  </si>
  <si>
    <t xml:space="preserve">    第三产业</t>
  </si>
  <si>
    <t xml:space="preserve">  产业结构（％）</t>
  </si>
  <si>
    <t xml:space="preserve">  按行业分</t>
  </si>
  <si>
    <t xml:space="preserve">    农、林、牧、渔业</t>
  </si>
  <si>
    <t xml:space="preserve">    工  业</t>
  </si>
  <si>
    <t xml:space="preserve">    建筑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房地产业</t>
  </si>
  <si>
    <t xml:space="preserve">    租赁与商务服务业</t>
  </si>
  <si>
    <t xml:space="preserve">    科学研究和技术服务业</t>
  </si>
  <si>
    <t xml:space="preserve">    水利、环境和公共设施管理业</t>
  </si>
  <si>
    <t xml:space="preserve">    居民服务、修理和其他服务业</t>
  </si>
  <si>
    <t xml:space="preserve">    教  育</t>
  </si>
  <si>
    <t xml:space="preserve">    卫生和社会工作</t>
  </si>
  <si>
    <t xml:space="preserve">    文化、体育和娱乐业</t>
  </si>
  <si>
    <t xml:space="preserve">    公共管理、社会保障和社会组织</t>
  </si>
  <si>
    <r>
      <rPr>
        <sz val="10.5"/>
        <rFont val="Noto Sans"/>
        <family val="2"/>
      </rPr>
      <t xml:space="preserve">注：</t>
    </r>
    <r>
      <rPr>
        <sz val="10.5"/>
        <rFont val="楷体_GB2312"/>
        <family val="3"/>
        <charset val="134"/>
      </rPr>
      <t xml:space="preserve">1.</t>
    </r>
    <r>
      <rPr>
        <sz val="10.5"/>
        <rFont val="Noto Sans"/>
        <family val="2"/>
      </rPr>
      <t xml:space="preserve">表内数据按现价计算。</t>
    </r>
  </si>
  <si>
    <r>
      <rPr>
        <sz val="10.5"/>
        <rFont val="楷体_GB2312"/>
        <family val="3"/>
        <charset val="134"/>
      </rPr>
      <t xml:space="preserve">    2.</t>
    </r>
    <r>
      <rPr>
        <sz val="10.5"/>
        <rFont val="Noto Sans"/>
        <family val="2"/>
      </rPr>
      <t xml:space="preserve">本表根据第二次全国农业普查和第二次全国经济普查结果对</t>
    </r>
    <r>
      <rPr>
        <sz val="10.5"/>
        <rFont val="楷体_GB2312"/>
        <family val="3"/>
        <charset val="134"/>
      </rPr>
      <t xml:space="preserve">2005-2008</t>
    </r>
    <r>
      <rPr>
        <sz val="10.5"/>
        <rFont val="Noto Sans"/>
        <family val="2"/>
      </rPr>
      <t xml:space="preserve">年数据进行了修订，</t>
    </r>
    <r>
      <rPr>
        <sz val="10.5"/>
        <rFont val="楷体_GB2312"/>
        <family val="3"/>
        <charset val="134"/>
      </rPr>
      <t xml:space="preserve">2013</t>
    </r>
    <r>
      <rPr>
        <sz val="10.5"/>
        <rFont val="Noto Sans"/>
        <family val="2"/>
      </rPr>
      <t xml:space="preserve">年数据为第三次全国经济普查数据。</t>
    </r>
  </si>
  <si>
    <r>
      <rPr>
        <sz val="10.5"/>
        <rFont val="楷体_GB2312"/>
        <family val="3"/>
        <charset val="134"/>
      </rPr>
      <t xml:space="preserve">    3.2004-2012</t>
    </r>
    <r>
      <rPr>
        <sz val="10.5"/>
        <rFont val="Noto Sans"/>
        <family val="2"/>
      </rPr>
      <t xml:space="preserve">年产业划分依据国家统计局</t>
    </r>
    <r>
      <rPr>
        <sz val="10.5"/>
        <rFont val="楷体_GB2312"/>
        <family val="3"/>
        <charset val="134"/>
      </rPr>
      <t xml:space="preserve">2002</t>
    </r>
    <r>
      <rPr>
        <sz val="10.5"/>
        <rFont val="Noto Sans"/>
        <family val="2"/>
      </rPr>
      <t xml:space="preserve">年制定的《三次产业划分规定》，行业划分依据《国民经济行业分类》（</t>
    </r>
    <r>
      <rPr>
        <sz val="10.5"/>
        <rFont val="楷体_GB2312"/>
        <family val="3"/>
        <charset val="134"/>
      </rPr>
      <t xml:space="preserve">GB/T4754-2002</t>
    </r>
    <r>
      <rPr>
        <sz val="10.5"/>
        <rFont val="Noto Sans"/>
        <family val="2"/>
      </rPr>
      <t xml:space="preserve">），</t>
    </r>
    <r>
      <rPr>
        <sz val="10.5"/>
        <rFont val="楷体_GB2312"/>
        <family val="3"/>
        <charset val="134"/>
      </rPr>
      <t xml:space="preserve">2013</t>
    </r>
    <r>
      <rPr>
        <sz val="10.5"/>
        <rFont val="Noto Sans"/>
        <family val="2"/>
      </rPr>
      <t xml:space="preserve">年及以后依据国家统计局</t>
    </r>
    <r>
      <rPr>
        <sz val="10.5"/>
        <rFont val="楷体_GB2312"/>
        <family val="3"/>
        <charset val="134"/>
      </rPr>
      <t xml:space="preserve">2012</t>
    </r>
    <r>
      <rPr>
        <sz val="10.5"/>
        <rFont val="Noto Sans"/>
        <family val="2"/>
      </rPr>
      <t xml:space="preserve">年制定的《三次产业划分规定》，行业划分依据《国民经济行业分类》（</t>
    </r>
    <r>
      <rPr>
        <sz val="10.5"/>
        <rFont val="楷体_GB2312"/>
        <family val="3"/>
        <charset val="134"/>
      </rPr>
      <t xml:space="preserve">GB/T4754-2011</t>
    </r>
    <r>
      <rPr>
        <sz val="10.5"/>
        <rFont val="Noto Sans"/>
        <family val="2"/>
      </rPr>
      <t xml:space="preserve">）。</t>
    </r>
  </si>
  <si>
    <r>
      <rPr>
        <sz val="10.5"/>
        <rFont val="楷体_GB2312"/>
        <family val="3"/>
        <charset val="134"/>
      </rPr>
      <t xml:space="preserve">    4.2016</t>
    </r>
    <r>
      <rPr>
        <sz val="10"/>
        <rFont val="Noto Sans"/>
        <family val="2"/>
      </rPr>
      <t xml:space="preserve">年开始</t>
    </r>
    <r>
      <rPr>
        <sz val="10"/>
        <rFont val="楷体_GB2312"/>
        <family val="3"/>
        <charset val="134"/>
      </rPr>
      <t xml:space="preserve">,</t>
    </r>
    <r>
      <rPr>
        <sz val="10"/>
        <rFont val="Noto Sans"/>
        <family val="2"/>
      </rPr>
      <t xml:space="preserve">地区生产总值实施研发支出改革</t>
    </r>
    <r>
      <rPr>
        <sz val="10"/>
        <rFont val="楷体_GB2312"/>
        <family val="3"/>
        <charset val="134"/>
      </rPr>
      <t xml:space="preserve">,</t>
    </r>
    <r>
      <rPr>
        <sz val="10"/>
        <rFont val="Noto Sans"/>
        <family val="2"/>
      </rPr>
      <t xml:space="preserve">并对本表</t>
    </r>
    <r>
      <rPr>
        <sz val="10"/>
        <rFont val="楷体_GB2312"/>
        <family val="3"/>
        <charset val="134"/>
      </rPr>
      <t xml:space="preserve">2010-2015</t>
    </r>
    <r>
      <rPr>
        <sz val="10"/>
        <rFont val="Noto Sans"/>
        <family val="2"/>
      </rPr>
      <t xml:space="preserve">年数据进行了调整。</t>
    </r>
  </si>
  <si>
    <r>
      <rPr>
        <b val="true"/>
        <sz val="16"/>
        <rFont val="宋体"/>
        <family val="0"/>
        <charset val="134"/>
      </rPr>
      <t xml:space="preserve">1-4 </t>
    </r>
    <r>
      <rPr>
        <b val="true"/>
        <sz val="16"/>
        <rFont val="Noto Sans"/>
        <family val="2"/>
      </rPr>
      <t xml:space="preserve">地区生产总值（</t>
    </r>
    <r>
      <rPr>
        <b val="true"/>
        <sz val="16"/>
        <rFont val="宋体"/>
        <family val="0"/>
        <charset val="134"/>
      </rPr>
      <t xml:space="preserve">2016</t>
    </r>
    <r>
      <rPr>
        <b val="true"/>
        <sz val="16"/>
        <rFont val="Noto Sans"/>
        <family val="2"/>
      </rPr>
      <t xml:space="preserve">年）</t>
    </r>
  </si>
  <si>
    <r>
      <rPr>
        <sz val="10"/>
        <rFont val="Noto Sans"/>
        <family val="2"/>
      </rPr>
      <t xml:space="preserve">结构（</t>
    </r>
    <r>
      <rPr>
        <sz val="10"/>
        <rFont val="宋体"/>
        <family val="0"/>
        <charset val="134"/>
      </rPr>
      <t xml:space="preserve">%</t>
    </r>
    <r>
      <rPr>
        <sz val="10"/>
        <rFont val="Noto Sans"/>
        <family val="2"/>
      </rPr>
      <t xml:space="preserve">）</t>
    </r>
  </si>
  <si>
    <t xml:space="preserve">  按产业分：</t>
  </si>
  <si>
    <t xml:space="preserve">  按行业分：</t>
  </si>
  <si>
    <t xml:space="preserve">    农林牧渔业</t>
  </si>
  <si>
    <t xml:space="preserve">    租赁和商务服务业</t>
  </si>
  <si>
    <r>
      <rPr>
        <sz val="10"/>
        <rFont val="Noto Sans"/>
        <family val="2"/>
      </rPr>
      <t xml:space="preserve">注：</t>
    </r>
    <r>
      <rPr>
        <sz val="10"/>
        <rFont val="楷体_GB2312"/>
        <family val="3"/>
        <charset val="134"/>
      </rPr>
      <t xml:space="preserve">1.</t>
    </r>
    <r>
      <rPr>
        <sz val="10"/>
        <rFont val="Noto Sans"/>
        <family val="2"/>
      </rPr>
      <t xml:space="preserve">本表内绝对量数据按现价计算，增长速度为不变价。</t>
    </r>
  </si>
  <si>
    <r>
      <rPr>
        <sz val="10"/>
        <rFont val="楷体_GB2312"/>
        <family val="3"/>
        <charset val="134"/>
      </rPr>
      <t xml:space="preserve">    2.</t>
    </r>
    <r>
      <rPr>
        <sz val="10"/>
        <rFont val="Noto Sans"/>
        <family val="2"/>
      </rPr>
      <t xml:space="preserve">产业划分依据国家统计局</t>
    </r>
    <r>
      <rPr>
        <sz val="10"/>
        <rFont val="楷体_GB2312"/>
        <family val="3"/>
        <charset val="134"/>
      </rPr>
      <t xml:space="preserve">2012</t>
    </r>
    <r>
      <rPr>
        <sz val="10"/>
        <rFont val="Noto Sans"/>
        <family val="2"/>
      </rPr>
      <t xml:space="preserve">年制定的《三次产业划分规定》，行业划分</t>
    </r>
  </si>
  <si>
    <r>
      <rPr>
        <sz val="10"/>
        <rFont val="Noto Sans"/>
        <family val="2"/>
      </rPr>
      <t xml:space="preserve">      依据《国民经济行业分类》（</t>
    </r>
    <r>
      <rPr>
        <sz val="10"/>
        <rFont val="楷体_GB2312"/>
        <family val="3"/>
        <charset val="134"/>
      </rPr>
      <t xml:space="preserve">GB/T4754-2011</t>
    </r>
    <r>
      <rPr>
        <sz val="10"/>
        <rFont val="Noto Sans"/>
        <family val="2"/>
      </rPr>
      <t xml:space="preserve">）。</t>
    </r>
  </si>
  <si>
    <r>
      <rPr>
        <sz val="10"/>
        <rFont val="楷体_GB2312"/>
        <family val="3"/>
        <charset val="134"/>
      </rPr>
      <t xml:space="preserve">    3.2016</t>
    </r>
    <r>
      <rPr>
        <sz val="10"/>
        <rFont val="Noto Sans"/>
        <family val="2"/>
      </rPr>
      <t xml:space="preserve">年开始</t>
    </r>
    <r>
      <rPr>
        <sz val="10"/>
        <rFont val="楷体_GB2312"/>
        <family val="3"/>
        <charset val="134"/>
      </rPr>
      <t xml:space="preserve">,</t>
    </r>
    <r>
      <rPr>
        <sz val="10"/>
        <rFont val="Noto Sans"/>
        <family val="2"/>
      </rPr>
      <t xml:space="preserve">地区生产总值实施研发支出改革</t>
    </r>
    <r>
      <rPr>
        <sz val="10"/>
        <rFont val="楷体_GB2312"/>
        <family val="3"/>
        <charset val="134"/>
      </rPr>
      <t xml:space="preserve">.</t>
    </r>
  </si>
  <si>
    <r>
      <rPr>
        <b val="true"/>
        <sz val="16"/>
        <rFont val="宋体"/>
        <family val="0"/>
        <charset val="134"/>
      </rPr>
      <t xml:space="preserve">1-5 </t>
    </r>
    <r>
      <rPr>
        <b val="true"/>
        <sz val="16"/>
        <rFont val="Noto Sans"/>
        <family val="2"/>
      </rPr>
      <t xml:space="preserve">法人和产业活动单位数（</t>
    </r>
    <r>
      <rPr>
        <b val="true"/>
        <sz val="16"/>
        <rFont val="宋体"/>
        <family val="0"/>
        <charset val="134"/>
      </rPr>
      <t xml:space="preserve">2016</t>
    </r>
    <r>
      <rPr>
        <b val="true"/>
        <sz val="16"/>
        <rFont val="Noto Sans"/>
        <family val="2"/>
      </rPr>
      <t xml:space="preserve">年）</t>
    </r>
  </si>
  <si>
    <t xml:space="preserve">单位：个</t>
  </si>
  <si>
    <t xml:space="preserve">法人单位</t>
  </si>
  <si>
    <t xml:space="preserve">产业活动单位</t>
  </si>
  <si>
    <t xml:space="preserve">合  计</t>
  </si>
  <si>
    <t xml:space="preserve">  按行业门类分</t>
  </si>
  <si>
    <t xml:space="preserve">    采矿业</t>
  </si>
  <si>
    <t xml:space="preserve">    制造业</t>
  </si>
  <si>
    <t xml:space="preserve">    电力、燃气及水的生产和供应业</t>
  </si>
  <si>
    <t xml:space="preserve">  按登记注册类型分</t>
  </si>
  <si>
    <t xml:space="preserve">    内资企业</t>
  </si>
  <si>
    <t xml:space="preserve">      国有企业</t>
  </si>
  <si>
    <t xml:space="preserve">      集体企业</t>
  </si>
  <si>
    <t xml:space="preserve">      股份合作企业</t>
  </si>
  <si>
    <t xml:space="preserve">      联营企业</t>
  </si>
  <si>
    <t xml:space="preserve">      有限责任公司</t>
  </si>
  <si>
    <t xml:space="preserve">      股份有限公司</t>
  </si>
  <si>
    <t xml:space="preserve">      私营企业</t>
  </si>
  <si>
    <t xml:space="preserve">      其他企业</t>
  </si>
  <si>
    <t xml:space="preserve">    港澳台商投资企业</t>
  </si>
  <si>
    <t xml:space="preserve">      与港澳台商合资经营</t>
  </si>
  <si>
    <t xml:space="preserve">      与港澳台商合作经营</t>
  </si>
  <si>
    <t xml:space="preserve">      港澳台商独资</t>
  </si>
  <si>
    <t xml:space="preserve">      港澳台商投资股份有限公司</t>
  </si>
  <si>
    <t xml:space="preserve">      其他港澳台投资</t>
  </si>
  <si>
    <t xml:space="preserve">    外商投资企业</t>
  </si>
  <si>
    <t xml:space="preserve">      中外合资经营</t>
  </si>
  <si>
    <t xml:space="preserve">      中外合作经营</t>
  </si>
  <si>
    <t xml:space="preserve">      外资企业</t>
  </si>
  <si>
    <t xml:space="preserve">      外商投资股份有限公司</t>
  </si>
  <si>
    <t xml:space="preserve">      其他外商投资</t>
  </si>
  <si>
    <t xml:space="preserve">  按地区分</t>
  </si>
  <si>
    <t xml:space="preserve">    泉河街道办事处</t>
  </si>
  <si>
    <t xml:space="preserve">    龙山街道办事处</t>
  </si>
  <si>
    <t xml:space="preserve">    怀柔地区办事处</t>
  </si>
  <si>
    <t xml:space="preserve">    雁栖地区办事处</t>
  </si>
  <si>
    <t xml:space="preserve">    庙城地区办事处</t>
  </si>
  <si>
    <t xml:space="preserve">    北房镇</t>
  </si>
  <si>
    <t xml:space="preserve">    杨宋镇</t>
  </si>
  <si>
    <t xml:space="preserve">    桥梓镇</t>
  </si>
  <si>
    <t xml:space="preserve">    怀北镇</t>
  </si>
  <si>
    <t xml:space="preserve">    汤河口镇</t>
  </si>
  <si>
    <t xml:space="preserve">    渤海镇</t>
  </si>
  <si>
    <t xml:space="preserve">    九渡河镇</t>
  </si>
  <si>
    <t xml:space="preserve">    琉璃庙镇</t>
  </si>
  <si>
    <t xml:space="preserve">    宝山镇</t>
  </si>
  <si>
    <t xml:space="preserve">    长哨营满族乡</t>
  </si>
  <si>
    <t xml:space="preserve">    喇叭沟门满族乡</t>
  </si>
  <si>
    <t xml:space="preserve">    北京雁栖经济开发区</t>
  </si>
  <si>
    <t xml:space="preserve">    区  外</t>
  </si>
  <si>
    <r>
      <rPr>
        <b val="true"/>
        <sz val="16"/>
        <rFont val="宋体"/>
        <family val="0"/>
        <charset val="134"/>
      </rPr>
      <t xml:space="preserve">1-6 </t>
    </r>
    <r>
      <rPr>
        <b val="true"/>
        <sz val="16"/>
        <rFont val="Noto Sans"/>
        <family val="2"/>
      </rPr>
      <t xml:space="preserve">一般公共预算收支（</t>
    </r>
    <r>
      <rPr>
        <b val="true"/>
        <sz val="16"/>
        <rFont val="宋体"/>
        <family val="0"/>
        <charset val="134"/>
      </rPr>
      <t xml:space="preserve">2006-2016</t>
    </r>
    <r>
      <rPr>
        <b val="true"/>
        <sz val="16"/>
        <rFont val="Noto Sans"/>
        <family val="2"/>
      </rPr>
      <t xml:space="preserve">年）</t>
    </r>
  </si>
  <si>
    <t xml:space="preserve">指标名称</t>
  </si>
  <si>
    <r>
      <rPr>
        <sz val="10.5"/>
        <rFont val="宋体"/>
        <family val="0"/>
        <charset val="134"/>
      </rPr>
      <t xml:space="preserve">2006</t>
    </r>
    <r>
      <rPr>
        <sz val="10.5"/>
        <rFont val="Noto Sans"/>
        <family val="2"/>
      </rPr>
      <t xml:space="preserve">年</t>
    </r>
  </si>
  <si>
    <r>
      <rPr>
        <sz val="10.5"/>
        <rFont val="宋体"/>
        <family val="0"/>
        <charset val="134"/>
      </rPr>
      <t xml:space="preserve">2007</t>
    </r>
    <r>
      <rPr>
        <sz val="10.5"/>
        <rFont val="Noto Sans"/>
        <family val="2"/>
      </rPr>
      <t xml:space="preserve">年</t>
    </r>
  </si>
  <si>
    <r>
      <rPr>
        <sz val="10.5"/>
        <rFont val="宋体"/>
        <family val="0"/>
        <charset val="134"/>
      </rPr>
      <t xml:space="preserve">2008</t>
    </r>
    <r>
      <rPr>
        <sz val="10.5"/>
        <rFont val="Noto Sans"/>
        <family val="2"/>
      </rPr>
      <t xml:space="preserve">年</t>
    </r>
  </si>
  <si>
    <r>
      <rPr>
        <sz val="10.5"/>
        <rFont val="宋体"/>
        <family val="0"/>
        <charset val="134"/>
      </rPr>
      <t xml:space="preserve">2009</t>
    </r>
    <r>
      <rPr>
        <sz val="10.5"/>
        <rFont val="Noto Sans"/>
        <family val="2"/>
      </rPr>
      <t xml:space="preserve">年</t>
    </r>
  </si>
  <si>
    <r>
      <rPr>
        <sz val="10.5"/>
        <rFont val="宋体"/>
        <family val="0"/>
        <charset val="134"/>
      </rPr>
      <t xml:space="preserve">2010</t>
    </r>
    <r>
      <rPr>
        <sz val="10.5"/>
        <rFont val="Noto Sans"/>
        <family val="2"/>
      </rPr>
      <t xml:space="preserve">年</t>
    </r>
  </si>
  <si>
    <r>
      <rPr>
        <sz val="10.5"/>
        <rFont val="宋体"/>
        <family val="0"/>
        <charset val="134"/>
      </rPr>
      <t xml:space="preserve">2011</t>
    </r>
    <r>
      <rPr>
        <sz val="10.5"/>
        <rFont val="Noto Sans"/>
        <family val="2"/>
      </rPr>
      <t xml:space="preserve">年</t>
    </r>
  </si>
  <si>
    <r>
      <rPr>
        <sz val="10.5"/>
        <rFont val="宋体"/>
        <family val="0"/>
        <charset val="134"/>
      </rPr>
      <t xml:space="preserve">2012</t>
    </r>
    <r>
      <rPr>
        <sz val="10.5"/>
        <rFont val="Noto Sans"/>
        <family val="2"/>
      </rPr>
      <t xml:space="preserve">年</t>
    </r>
  </si>
  <si>
    <r>
      <rPr>
        <sz val="10.5"/>
        <rFont val="宋体"/>
        <family val="0"/>
        <charset val="134"/>
      </rPr>
      <t xml:space="preserve">2013</t>
    </r>
    <r>
      <rPr>
        <sz val="10.5"/>
        <rFont val="Noto Sans"/>
        <family val="2"/>
      </rPr>
      <t xml:space="preserve">年</t>
    </r>
  </si>
  <si>
    <r>
      <rPr>
        <sz val="10.5"/>
        <rFont val="宋体"/>
        <family val="0"/>
        <charset val="134"/>
      </rPr>
      <t xml:space="preserve">2014</t>
    </r>
    <r>
      <rPr>
        <sz val="10.5"/>
        <rFont val="Noto Sans"/>
        <family val="2"/>
      </rPr>
      <t xml:space="preserve">年</t>
    </r>
  </si>
  <si>
    <r>
      <rPr>
        <sz val="10.5"/>
        <rFont val="宋体"/>
        <family val="0"/>
        <charset val="134"/>
      </rPr>
      <t xml:space="preserve">2015</t>
    </r>
    <r>
      <rPr>
        <sz val="10.5"/>
        <rFont val="Noto Sans"/>
        <family val="2"/>
      </rPr>
      <t xml:space="preserve">年</t>
    </r>
  </si>
  <si>
    <r>
      <rPr>
        <sz val="10.5"/>
        <rFont val="宋体"/>
        <family val="0"/>
        <charset val="134"/>
      </rPr>
      <t xml:space="preserve">2016</t>
    </r>
    <r>
      <rPr>
        <sz val="10.5"/>
        <rFont val="Noto Sans"/>
        <family val="2"/>
      </rPr>
      <t xml:space="preserve">年</t>
    </r>
  </si>
  <si>
    <t xml:space="preserve">一般公共预算收入</t>
  </si>
  <si>
    <t xml:space="preserve">  税收收入</t>
  </si>
  <si>
    <r>
      <rPr>
        <sz val="10.5"/>
        <rFont val="Noto Sans"/>
        <family val="2"/>
      </rPr>
      <t xml:space="preserve">    </t>
    </r>
    <r>
      <rPr>
        <vertAlign val="superscript"/>
        <sz val="10.5"/>
        <rFont val="Noto Sans"/>
        <family val="2"/>
      </rPr>
      <t xml:space="preserve">﹟</t>
    </r>
    <r>
      <rPr>
        <sz val="10.5"/>
        <rFont val="Noto Sans"/>
        <family val="2"/>
      </rPr>
      <t xml:space="preserve">增值税</t>
    </r>
  </si>
  <si>
    <t xml:space="preserve">     营业税</t>
  </si>
  <si>
    <t xml:space="preserve">     企业所得税</t>
  </si>
  <si>
    <t xml:space="preserve">     城市维护建设税</t>
  </si>
  <si>
    <t xml:space="preserve">  非税收入</t>
  </si>
  <si>
    <r>
      <rPr>
        <sz val="10.5"/>
        <rFont val="Noto Sans"/>
        <family val="2"/>
      </rPr>
      <t xml:space="preserve">    </t>
    </r>
    <r>
      <rPr>
        <vertAlign val="superscript"/>
        <sz val="10.5"/>
        <rFont val="Noto Sans"/>
        <family val="2"/>
      </rPr>
      <t xml:space="preserve">﹟</t>
    </r>
    <r>
      <rPr>
        <sz val="10.5"/>
        <rFont val="Noto Sans"/>
        <family val="2"/>
      </rPr>
      <t xml:space="preserve">教育费附加收入</t>
    </r>
  </si>
  <si>
    <t xml:space="preserve">一般公共预算支出</t>
  </si>
  <si>
    <t xml:space="preserve">  一般公共服务</t>
  </si>
  <si>
    <t xml:space="preserve">  国  防</t>
  </si>
  <si>
    <t xml:space="preserve">  公共安全</t>
  </si>
  <si>
    <t xml:space="preserve">  教  育</t>
  </si>
  <si>
    <t xml:space="preserve">  科学技术</t>
  </si>
  <si>
    <t xml:space="preserve">  文化体育与传媒</t>
  </si>
  <si>
    <t xml:space="preserve">  社会保障和就业</t>
  </si>
  <si>
    <t xml:space="preserve">  医疗卫生</t>
  </si>
  <si>
    <t xml:space="preserve">  节能环保</t>
  </si>
  <si>
    <t xml:space="preserve">  城乡社区事务</t>
  </si>
  <si>
    <t xml:space="preserve">  农林水事务</t>
  </si>
  <si>
    <t xml:space="preserve">  交通运输</t>
  </si>
  <si>
    <t xml:space="preserve">  资源勘探电力信息等事务</t>
  </si>
  <si>
    <t xml:space="preserve">  商业服务业等事务</t>
  </si>
  <si>
    <t xml:space="preserve">  金融监管等事务</t>
  </si>
  <si>
    <t xml:space="preserve">  国土资源气象等事务</t>
  </si>
  <si>
    <t xml:space="preserve">  住房保障</t>
  </si>
  <si>
    <t xml:space="preserve">  其  他</t>
  </si>
  <si>
    <t xml:space="preserve">资料来源：怀柔区财政局。</t>
  </si>
  <si>
    <r>
      <rPr>
        <b val="true"/>
        <sz val="16"/>
        <rFont val="宋体"/>
        <family val="0"/>
        <charset val="134"/>
      </rPr>
      <t xml:space="preserve">1-7 </t>
    </r>
    <r>
      <rPr>
        <b val="true"/>
        <sz val="16"/>
        <rFont val="Noto Sans"/>
        <family val="2"/>
      </rPr>
      <t xml:space="preserve">一般公共预算收支</t>
    </r>
  </si>
  <si>
    <t xml:space="preserve">               单位：万元</t>
  </si>
  <si>
    <r>
      <rPr>
        <sz val="10"/>
        <rFont val="宋体"/>
        <family val="0"/>
        <charset val="134"/>
      </rPr>
      <t xml:space="preserve">    </t>
    </r>
    <r>
      <rPr>
        <vertAlign val="superscript"/>
        <sz val="10"/>
        <rFont val="宋体"/>
        <family val="0"/>
        <charset val="134"/>
      </rPr>
      <t xml:space="preserve">#</t>
    </r>
    <r>
      <rPr>
        <sz val="10"/>
        <rFont val="Noto Sans"/>
        <family val="2"/>
      </rPr>
      <t xml:space="preserve">增值税</t>
    </r>
  </si>
  <si>
    <t xml:space="preserve">  非税收收入</t>
  </si>
  <si>
    <r>
      <rPr>
        <sz val="10"/>
        <rFont val="宋体"/>
        <family val="0"/>
        <charset val="134"/>
      </rPr>
      <t xml:space="preserve">    </t>
    </r>
    <r>
      <rPr>
        <vertAlign val="superscript"/>
        <sz val="10"/>
        <rFont val="宋体"/>
        <family val="0"/>
        <charset val="134"/>
      </rPr>
      <t xml:space="preserve">#</t>
    </r>
    <r>
      <rPr>
        <sz val="10"/>
        <rFont val="Noto Sans"/>
        <family val="2"/>
      </rPr>
      <t xml:space="preserve">教育费附加收入</t>
    </r>
  </si>
  <si>
    <t xml:space="preserve">  债务付息</t>
  </si>
  <si>
    <r>
      <rPr>
        <b val="true"/>
        <sz val="16"/>
        <rFont val="宋体"/>
        <family val="0"/>
        <charset val="134"/>
      </rPr>
      <t xml:space="preserve">1-8 </t>
    </r>
    <r>
      <rPr>
        <b val="true"/>
        <sz val="16"/>
        <rFont val="Noto Sans"/>
        <family val="2"/>
      </rPr>
      <t xml:space="preserve">分镇乡财政收入（</t>
    </r>
    <r>
      <rPr>
        <b val="true"/>
        <sz val="16"/>
        <rFont val="宋体"/>
        <family val="0"/>
        <charset val="134"/>
      </rPr>
      <t xml:space="preserve">2006-2016</t>
    </r>
    <r>
      <rPr>
        <b val="true"/>
        <sz val="16"/>
        <rFont val="Noto Sans"/>
        <family val="2"/>
      </rPr>
      <t xml:space="preserve">年）</t>
    </r>
  </si>
  <si>
    <t xml:space="preserve">地   区</t>
  </si>
  <si>
    <t xml:space="preserve">  怀柔镇</t>
  </si>
  <si>
    <t xml:space="preserve">  雁栖镇</t>
  </si>
  <si>
    <t xml:space="preserve">  庙城镇</t>
  </si>
  <si>
    <t xml:space="preserve">  北房镇</t>
  </si>
  <si>
    <t xml:space="preserve">  杨宋镇</t>
  </si>
  <si>
    <t xml:space="preserve">  桥梓镇</t>
  </si>
  <si>
    <t xml:space="preserve">  怀北镇</t>
  </si>
  <si>
    <t xml:space="preserve">  汤河口镇</t>
  </si>
  <si>
    <t xml:space="preserve">  渤海镇</t>
  </si>
  <si>
    <t xml:space="preserve">  九渡河镇</t>
  </si>
  <si>
    <t xml:space="preserve">  琉璃庙镇 </t>
  </si>
  <si>
    <t xml:space="preserve">  宝山镇</t>
  </si>
  <si>
    <t xml:space="preserve">  长哨营乡</t>
  </si>
  <si>
    <t xml:space="preserve">  喇叭沟门乡</t>
  </si>
  <si>
    <r>
      <rPr>
        <b val="true"/>
        <sz val="16"/>
        <rFont val="宋体"/>
        <family val="0"/>
        <charset val="134"/>
      </rPr>
      <t xml:space="preserve">1-9 </t>
    </r>
    <r>
      <rPr>
        <b val="true"/>
        <sz val="16"/>
        <rFont val="Noto Sans"/>
        <family val="2"/>
      </rPr>
      <t xml:space="preserve">分镇乡财政收入</t>
    </r>
  </si>
  <si>
    <t xml:space="preserve">          </t>
  </si>
  <si>
    <t xml:space="preserve">镇乡名称</t>
  </si>
  <si>
    <t xml:space="preserve">  怀  柔  镇</t>
  </si>
  <si>
    <t xml:space="preserve">  雁  栖  镇</t>
  </si>
  <si>
    <t xml:space="preserve">  庙  城  镇</t>
  </si>
  <si>
    <t xml:space="preserve">  北  房  镇</t>
  </si>
  <si>
    <t xml:space="preserve">  杨  宋   镇</t>
  </si>
  <si>
    <t xml:space="preserve">  桥  梓  镇</t>
  </si>
  <si>
    <t xml:space="preserve">  怀  北  镇</t>
  </si>
  <si>
    <t xml:space="preserve">  汤 河 口 镇</t>
  </si>
  <si>
    <t xml:space="preserve">  渤  海  镇</t>
  </si>
  <si>
    <t xml:space="preserve">  九 渡 河 镇</t>
  </si>
  <si>
    <t xml:space="preserve">  琉 璃 庙 镇</t>
  </si>
  <si>
    <t xml:space="preserve">  宝  山  镇</t>
  </si>
  <si>
    <t xml:space="preserve">  长 哨 营 乡</t>
  </si>
  <si>
    <t xml:space="preserve">口径有变化，咨询财政局后注明</t>
  </si>
  <si>
    <r>
      <rPr>
        <b val="true"/>
        <sz val="16"/>
        <rFont val="宋体"/>
        <family val="0"/>
        <charset val="134"/>
      </rPr>
      <t xml:space="preserve">1-10 </t>
    </r>
    <r>
      <rPr>
        <b val="true"/>
        <sz val="16"/>
        <rFont val="Noto Sans"/>
        <family val="2"/>
      </rPr>
      <t xml:space="preserve">分镇乡土地利用情况（</t>
    </r>
    <r>
      <rPr>
        <b val="true"/>
        <sz val="16"/>
        <rFont val="宋体"/>
        <family val="0"/>
        <charset val="134"/>
      </rPr>
      <t xml:space="preserve">2015</t>
    </r>
    <r>
      <rPr>
        <b val="true"/>
        <sz val="16"/>
        <rFont val="Noto Sans"/>
        <family val="2"/>
      </rPr>
      <t xml:space="preserve">年）</t>
    </r>
  </si>
  <si>
    <t xml:space="preserve">单位：公顷</t>
  </si>
  <si>
    <t xml:space="preserve">项  目</t>
  </si>
  <si>
    <t xml:space="preserve">总面积</t>
  </si>
  <si>
    <t xml:space="preserve">耕  地</t>
  </si>
  <si>
    <t xml:space="preserve">园  地</t>
  </si>
  <si>
    <t xml:space="preserve">林  地</t>
  </si>
  <si>
    <t xml:space="preserve">草  地</t>
  </si>
  <si>
    <t xml:space="preserve">城镇村及工矿用地</t>
  </si>
  <si>
    <t xml:space="preserve">交通运输用地</t>
  </si>
  <si>
    <t xml:space="preserve">水域及水利  设施用地</t>
  </si>
  <si>
    <t xml:space="preserve">其他土地</t>
  </si>
  <si>
    <t xml:space="preserve">全  区</t>
  </si>
  <si>
    <t xml:space="preserve">资料来源：北京市国土资源管理局怀柔分局。</t>
  </si>
  <si>
    <r>
      <rPr>
        <b val="true"/>
        <sz val="16"/>
        <rFont val="宋体"/>
        <family val="0"/>
        <charset val="134"/>
      </rPr>
      <t xml:space="preserve">1-11 </t>
    </r>
    <r>
      <rPr>
        <b val="true"/>
        <sz val="16"/>
        <rFont val="Noto Sans"/>
        <family val="2"/>
      </rPr>
      <t xml:space="preserve">分镇乡耕地面积情况（</t>
    </r>
    <r>
      <rPr>
        <b val="true"/>
        <sz val="16"/>
        <rFont val="宋体"/>
        <family val="0"/>
        <charset val="134"/>
      </rPr>
      <t xml:space="preserve">2015</t>
    </r>
    <r>
      <rPr>
        <b val="true"/>
        <sz val="16"/>
        <rFont val="Noto Sans"/>
        <family val="2"/>
      </rPr>
      <t xml:space="preserve">年）</t>
    </r>
  </si>
  <si>
    <t xml:space="preserve">年末耕地面积</t>
  </si>
  <si>
    <t xml:space="preserve"> </t>
  </si>
  <si>
    <t xml:space="preserve">水  田</t>
  </si>
  <si>
    <t xml:space="preserve">旱  地</t>
  </si>
  <si>
    <t xml:space="preserve">水浇地</t>
  </si>
  <si>
    <t xml:space="preserve">主要统计指标解释</t>
  </si>
  <si>
    <t xml:space="preserve">    地区生产总值  是按市场价格计算的地区生产总值的简称。它是一个地区所有常住单位在一定时期内生产活动的最终成果。地区生产总值有三种表现形式，即价值形态、收入形态和产品形态。从价值形态看，它是所有常住单位在一定时期内所生产的全部货物和服务价值超过同期投入的全部非固定资产货物和服务价值的差额，即所有常住单位的增加值之和；从收入形态看，它是所有常住单位在一定时期内所创造并分配给常住单位和非常住单位的初次分配收入之和；从产品形态看，它是最终使用的货物和服务减去进口货物和服务。在实际核算中，地区生产总值的三种表现形态表现为三种计算方法，即生产法、收入法和支出法。三种方法分别从不同的方面反映地区生产总值及其构成。</t>
  </si>
  <si>
    <r>
      <rPr>
        <sz val="12"/>
        <rFont val="Noto Sans"/>
        <family val="2"/>
      </rPr>
      <t xml:space="preserve">    三次产业  根据社会生产活动历史发展的顺序对产业结构的划分，产品直接取自自然界的部门称为第一产业，对初级产品进行再加工的部门称为第二产业，为生产和消费提供各种服务的部门称为第三产业。它是世界上通用的产业结构分类，但各国的划分不尽一致。我国</t>
    </r>
    <r>
      <rPr>
        <sz val="12"/>
        <rFont val="仿宋_GB2312"/>
        <family val="3"/>
        <charset val="134"/>
      </rPr>
      <t xml:space="preserve">2011</t>
    </r>
    <r>
      <rPr>
        <sz val="12"/>
        <rFont val="Noto Sans"/>
        <family val="2"/>
      </rPr>
      <t xml:space="preserve">年版国民经济行业分类标准：</t>
    </r>
  </si>
  <si>
    <t xml:space="preserve">    第一产业：农、林、牧、渔业（不含农、林、牧、渔服务业）。</t>
  </si>
  <si>
    <t xml:space="preserve">    第二产业：采矿业（不含开采辅助活动），制造业（不含金属制品、机械和设备修理业），电力、热力、燃气及水生产和供应业，建筑业。</t>
  </si>
  <si>
    <t xml:space="preserve">    第三产业：除第一产业、第二产业以外的其他行业。包括：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以及农、林、牧、渔业中的农、林、牧、渔服务业，采矿业中的开采辅助活动，制造业中的金属制品、机械和设备修理业。</t>
  </si>
  <si>
    <r>
      <rPr>
        <sz val="12"/>
        <rFont val="Noto Sans"/>
        <family val="2"/>
      </rPr>
      <t xml:space="preserve">    法人单位  指有权拥有资产、承担负债，并独立从事社会经济活动（或与其他单位进行交易）的组织。法人单位应同时具备以下条件：（</t>
    </r>
    <r>
      <rPr>
        <sz val="12"/>
        <rFont val="仿宋_GB2312"/>
        <family val="3"/>
        <charset val="134"/>
      </rPr>
      <t xml:space="preserve">1</t>
    </r>
    <r>
      <rPr>
        <sz val="12"/>
        <rFont val="Noto Sans"/>
        <family val="2"/>
      </rPr>
      <t xml:space="preserve">）依法成立，有自己的名称、组织机构和场所，能够独立承担民事责任；（</t>
    </r>
    <r>
      <rPr>
        <sz val="12"/>
        <rFont val="仿宋_GB2312"/>
        <family val="3"/>
        <charset val="134"/>
      </rPr>
      <t xml:space="preserve">2</t>
    </r>
    <r>
      <rPr>
        <sz val="12"/>
        <rFont val="Noto Sans"/>
        <family val="2"/>
      </rPr>
      <t xml:space="preserve">）独立拥有（或授权使用）资产或者经费，承担负债，有权与其他单位签订合同；（</t>
    </r>
    <r>
      <rPr>
        <sz val="12"/>
        <rFont val="仿宋_GB2312"/>
        <family val="3"/>
        <charset val="134"/>
      </rPr>
      <t xml:space="preserve">3</t>
    </r>
    <r>
      <rPr>
        <sz val="12"/>
        <rFont val="Noto Sans"/>
        <family val="2"/>
      </rPr>
      <t xml:space="preserve">）具有包括资产负债表在内的账户，或者能够根据需要编制账户。</t>
    </r>
  </si>
  <si>
    <r>
      <rPr>
        <sz val="12"/>
        <rFont val="Noto Sans"/>
        <family val="2"/>
      </rPr>
      <t xml:space="preserve">    产业活动单位  指位于一个地点，从事一种或主要从事一种社会经济活动的组织或组织的一部分。产业活动单位应同时具备以下条件：（</t>
    </r>
    <r>
      <rPr>
        <sz val="12"/>
        <rFont val="仿宋_GB2312"/>
        <family val="3"/>
        <charset val="134"/>
      </rPr>
      <t xml:space="preserve">1</t>
    </r>
    <r>
      <rPr>
        <sz val="12"/>
        <rFont val="Noto Sans"/>
        <family val="2"/>
      </rPr>
      <t xml:space="preserve">）在一个场所从事一种或主要从事一种社会经济活动；（</t>
    </r>
    <r>
      <rPr>
        <sz val="12"/>
        <rFont val="仿宋_GB2312"/>
        <family val="3"/>
        <charset val="134"/>
      </rPr>
      <t xml:space="preserve">2</t>
    </r>
    <r>
      <rPr>
        <sz val="12"/>
        <rFont val="Noto Sans"/>
        <family val="2"/>
      </rPr>
      <t xml:space="preserve">）相对独立地组织生产活动或经营活动；（</t>
    </r>
    <r>
      <rPr>
        <sz val="12"/>
        <rFont val="仿宋_GB2312"/>
        <family val="3"/>
        <charset val="134"/>
      </rPr>
      <t xml:space="preserve">3</t>
    </r>
    <r>
      <rPr>
        <sz val="12"/>
        <rFont val="Noto Sans"/>
        <family val="2"/>
      </rPr>
      <t xml:space="preserve">）能提供收入、支出等相关资料。</t>
    </r>
  </si>
  <si>
    <t xml:space="preserve">    登记注册类型  企业法人或企业产业活动单位的登记注册类型，按其在工商行政管理机关登记注册的类型填写。机关事业单位和社会团体及其他组织的登记注册类型，按其主要经费来源和管理方式，根据实际情况，比照《关于划分企业登记注册类型的规定》填写。</t>
  </si>
  <si>
    <t xml:space="preserve">    国有企业  指企业全部资产归国家所有，并按《中华人民共和国企业法人登记管理条例》规定登记注册的非公司制的经济组织。不包括有限责任公司中的国有独资公司。</t>
  </si>
  <si>
    <t xml:space="preserve">    集体企业  指企业资产归集体所有，并按《中华人民共和国企业法人登记管理条例》规定登记注册的经济组织。</t>
  </si>
  <si>
    <t xml:space="preserve">    股份合作企业  指以合作制为基础，由企业职工共同出资入股，吸收一定比例的社会资产投资组建，实行自主经营，自负盈亏，共同劳动，民主管理，按劳分配与按股分红相结合的一种集体经济组织。</t>
  </si>
  <si>
    <t xml:space="preserve">    联营企业  指两个及两个以上相同或不同所有制性质的企业法人或事业单位法人，按自愿、平等、互利的原则，共同投资组成的经济组织称为联营企业。联营企业包括国有联营企业、集体联营企业、国有与集体联营企业和其他联营企业。</t>
  </si>
  <si>
    <t xml:space="preserve">    有限责任公司  指根据《中华人民共和国公司登记管理条例》规定登记注册，由两个以上，五十个以下的股东共同出资，每个股东以其所认缴的出资额对公司承担有限责任，公司以其全部资产对其债务承担责任的经济组织。有限责任公司包括国有独资公司、其他有限责任公司。</t>
  </si>
  <si>
    <t xml:space="preserve">    股份有限公司　指根据《中华人民共和国公司登记管理条例》规定登记注册，其全部注册资本由等额股份构成并通过发行股票筹集资本，股东以其认购的股份对公司承担有限责任，公司以其全部资产对其债务承担责任的经济组织。</t>
  </si>
  <si>
    <t xml:space="preserve">    私营企业  指由自然人投资设立或由自然人控股，以雇佣劳动为基础的营利性经济组织。包括按照《公司法》、《合伙企业法》、《私营企业暂行条例》、《中华人民共和国个人独资企业法》规定登记注册的私营独资企业、私营合伙企业、私营有限责任公司、私营股份有限公司和个人独资企业。</t>
  </si>
  <si>
    <t xml:space="preserve">    港澳台商投资企业  指港澳台地区投资者依照中华人民共和国有关涉外经济的法律、法规成立的企业，包括与港澳台商合资经营企业、与港澳台商合作经营企业、港澳台商独资经营企业、港澳台商投资股份有限公司、其他港澳台商投资企业。</t>
  </si>
  <si>
    <t xml:space="preserve">    外商投资企业  指外国企业或外国人依照中华人民共和国有关涉外经济的法律、法规成立的企业，包括中外合资经营企业、中外合作经营企业、外资企业、外商投资股份有限公司、其他外商投资企业。</t>
  </si>
  <si>
    <t xml:space="preserve">    一般公共预算收入  是通过一定的形式和程序，由各级财政部门组织并纳入预算管理的各项收入。 </t>
  </si>
  <si>
    <t xml:space="preserve">    税收收入  包括增值税、营业税、企业所得税、个人所得税、资源税、城市维护建设税、房产税、印花税、城镇土地使用税、土地增值税、车船税、耕地占用税、契税等。</t>
  </si>
  <si>
    <t xml:space="preserve">    非税收收入  包括专项收入、行政事业性收费、罚没收入和其他收入。</t>
  </si>
  <si>
    <t xml:space="preserve">    一般公共预算支出  是各级财政部门对集中的一般预算收入有计划地分配和使用而安排的支出。</t>
  </si>
  <si>
    <r>
      <rPr>
        <sz val="12"/>
        <rFont val="Noto Sans"/>
        <family val="2"/>
      </rPr>
      <t xml:space="preserve">    一般公共服务支出   指政府提供基本公共管理与服务的支出，包括人大事务、政协事务、政府办公厅 </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发展与改革事务、统计信息事务、财政事务、税收事务、审计事务、海关事务、人力资源事务、纪检监察事务、人口与计划生育事务、 商贸事务、知识产权事务、工商行政管理事务、国土资源事务、 海洋管理事务、 测绘事务、地震事务、气象事务、民族事务、宗教事务、港澳台侨事务、档案事务、共产党事务、民主党派事务及工商联事务、群众团体事务、彩票事务等。</t>
    </r>
  </si>
  <si>
    <t xml:space="preserve">    教育支出   指政府教育事务支出，包括教育行政管理、学前教育、小学教育、初中教育、普通高中教育、普通高等教育、初等职业教育、中专教育、技校教育、职业高中教育、高等职业教育、广播电视教育、留学生教育、特殊教育、干部继续教育、教育机关服务等。</t>
  </si>
  <si>
    <t xml:space="preserve">    科学技术支出  指用于科学技术方面的支出，包括科学技术管理事务、基础研究、应用研究、技术研究与开发、科技条件与服务、社会科学、科学技术普及、科技交流与合作等。</t>
  </si>
  <si>
    <t xml:space="preserve">    文化体育与传媒支出  指政府在文化、文物、体育、广播影视、新闻出版等方面的支出。</t>
  </si>
  <si>
    <t xml:space="preserve">    社会保障和就业支出  指政府在社会保障与就业方面的支出，包括社会保障和就业管理事务、民政管理事务、财政对社会保险基金的补助、补充全国社会保障基金、行政事业单位离退休、企业改革补助、就业补助、抚恤、退役安置、社会福利、残疾人事业、城市居民最低生活保障、其他城镇社会救济、农村社会救济、自然灾害生活救助、红十字事务等。</t>
  </si>
  <si>
    <t xml:space="preserve">    医疗卫生支出  指政府医疗卫生方面的支出，包括医疗卫生管理事务支出、医疗服务支出、医疗保障支出、疾病预防控制支出、卫生监督支出、妇幼保健支出、农村卫生支出等。</t>
  </si>
  <si>
    <t xml:space="preserve">    节能环保支出  指政府环境保护支出，包括环境保护管理事务支出、环境监测与监察支出、污染治理支出、自然生态保护支出、天然林保护工程支出、退耕还林支出、风沙荒漠治理支出、退牧还草支出、已垦草原退耕还草、能源节约利用、污染减排、可再生能源和资源综合利用等支出。</t>
  </si>
  <si>
    <t xml:space="preserve">    城乡社区事务支出  指政府城乡社区事务支出，包括城乡社区管理事务支出、城乡社区规划与管理支出、城乡社区公共设施支出、城乡社区住宅支出、城乡社区环境卫生支出、建设市场管理与监督支出等。</t>
  </si>
  <si>
    <t xml:space="preserve">    农林水事务支出  指政府农林水事务支出，包括农业支出、林业支出、水利支出、扶贫支出、农业综合开发支出等。</t>
  </si>
  <si>
    <t xml:space="preserve">    交通运输支出  指政府交通运输和邮政业方面的支出，包括公路运输支出、水路运输支出、铁路运输支出、民用航空运输支出、邮政业支出等。</t>
  </si>
  <si>
    <t xml:space="preserve">    本章资料反映怀柔区农业生产和农村经济基本情况，主要包括村级基本情况、农林牧渔业产值及主要农产品生产情况、观光休闲农业、镇乡农村水利情况、镇乡渔业生产情况、农村经济收入与分配情况等。</t>
  </si>
  <si>
    <t xml:space="preserve">    二、本章资料的统计范围</t>
  </si>
  <si>
    <t xml:space="preserve">    农林牧渔业统计范围包括辖区内全部农林牧渔业生产单位、第二、三产业法人单位中的农林牧渔业生产活动，以及为农业生产提供服务的农林牧渔业服务业单位和农户。军委系统的农林牧渔业生产（除军马外）也应包括在内，但不包括农业科学试验机构进行的农业生产。</t>
  </si>
  <si>
    <r>
      <rPr>
        <sz val="12"/>
        <rFont val="仿宋_GB2312"/>
        <family val="3"/>
        <charset val="134"/>
      </rPr>
      <t xml:space="preserve">    1.</t>
    </r>
    <r>
      <rPr>
        <sz val="12"/>
        <rFont val="Noto Sans"/>
        <family val="2"/>
      </rPr>
      <t xml:space="preserve">农业</t>
    </r>
    <r>
      <rPr>
        <sz val="12"/>
        <rFont val="仿宋_GB2312"/>
        <family val="3"/>
        <charset val="134"/>
      </rPr>
      <t xml:space="preserve">: </t>
    </r>
    <r>
      <rPr>
        <sz val="12"/>
        <rFont val="Noto Sans"/>
        <family val="2"/>
      </rPr>
      <t xml:space="preserve">指各种农作物的种植活动。包括谷物、豆类、薯类、棉花、油料、糖料、麻类、烟叶、蔬菜、食用菌及花卉盆景园艺产品、水果、坚果、饲料和香料作物、药材及其它作物的种植。</t>
    </r>
  </si>
  <si>
    <r>
      <rPr>
        <sz val="12"/>
        <rFont val="仿宋_GB2312"/>
        <family val="3"/>
        <charset val="134"/>
      </rPr>
      <t xml:space="preserve">    2.</t>
    </r>
    <r>
      <rPr>
        <sz val="12"/>
        <rFont val="Noto Sans"/>
        <family val="2"/>
      </rPr>
      <t xml:space="preserve">林业</t>
    </r>
    <r>
      <rPr>
        <sz val="12"/>
        <rFont val="仿宋_GB2312"/>
        <family val="3"/>
        <charset val="134"/>
      </rPr>
      <t xml:space="preserve">: </t>
    </r>
    <r>
      <rPr>
        <sz val="12"/>
        <rFont val="Noto Sans"/>
        <family val="2"/>
      </rPr>
      <t xml:space="preserve">包括林木的栽培</t>
    </r>
    <r>
      <rPr>
        <sz val="12"/>
        <rFont val="仿宋_GB2312"/>
        <family val="3"/>
        <charset val="134"/>
      </rPr>
      <t xml:space="preserve">(</t>
    </r>
    <r>
      <rPr>
        <sz val="12"/>
        <rFont val="Noto Sans"/>
        <family val="2"/>
      </rPr>
      <t xml:space="preserve">不包括茶园、桑园和果园的栽培、管理和收获等活动</t>
    </r>
    <r>
      <rPr>
        <sz val="12"/>
        <rFont val="仿宋_GB2312"/>
        <family val="3"/>
        <charset val="134"/>
      </rPr>
      <t xml:space="preserve">)</t>
    </r>
    <r>
      <rPr>
        <sz val="12"/>
        <rFont val="Noto Sans"/>
        <family val="2"/>
      </rPr>
      <t xml:space="preserve">、木材和竹材的采运、林产品的采集。</t>
    </r>
  </si>
  <si>
    <r>
      <rPr>
        <sz val="12"/>
        <rFont val="仿宋_GB2312"/>
        <family val="3"/>
        <charset val="134"/>
      </rPr>
      <t xml:space="preserve">    3.</t>
    </r>
    <r>
      <rPr>
        <sz val="12"/>
        <rFont val="Noto Sans"/>
        <family val="2"/>
      </rPr>
      <t xml:space="preserve">畜牧业</t>
    </r>
    <r>
      <rPr>
        <sz val="12"/>
        <rFont val="仿宋_GB2312"/>
        <family val="3"/>
        <charset val="134"/>
      </rPr>
      <t xml:space="preserve">: </t>
    </r>
    <r>
      <rPr>
        <sz val="12"/>
        <rFont val="Noto Sans"/>
        <family val="2"/>
      </rPr>
      <t xml:space="preserve">包括牲畜饲养和放牧、家禽饲养以及野生动物的捕猎和饲养。</t>
    </r>
  </si>
  <si>
    <r>
      <rPr>
        <sz val="12"/>
        <rFont val="仿宋_GB2312"/>
        <family val="3"/>
        <charset val="134"/>
      </rPr>
      <t xml:space="preserve">    4.</t>
    </r>
    <r>
      <rPr>
        <sz val="12"/>
        <rFont val="Noto Sans"/>
        <family val="2"/>
      </rPr>
      <t xml:space="preserve">渔业</t>
    </r>
    <r>
      <rPr>
        <sz val="12"/>
        <rFont val="仿宋_GB2312"/>
        <family val="3"/>
        <charset val="134"/>
      </rPr>
      <t xml:space="preserve">: </t>
    </r>
    <r>
      <rPr>
        <sz val="12"/>
        <rFont val="Noto Sans"/>
        <family val="2"/>
      </rPr>
      <t xml:space="preserve">分为淡水养殖和海水养殖，包括水生动物和海藻类植物的养殖和捕捞。</t>
    </r>
  </si>
  <si>
    <t xml:space="preserve">    农村社会经济统计范围包括所有乡镇辖区内的社会经济活动。</t>
  </si>
  <si>
    <t xml:space="preserve">    三、本章资料的数据来源</t>
  </si>
  <si>
    <t xml:space="preserve">    林业生产情况数据由北京市园林绿化局提供，分镇乡营造林生产数据由怀柔区园林绿化局提供，分镇乡农村水利数据由怀柔区水务局提供，分镇乡渔业生产数据由怀柔区农业局提供，农村经济主要指标数据由怀柔区农村合作经济经营管理站提供。其余资料均由怀柔区统计局、北京市怀柔区经济社会调查队提供。</t>
  </si>
  <si>
    <t xml:space="preserve">    主要粮食播种面积数据通过卫星遥感测量方法取得，粮食产量数据通过抽样调查方法取得。农林牧渔业生产统计采取全面调查方法，村级起报。</t>
  </si>
  <si>
    <t xml:space="preserve">    四、本章资料的调查方法和核算方法</t>
  </si>
  <si>
    <t xml:space="preserve">    根据农业生产特点，农林牧渔业总产值的核算采用“产品法”计算，即用产品产量乘以价格求出各种产品的产值，按产品产值类别分别汇总，计算出农林牧渔各业的产值，各业相加为农林牧渔业总产值。</t>
  </si>
  <si>
    <r>
      <rPr>
        <sz val="12"/>
        <rFont val="仿宋_GB2312"/>
        <family val="3"/>
        <charset val="134"/>
      </rPr>
      <t xml:space="preserve">    1.</t>
    </r>
    <r>
      <rPr>
        <sz val="12"/>
        <rFont val="Noto Sans"/>
        <family val="2"/>
      </rPr>
      <t xml:space="preserve">农业：包括谷物和其他作物；蔬菜、食用菌及花卉盆景园艺产品；水果、坚果、饮料、香料；中药材。</t>
    </r>
  </si>
  <si>
    <r>
      <rPr>
        <sz val="12"/>
        <rFont val="仿宋_GB2312"/>
        <family val="3"/>
        <charset val="134"/>
      </rPr>
      <t xml:space="preserve">    2.</t>
    </r>
    <r>
      <rPr>
        <sz val="12"/>
        <rFont val="Noto Sans"/>
        <family val="2"/>
      </rPr>
      <t xml:space="preserve">林业：包括林木的培育和种植；木材、竹材采运；林产品的采集。</t>
    </r>
  </si>
  <si>
    <r>
      <rPr>
        <sz val="12"/>
        <rFont val="仿宋_GB2312"/>
        <family val="3"/>
        <charset val="134"/>
      </rPr>
      <t xml:space="preserve">    3.</t>
    </r>
    <r>
      <rPr>
        <sz val="12"/>
        <rFont val="Noto Sans"/>
        <family val="2"/>
      </rPr>
      <t xml:space="preserve">牧业：包括除渔业养殖以外的一切动物饲养和放牧以及野生动物的捕猎和饲养。</t>
    </r>
  </si>
  <si>
    <r>
      <rPr>
        <sz val="12"/>
        <rFont val="仿宋_GB2312"/>
        <family val="3"/>
        <charset val="134"/>
      </rPr>
      <t xml:space="preserve">    4.</t>
    </r>
    <r>
      <rPr>
        <sz val="12"/>
        <rFont val="Noto Sans"/>
        <family val="2"/>
      </rPr>
      <t xml:space="preserve">渔业：包括水生动物和海藻类植物的养殖和捕捞。</t>
    </r>
  </si>
  <si>
    <r>
      <rPr>
        <sz val="12"/>
        <rFont val="仿宋_GB2312"/>
        <family val="3"/>
        <charset val="134"/>
      </rPr>
      <t xml:space="preserve">    5.</t>
    </r>
    <r>
      <rPr>
        <sz val="12"/>
        <rFont val="Noto Sans"/>
        <family val="2"/>
      </rPr>
      <t xml:space="preserve">服务业：产值等于农林牧渔服务业营业收入。</t>
    </r>
  </si>
  <si>
    <r>
      <rPr>
        <sz val="12"/>
        <rFont val="仿宋_GB2312"/>
        <family val="3"/>
        <charset val="134"/>
      </rPr>
      <t xml:space="preserve">    1957</t>
    </r>
    <r>
      <rPr>
        <sz val="12"/>
        <rFont val="Noto Sans"/>
        <family val="2"/>
      </rPr>
      <t xml:space="preserve">年以前的农业总产值中包括了厩肥和农民自给性手工业（如农民自制衣服、鞋、袜，自己从事粮食初步加工等）。</t>
    </r>
    <r>
      <rPr>
        <sz val="12"/>
        <rFont val="仿宋_GB2312"/>
        <family val="3"/>
        <charset val="134"/>
      </rPr>
      <t xml:space="preserve">1958</t>
    </r>
    <r>
      <rPr>
        <sz val="12"/>
        <rFont val="Noto Sans"/>
        <family val="2"/>
      </rPr>
      <t xml:space="preserve">年及以后的农业总产值、林业中增加了村及村以下竹木采伐产值；牧业中取消了厩肥产值；副业中取消了农民自给性手工业产值；渔业中增加了海洋捕捞水产品产值。</t>
    </r>
    <r>
      <rPr>
        <sz val="12"/>
        <rFont val="仿宋_GB2312"/>
        <family val="3"/>
        <charset val="134"/>
      </rPr>
      <t xml:space="preserve">1980</t>
    </r>
    <r>
      <rPr>
        <sz val="12"/>
        <rFont val="Noto Sans"/>
        <family val="2"/>
      </rPr>
      <t xml:space="preserve">年及以后的农业总产值，在副业中增加了农民家庭兼营工业商品部分的产值。从</t>
    </r>
    <r>
      <rPr>
        <sz val="12"/>
        <rFont val="仿宋_GB2312"/>
        <family val="3"/>
        <charset val="134"/>
      </rPr>
      <t xml:space="preserve">1984</t>
    </r>
    <r>
      <rPr>
        <sz val="12"/>
        <rFont val="Noto Sans"/>
        <family val="2"/>
      </rPr>
      <t xml:space="preserve">年起村及村以下办工业产值划归工业。从</t>
    </r>
    <r>
      <rPr>
        <sz val="12"/>
        <rFont val="仿宋_GB2312"/>
        <family val="3"/>
        <charset val="134"/>
      </rPr>
      <t xml:space="preserve">1993</t>
    </r>
    <r>
      <rPr>
        <sz val="12"/>
        <rFont val="Noto Sans"/>
        <family val="2"/>
      </rPr>
      <t xml:space="preserve">年起，取消副业。将野生动物的捕猎划入牧业，野生植物采集和农民家庭兼营商品性工业划归农业。从</t>
    </r>
    <r>
      <rPr>
        <sz val="12"/>
        <rFont val="仿宋_GB2312"/>
        <family val="3"/>
        <charset val="134"/>
      </rPr>
      <t xml:space="preserve">2003</t>
    </r>
    <r>
      <rPr>
        <sz val="12"/>
        <rFont val="Noto Sans"/>
        <family val="2"/>
      </rPr>
      <t xml:space="preserve">年起按照新的《国民经济济行业分类》标准取消了“其它农业”；将农林牧渔服务业产值纳入农林牧渔业总产值中；从农林牧渔业总产值中取消了“家庭兼营商品性工业”；将村以上木材和竹材的采运划入了林业；产值计算采用生产者价格，即生产者第一次出售农产品的价格；</t>
    </r>
    <r>
      <rPr>
        <sz val="12"/>
        <rFont val="仿宋_GB2312"/>
        <family val="3"/>
        <charset val="134"/>
      </rPr>
      <t xml:space="preserve">2010</t>
    </r>
    <r>
      <rPr>
        <sz val="12"/>
        <rFont val="Noto Sans"/>
        <family val="2"/>
      </rPr>
      <t xml:space="preserve">年起，根据新的《统计用产品分类目录》将原林业产值中的核桃、栗子、白果、松子等干果产值调整至农业产值中，为同口径对比，将</t>
    </r>
    <r>
      <rPr>
        <sz val="12"/>
        <rFont val="仿宋_GB2312"/>
        <family val="3"/>
        <charset val="134"/>
      </rPr>
      <t xml:space="preserve">2009</t>
    </r>
    <r>
      <rPr>
        <sz val="12"/>
        <rFont val="Noto Sans"/>
        <family val="2"/>
      </rPr>
      <t xml:space="preserve">年年报数据也作了相应调整。</t>
    </r>
  </si>
  <si>
    <r>
      <rPr>
        <b val="true"/>
        <sz val="16"/>
        <color rgb="FF000000"/>
        <rFont val="Times New Roman"/>
        <family val="1"/>
      </rPr>
      <t xml:space="preserve">2-1 </t>
    </r>
    <r>
      <rPr>
        <b val="true"/>
        <sz val="16"/>
        <color rgb="FF000000"/>
        <rFont val="Noto Sans"/>
        <family val="2"/>
      </rPr>
      <t xml:space="preserve">村级基本情况（</t>
    </r>
    <r>
      <rPr>
        <b val="true"/>
        <sz val="16"/>
        <color rgb="FF000000"/>
        <rFont val="Times New Roman"/>
        <family val="1"/>
      </rPr>
      <t xml:space="preserve">2016</t>
    </r>
    <r>
      <rPr>
        <b val="true"/>
        <sz val="16"/>
        <color rgb="FF000000"/>
        <rFont val="Noto Sans"/>
        <family val="2"/>
      </rPr>
      <t xml:space="preserve">年）      </t>
    </r>
  </si>
  <si>
    <t xml:space="preserve">村    别</t>
  </si>
  <si>
    <t xml:space="preserve">乡村     户数（户）</t>
  </si>
  <si>
    <t xml:space="preserve">乡村     人口（人）</t>
  </si>
  <si>
    <t xml:space="preserve">社会粮食 总产量  （吨）</t>
  </si>
  <si>
    <t xml:space="preserve">干鲜果品  产量   （吨）</t>
  </si>
  <si>
    <t xml:space="preserve">生猪出栏头数（头）</t>
  </si>
  <si>
    <t xml:space="preserve">肉牛出栏头数（头）</t>
  </si>
  <si>
    <t xml:space="preserve">怀柔镇</t>
  </si>
  <si>
    <t xml:space="preserve">  东关村委会                </t>
  </si>
  <si>
    <t xml:space="preserve">  南关村委会                </t>
  </si>
  <si>
    <t xml:space="preserve">  东大街村委会              </t>
  </si>
  <si>
    <t xml:space="preserve">  南大街村委会              </t>
  </si>
  <si>
    <t xml:space="preserve">  新贤街村委会              </t>
  </si>
  <si>
    <t xml:space="preserve">  后城街村委会              </t>
  </si>
  <si>
    <t xml:space="preserve">  石厂村委会                </t>
  </si>
  <si>
    <t xml:space="preserve">  下元村委会                </t>
  </si>
  <si>
    <t xml:space="preserve">  钓鱼台村委会              </t>
  </si>
  <si>
    <t xml:space="preserve">  葛各庄村委会              </t>
  </si>
  <si>
    <t xml:space="preserve">  唐自口村委会              </t>
  </si>
  <si>
    <t xml:space="preserve">  张各长村委会              </t>
  </si>
  <si>
    <t xml:space="preserve">  王化村委会                </t>
  </si>
  <si>
    <t xml:space="preserve">  大屯村委会                </t>
  </si>
  <si>
    <t xml:space="preserve">  潘家园村委会              </t>
  </si>
  <si>
    <t xml:space="preserve">  杨家园村委会              </t>
  </si>
  <si>
    <t xml:space="preserve">  于家园村委会              </t>
  </si>
  <si>
    <t xml:space="preserve">  小中富乐村委会            </t>
  </si>
  <si>
    <t xml:space="preserve">  大中富乐村委会            </t>
  </si>
  <si>
    <t xml:space="preserve">  刘各长村委会              </t>
  </si>
  <si>
    <t xml:space="preserve">  东四村村委会              </t>
  </si>
  <si>
    <t xml:space="preserve">  芦庄村委会                </t>
  </si>
  <si>
    <t xml:space="preserve">  红螺镇村委会              </t>
  </si>
  <si>
    <t xml:space="preserve">  西三村村委会              </t>
  </si>
  <si>
    <t xml:space="preserve">  甘涧峪村委会              </t>
  </si>
  <si>
    <t xml:space="preserve">  郭家坞村委会              </t>
  </si>
  <si>
    <t xml:space="preserve">  红军庄村委会              </t>
  </si>
  <si>
    <t xml:space="preserve">  孟庄村委会                </t>
  </si>
  <si>
    <t xml:space="preserve">  兴隆庄村委会              </t>
  </si>
  <si>
    <t xml:space="preserve">  卧龙岗村委会              </t>
  </si>
  <si>
    <t xml:space="preserve">雁栖镇</t>
  </si>
  <si>
    <t xml:space="preserve">  乐园庄村委会              </t>
  </si>
  <si>
    <t xml:space="preserve">  陈各庄村委会              </t>
  </si>
  <si>
    <t xml:space="preserve">  下庄村委会                </t>
  </si>
  <si>
    <t xml:space="preserve">  范各庄村委会              </t>
  </si>
  <si>
    <t xml:space="preserve">  永乐庄村委会              </t>
  </si>
  <si>
    <t xml:space="preserve">  北台下村委会              </t>
  </si>
  <si>
    <t xml:space="preserve">  北台上村委会              </t>
  </si>
  <si>
    <t xml:space="preserve">  下辛庄村委会              </t>
  </si>
  <si>
    <t xml:space="preserve">  泉水头村委会              </t>
  </si>
  <si>
    <t xml:space="preserve">  柏崖厂村委会              </t>
  </si>
  <si>
    <t xml:space="preserve">  长元村委会                </t>
  </si>
  <si>
    <t xml:space="preserve">  莲花池村委会              </t>
  </si>
  <si>
    <t xml:space="preserve">  神堂峪村委会              </t>
  </si>
  <si>
    <t xml:space="preserve">  官地村委会                </t>
  </si>
  <si>
    <t xml:space="preserve">  石片村委会                </t>
  </si>
  <si>
    <t xml:space="preserve">  北湾村委会                </t>
  </si>
  <si>
    <t xml:space="preserve">  大地村委会                </t>
  </si>
  <si>
    <t xml:space="preserve">  头道梁村委会              </t>
  </si>
  <si>
    <t xml:space="preserve">  西栅子村委会              </t>
  </si>
  <si>
    <t xml:space="preserve">  八道河村委会              </t>
  </si>
  <si>
    <t xml:space="preserve">  交界河村委会              </t>
  </si>
  <si>
    <t xml:space="preserve">庙城镇          </t>
  </si>
  <si>
    <t xml:space="preserve">  高两河村委会              </t>
  </si>
  <si>
    <t xml:space="preserve">  李两河村委会              </t>
  </si>
  <si>
    <t xml:space="preserve">  小杜两河村委会            </t>
  </si>
  <si>
    <t xml:space="preserve">  刘两河村委会              </t>
  </si>
  <si>
    <t xml:space="preserve">  大杜两河村委会            </t>
  </si>
  <si>
    <t xml:space="preserve">  肖两河村委会              </t>
  </si>
  <si>
    <t xml:space="preserve">  赵各庄村委会              </t>
  </si>
  <si>
    <t xml:space="preserve">  霍各庄村委会              </t>
  </si>
  <si>
    <t xml:space="preserve">  焦村村委会                </t>
  </si>
  <si>
    <t xml:space="preserve">  彩各庄村委会              </t>
  </si>
  <si>
    <t xml:space="preserve">  庙城村委会                </t>
  </si>
  <si>
    <t xml:space="preserve">  桃山村委会                </t>
  </si>
  <si>
    <t xml:space="preserve">  王史山村委会              </t>
  </si>
  <si>
    <t xml:space="preserve">  孙史山村委会              </t>
  </si>
  <si>
    <t xml:space="preserve">  高各庄村委会              </t>
  </si>
  <si>
    <t xml:space="preserve">  郑重庄村委会              </t>
  </si>
  <si>
    <t xml:space="preserve">  西台上村委会              </t>
  </si>
  <si>
    <t xml:space="preserve">  西台下村委会              </t>
  </si>
  <si>
    <t xml:space="preserve">北房镇</t>
  </si>
  <si>
    <t xml:space="preserve">  宰相庄村委会              </t>
  </si>
  <si>
    <t xml:space="preserve">  安各庄村委会              </t>
  </si>
  <si>
    <t xml:space="preserve">  北房村委会                </t>
  </si>
  <si>
    <t xml:space="preserve">  南房村委会                </t>
  </si>
  <si>
    <t xml:space="preserve">  黄吉营村委会              </t>
  </si>
  <si>
    <t xml:space="preserve">  驸马庄村委会              </t>
  </si>
  <si>
    <t xml:space="preserve">  梨园庄村委会              </t>
  </si>
  <si>
    <t xml:space="preserve">  郑家庄村委会              </t>
  </si>
  <si>
    <t xml:space="preserve">  韦里村委会                </t>
  </si>
  <si>
    <t xml:space="preserve">  小罗山村委会              </t>
  </si>
  <si>
    <t xml:space="preserve">  大罗山村委会              </t>
  </si>
  <si>
    <t xml:space="preserve">  小辛庄村委会              </t>
  </si>
  <si>
    <t xml:space="preserve">  大周各庄村委会            </t>
  </si>
  <si>
    <t xml:space="preserve">  小周各庄村委会            </t>
  </si>
  <si>
    <t xml:space="preserve">  新房子村委会              </t>
  </si>
  <si>
    <t xml:space="preserve">  胜利村委会                </t>
  </si>
  <si>
    <t xml:space="preserve">杨宋镇</t>
  </si>
  <si>
    <t xml:space="preserve">  杨宋庄村委会              </t>
  </si>
  <si>
    <t xml:space="preserve">  仙台村委会                </t>
  </si>
  <si>
    <t xml:space="preserve">  西树行村委会              </t>
  </si>
  <si>
    <t xml:space="preserve">  北年丰村委会              </t>
  </si>
  <si>
    <t xml:space="preserve">  南年丰村委会              </t>
  </si>
  <si>
    <t xml:space="preserve">  四季屯村委会              </t>
  </si>
  <si>
    <t xml:space="preserve">  解村村委会                </t>
  </si>
  <si>
    <t xml:space="preserve">  耿辛庄村委会              </t>
  </si>
  <si>
    <t xml:space="preserve">  张各庄满族村委会          </t>
  </si>
  <si>
    <t xml:space="preserve">  花园村委会                </t>
  </si>
  <si>
    <t xml:space="preserve">  郭庄村委会                </t>
  </si>
  <si>
    <t xml:space="preserve">  安乐庄村委会              </t>
  </si>
  <si>
    <t xml:space="preserve">  张自口村委会              </t>
  </si>
  <si>
    <t xml:space="preserve">  太平庄满族村委会          </t>
  </si>
  <si>
    <t xml:space="preserve">  梭草村委会                </t>
  </si>
  <si>
    <t xml:space="preserve">桥梓镇</t>
  </si>
  <si>
    <t xml:space="preserve">  前桥梓村委会              </t>
  </si>
  <si>
    <t xml:space="preserve">  后桥梓村委会              </t>
  </si>
  <si>
    <t xml:space="preserve">  山立庄村委会              </t>
  </si>
  <si>
    <t xml:space="preserve">  东茶坞村委会              </t>
  </si>
  <si>
    <t xml:space="preserve">  西茶坞村委会              </t>
  </si>
  <si>
    <t xml:space="preserve">  前茶坞村委会              </t>
  </si>
  <si>
    <t xml:space="preserve">  平义分村委会              </t>
  </si>
  <si>
    <t xml:space="preserve">  沙峪口村委会              </t>
  </si>
  <si>
    <t xml:space="preserve">  新王峪村委会              </t>
  </si>
  <si>
    <t xml:space="preserve">  上王峪村委会              </t>
  </si>
  <si>
    <t xml:space="preserve">  苏峪口村委会              </t>
  </si>
  <si>
    <t xml:space="preserve">  岐庄村委会                </t>
  </si>
  <si>
    <t xml:space="preserve">  东凤山村委会              </t>
  </si>
  <si>
    <t xml:space="preserve">  红林村委会                </t>
  </si>
  <si>
    <t xml:space="preserve">  口头村委会                </t>
  </si>
  <si>
    <t xml:space="preserve">  凯甲庄村委会              </t>
  </si>
  <si>
    <t xml:space="preserve">  北宅村委会                </t>
  </si>
  <si>
    <t xml:space="preserve">  峪口村委会                </t>
  </si>
  <si>
    <t xml:space="preserve">  峪沟村委会                  </t>
  </si>
  <si>
    <t xml:space="preserve">  一渡河村委会              </t>
  </si>
  <si>
    <t xml:space="preserve">  后辛庄村委会              </t>
  </si>
  <si>
    <t xml:space="preserve">  前辛庄村委会              </t>
  </si>
  <si>
    <t xml:space="preserve">  秦家东庄村委会            </t>
  </si>
  <si>
    <t xml:space="preserve">  杨家东庄村委会            </t>
  </si>
  <si>
    <t xml:space="preserve">怀北镇</t>
  </si>
  <si>
    <t xml:space="preserve">  西庄村委会                </t>
  </si>
  <si>
    <t xml:space="preserve">  东庄村委会                </t>
  </si>
  <si>
    <t xml:space="preserve">  怀北庄村委会              </t>
  </si>
  <si>
    <t xml:space="preserve">  龙各庄村委会              </t>
  </si>
  <si>
    <t xml:space="preserve">  神山村委会                </t>
  </si>
  <si>
    <t xml:space="preserve">  邓各庄村委会              </t>
  </si>
  <si>
    <t xml:space="preserve">  大水峪村委会              </t>
  </si>
  <si>
    <t xml:space="preserve">  河防口村委会              </t>
  </si>
  <si>
    <t xml:space="preserve">  椴树岭村委会              </t>
  </si>
  <si>
    <t xml:space="preserve">  新峰村委会                </t>
  </si>
  <si>
    <t xml:space="preserve">汤河口镇        </t>
  </si>
  <si>
    <t xml:space="preserve">  小梁前村委会              </t>
  </si>
  <si>
    <t xml:space="preserve">  二号沟门村委会            </t>
  </si>
  <si>
    <t xml:space="preserve">  黄花甸子村委会            </t>
  </si>
  <si>
    <t xml:space="preserve">  许营村委会                </t>
  </si>
  <si>
    <t xml:space="preserve">  银河沟村委会              </t>
  </si>
  <si>
    <t xml:space="preserve">  大栅子村委会              </t>
  </si>
  <si>
    <t xml:space="preserve">  庄户沟门村委会            </t>
  </si>
  <si>
    <t xml:space="preserve">  东帽湾村委会              </t>
  </si>
  <si>
    <t xml:space="preserve">  西帽湾村委会              </t>
  </si>
  <si>
    <t xml:space="preserve">  新地村委会                </t>
  </si>
  <si>
    <t xml:space="preserve">  大榆树村委会              </t>
  </si>
  <si>
    <t xml:space="preserve">  汤河口村委会              </t>
  </si>
  <si>
    <t xml:space="preserve">  河东村委会                </t>
  </si>
  <si>
    <t xml:space="preserve">  大蒲池沟村委会            </t>
  </si>
  <si>
    <t xml:space="preserve">  连石沟村委会              </t>
  </si>
  <si>
    <t xml:space="preserve">  古石沟门村委会            </t>
  </si>
  <si>
    <t xml:space="preserve">  东黄梁村委会              </t>
  </si>
  <si>
    <t xml:space="preserve">  卜营村委会                </t>
  </si>
  <si>
    <t xml:space="preserve">  大黄塘村委会              </t>
  </si>
  <si>
    <t xml:space="preserve">  小黄塘村委会              </t>
  </si>
  <si>
    <t xml:space="preserve">  后安岭村委会              </t>
  </si>
  <si>
    <t xml:space="preserve">  东湾子村委会              </t>
  </si>
  <si>
    <t xml:space="preserve">渤海镇</t>
  </si>
  <si>
    <t xml:space="preserve">  渤海所村委会              </t>
  </si>
  <si>
    <t xml:space="preserve">  景峪村委会                </t>
  </si>
  <si>
    <t xml:space="preserve">  龙泉庄村委会              </t>
  </si>
  <si>
    <t xml:space="preserve">  白木村委会                </t>
  </si>
  <si>
    <t xml:space="preserve">  沙峪村委会                </t>
  </si>
  <si>
    <t xml:space="preserve">  南冶村委会                </t>
  </si>
  <si>
    <t xml:space="preserve">  洞台村委会                </t>
  </si>
  <si>
    <t xml:space="preserve">  铁矿峪村委会              </t>
  </si>
  <si>
    <t xml:space="preserve">  大榛峪村委会              </t>
  </si>
  <si>
    <t xml:space="preserve">  庄户村委会                </t>
  </si>
  <si>
    <t xml:space="preserve">  三岔村委会                </t>
  </si>
  <si>
    <t xml:space="preserve">  兴隆城村委会              </t>
  </si>
  <si>
    <t xml:space="preserve">  六渡河村委会              </t>
  </si>
  <si>
    <t xml:space="preserve">  四渡河村委会              </t>
  </si>
  <si>
    <t xml:space="preserve">  三渡河村委会              </t>
  </si>
  <si>
    <t xml:space="preserve">  马道峪村委会              </t>
  </si>
  <si>
    <t xml:space="preserve">  苇店村委会                </t>
  </si>
  <si>
    <t xml:space="preserve">  辛营村委会                </t>
  </si>
  <si>
    <t xml:space="preserve">  北沟村委会                </t>
  </si>
  <si>
    <t xml:space="preserve">  田仙峪村委会              </t>
  </si>
  <si>
    <t xml:space="preserve">  慕田峪村委会              </t>
  </si>
  <si>
    <t xml:space="preserve">九渡河镇</t>
  </si>
  <si>
    <t xml:space="preserve">  黄坎村委会                </t>
  </si>
  <si>
    <t xml:space="preserve">  吉寺村委会                </t>
  </si>
  <si>
    <t xml:space="preserve">  团泉村委会                </t>
  </si>
  <si>
    <t xml:space="preserve">  局里村委会                </t>
  </si>
  <si>
    <t xml:space="preserve">  花木村委会                </t>
  </si>
  <si>
    <t xml:space="preserve">  九渡河村委会              </t>
  </si>
  <si>
    <t xml:space="preserve">  黄花镇村委会              </t>
  </si>
  <si>
    <t xml:space="preserve">  东宫村委会                </t>
  </si>
  <si>
    <t xml:space="preserve">  西台村委会                </t>
  </si>
  <si>
    <t xml:space="preserve">  黄花城村委会              </t>
  </si>
  <si>
    <t xml:space="preserve">  撞道口村委会              </t>
  </si>
  <si>
    <t xml:space="preserve">  石湖峪村委会              </t>
  </si>
  <si>
    <t xml:space="preserve">  西水峪村委会              </t>
  </si>
  <si>
    <t xml:space="preserve">  二道关村委会              </t>
  </si>
  <si>
    <t xml:space="preserve">  杏树台村委会              </t>
  </si>
  <si>
    <t xml:space="preserve">  庙上村委会                </t>
  </si>
  <si>
    <t xml:space="preserve">  红庙村委会                </t>
  </si>
  <si>
    <t xml:space="preserve">琉璃庙镇</t>
  </si>
  <si>
    <t xml:space="preserve">  后山铺村委会              </t>
  </si>
  <si>
    <t xml:space="preserve">  东峪村委会                </t>
  </si>
  <si>
    <t xml:space="preserve">  龙泉峪村委会              </t>
  </si>
  <si>
    <t xml:space="preserve">  柏查子村委会              </t>
  </si>
  <si>
    <t xml:space="preserve">  琉璃庙村委会              </t>
  </si>
  <si>
    <t xml:space="preserve">  得田沟村委会              </t>
  </si>
  <si>
    <t xml:space="preserve">  碾子湾村委会              </t>
  </si>
  <si>
    <t xml:space="preserve">  老公营村委会              </t>
  </si>
  <si>
    <t xml:space="preserve">  安洲坝村委会              </t>
  </si>
  <si>
    <t xml:space="preserve">  西湾子村委会              </t>
  </si>
  <si>
    <t xml:space="preserve">  前安岭村委会              </t>
  </si>
  <si>
    <t xml:space="preserve">  双文铺村委会              </t>
  </si>
  <si>
    <t xml:space="preserve">  青石岭村委会              </t>
  </si>
  <si>
    <t xml:space="preserve">  白河北村委会              </t>
  </si>
  <si>
    <t xml:space="preserve">  狼虎哨村委会              </t>
  </si>
  <si>
    <t xml:space="preserve">  西台子村委会              </t>
  </si>
  <si>
    <t xml:space="preserve">  崎峰茶村委会              </t>
  </si>
  <si>
    <t xml:space="preserve">  孙胡沟村委会              </t>
  </si>
  <si>
    <t xml:space="preserve">  长岭沟门村委会            </t>
  </si>
  <si>
    <t xml:space="preserve">  鱼水洞村委会              </t>
  </si>
  <si>
    <t xml:space="preserve">  河北村委会                </t>
  </si>
  <si>
    <t xml:space="preserve">  八亩地村委会              </t>
  </si>
  <si>
    <t xml:space="preserve">  二台子村委会              </t>
  </si>
  <si>
    <t xml:space="preserve">  杨树下村委会              </t>
  </si>
  <si>
    <t xml:space="preserve">  梁根村委会                </t>
  </si>
  <si>
    <t xml:space="preserve">宝山镇</t>
  </si>
  <si>
    <t xml:space="preserve">  宝山寺村委会              </t>
  </si>
  <si>
    <t xml:space="preserve">  养渔池村委会              </t>
  </si>
  <si>
    <t xml:space="preserve">  超梁子村委会              </t>
  </si>
  <si>
    <t xml:space="preserve">  对石村委会                </t>
  </si>
  <si>
    <t xml:space="preserve">  西黄梁村委会              </t>
  </si>
  <si>
    <t xml:space="preserve">  盘道沟村委会              </t>
  </si>
  <si>
    <t xml:space="preserve">  西帽山村委会              </t>
  </si>
  <si>
    <t xml:space="preserve">  牛圈子村委会              </t>
  </si>
  <si>
    <t xml:space="preserve">  大黄木厂村委会            </t>
  </si>
  <si>
    <t xml:space="preserve">  小黄木厂村委会            </t>
  </si>
  <si>
    <t xml:space="preserve">  下坊村委会                </t>
  </si>
  <si>
    <t xml:space="preserve">  转年村委会                </t>
  </si>
  <si>
    <t xml:space="preserve">  郑栅子村委会              </t>
  </si>
  <si>
    <t xml:space="preserve">  温栅子村委会              </t>
  </si>
  <si>
    <t xml:space="preserve">  下栅子村委会              </t>
  </si>
  <si>
    <t xml:space="preserve">  四道河村委会              </t>
  </si>
  <si>
    <t xml:space="preserve">  道德坑村委会              </t>
  </si>
  <si>
    <t xml:space="preserve">  阳坡村委会                </t>
  </si>
  <si>
    <t xml:space="preserve">  松树台村委会              </t>
  </si>
  <si>
    <t xml:space="preserve">  四道窝铺村委会            </t>
  </si>
  <si>
    <t xml:space="preserve">  碾子村委会                </t>
  </si>
  <si>
    <t xml:space="preserve">  菜树甸村委会              </t>
  </si>
  <si>
    <t xml:space="preserve">  三块石村委会              </t>
  </si>
  <si>
    <t xml:space="preserve">  江村村委会                </t>
  </si>
  <si>
    <t xml:space="preserve">长哨营乡</t>
  </si>
  <si>
    <t xml:space="preserve">  东南沟村委会              </t>
  </si>
  <si>
    <t xml:space="preserve">  老西沟村委会              </t>
  </si>
  <si>
    <t xml:space="preserve">  长哨营村委会              </t>
  </si>
  <si>
    <t xml:space="preserve">  遥岭村委会                </t>
  </si>
  <si>
    <t xml:space="preserve">  杨树湾村委会              </t>
  </si>
  <si>
    <t xml:space="preserve">  二道河村委会              </t>
  </si>
  <si>
    <t xml:space="preserve">  三岔口村委会              </t>
  </si>
  <si>
    <t xml:space="preserve">  榆树湾村委会              </t>
  </si>
  <si>
    <t xml:space="preserve">  古洞沟村委会              </t>
  </si>
  <si>
    <t xml:space="preserve">  七道梁村委会              </t>
  </si>
  <si>
    <t xml:space="preserve">  东辛店村委会              </t>
  </si>
  <si>
    <t xml:space="preserve">  北干沟村委会              </t>
  </si>
  <si>
    <t xml:space="preserve">  大沟村委会                </t>
  </si>
  <si>
    <t xml:space="preserve">  项栅子村委会              </t>
  </si>
  <si>
    <t xml:space="preserve">  七道河村委会              </t>
  </si>
  <si>
    <t xml:space="preserve">  西沟村委会                </t>
  </si>
  <si>
    <t xml:space="preserve">  后沟村委会                </t>
  </si>
  <si>
    <t xml:space="preserve">  上孟营村委会              </t>
  </si>
  <si>
    <t xml:space="preserve">  老沟门村委会              </t>
  </si>
  <si>
    <t xml:space="preserve">  三道窝铺村委会            </t>
  </si>
  <si>
    <t xml:space="preserve">喇叭沟门乡</t>
  </si>
  <si>
    <t xml:space="preserve">  帽山村委会                </t>
  </si>
  <si>
    <t xml:space="preserve">  胡营村委会                </t>
  </si>
  <si>
    <t xml:space="preserve">  四道穴村委会              </t>
  </si>
  <si>
    <t xml:space="preserve">  西府营村委会              </t>
  </si>
  <si>
    <t xml:space="preserve">  中榆树店村委会            </t>
  </si>
  <si>
    <t xml:space="preserve">  下河北村委会              </t>
  </si>
  <si>
    <t xml:space="preserve">  孙栅子村委会              </t>
  </si>
  <si>
    <t xml:space="preserve">  北辛店村委会              </t>
  </si>
  <si>
    <t xml:space="preserve">  苗营村委会                </t>
  </si>
  <si>
    <t xml:space="preserve">  官帽山村委会              </t>
  </si>
  <si>
    <t xml:space="preserve">  喇叭沟门村委会            </t>
  </si>
  <si>
    <t xml:space="preserve">  大甸子村委会              </t>
  </si>
  <si>
    <t xml:space="preserve">  东岔村委会                </t>
  </si>
  <si>
    <t xml:space="preserve">  对角沟门村委会            </t>
  </si>
  <si>
    <t xml:space="preserve">  上台子村委会              </t>
  </si>
  <si>
    <r>
      <rPr>
        <b val="true"/>
        <sz val="16"/>
        <rFont val="宋体"/>
        <family val="0"/>
        <charset val="134"/>
      </rPr>
      <t xml:space="preserve">2-2 </t>
    </r>
    <r>
      <rPr>
        <b val="true"/>
        <sz val="16"/>
        <rFont val="Noto Sans"/>
        <family val="2"/>
      </rPr>
      <t xml:space="preserve">农林牧渔业总产值（</t>
    </r>
    <r>
      <rPr>
        <b val="true"/>
        <sz val="16"/>
        <rFont val="宋体"/>
        <family val="0"/>
        <charset val="134"/>
      </rPr>
      <t xml:space="preserve">2005-2016</t>
    </r>
    <r>
      <rPr>
        <b val="true"/>
        <sz val="16"/>
        <rFont val="Noto Sans"/>
        <family val="2"/>
      </rPr>
      <t xml:space="preserve">年）</t>
    </r>
  </si>
  <si>
    <t xml:space="preserve">合    计</t>
  </si>
  <si>
    <t xml:space="preserve">  种植业产值</t>
  </si>
  <si>
    <r>
      <rPr>
        <sz val="10"/>
        <rFont val="宋体"/>
        <family val="0"/>
        <charset val="134"/>
      </rPr>
      <t xml:space="preserve">    </t>
    </r>
    <r>
      <rPr>
        <vertAlign val="superscript"/>
        <sz val="10"/>
        <rFont val="宋体"/>
        <family val="0"/>
        <charset val="134"/>
      </rPr>
      <t xml:space="preserve">#</t>
    </r>
    <r>
      <rPr>
        <sz val="10"/>
        <rFont val="Noto Sans"/>
        <family val="2"/>
      </rPr>
      <t xml:space="preserve">谷    物</t>
    </r>
  </si>
  <si>
    <t xml:space="preserve">     中 药 材</t>
  </si>
  <si>
    <t xml:space="preserve">     油    料</t>
  </si>
  <si>
    <t xml:space="preserve">  林业产值</t>
  </si>
  <si>
    <r>
      <rPr>
        <sz val="10"/>
        <rFont val="宋体"/>
        <family val="0"/>
        <charset val="134"/>
      </rPr>
      <t xml:space="preserve">    </t>
    </r>
    <r>
      <rPr>
        <vertAlign val="superscript"/>
        <sz val="10"/>
        <rFont val="宋体"/>
        <family val="0"/>
        <charset val="134"/>
      </rPr>
      <t xml:space="preserve">#</t>
    </r>
    <r>
      <rPr>
        <sz val="10"/>
        <rFont val="Noto Sans"/>
        <family val="2"/>
      </rPr>
      <t xml:space="preserve">造    林</t>
    </r>
  </si>
  <si>
    <t xml:space="preserve">  牧业产值</t>
  </si>
  <si>
    <r>
      <rPr>
        <sz val="10"/>
        <rFont val="宋体"/>
        <family val="0"/>
        <charset val="134"/>
      </rPr>
      <t xml:space="preserve">    </t>
    </r>
    <r>
      <rPr>
        <vertAlign val="superscript"/>
        <sz val="10"/>
        <rFont val="宋体"/>
        <family val="0"/>
        <charset val="134"/>
      </rPr>
      <t xml:space="preserve">#</t>
    </r>
    <r>
      <rPr>
        <sz val="10"/>
        <rFont val="Noto Sans"/>
        <family val="2"/>
      </rPr>
      <t xml:space="preserve">家禽饲养</t>
    </r>
  </si>
  <si>
    <t xml:space="preserve">     养   猪</t>
  </si>
  <si>
    <t xml:space="preserve">     养   羊</t>
  </si>
  <si>
    <t xml:space="preserve">     养   牛</t>
  </si>
  <si>
    <t xml:space="preserve">     产   奶</t>
  </si>
  <si>
    <t xml:space="preserve">  渔业产值</t>
  </si>
  <si>
    <t xml:space="preserve">  农林牧渔服务业</t>
  </si>
  <si>
    <r>
      <rPr>
        <sz val="9"/>
        <rFont val="Noto Sans"/>
        <family val="2"/>
      </rPr>
      <t xml:space="preserve">注：</t>
    </r>
    <r>
      <rPr>
        <sz val="9"/>
        <rFont val="Times New Roman"/>
        <family val="1"/>
      </rPr>
      <t xml:space="preserve">1.</t>
    </r>
    <r>
      <rPr>
        <sz val="9"/>
        <rFont val="Noto Sans"/>
        <family val="2"/>
      </rPr>
      <t xml:space="preserve">总产值按现价计算，农林牧渔业总产值中含农林牧渔服务业产值。</t>
    </r>
  </si>
  <si>
    <r>
      <rPr>
        <sz val="9"/>
        <rFont val="Times New Roman"/>
        <family val="1"/>
      </rPr>
      <t xml:space="preserve">        2.</t>
    </r>
    <r>
      <rPr>
        <sz val="9"/>
        <rFont val="Noto Sans"/>
        <family val="2"/>
      </rPr>
      <t xml:space="preserve">农林牧渔业总产值使用的价格为农产品生产价格。</t>
    </r>
  </si>
  <si>
    <r>
      <rPr>
        <sz val="9"/>
        <rFont val="Times New Roman"/>
        <family val="1"/>
      </rPr>
      <t xml:space="preserve">        3.2006</t>
    </r>
    <r>
      <rPr>
        <sz val="9"/>
        <rFont val="Noto Sans"/>
        <family val="2"/>
      </rPr>
      <t xml:space="preserve">年为与农业普查衔接的数据，</t>
    </r>
    <r>
      <rPr>
        <sz val="9"/>
        <rFont val="Times New Roman"/>
        <family val="1"/>
      </rPr>
      <t xml:space="preserve">2005</t>
    </r>
    <r>
      <rPr>
        <sz val="9"/>
        <rFont val="Noto Sans"/>
        <family val="2"/>
      </rPr>
      <t xml:space="preserve">年数据未修订。</t>
    </r>
  </si>
  <si>
    <r>
      <rPr>
        <b val="true"/>
        <sz val="16"/>
        <rFont val="宋体"/>
        <family val="0"/>
        <charset val="134"/>
      </rPr>
      <t xml:space="preserve">2-3 </t>
    </r>
    <r>
      <rPr>
        <b val="true"/>
        <sz val="16"/>
        <rFont val="Noto Sans"/>
        <family val="2"/>
      </rPr>
      <t xml:space="preserve">农林牧渔业总产值</t>
    </r>
  </si>
  <si>
    <r>
      <rPr>
        <sz val="10"/>
        <rFont val="Noto Sans"/>
        <family val="2"/>
      </rPr>
      <t xml:space="preserve">增长速度</t>
    </r>
    <r>
      <rPr>
        <sz val="10"/>
        <rFont val="宋体"/>
        <family val="0"/>
        <charset val="134"/>
      </rPr>
      <t xml:space="preserve">(%)</t>
    </r>
  </si>
  <si>
    <r>
      <rPr>
        <b val="true"/>
        <sz val="16"/>
        <rFont val="宋体"/>
        <family val="0"/>
        <charset val="134"/>
      </rPr>
      <t xml:space="preserve"> 2-4 </t>
    </r>
    <r>
      <rPr>
        <b val="true"/>
        <sz val="16"/>
        <rFont val="Noto Sans"/>
        <family val="2"/>
      </rPr>
      <t xml:space="preserve">分镇乡农林牧渔业总产值（</t>
    </r>
    <r>
      <rPr>
        <b val="true"/>
        <sz val="16"/>
        <rFont val="宋体"/>
        <family val="0"/>
        <charset val="134"/>
      </rPr>
      <t xml:space="preserve">2005-2016</t>
    </r>
    <r>
      <rPr>
        <b val="true"/>
        <sz val="16"/>
        <rFont val="Noto Sans"/>
        <family val="2"/>
      </rPr>
      <t xml:space="preserve">年）</t>
    </r>
  </si>
  <si>
    <t xml:space="preserve">                </t>
  </si>
  <si>
    <r>
      <rPr>
        <sz val="10"/>
        <color rgb="FF000000"/>
        <rFont val="宋体"/>
        <family val="0"/>
        <charset val="134"/>
      </rPr>
      <t xml:space="preserve">2005</t>
    </r>
    <r>
      <rPr>
        <sz val="10"/>
        <color rgb="FF000000"/>
        <rFont val="Noto Sans"/>
        <family val="2"/>
      </rPr>
      <t xml:space="preserve">年</t>
    </r>
  </si>
  <si>
    <r>
      <rPr>
        <sz val="10"/>
        <color rgb="FF000000"/>
        <rFont val="宋体"/>
        <family val="0"/>
        <charset val="134"/>
      </rPr>
      <t xml:space="preserve">2006</t>
    </r>
    <r>
      <rPr>
        <sz val="10"/>
        <color rgb="FF000000"/>
        <rFont val="Noto Sans"/>
        <family val="2"/>
      </rPr>
      <t xml:space="preserve">年</t>
    </r>
  </si>
  <si>
    <r>
      <rPr>
        <sz val="10"/>
        <color rgb="FF000000"/>
        <rFont val="宋体"/>
        <family val="0"/>
        <charset val="134"/>
      </rPr>
      <t xml:space="preserve">2007</t>
    </r>
    <r>
      <rPr>
        <sz val="10"/>
        <color rgb="FF000000"/>
        <rFont val="Noto Sans"/>
        <family val="2"/>
      </rPr>
      <t xml:space="preserve">年</t>
    </r>
  </si>
  <si>
    <r>
      <rPr>
        <sz val="10"/>
        <color rgb="FF000000"/>
        <rFont val="宋体"/>
        <family val="0"/>
        <charset val="134"/>
      </rPr>
      <t xml:space="preserve">2008</t>
    </r>
    <r>
      <rPr>
        <sz val="10"/>
        <color rgb="FF000000"/>
        <rFont val="Noto Sans"/>
        <family val="2"/>
      </rPr>
      <t xml:space="preserve">年</t>
    </r>
  </si>
  <si>
    <r>
      <rPr>
        <sz val="10"/>
        <color rgb="FF000000"/>
        <rFont val="宋体"/>
        <family val="0"/>
        <charset val="134"/>
      </rPr>
      <t xml:space="preserve">2009</t>
    </r>
    <r>
      <rPr>
        <sz val="10"/>
        <color rgb="FF000000"/>
        <rFont val="Noto Sans"/>
        <family val="2"/>
      </rPr>
      <t xml:space="preserve">年</t>
    </r>
  </si>
  <si>
    <r>
      <rPr>
        <sz val="10"/>
        <color rgb="FF000000"/>
        <rFont val="宋体"/>
        <family val="0"/>
        <charset val="134"/>
      </rPr>
      <t xml:space="preserve">2010</t>
    </r>
    <r>
      <rPr>
        <sz val="10"/>
        <color rgb="FF000000"/>
        <rFont val="Noto Sans"/>
        <family val="2"/>
      </rPr>
      <t xml:space="preserve">年</t>
    </r>
  </si>
  <si>
    <r>
      <rPr>
        <sz val="10"/>
        <color rgb="FF000000"/>
        <rFont val="宋体"/>
        <family val="0"/>
        <charset val="134"/>
      </rPr>
      <t xml:space="preserve">2011</t>
    </r>
    <r>
      <rPr>
        <sz val="10"/>
        <color rgb="FF000000"/>
        <rFont val="Noto Sans"/>
        <family val="2"/>
      </rPr>
      <t xml:space="preserve">年</t>
    </r>
  </si>
  <si>
    <r>
      <rPr>
        <sz val="10"/>
        <color rgb="FF000000"/>
        <rFont val="宋体"/>
        <family val="0"/>
        <charset val="134"/>
      </rPr>
      <t xml:space="preserve">2012</t>
    </r>
    <r>
      <rPr>
        <sz val="10"/>
        <color rgb="FF000000"/>
        <rFont val="Noto Sans"/>
        <family val="2"/>
      </rPr>
      <t xml:space="preserve">年</t>
    </r>
  </si>
  <si>
    <r>
      <rPr>
        <sz val="10"/>
        <color rgb="FF000000"/>
        <rFont val="宋体"/>
        <family val="0"/>
        <charset val="134"/>
      </rPr>
      <t xml:space="preserve">2013</t>
    </r>
    <r>
      <rPr>
        <sz val="10"/>
        <color rgb="FF000000"/>
        <rFont val="Noto Sans"/>
        <family val="2"/>
      </rPr>
      <t xml:space="preserve">年</t>
    </r>
  </si>
  <si>
    <r>
      <rPr>
        <sz val="10"/>
        <color rgb="FF000000"/>
        <rFont val="宋体"/>
        <family val="0"/>
        <charset val="134"/>
      </rPr>
      <t xml:space="preserve">2014</t>
    </r>
    <r>
      <rPr>
        <sz val="10"/>
        <color rgb="FF000000"/>
        <rFont val="Noto Sans"/>
        <family val="2"/>
      </rPr>
      <t xml:space="preserve">年</t>
    </r>
  </si>
  <si>
    <r>
      <rPr>
        <sz val="10"/>
        <color rgb="FF000000"/>
        <rFont val="宋体"/>
        <family val="0"/>
        <charset val="134"/>
      </rPr>
      <t xml:space="preserve">2015</t>
    </r>
    <r>
      <rPr>
        <sz val="10"/>
        <color rgb="FF000000"/>
        <rFont val="Noto Sans"/>
        <family val="2"/>
      </rPr>
      <t xml:space="preserve">年</t>
    </r>
  </si>
  <si>
    <r>
      <rPr>
        <sz val="10"/>
        <color rgb="FF000000"/>
        <rFont val="宋体"/>
        <family val="0"/>
        <charset val="134"/>
      </rPr>
      <t xml:space="preserve">2016</t>
    </r>
    <r>
      <rPr>
        <sz val="10"/>
        <color rgb="FF000000"/>
        <rFont val="Noto Sans"/>
        <family val="2"/>
      </rPr>
      <t xml:space="preserve">年</t>
    </r>
  </si>
  <si>
    <t xml:space="preserve">怀  柔  镇</t>
  </si>
  <si>
    <t xml:space="preserve">雁  栖  镇</t>
  </si>
  <si>
    <t xml:space="preserve">庙  城  镇</t>
  </si>
  <si>
    <t xml:space="preserve">北  房  镇</t>
  </si>
  <si>
    <t xml:space="preserve">杨  宋  镇</t>
  </si>
  <si>
    <t xml:space="preserve">桥  梓  镇</t>
  </si>
  <si>
    <t xml:space="preserve">怀  北  镇</t>
  </si>
  <si>
    <t xml:space="preserve">汤 河 口 镇</t>
  </si>
  <si>
    <t xml:space="preserve">渤  海  镇</t>
  </si>
  <si>
    <t xml:space="preserve">九 渡 河 镇</t>
  </si>
  <si>
    <t xml:space="preserve">琉 璃 庙 镇</t>
  </si>
  <si>
    <t xml:space="preserve">宝  山  镇</t>
  </si>
  <si>
    <t xml:space="preserve">长 哨 营 乡</t>
  </si>
  <si>
    <r>
      <rPr>
        <sz val="10"/>
        <rFont val="Noto Sans"/>
        <family val="2"/>
      </rPr>
      <t xml:space="preserve">注</t>
    </r>
    <r>
      <rPr>
        <sz val="10"/>
        <rFont val="宋体"/>
        <family val="0"/>
        <charset val="134"/>
      </rPr>
      <t xml:space="preserve">:</t>
    </r>
    <r>
      <rPr>
        <sz val="10"/>
        <rFont val="Noto Sans"/>
        <family val="2"/>
      </rPr>
      <t xml:space="preserve">由于在计算农业总产值时</t>
    </r>
    <r>
      <rPr>
        <sz val="10"/>
        <rFont val="宋体"/>
        <family val="0"/>
        <charset val="134"/>
      </rPr>
      <t xml:space="preserve">,</t>
    </r>
    <r>
      <rPr>
        <sz val="10"/>
        <rFont val="Noto Sans"/>
        <family val="2"/>
      </rPr>
      <t xml:space="preserve">采用的价格不同</t>
    </r>
    <r>
      <rPr>
        <sz val="10"/>
        <rFont val="宋体"/>
        <family val="0"/>
        <charset val="134"/>
      </rPr>
      <t xml:space="preserve">,</t>
    </r>
    <r>
      <rPr>
        <sz val="10"/>
        <rFont val="Noto Sans"/>
        <family val="2"/>
      </rPr>
      <t xml:space="preserve">造成镇乡产值合计与全区合计不等。</t>
    </r>
  </si>
  <si>
    <r>
      <rPr>
        <b val="true"/>
        <sz val="16"/>
        <rFont val="宋体"/>
        <family val="0"/>
        <charset val="134"/>
      </rPr>
      <t xml:space="preserve"> 2-5 </t>
    </r>
    <r>
      <rPr>
        <b val="true"/>
        <sz val="16"/>
        <rFont val="Noto Sans"/>
        <family val="2"/>
      </rPr>
      <t xml:space="preserve">分镇乡农林牧渔业总产值（</t>
    </r>
    <r>
      <rPr>
        <b val="true"/>
        <sz val="16"/>
        <rFont val="宋体"/>
        <family val="0"/>
        <charset val="134"/>
      </rPr>
      <t xml:space="preserve">2016</t>
    </r>
    <r>
      <rPr>
        <b val="true"/>
        <sz val="16"/>
        <rFont val="Noto Sans"/>
        <family val="2"/>
      </rPr>
      <t xml:space="preserve">年）</t>
    </r>
  </si>
  <si>
    <r>
      <rPr>
        <vertAlign val="superscript"/>
        <sz val="10"/>
        <color rgb="FF000000"/>
        <rFont val="宋体"/>
        <family val="0"/>
        <charset val="134"/>
      </rPr>
      <t xml:space="preserve">#</t>
    </r>
    <r>
      <rPr>
        <sz val="10"/>
        <color rgb="FF000000"/>
        <rFont val="Noto Sans"/>
        <family val="2"/>
      </rPr>
      <t xml:space="preserve">种植业</t>
    </r>
  </si>
  <si>
    <r>
      <rPr>
        <vertAlign val="superscript"/>
        <sz val="10"/>
        <color rgb="FF000000"/>
        <rFont val="宋体"/>
        <family val="0"/>
        <charset val="134"/>
      </rPr>
      <t xml:space="preserve">#</t>
    </r>
    <r>
      <rPr>
        <sz val="10"/>
        <color rgb="FF000000"/>
        <rFont val="Noto Sans"/>
        <family val="2"/>
      </rPr>
      <t xml:space="preserve">林   业</t>
    </r>
  </si>
  <si>
    <r>
      <rPr>
        <vertAlign val="superscript"/>
        <sz val="10"/>
        <color rgb="FF000000"/>
        <rFont val="宋体"/>
        <family val="0"/>
        <charset val="134"/>
      </rPr>
      <t xml:space="preserve">#</t>
    </r>
    <r>
      <rPr>
        <sz val="10"/>
        <color rgb="FF000000"/>
        <rFont val="Noto Sans"/>
        <family val="2"/>
      </rPr>
      <t xml:space="preserve">牧  业</t>
    </r>
  </si>
  <si>
    <r>
      <rPr>
        <vertAlign val="superscript"/>
        <sz val="10"/>
        <color rgb="FF000000"/>
        <rFont val="宋体"/>
        <family val="0"/>
        <charset val="134"/>
      </rPr>
      <t xml:space="preserve">#</t>
    </r>
    <r>
      <rPr>
        <sz val="10"/>
        <color rgb="FF000000"/>
        <rFont val="Noto Sans"/>
        <family val="2"/>
      </rPr>
      <t xml:space="preserve">渔  业</t>
    </r>
  </si>
  <si>
    <r>
      <rPr>
        <b val="true"/>
        <sz val="16"/>
        <rFont val="宋体"/>
        <family val="0"/>
        <charset val="134"/>
      </rPr>
      <t xml:space="preserve">2-6 </t>
    </r>
    <r>
      <rPr>
        <b val="true"/>
        <sz val="16"/>
        <rFont val="Noto Sans"/>
        <family val="2"/>
      </rPr>
      <t xml:space="preserve">农作物播种面积和实际产量</t>
    </r>
  </si>
  <si>
    <t xml:space="preserve">播种面积（亩）</t>
  </si>
  <si>
    <t xml:space="preserve">实际产量（吨）</t>
  </si>
  <si>
    <t xml:space="preserve">粮食作物</t>
  </si>
  <si>
    <t xml:space="preserve">  谷  物</t>
  </si>
  <si>
    <r>
      <rPr>
        <vertAlign val="superscript"/>
        <sz val="10"/>
        <color rgb="FF000000"/>
        <rFont val="Noto Sans"/>
        <family val="2"/>
      </rPr>
      <t xml:space="preserve">      ﹟</t>
    </r>
    <r>
      <rPr>
        <sz val="10"/>
        <color rgb="FF000000"/>
        <rFont val="Noto Sans"/>
        <family val="2"/>
      </rPr>
      <t xml:space="preserve">冬小麦</t>
    </r>
  </si>
  <si>
    <r>
      <rPr>
        <sz val="10"/>
        <color rgb="FF000000"/>
        <rFont val="Noto Sans"/>
        <family val="2"/>
      </rPr>
      <t xml:space="preserve">     玉米</t>
    </r>
    <r>
      <rPr>
        <sz val="10"/>
        <color rgb="FF000000"/>
        <rFont val="宋体"/>
        <family val="0"/>
        <charset val="134"/>
      </rPr>
      <t xml:space="preserve">(</t>
    </r>
    <r>
      <rPr>
        <sz val="10"/>
        <color rgb="FF000000"/>
        <rFont val="Noto Sans"/>
        <family val="2"/>
      </rPr>
      <t xml:space="preserve">不含特玉米</t>
    </r>
    <r>
      <rPr>
        <sz val="10"/>
        <color rgb="FF000000"/>
        <rFont val="宋体"/>
        <family val="0"/>
        <charset val="134"/>
      </rPr>
      <t xml:space="preserve">)</t>
    </r>
  </si>
  <si>
    <t xml:space="preserve">  豆  类</t>
  </si>
  <si>
    <t xml:space="preserve">  薯  类</t>
  </si>
  <si>
    <t xml:space="preserve">经济作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油料作物</t>
    </r>
  </si>
  <si>
    <t xml:space="preserve">   中草药材</t>
  </si>
  <si>
    <t xml:space="preserve">其它农作物</t>
  </si>
  <si>
    <t xml:space="preserve">—</t>
  </si>
  <si>
    <t xml:space="preserve">      —</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蔬菜及食用菌</t>
    </r>
  </si>
  <si>
    <t xml:space="preserve">   瓜果类</t>
  </si>
  <si>
    <t xml:space="preserve">   饲  料</t>
  </si>
  <si>
    <t xml:space="preserve">   花  卉</t>
  </si>
  <si>
    <t xml:space="preserve">   草  坪</t>
  </si>
  <si>
    <r>
      <rPr>
        <b val="true"/>
        <sz val="16"/>
        <rFont val="宋体"/>
        <family val="0"/>
        <charset val="134"/>
      </rPr>
      <t xml:space="preserve">2-7 </t>
    </r>
    <r>
      <rPr>
        <b val="true"/>
        <sz val="16"/>
        <rFont val="Noto Sans"/>
        <family val="2"/>
      </rPr>
      <t xml:space="preserve">粮食作物播种面积和实际产量</t>
    </r>
  </si>
  <si>
    <t xml:space="preserve">    稻  谷</t>
  </si>
  <si>
    <t xml:space="preserve">    小  麦</t>
  </si>
  <si>
    <t xml:space="preserve">      冬小麦</t>
  </si>
  <si>
    <t xml:space="preserve">      春小麦</t>
  </si>
  <si>
    <r>
      <rPr>
        <sz val="10"/>
        <color rgb="FF000000"/>
        <rFont val="Noto Sans"/>
        <family val="2"/>
      </rPr>
      <t xml:space="preserve">    玉米</t>
    </r>
    <r>
      <rPr>
        <sz val="10"/>
        <color rgb="FF000000"/>
        <rFont val="宋体"/>
        <family val="0"/>
        <charset val="134"/>
      </rPr>
      <t xml:space="preserve">(</t>
    </r>
    <r>
      <rPr>
        <sz val="10"/>
        <color rgb="FF000000"/>
        <rFont val="Noto Sans"/>
        <family val="2"/>
      </rPr>
      <t xml:space="preserve">不含特玉米</t>
    </r>
    <r>
      <rPr>
        <sz val="10"/>
        <color rgb="FF000000"/>
        <rFont val="宋体"/>
        <family val="0"/>
        <charset val="134"/>
      </rPr>
      <t xml:space="preserve">)</t>
    </r>
  </si>
  <si>
    <t xml:space="preserve">    谷  子</t>
  </si>
  <si>
    <t xml:space="preserve">    高  粱</t>
  </si>
  <si>
    <t xml:space="preserve">    其它谷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大  豆</t>
    </r>
  </si>
  <si>
    <t xml:space="preserve">     绿  豆</t>
  </si>
  <si>
    <t xml:space="preserve">     红小豆</t>
  </si>
  <si>
    <r>
      <rPr>
        <b val="true"/>
        <sz val="16"/>
        <rFont val="宋体"/>
        <family val="0"/>
        <charset val="134"/>
      </rPr>
      <t xml:space="preserve">2-8 </t>
    </r>
    <r>
      <rPr>
        <b val="true"/>
        <sz val="16"/>
        <rFont val="Noto Sans"/>
        <family val="2"/>
      </rPr>
      <t xml:space="preserve">分镇乡粮食播种面积及产量</t>
    </r>
  </si>
  <si>
    <r>
      <rPr>
        <sz val="10"/>
        <rFont val="Noto Sans"/>
        <family val="2"/>
      </rPr>
      <t xml:space="preserve">亩产（公斤</t>
    </r>
    <r>
      <rPr>
        <sz val="10"/>
        <rFont val="宋体"/>
        <family val="0"/>
        <charset val="134"/>
      </rPr>
      <t xml:space="preserve">/</t>
    </r>
    <r>
      <rPr>
        <sz val="10"/>
        <rFont val="Noto Sans"/>
        <family val="2"/>
      </rPr>
      <t xml:space="preserve">亩）</t>
    </r>
  </si>
  <si>
    <t xml:space="preserve">总产量（吨）</t>
  </si>
  <si>
    <t xml:space="preserve">  杨  宋  镇</t>
  </si>
  <si>
    <r>
      <rPr>
        <sz val="10"/>
        <rFont val="Noto Sans"/>
        <family val="2"/>
      </rPr>
      <t xml:space="preserve">注：</t>
    </r>
    <r>
      <rPr>
        <sz val="10"/>
        <rFont val="楷体_GB2312"/>
        <family val="3"/>
        <charset val="134"/>
      </rPr>
      <t xml:space="preserve">1.</t>
    </r>
    <r>
      <rPr>
        <sz val="10"/>
        <rFont val="Noto Sans"/>
        <family val="2"/>
      </rPr>
      <t xml:space="preserve">合计行数据为北京市统计局反馈的卫星遥感测量的粮食播种面积以及与之对应的亩产和总产量，镇乡数据为各镇乡上报数据。</t>
    </r>
  </si>
  <si>
    <r>
      <rPr>
        <sz val="10"/>
        <rFont val="楷体_GB2312"/>
        <family val="3"/>
        <charset val="134"/>
      </rPr>
      <t xml:space="preserve">    2.</t>
    </r>
    <r>
      <rPr>
        <sz val="10"/>
        <rFont val="Noto Sans"/>
        <family val="2"/>
      </rPr>
      <t xml:space="preserve">全区粮食播种面积及产量等相关数据以合计行数据为准。</t>
    </r>
  </si>
  <si>
    <r>
      <rPr>
        <b val="true"/>
        <sz val="16"/>
        <rFont val="宋体"/>
        <family val="0"/>
        <charset val="134"/>
      </rPr>
      <t xml:space="preserve">2-9 </t>
    </r>
    <r>
      <rPr>
        <b val="true"/>
        <sz val="16"/>
        <rFont val="Noto Sans"/>
        <family val="2"/>
      </rPr>
      <t xml:space="preserve">分镇乡夏粮播种面积及产量（</t>
    </r>
    <r>
      <rPr>
        <b val="true"/>
        <sz val="16"/>
        <rFont val="宋体"/>
        <family val="0"/>
        <charset val="134"/>
      </rPr>
      <t xml:space="preserve">2016</t>
    </r>
    <r>
      <rPr>
        <b val="true"/>
        <sz val="16"/>
        <rFont val="Noto Sans"/>
        <family val="2"/>
      </rPr>
      <t xml:space="preserve">年）</t>
    </r>
  </si>
  <si>
    <t xml:space="preserve">夏  粮</t>
  </si>
  <si>
    <r>
      <rPr>
        <vertAlign val="superscript"/>
        <sz val="10"/>
        <rFont val="宋体"/>
        <family val="0"/>
        <charset val="134"/>
      </rPr>
      <t xml:space="preserve">#</t>
    </r>
    <r>
      <rPr>
        <sz val="10"/>
        <rFont val="Noto Sans"/>
        <family val="2"/>
      </rPr>
      <t xml:space="preserve">冬小麦</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  （吨）</t>
  </si>
  <si>
    <t xml:space="preserve">播种面积</t>
  </si>
  <si>
    <t xml:space="preserve">亩  产</t>
  </si>
  <si>
    <t xml:space="preserve">总产量 </t>
  </si>
  <si>
    <r>
      <rPr>
        <b val="true"/>
        <sz val="16"/>
        <rFont val="宋体"/>
        <family val="0"/>
        <charset val="134"/>
      </rPr>
      <t xml:space="preserve">2-10 </t>
    </r>
    <r>
      <rPr>
        <b val="true"/>
        <sz val="16"/>
        <rFont val="Noto Sans"/>
        <family val="2"/>
      </rPr>
      <t xml:space="preserve">分镇乡秋粮播种面积及产量（</t>
    </r>
    <r>
      <rPr>
        <b val="true"/>
        <sz val="16"/>
        <rFont val="宋体"/>
        <family val="0"/>
        <charset val="134"/>
      </rPr>
      <t xml:space="preserve">2016</t>
    </r>
    <r>
      <rPr>
        <b val="true"/>
        <sz val="16"/>
        <rFont val="Noto Sans"/>
        <family val="2"/>
      </rPr>
      <t xml:space="preserve">年）</t>
    </r>
  </si>
  <si>
    <t xml:space="preserve">秋  粮</t>
  </si>
  <si>
    <r>
      <rPr>
        <vertAlign val="superscript"/>
        <sz val="10"/>
        <rFont val="宋体"/>
        <family val="0"/>
        <charset val="134"/>
      </rPr>
      <t xml:space="preserve">#</t>
    </r>
    <r>
      <rPr>
        <sz val="10"/>
        <rFont val="Noto Sans"/>
        <family val="2"/>
      </rPr>
      <t xml:space="preserve">玉  米</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t>
  </si>
  <si>
    <r>
      <rPr>
        <b val="true"/>
        <sz val="16"/>
        <rFont val="宋体"/>
        <family val="0"/>
        <charset val="134"/>
      </rPr>
      <t xml:space="preserve">2-11 </t>
    </r>
    <r>
      <rPr>
        <b val="true"/>
        <sz val="16"/>
        <rFont val="Noto Sans"/>
        <family val="2"/>
      </rPr>
      <t xml:space="preserve">分镇乡油料作物播种面积及产量（</t>
    </r>
    <r>
      <rPr>
        <b val="true"/>
        <sz val="16"/>
        <rFont val="宋体"/>
        <family val="0"/>
        <charset val="134"/>
      </rPr>
      <t xml:space="preserve">2016</t>
    </r>
    <r>
      <rPr>
        <b val="true"/>
        <sz val="16"/>
        <rFont val="Noto Sans"/>
        <family val="2"/>
      </rPr>
      <t xml:space="preserve">年）</t>
    </r>
  </si>
  <si>
    <t xml:space="preserve">油料作物</t>
  </si>
  <si>
    <r>
      <rPr>
        <vertAlign val="superscript"/>
        <sz val="10"/>
        <rFont val="宋体"/>
        <family val="0"/>
        <charset val="134"/>
      </rPr>
      <t xml:space="preserve">#</t>
    </r>
    <r>
      <rPr>
        <sz val="10"/>
        <rFont val="Noto Sans"/>
        <family val="2"/>
      </rPr>
      <t xml:space="preserve">花  生</t>
    </r>
  </si>
  <si>
    <r>
      <rPr>
        <sz val="10"/>
        <rFont val="Noto Sans"/>
        <family val="2"/>
      </rPr>
      <t xml:space="preserve">亩  产        （公斤</t>
    </r>
    <r>
      <rPr>
        <sz val="10"/>
        <rFont val="宋体"/>
        <family val="0"/>
        <charset val="134"/>
      </rPr>
      <t xml:space="preserve">/</t>
    </r>
    <r>
      <rPr>
        <sz val="10"/>
        <rFont val="Noto Sans"/>
        <family val="2"/>
      </rPr>
      <t xml:space="preserve">亩）</t>
    </r>
  </si>
  <si>
    <r>
      <rPr>
        <b val="true"/>
        <sz val="16"/>
        <rFont val="宋体"/>
        <family val="0"/>
        <charset val="134"/>
      </rPr>
      <t xml:space="preserve">2-12 </t>
    </r>
    <r>
      <rPr>
        <b val="true"/>
        <sz val="16"/>
        <rFont val="Noto Sans"/>
        <family val="2"/>
      </rPr>
      <t xml:space="preserve">干鲜果品生产情况</t>
    </r>
  </si>
  <si>
    <r>
      <rPr>
        <sz val="10"/>
        <color rgb="FF000000"/>
        <rFont val="Noto Sans"/>
        <family val="2"/>
      </rPr>
      <t xml:space="preserve">增长速度（</t>
    </r>
    <r>
      <rPr>
        <sz val="10"/>
        <color rgb="FF000000"/>
        <rFont val="宋体"/>
        <family val="0"/>
        <charset val="134"/>
      </rPr>
      <t xml:space="preserve">%</t>
    </r>
    <r>
      <rPr>
        <sz val="10"/>
        <color rgb="FF000000"/>
        <rFont val="Noto Sans"/>
        <family val="2"/>
      </rPr>
      <t xml:space="preserve">）</t>
    </r>
  </si>
  <si>
    <t xml:space="preserve">果园面积</t>
  </si>
  <si>
    <t xml:space="preserve">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苹果园</t>
    </r>
  </si>
  <si>
    <t xml:space="preserve">   梨  园</t>
  </si>
  <si>
    <t xml:space="preserve">   桃  园</t>
  </si>
  <si>
    <t xml:space="preserve">果品产量</t>
  </si>
  <si>
    <t xml:space="preserve">  食用坚果</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核  桃</t>
    </r>
  </si>
  <si>
    <t xml:space="preserve">     板  栗</t>
  </si>
  <si>
    <t xml:space="preserve">  园林水果</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苹  果</t>
    </r>
  </si>
  <si>
    <t xml:space="preserve">      梨</t>
  </si>
  <si>
    <t xml:space="preserve">      桃</t>
  </si>
  <si>
    <r>
      <rPr>
        <b val="true"/>
        <sz val="16"/>
        <rFont val="宋体"/>
        <family val="0"/>
        <charset val="134"/>
      </rPr>
      <t xml:space="preserve">2-13 </t>
    </r>
    <r>
      <rPr>
        <b val="true"/>
        <sz val="16"/>
        <rFont val="Noto Sans"/>
        <family val="2"/>
      </rPr>
      <t xml:space="preserve">分镇乡干鲜果总产量（</t>
    </r>
    <r>
      <rPr>
        <b val="true"/>
        <sz val="16"/>
        <rFont val="宋体"/>
        <family val="0"/>
        <charset val="134"/>
      </rPr>
      <t xml:space="preserve">2016</t>
    </r>
    <r>
      <rPr>
        <b val="true"/>
        <sz val="16"/>
        <rFont val="Noto Sans"/>
        <family val="2"/>
      </rPr>
      <t xml:space="preserve">年）</t>
    </r>
  </si>
  <si>
    <t xml:space="preserve">单位：吨</t>
  </si>
  <si>
    <t xml:space="preserve">干鲜果            总产量</t>
  </si>
  <si>
    <t xml:space="preserve">干果产量</t>
  </si>
  <si>
    <t xml:space="preserve">鲜果产量</t>
  </si>
  <si>
    <t xml:space="preserve">核 桃</t>
  </si>
  <si>
    <t xml:space="preserve">板 栗</t>
  </si>
  <si>
    <t xml:space="preserve">杏 核</t>
  </si>
  <si>
    <t xml:space="preserve">其 它</t>
  </si>
  <si>
    <t xml:space="preserve">苹 果</t>
  </si>
  <si>
    <t xml:space="preserve">梨</t>
  </si>
  <si>
    <t xml:space="preserve">葡 萄</t>
  </si>
  <si>
    <t xml:space="preserve">柿 子</t>
  </si>
  <si>
    <t xml:space="preserve">鲜 杏</t>
  </si>
  <si>
    <t xml:space="preserve">红 果</t>
  </si>
  <si>
    <r>
      <rPr>
        <b val="true"/>
        <sz val="16"/>
        <rFont val="宋体"/>
        <family val="0"/>
        <charset val="134"/>
      </rPr>
      <t xml:space="preserve">2-14 </t>
    </r>
    <r>
      <rPr>
        <b val="true"/>
        <sz val="16"/>
        <rFont val="Noto Sans"/>
        <family val="2"/>
      </rPr>
      <t xml:space="preserve">林业生产情况（</t>
    </r>
    <r>
      <rPr>
        <b val="true"/>
        <sz val="16"/>
        <rFont val="宋体"/>
        <family val="0"/>
        <charset val="134"/>
      </rPr>
      <t xml:space="preserve">2016</t>
    </r>
    <r>
      <rPr>
        <b val="true"/>
        <sz val="16"/>
        <rFont val="Noto Sans"/>
        <family val="2"/>
      </rPr>
      <t xml:space="preserve">年）</t>
    </r>
  </si>
  <si>
    <t xml:space="preserve">单位</t>
  </si>
  <si>
    <t xml:space="preserve">营造林面积</t>
  </si>
  <si>
    <t xml:space="preserve">公顷</t>
  </si>
  <si>
    <t xml:space="preserve">  人工造林面积</t>
  </si>
  <si>
    <t xml:space="preserve">  当年新封山（沙）育林面积</t>
  </si>
  <si>
    <t xml:space="preserve">  退化林修复面积</t>
  </si>
  <si>
    <t xml:space="preserve">  人工更新面积</t>
  </si>
  <si>
    <t xml:space="preserve">  森林抚育面积</t>
  </si>
  <si>
    <t xml:space="preserve">育苗面积</t>
  </si>
  <si>
    <t xml:space="preserve">商品材产量</t>
  </si>
  <si>
    <t xml:space="preserve">立方米</t>
  </si>
  <si>
    <t xml:space="preserve">资料来源：北京市园林绿化局。</t>
  </si>
  <si>
    <r>
      <rPr>
        <b val="true"/>
        <sz val="16"/>
        <rFont val="宋体"/>
        <family val="0"/>
        <charset val="134"/>
      </rPr>
      <t xml:space="preserve">2-15 </t>
    </r>
    <r>
      <rPr>
        <b val="true"/>
        <sz val="16"/>
        <rFont val="Noto Sans"/>
        <family val="2"/>
      </rPr>
      <t xml:space="preserve">分镇乡林业生产情况（</t>
    </r>
    <r>
      <rPr>
        <b val="true"/>
        <sz val="16"/>
        <rFont val="宋体"/>
        <family val="0"/>
        <charset val="134"/>
      </rPr>
      <t xml:space="preserve">2016</t>
    </r>
    <r>
      <rPr>
        <b val="true"/>
        <sz val="16"/>
        <rFont val="Noto Sans"/>
        <family val="2"/>
      </rPr>
      <t xml:space="preserve">年）</t>
    </r>
  </si>
  <si>
    <t xml:space="preserve">人工造林面积      （公  顷）</t>
  </si>
  <si>
    <t xml:space="preserve">森林抚育面积      （公  顷）</t>
  </si>
  <si>
    <t xml:space="preserve">四旁（零星）植树             （株）</t>
  </si>
  <si>
    <t xml:space="preserve">全部木材采伐量            （立方米）</t>
  </si>
  <si>
    <t xml:space="preserve">  其     它</t>
  </si>
  <si>
    <t xml:space="preserve">资料来源：怀柔区园林绿化局。</t>
  </si>
  <si>
    <r>
      <rPr>
        <b val="true"/>
        <sz val="16"/>
        <rFont val="宋体"/>
        <family val="0"/>
        <charset val="134"/>
      </rPr>
      <t xml:space="preserve">2-16 </t>
    </r>
    <r>
      <rPr>
        <b val="true"/>
        <sz val="16"/>
        <rFont val="Noto Sans"/>
        <family val="2"/>
      </rPr>
      <t xml:space="preserve">畜牧、水产生产    </t>
    </r>
  </si>
  <si>
    <t xml:space="preserve">牧业产品出栏量</t>
  </si>
  <si>
    <t xml:space="preserve">  牛</t>
  </si>
  <si>
    <t xml:space="preserve">  马</t>
  </si>
  <si>
    <t xml:space="preserve">匹</t>
  </si>
  <si>
    <t xml:space="preserve">  驴</t>
  </si>
  <si>
    <t xml:space="preserve">  骡</t>
  </si>
  <si>
    <t xml:space="preserve">  猪</t>
  </si>
  <si>
    <t xml:space="preserve">  羊</t>
  </si>
  <si>
    <t xml:space="preserve">只</t>
  </si>
  <si>
    <t xml:space="preserve">  家 禽</t>
  </si>
  <si>
    <t xml:space="preserve">万只</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鸡</t>
    </r>
  </si>
  <si>
    <t xml:space="preserve">     鸭</t>
  </si>
  <si>
    <t xml:space="preserve">  家 兔</t>
  </si>
  <si>
    <t xml:space="preserve">  其 他</t>
  </si>
  <si>
    <t xml:space="preserve">牲畜年末存栏数</t>
  </si>
  <si>
    <t xml:space="preserve">  大牲畜</t>
  </si>
  <si>
    <t xml:space="preserve">    牛</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肉 牛</t>
    </r>
  </si>
  <si>
    <t xml:space="preserve">       奶 牛</t>
  </si>
  <si>
    <t xml:space="preserve">    马</t>
  </si>
  <si>
    <t xml:space="preserve">    驴</t>
  </si>
  <si>
    <t xml:space="preserve">    骡</t>
  </si>
  <si>
    <t xml:space="preserve">    猪</t>
  </si>
  <si>
    <t xml:space="preserve">    羊</t>
  </si>
  <si>
    <t xml:space="preserve">  家  禽</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蛋  鸡</t>
    </r>
  </si>
  <si>
    <t xml:space="preserve">      肉  鸡</t>
  </si>
  <si>
    <t xml:space="preserve">      鸭</t>
  </si>
  <si>
    <t xml:space="preserve">  家  兔</t>
  </si>
  <si>
    <t xml:space="preserve">牧业产品产量</t>
  </si>
  <si>
    <t xml:space="preserve">  禽  蛋</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鸡  蛋</t>
    </r>
  </si>
  <si>
    <t xml:space="preserve">  鲜  奶</t>
  </si>
  <si>
    <t xml:space="preserve">  毛  类</t>
  </si>
  <si>
    <t xml:space="preserve">  天然蜂蜜</t>
  </si>
  <si>
    <t xml:space="preserve">肉类总产量</t>
  </si>
  <si>
    <t xml:space="preserve">水产品产量 </t>
  </si>
  <si>
    <r>
      <rPr>
        <sz val="10"/>
        <rFont val="Noto Sans"/>
        <family val="2"/>
      </rPr>
      <t xml:space="preserve">注：根据市统计局统计工作要求，</t>
    </r>
    <r>
      <rPr>
        <sz val="10"/>
        <rFont val="楷体_GB2312"/>
        <family val="3"/>
        <charset val="134"/>
      </rPr>
      <t xml:space="preserve">2016</t>
    </r>
    <r>
      <rPr>
        <sz val="10"/>
        <rFont val="Noto Sans"/>
        <family val="2"/>
      </rPr>
      <t xml:space="preserve">年起，首农集团养殖户鲜奶产量由各区自行统计，为确保两年数据可比性，根据新口径调整</t>
    </r>
    <r>
      <rPr>
        <sz val="10"/>
        <rFont val="楷体_GB2312"/>
        <family val="3"/>
        <charset val="134"/>
      </rPr>
      <t xml:space="preserve">2015</t>
    </r>
    <r>
      <rPr>
        <sz val="10"/>
        <rFont val="Noto Sans"/>
        <family val="2"/>
      </rPr>
      <t xml:space="preserve">年鲜奶产量数据。</t>
    </r>
  </si>
  <si>
    <r>
      <rPr>
        <b val="true"/>
        <sz val="16"/>
        <rFont val="宋体"/>
        <family val="0"/>
        <charset val="134"/>
      </rPr>
      <t xml:space="preserve">                                   2-17 </t>
    </r>
    <r>
      <rPr>
        <b val="true"/>
        <sz val="16"/>
        <rFont val="Noto Sans"/>
        <family val="2"/>
      </rPr>
      <t xml:space="preserve">分镇乡畜牧生产（</t>
    </r>
    <r>
      <rPr>
        <b val="true"/>
        <sz val="16"/>
        <rFont val="宋体"/>
        <family val="0"/>
        <charset val="134"/>
      </rPr>
      <t xml:space="preserve">2016</t>
    </r>
    <r>
      <rPr>
        <b val="true"/>
        <sz val="16"/>
        <rFont val="Noto Sans"/>
        <family val="2"/>
      </rPr>
      <t xml:space="preserve">年）  </t>
    </r>
  </si>
  <si>
    <t xml:space="preserve">生猪生产（头）</t>
  </si>
  <si>
    <t xml:space="preserve">家禽生产（万只）</t>
  </si>
  <si>
    <t xml:space="preserve">禽蛋产量（吨）</t>
  </si>
  <si>
    <t xml:space="preserve">肉牛生产（头）</t>
  </si>
  <si>
    <t xml:space="preserve">奶牛生产</t>
  </si>
  <si>
    <t xml:space="preserve">年末存栏</t>
  </si>
  <si>
    <t xml:space="preserve">年内出栏</t>
  </si>
  <si>
    <t xml:space="preserve">合 计</t>
  </si>
  <si>
    <t xml:space="preserve">年末存栏（头）</t>
  </si>
  <si>
    <t xml:space="preserve">牛奶产量（吨）</t>
  </si>
  <si>
    <r>
      <rPr>
        <vertAlign val="superscript"/>
        <sz val="10"/>
        <rFont val="宋体"/>
        <family val="0"/>
        <charset val="134"/>
      </rPr>
      <t xml:space="preserve">#</t>
    </r>
    <r>
      <rPr>
        <sz val="10"/>
        <rFont val="Noto Sans"/>
        <family val="2"/>
      </rPr>
      <t xml:space="preserve">肉  鸡</t>
    </r>
  </si>
  <si>
    <r>
      <rPr>
        <sz val="10"/>
        <rFont val="宋体"/>
        <family val="0"/>
        <charset val="134"/>
      </rPr>
      <t xml:space="preserve"> </t>
    </r>
    <r>
      <rPr>
        <vertAlign val="superscript"/>
        <sz val="10"/>
        <rFont val="宋体"/>
        <family val="0"/>
        <charset val="134"/>
      </rPr>
      <t xml:space="preserve">#</t>
    </r>
    <r>
      <rPr>
        <sz val="10"/>
        <rFont val="Noto Sans"/>
        <family val="2"/>
      </rPr>
      <t xml:space="preserve">肉  鸡</t>
    </r>
  </si>
  <si>
    <r>
      <rPr>
        <vertAlign val="superscript"/>
        <sz val="10"/>
        <rFont val="宋体"/>
        <family val="0"/>
        <charset val="134"/>
      </rPr>
      <t xml:space="preserve">#</t>
    </r>
    <r>
      <rPr>
        <sz val="10"/>
        <rFont val="Noto Sans"/>
        <family val="2"/>
      </rPr>
      <t xml:space="preserve">鸡  蛋</t>
    </r>
  </si>
  <si>
    <r>
      <rPr>
        <b val="true"/>
        <sz val="16"/>
        <rFont val="宋体"/>
        <family val="0"/>
        <charset val="134"/>
      </rPr>
      <t xml:space="preserve">2-18 </t>
    </r>
    <r>
      <rPr>
        <b val="true"/>
        <sz val="16"/>
        <rFont val="Noto Sans"/>
        <family val="2"/>
      </rPr>
      <t xml:space="preserve">蔬菜、瓜果类及花卉生产情况</t>
    </r>
  </si>
  <si>
    <t xml:space="preserve">产  量</t>
  </si>
  <si>
    <t xml:space="preserve">蔬  菜</t>
  </si>
  <si>
    <t xml:space="preserve">亩，吨</t>
  </si>
  <si>
    <t xml:space="preserve">  叶菜类</t>
  </si>
  <si>
    <t xml:space="preserve">  白菜类</t>
  </si>
  <si>
    <t xml:space="preserve">  瓜菜类</t>
  </si>
  <si>
    <t xml:space="preserve">  甘蓝类</t>
  </si>
  <si>
    <t xml:space="preserve">  根茎类</t>
  </si>
  <si>
    <t xml:space="preserve">  茄果类</t>
  </si>
  <si>
    <t xml:space="preserve">  葱蒜类</t>
  </si>
  <si>
    <t xml:space="preserve">  菜用豆类</t>
  </si>
  <si>
    <t xml:space="preserve">  水生菜类</t>
  </si>
  <si>
    <t xml:space="preserve">  其他蔬菜类</t>
  </si>
  <si>
    <r>
      <rPr>
        <sz val="10"/>
        <color rgb="FF000000"/>
        <rFont val="Noto Sans"/>
        <family val="2"/>
      </rPr>
      <t xml:space="preserve">食用菌</t>
    </r>
    <r>
      <rPr>
        <sz val="10"/>
        <color rgb="FF000000"/>
        <rFont val="黑体"/>
        <family val="3"/>
        <charset val="134"/>
      </rPr>
      <t xml:space="preserve">(</t>
    </r>
    <r>
      <rPr>
        <sz val="10"/>
        <color rgb="FF000000"/>
        <rFont val="Noto Sans"/>
        <family val="2"/>
      </rPr>
      <t xml:space="preserve">干鲜混合</t>
    </r>
    <r>
      <rPr>
        <sz val="10"/>
        <color rgb="FF000000"/>
        <rFont val="黑体"/>
        <family val="3"/>
        <charset val="134"/>
      </rPr>
      <t xml:space="preserve">)</t>
    </r>
  </si>
  <si>
    <t xml:space="preserve">  干  品</t>
  </si>
  <si>
    <t xml:space="preserve">  鲜  品</t>
  </si>
  <si>
    <t xml:space="preserve">瓜果类</t>
  </si>
  <si>
    <t xml:space="preserve">  瓜  类</t>
  </si>
  <si>
    <t xml:space="preserve">  草  莓</t>
  </si>
  <si>
    <t xml:space="preserve">特种作物</t>
  </si>
  <si>
    <t xml:space="preserve">  花  卉</t>
  </si>
  <si>
    <t xml:space="preserve">    鲜切花</t>
  </si>
  <si>
    <t xml:space="preserve">百枝</t>
  </si>
  <si>
    <t xml:space="preserve">    食用、香料用花卉（鲜品重量）</t>
  </si>
  <si>
    <t xml:space="preserve">公斤</t>
  </si>
  <si>
    <t xml:space="preserve">    盆栽花</t>
  </si>
  <si>
    <t xml:space="preserve">百盆</t>
  </si>
  <si>
    <t xml:space="preserve">  盆栽观赏植物（包括盆景）</t>
  </si>
  <si>
    <r>
      <rPr>
        <b val="true"/>
        <sz val="16"/>
        <rFont val="宋体"/>
        <family val="0"/>
        <charset val="134"/>
      </rPr>
      <t xml:space="preserve">2-19 </t>
    </r>
    <r>
      <rPr>
        <b val="true"/>
        <sz val="16"/>
        <rFont val="Noto Sans"/>
        <family val="2"/>
      </rPr>
      <t xml:space="preserve">分镇乡蔬菜播种面积及产量（</t>
    </r>
    <r>
      <rPr>
        <b val="true"/>
        <sz val="16"/>
        <rFont val="宋体"/>
        <family val="0"/>
        <charset val="134"/>
      </rPr>
      <t xml:space="preserve">2016</t>
    </r>
    <r>
      <rPr>
        <b val="true"/>
        <sz val="16"/>
        <rFont val="Noto Sans"/>
        <family val="2"/>
      </rPr>
      <t xml:space="preserve">年）</t>
    </r>
  </si>
  <si>
    <t xml:space="preserve">播种面积               （亩）</t>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                    （吨）</t>
  </si>
  <si>
    <t xml:space="preserve">说明：此表数据含食用菌面积及产量。</t>
  </si>
  <si>
    <r>
      <rPr>
        <b val="true"/>
        <sz val="16"/>
        <rFont val="宋体"/>
        <family val="0"/>
        <charset val="134"/>
      </rPr>
      <t xml:space="preserve">2-20 </t>
    </r>
    <r>
      <rPr>
        <b val="true"/>
        <sz val="16"/>
        <rFont val="Noto Sans"/>
        <family val="2"/>
      </rPr>
      <t xml:space="preserve">观光休闲农业情况（</t>
    </r>
    <r>
      <rPr>
        <b val="true"/>
        <sz val="16"/>
        <rFont val="宋体"/>
        <family val="0"/>
        <charset val="134"/>
      </rPr>
      <t xml:space="preserve">2010-2016</t>
    </r>
    <r>
      <rPr>
        <b val="true"/>
        <sz val="16"/>
        <rFont val="Noto Sans"/>
        <family val="2"/>
      </rPr>
      <t xml:space="preserve">年）</t>
    </r>
  </si>
  <si>
    <t xml:space="preserve">观光园</t>
  </si>
  <si>
    <t xml:space="preserve">  观光园个数</t>
  </si>
  <si>
    <t xml:space="preserve">  高峰期从业人员</t>
  </si>
  <si>
    <r>
      <rPr>
        <vertAlign val="superscript"/>
        <sz val="10"/>
        <rFont val="宋体"/>
        <family val="0"/>
        <charset val="134"/>
      </rPr>
      <t xml:space="preserve">    #</t>
    </r>
    <r>
      <rPr>
        <sz val="10"/>
        <rFont val="Noto Sans"/>
        <family val="2"/>
      </rPr>
      <t xml:space="preserve">本地从业人员</t>
    </r>
  </si>
  <si>
    <t xml:space="preserve">  从业人员劳动报酬</t>
  </si>
  <si>
    <t xml:space="preserve">  接待人次</t>
  </si>
  <si>
    <t xml:space="preserve">人次</t>
  </si>
  <si>
    <t xml:space="preserve">  采摘产量</t>
  </si>
  <si>
    <t xml:space="preserve">  总收入</t>
  </si>
  <si>
    <t xml:space="preserve">    门票收入</t>
  </si>
  <si>
    <t xml:space="preserve">    采摘收入</t>
  </si>
  <si>
    <t xml:space="preserve">    出售农产品收入</t>
  </si>
  <si>
    <t xml:space="preserve">    出售其他商品收入</t>
  </si>
  <si>
    <t xml:space="preserve">    健身娱乐收入</t>
  </si>
  <si>
    <t xml:space="preserve">    垂钓收入</t>
  </si>
  <si>
    <t xml:space="preserve">    餐饮收入</t>
  </si>
  <si>
    <t xml:space="preserve">    住宿收入</t>
  </si>
  <si>
    <t xml:space="preserve">    其它收入</t>
  </si>
  <si>
    <t xml:space="preserve">民俗旅游</t>
  </si>
  <si>
    <t xml:space="preserve">  民俗旅游农户数</t>
  </si>
  <si>
    <t xml:space="preserve">  实际经营民俗旅游农户数</t>
  </si>
  <si>
    <r>
      <rPr>
        <vertAlign val="superscript"/>
        <sz val="10"/>
        <rFont val="宋体"/>
        <family val="0"/>
        <charset val="134"/>
      </rPr>
      <t xml:space="preserve">     #</t>
    </r>
    <r>
      <rPr>
        <sz val="10"/>
        <rFont val="Noto Sans"/>
        <family val="2"/>
      </rPr>
      <t xml:space="preserve">出售和加工自产农产品收入</t>
    </r>
  </si>
  <si>
    <r>
      <rPr>
        <b val="true"/>
        <sz val="16"/>
        <rFont val="宋体"/>
        <family val="0"/>
        <charset val="134"/>
      </rPr>
      <t xml:space="preserve">2-21 </t>
    </r>
    <r>
      <rPr>
        <b val="true"/>
        <sz val="16"/>
        <rFont val="Noto Sans"/>
        <family val="2"/>
      </rPr>
      <t xml:space="preserve">观光休闲农业情况</t>
    </r>
  </si>
  <si>
    <r>
      <rPr>
        <b val="true"/>
        <sz val="16"/>
        <rFont val="宋体"/>
        <family val="0"/>
        <charset val="134"/>
      </rPr>
      <t xml:space="preserve">2-22 </t>
    </r>
    <r>
      <rPr>
        <b val="true"/>
        <sz val="16"/>
        <rFont val="Noto Sans"/>
        <family val="2"/>
      </rPr>
      <t xml:space="preserve">分镇乡观光园总收入及接待人次情况（</t>
    </r>
    <r>
      <rPr>
        <b val="true"/>
        <sz val="16"/>
        <rFont val="宋体"/>
        <family val="0"/>
        <charset val="134"/>
      </rPr>
      <t xml:space="preserve">2010-2016</t>
    </r>
    <r>
      <rPr>
        <b val="true"/>
        <sz val="16"/>
        <rFont val="Noto Sans"/>
        <family val="2"/>
      </rPr>
      <t xml:space="preserve">年）</t>
    </r>
  </si>
  <si>
    <t xml:space="preserve">单位：万元、人次</t>
  </si>
  <si>
    <t xml:space="preserve">总收入</t>
  </si>
  <si>
    <t xml:space="preserve">接待人次</t>
  </si>
  <si>
    <r>
      <rPr>
        <b val="true"/>
        <sz val="16"/>
        <rFont val="宋体"/>
        <family val="0"/>
        <charset val="134"/>
      </rPr>
      <t xml:space="preserve">2-23 </t>
    </r>
    <r>
      <rPr>
        <b val="true"/>
        <sz val="16"/>
        <rFont val="Noto Sans"/>
        <family val="2"/>
      </rPr>
      <t xml:space="preserve">分镇乡观光园情况</t>
    </r>
  </si>
  <si>
    <r>
      <rPr>
        <sz val="10"/>
        <rFont val="Noto Sans"/>
        <family val="2"/>
      </rPr>
      <t xml:space="preserve">观光园个数            </t>
    </r>
    <r>
      <rPr>
        <sz val="10"/>
        <rFont val="宋体"/>
        <family val="0"/>
        <charset val="134"/>
      </rPr>
      <t xml:space="preserve">(</t>
    </r>
    <r>
      <rPr>
        <sz val="10"/>
        <rFont val="Noto Sans"/>
        <family val="2"/>
      </rPr>
      <t xml:space="preserve">个</t>
    </r>
    <r>
      <rPr>
        <sz val="10"/>
        <rFont val="宋体"/>
        <family val="0"/>
        <charset val="134"/>
      </rPr>
      <t xml:space="preserve">)</t>
    </r>
  </si>
  <si>
    <t xml:space="preserve">从业人员劳动报酬   （万元）</t>
  </si>
  <si>
    <t xml:space="preserve">接待人次        （人次）</t>
  </si>
  <si>
    <t xml:space="preserve">总收入            （万元） </t>
  </si>
  <si>
    <r>
      <rPr>
        <b val="true"/>
        <sz val="16"/>
        <rFont val="宋体"/>
        <family val="0"/>
        <charset val="134"/>
      </rPr>
      <t xml:space="preserve">2-24 </t>
    </r>
    <r>
      <rPr>
        <b val="true"/>
        <sz val="16"/>
        <rFont val="Noto Sans"/>
        <family val="2"/>
      </rPr>
      <t xml:space="preserve">分镇乡民俗旅游总收入及接待人次情况（</t>
    </r>
    <r>
      <rPr>
        <b val="true"/>
        <sz val="16"/>
        <rFont val="宋体"/>
        <family val="0"/>
        <charset val="134"/>
      </rPr>
      <t xml:space="preserve">2010-2016</t>
    </r>
    <r>
      <rPr>
        <b val="true"/>
        <sz val="16"/>
        <rFont val="Noto Sans"/>
        <family val="2"/>
      </rPr>
      <t xml:space="preserve">年）</t>
    </r>
  </si>
  <si>
    <r>
      <rPr>
        <b val="true"/>
        <sz val="16"/>
        <rFont val="宋体"/>
        <family val="0"/>
        <charset val="134"/>
      </rPr>
      <t xml:space="preserve">2-25 </t>
    </r>
    <r>
      <rPr>
        <b val="true"/>
        <sz val="16"/>
        <rFont val="Noto Sans"/>
        <family val="2"/>
      </rPr>
      <t xml:space="preserve">分镇乡民俗旅游情况</t>
    </r>
  </si>
  <si>
    <t xml:space="preserve">实际经营民俗旅游农户数（户）</t>
  </si>
  <si>
    <t xml:space="preserve">接待人次          （人次）</t>
  </si>
  <si>
    <r>
      <rPr>
        <b val="true"/>
        <sz val="16"/>
        <rFont val="宋体"/>
        <family val="0"/>
        <charset val="134"/>
      </rPr>
      <t xml:space="preserve">2-26 </t>
    </r>
    <r>
      <rPr>
        <b val="true"/>
        <sz val="16"/>
        <rFont val="Noto Sans"/>
        <family val="2"/>
      </rPr>
      <t xml:space="preserve">设施农业情况（</t>
    </r>
    <r>
      <rPr>
        <b val="true"/>
        <sz val="16"/>
        <rFont val="宋体"/>
        <family val="0"/>
        <charset val="134"/>
      </rPr>
      <t xml:space="preserve">2010-2016</t>
    </r>
    <r>
      <rPr>
        <b val="true"/>
        <sz val="16"/>
        <rFont val="Noto Sans"/>
        <family val="2"/>
      </rPr>
      <t xml:space="preserve">年）</t>
    </r>
  </si>
  <si>
    <t xml:space="preserve">单位：亩、万元</t>
  </si>
  <si>
    <t xml:space="preserve">  占地面积</t>
  </si>
  <si>
    <t xml:space="preserve">  播种面积</t>
  </si>
  <si>
    <t xml:space="preserve">  收  入</t>
  </si>
  <si>
    <t xml:space="preserve">  温  室</t>
  </si>
  <si>
    <t xml:space="preserve">    占地面积</t>
  </si>
  <si>
    <t xml:space="preserve">    播种面积</t>
  </si>
  <si>
    <t xml:space="preserve">    收  入</t>
  </si>
  <si>
    <t xml:space="preserve">  大  棚</t>
  </si>
  <si>
    <t xml:space="preserve">  中小棚</t>
  </si>
  <si>
    <r>
      <rPr>
        <b val="true"/>
        <sz val="16"/>
        <rFont val="宋体"/>
        <family val="0"/>
        <charset val="134"/>
      </rPr>
      <t xml:space="preserve">2-27 </t>
    </r>
    <r>
      <rPr>
        <b val="true"/>
        <sz val="16"/>
        <rFont val="Noto Sans"/>
        <family val="2"/>
      </rPr>
      <t xml:space="preserve">设施农业情况</t>
    </r>
  </si>
  <si>
    <t xml:space="preserve">实际利用面积（亩）</t>
  </si>
  <si>
    <t xml:space="preserve">$$</t>
  </si>
  <si>
    <t xml:space="preserve">产  量    （吨）</t>
  </si>
  <si>
    <t xml:space="preserve">收  入     （万元）</t>
  </si>
  <si>
    <t xml:space="preserve">产  量     （吨）</t>
  </si>
  <si>
    <t xml:space="preserve">占地面积</t>
  </si>
  <si>
    <t xml:space="preserve">  按类型划分</t>
  </si>
  <si>
    <t xml:space="preserve">    温  室</t>
  </si>
  <si>
    <t xml:space="preserve">    大  棚</t>
  </si>
  <si>
    <t xml:space="preserve">    中小棚</t>
  </si>
  <si>
    <t xml:space="preserve">  按品种划分</t>
  </si>
  <si>
    <t xml:space="preserve">    蔬  菜                  </t>
  </si>
  <si>
    <t xml:space="preserve">    食用菌</t>
  </si>
  <si>
    <t xml:space="preserve">    花卉苗木                  </t>
  </si>
  <si>
    <t xml:space="preserve">    瓜果类                  </t>
  </si>
  <si>
    <t xml:space="preserve">    水  果                  </t>
  </si>
  <si>
    <t xml:space="preserve">    其  它                  </t>
  </si>
  <si>
    <r>
      <rPr>
        <b val="true"/>
        <sz val="16"/>
        <rFont val="宋体"/>
        <family val="0"/>
        <charset val="134"/>
      </rPr>
      <t xml:space="preserve">2-28 </t>
    </r>
    <r>
      <rPr>
        <b val="true"/>
        <sz val="16"/>
        <rFont val="Noto Sans"/>
        <family val="2"/>
      </rPr>
      <t xml:space="preserve">分镇乡设施农业及种业发展情况</t>
    </r>
  </si>
  <si>
    <t xml:space="preserve">设施农业</t>
  </si>
  <si>
    <t xml:space="preserve">种业收入（万元）</t>
  </si>
  <si>
    <t xml:space="preserve">实际利用占地面积（亩）</t>
  </si>
  <si>
    <t xml:space="preserve">收入（万元）</t>
  </si>
  <si>
    <r>
      <rPr>
        <b val="true"/>
        <sz val="16"/>
        <rFont val="宋体"/>
        <family val="0"/>
        <charset val="134"/>
      </rPr>
      <t xml:space="preserve">2-29  </t>
    </r>
    <r>
      <rPr>
        <b val="true"/>
        <sz val="16"/>
        <rFont val="Noto Sans"/>
        <family val="2"/>
      </rPr>
      <t xml:space="preserve">种业生产情况</t>
    </r>
  </si>
  <si>
    <r>
      <rPr>
        <vertAlign val="superscript"/>
        <sz val="10"/>
        <rFont val="宋体"/>
        <family val="0"/>
        <charset val="134"/>
      </rPr>
      <t xml:space="preserve">#</t>
    </r>
    <r>
      <rPr>
        <sz val="10"/>
        <rFont val="Noto Sans"/>
        <family val="2"/>
      </rPr>
      <t xml:space="preserve">销往外埠</t>
    </r>
  </si>
  <si>
    <t xml:space="preserve">  农  业</t>
  </si>
  <si>
    <t xml:space="preserve">    小麦种</t>
  </si>
  <si>
    <t xml:space="preserve">    玉米种</t>
  </si>
  <si>
    <t xml:space="preserve">    豆  种</t>
  </si>
  <si>
    <t xml:space="preserve">    蔬菜种</t>
  </si>
  <si>
    <t xml:space="preserve">    蔬菜苗</t>
  </si>
  <si>
    <t xml:space="preserve">百株</t>
  </si>
  <si>
    <t xml:space="preserve">    瓜  种</t>
  </si>
  <si>
    <t xml:space="preserve">    瓜  苗</t>
  </si>
  <si>
    <t xml:space="preserve">    花卉种</t>
  </si>
  <si>
    <t xml:space="preserve">    花卉苗</t>
  </si>
  <si>
    <t xml:space="preserve">    其  它</t>
  </si>
  <si>
    <t xml:space="preserve">  林  业</t>
  </si>
  <si>
    <t xml:space="preserve">    树  种</t>
  </si>
  <si>
    <t xml:space="preserve">    树  苗</t>
  </si>
  <si>
    <t xml:space="preserve">    果树苗</t>
  </si>
  <si>
    <t xml:space="preserve">  牧  业</t>
  </si>
  <si>
    <t xml:space="preserve">    种  猪</t>
  </si>
  <si>
    <t xml:space="preserve">    种  羊</t>
  </si>
  <si>
    <t xml:space="preserve">    种  牛</t>
  </si>
  <si>
    <t xml:space="preserve">    种雏禽</t>
  </si>
  <si>
    <t xml:space="preserve">    种  蛋</t>
  </si>
  <si>
    <t xml:space="preserve">万枚</t>
  </si>
  <si>
    <t xml:space="preserve">    冷冻精液</t>
  </si>
  <si>
    <t xml:space="preserve">份</t>
  </si>
  <si>
    <t xml:space="preserve">    胚  胎</t>
  </si>
  <si>
    <t xml:space="preserve">  渔  业</t>
  </si>
  <si>
    <t xml:space="preserve">    种鱼苗</t>
  </si>
  <si>
    <t xml:space="preserve">万尾</t>
  </si>
  <si>
    <r>
      <rPr>
        <b val="true"/>
        <sz val="16"/>
        <rFont val="宋体"/>
        <family val="0"/>
        <charset val="134"/>
      </rPr>
      <t xml:space="preserve">2-30 </t>
    </r>
    <r>
      <rPr>
        <b val="true"/>
        <sz val="16"/>
        <rFont val="Noto Sans"/>
        <family val="2"/>
      </rPr>
      <t xml:space="preserve">分镇乡农村水利情况（</t>
    </r>
    <r>
      <rPr>
        <b val="true"/>
        <sz val="16"/>
        <rFont val="宋体"/>
        <family val="0"/>
        <charset val="134"/>
      </rPr>
      <t xml:space="preserve">2016</t>
    </r>
    <r>
      <rPr>
        <b val="true"/>
        <sz val="16"/>
        <rFont val="Noto Sans"/>
        <family val="2"/>
      </rPr>
      <t xml:space="preserve">年）</t>
    </r>
  </si>
  <si>
    <t xml:space="preserve">机电井数量 
（眼）</t>
  </si>
  <si>
    <t xml:space="preserve">排灌站个数      （个）</t>
  </si>
  <si>
    <t xml:space="preserve">灌溉面积                （亩）</t>
  </si>
  <si>
    <t xml:space="preserve">资料来源：怀柔区水务局。</t>
  </si>
  <si>
    <r>
      <rPr>
        <b val="true"/>
        <sz val="16"/>
        <rFont val="宋体"/>
        <family val="0"/>
        <charset val="134"/>
      </rPr>
      <t xml:space="preserve">2-31 </t>
    </r>
    <r>
      <rPr>
        <b val="true"/>
        <sz val="16"/>
        <rFont val="Noto Sans"/>
        <family val="2"/>
      </rPr>
      <t xml:space="preserve">分镇乡渔业生产情况（</t>
    </r>
    <r>
      <rPr>
        <b val="true"/>
        <sz val="16"/>
        <rFont val="宋体"/>
        <family val="0"/>
        <charset val="134"/>
      </rPr>
      <t xml:space="preserve">2016</t>
    </r>
    <r>
      <rPr>
        <b val="true"/>
        <sz val="16"/>
        <rFont val="Noto Sans"/>
        <family val="2"/>
      </rPr>
      <t xml:space="preserve">年）</t>
    </r>
  </si>
  <si>
    <t xml:space="preserve">渔业水域面积</t>
  </si>
  <si>
    <t xml:space="preserve">淡水养殖面积</t>
  </si>
  <si>
    <t xml:space="preserve">淡水鱼产量</t>
  </si>
  <si>
    <t xml:space="preserve">苗种产量</t>
  </si>
  <si>
    <t xml:space="preserve">（亩）</t>
  </si>
  <si>
    <t xml:space="preserve">（吨）</t>
  </si>
  <si>
    <t xml:space="preserve">（万尾）</t>
  </si>
  <si>
    <t xml:space="preserve">资料来源：怀柔区农业局。</t>
  </si>
  <si>
    <r>
      <rPr>
        <b val="true"/>
        <sz val="16"/>
        <rFont val="宋体"/>
        <family val="0"/>
        <charset val="134"/>
      </rPr>
      <t xml:space="preserve">2-32 </t>
    </r>
    <r>
      <rPr>
        <b val="true"/>
        <sz val="16"/>
        <rFont val="Noto Sans"/>
        <family val="2"/>
      </rPr>
      <t xml:space="preserve">农村经济主要指标（</t>
    </r>
    <r>
      <rPr>
        <b val="true"/>
        <sz val="16"/>
        <rFont val="宋体"/>
        <family val="0"/>
        <charset val="134"/>
      </rPr>
      <t xml:space="preserve">2016</t>
    </r>
    <r>
      <rPr>
        <b val="true"/>
        <sz val="16"/>
        <rFont val="Noto Sans"/>
        <family val="2"/>
      </rPr>
      <t xml:space="preserve">年）</t>
    </r>
  </si>
  <si>
    <t xml:space="preserve">集体经济组织情况</t>
  </si>
  <si>
    <t xml:space="preserve">  乡镇级集体经济组织数</t>
  </si>
  <si>
    <t xml:space="preserve">  村级集体经济组织数</t>
  </si>
  <si>
    <t xml:space="preserve">  汇总农户数</t>
  </si>
  <si>
    <t xml:space="preserve">  汇总人口数</t>
  </si>
  <si>
    <t xml:space="preserve">  劳动力总人数</t>
  </si>
  <si>
    <t xml:space="preserve">  就业率</t>
  </si>
  <si>
    <t xml:space="preserve">集体经济经营情况</t>
  </si>
  <si>
    <t xml:space="preserve">  集体经济总收入</t>
  </si>
  <si>
    <r>
      <rPr>
        <sz val="10"/>
        <rFont val="Noto Sans"/>
        <family val="2"/>
      </rPr>
      <t xml:space="preserve">   </t>
    </r>
    <r>
      <rPr>
        <vertAlign val="superscript"/>
        <sz val="10"/>
        <rFont val="Noto Sans"/>
        <family val="2"/>
      </rPr>
      <t xml:space="preserve">﹟</t>
    </r>
    <r>
      <rPr>
        <sz val="10"/>
        <rFont val="Noto Sans"/>
        <family val="2"/>
      </rPr>
      <t xml:space="preserve">主营业务收入</t>
    </r>
  </si>
  <si>
    <t xml:space="preserve">  净利润</t>
  </si>
  <si>
    <t xml:space="preserve">  可供分配的利润</t>
  </si>
  <si>
    <t xml:space="preserve">  未分配利润</t>
  </si>
  <si>
    <t xml:space="preserve">  资产总计</t>
  </si>
  <si>
    <t xml:space="preserve">    乡镇级</t>
  </si>
  <si>
    <t xml:space="preserve">    村  级</t>
  </si>
  <si>
    <t xml:space="preserve">  所有者权益合计</t>
  </si>
  <si>
    <t xml:space="preserve">  人均所有者权益</t>
  </si>
  <si>
    <t xml:space="preserve">农户收入情况</t>
  </si>
  <si>
    <t xml:space="preserve">  农户总收入</t>
  </si>
  <si>
    <t xml:space="preserve">  农户所得总额</t>
  </si>
  <si>
    <t xml:space="preserve">  人均所得</t>
  </si>
  <si>
    <t xml:space="preserve">  农户从集体经济获取的所得总额</t>
  </si>
  <si>
    <t xml:space="preserve">  农户经营休闲农业及乡村旅游收入</t>
  </si>
  <si>
    <t xml:space="preserve">资料来源：怀柔区农村合作经济经营管理站。</t>
  </si>
  <si>
    <t xml:space="preserve">    乡镇常住户数  指长期（一年以上）居住在乡镇（不包括城关镇）行政管理区域内的住户，还包括居住在城关镇所辖行政村范围内的农村住户。户口不在本地而在本地居住一年及以上的住户也包括在本地农村住户内；有本地户口，但举家外出谋生一年以上的住户，无论是否保留承包耕地都不包括在本地农村住户范围内。不包括乡村地区内的国有经济的机关、团体、学校、企业、事业单位的集体户及集中连片的商品住宅小区居民户。</t>
  </si>
  <si>
    <r>
      <rPr>
        <sz val="12"/>
        <rFont val="Noto Sans"/>
        <family val="2"/>
      </rPr>
      <t xml:space="preserve">    乡镇常住人口  指乡村地区常住居民户数中的常住人口数，即经常在家或在家居住</t>
    </r>
    <r>
      <rPr>
        <sz val="12"/>
        <rFont val="仿宋_GB2312"/>
        <family val="3"/>
        <charset val="134"/>
      </rPr>
      <t xml:space="preserve">6</t>
    </r>
    <r>
      <rPr>
        <sz val="12"/>
        <rFont val="Noto Sans"/>
        <family val="2"/>
      </rPr>
      <t xml:space="preserve">个月以上，而且经济和生活与本户连成一体的人口。外出从业人员在外居住时间虽然在</t>
    </r>
    <r>
      <rPr>
        <sz val="12"/>
        <rFont val="仿宋_GB2312"/>
        <family val="3"/>
        <charset val="134"/>
      </rPr>
      <t xml:space="preserve">6</t>
    </r>
    <r>
      <rPr>
        <sz val="12"/>
        <rFont val="Noto Sans"/>
        <family val="2"/>
      </rPr>
      <t xml:space="preserve">个月以上，但收入主要带回家中，经济与本户连为一体，仍视为家庭常住人口；在家居住，生活和本户连成一体的国家职工、退休人员也为家庭常住人口。但是现役军人、中专及以上（走读生除外）的在校学生、以及常年在外（不包括探亲、看病等）且已有稳定的职业与居住场所的外出从业人员，不应当作家庭常住人口。 </t>
    </r>
  </si>
  <si>
    <r>
      <rPr>
        <sz val="12"/>
        <rFont val="Noto Sans"/>
        <family val="2"/>
      </rPr>
      <t xml:space="preserve">    乡镇从业人员  指全部乡镇及行政村人口中</t>
    </r>
    <r>
      <rPr>
        <sz val="12"/>
        <rFont val="仿宋_GB2312"/>
        <family val="3"/>
        <charset val="134"/>
      </rPr>
      <t xml:space="preserve">16</t>
    </r>
    <r>
      <rPr>
        <sz val="12"/>
        <rFont val="Noto Sans"/>
        <family val="2"/>
      </rPr>
      <t xml:space="preserve">岁以上实际参加生产经营活动并取得实物或货币收入的人员，既包括劳动年龄内经常参加劳动的人员，也包括超过劳动年龄（男</t>
    </r>
    <r>
      <rPr>
        <sz val="12"/>
        <rFont val="仿宋_GB2312"/>
        <family val="3"/>
        <charset val="134"/>
      </rPr>
      <t xml:space="preserve">16—60</t>
    </r>
    <r>
      <rPr>
        <sz val="12"/>
        <rFont val="Noto Sans"/>
        <family val="2"/>
      </rPr>
      <t xml:space="preserve">岁；女</t>
    </r>
    <r>
      <rPr>
        <sz val="12"/>
        <rFont val="仿宋_GB2312"/>
        <family val="3"/>
        <charset val="134"/>
      </rPr>
      <t xml:space="preserve">16—55</t>
    </r>
    <r>
      <rPr>
        <sz val="12"/>
        <rFont val="Noto Sans"/>
        <family val="2"/>
      </rPr>
      <t xml:space="preserve">岁）但经常参加劳动的人员。但不包括户口在家的在外学生、现役军人和丧失劳动能力的人，也不包括待业人员和家务劳动者。从业人员按从事主业时间最长（时间相同按收入）分为农业从业人员、工业从业人员、建筑业从业人员、交运仓储及邮电通讯业从业人员、批零贸易及餐饮业从业人员、其它从业人员。</t>
    </r>
  </si>
  <si>
    <r>
      <rPr>
        <sz val="12"/>
        <rFont val="Noto Sans"/>
        <family val="2"/>
      </rPr>
      <t xml:space="preserve">    年末耕地面积  指能够种植农作物的田地。包括当年实际耕种的熟地；新开荒且已种植的地；“沿海”、“沿湖”地区已围垦利用三年以上的“海涂”、“湖田”；弃耕、休闲不满三年，随时可以复耕的地；因灾害或其他因素，虽然当年内未种植农作物但仍可复耕的地；以种植农作物为主，附带种植桑树、果树和其他林的地；年年进行耕耘种草的地；南方小于</t>
    </r>
    <r>
      <rPr>
        <sz val="12"/>
        <rFont val="仿宋_GB2312"/>
        <family val="3"/>
        <charset val="134"/>
      </rPr>
      <t xml:space="preserve">l</t>
    </r>
    <r>
      <rPr>
        <sz val="12"/>
        <rFont val="Noto Sans"/>
        <family val="2"/>
      </rPr>
      <t xml:space="preserve">米、北方小于</t>
    </r>
    <r>
      <rPr>
        <sz val="12"/>
        <rFont val="仿宋_GB2312"/>
        <family val="3"/>
        <charset val="134"/>
      </rPr>
      <t xml:space="preserve">2</t>
    </r>
    <r>
      <rPr>
        <sz val="12"/>
        <rFont val="Noto Sans"/>
        <family val="2"/>
      </rPr>
      <t xml:space="preserve">米宽的沟、渠、路、田埂。不包括：因灾害或其他因素，已不能复耕的地；弃耕、休闲满三年的地，或者虽不满三年，但已经成为荒地的土地；不进行耕耘，种植牧草已成为永久性草地的土地；专业性的桑园、茶园、果园、果木苗圃地、芦苇地、天然草场等；以混凝土等铺设的温室、玻璃室，导致栽培的植物体与地面隔绝的基地。</t>
    </r>
  </si>
  <si>
    <t xml:space="preserve">    农作物播种面积  指实际播种或移植有农作物的面积。凡是实际种植有农作物的面积，不论种植在耕地上还是种植在非耕地上，均包括在农作物播种面积中。在播种季节基本结束后，因遭灾而重新改种和补种的农作物面积，也包括在内。</t>
  </si>
  <si>
    <r>
      <rPr>
        <sz val="12"/>
        <rFont val="Noto Sans"/>
        <family val="2"/>
      </rPr>
      <t xml:space="preserve">    农业机械总动力  指主要用于农、林、牧、渔业的各种动力机械的动力总和。包括耕作机械、排灌机械、收获机械、农用运输机械、植物保护机械、牧业机械、渔业机械和其他农用机械</t>
    </r>
    <r>
      <rPr>
        <sz val="12"/>
        <rFont val="仿宋_GB2312"/>
        <family val="3"/>
        <charset val="134"/>
      </rPr>
      <t xml:space="preserve">[</t>
    </r>
    <r>
      <rPr>
        <sz val="12"/>
        <rFont val="Noto Sans"/>
        <family val="2"/>
      </rPr>
      <t xml:space="preserve">内燃机按引擎马力折成瓦（特）计算，电动机按功率折成瓦（特）计算</t>
    </r>
    <r>
      <rPr>
        <sz val="12"/>
        <rFont val="仿宋_GB2312"/>
        <family val="3"/>
        <charset val="134"/>
      </rPr>
      <t xml:space="preserve">]</t>
    </r>
    <r>
      <rPr>
        <sz val="12"/>
        <rFont val="Noto Sans"/>
        <family val="2"/>
      </rPr>
      <t xml:space="preserve">。不包括专门用于乡、镇、村、组办工业、基本建设、非农业运输、科学实验和教学等非农业生产方面用的动力机械与作业机械。</t>
    </r>
  </si>
  <si>
    <t xml:space="preserve">    有效灌溉面积  指具有一定的水源，地块比较平整，灌溉工程或设备已经配套，在一般年景下当年能够进行正常灌溉的耕地面积。</t>
  </si>
  <si>
    <t xml:space="preserve">    农村用电量　指本年度内，扣除在农村中的国有经济工业交通、基建等单位的用电量以后的农村生产和生活的全年用电总量（计量单位千瓦小时，按全年累计数统计），即包括国家电网供电，也包括农村自办电站供电量。</t>
  </si>
  <si>
    <t xml:space="preserve">    农林牧渔业总产值  是以货币表现的农林牧渔业的全部产品总量和对农林牧渔业生产活动进行的各种支持性服务活动的价值。</t>
  </si>
  <si>
    <r>
      <rPr>
        <sz val="12"/>
        <rFont val="Noto Sans"/>
        <family val="2"/>
      </rPr>
      <t xml:space="preserve">    乡村户数  指长期</t>
    </r>
    <r>
      <rPr>
        <sz val="12"/>
        <rFont val="仿宋_GB2312"/>
        <family val="3"/>
        <charset val="134"/>
      </rPr>
      <t xml:space="preserve">(</t>
    </r>
    <r>
      <rPr>
        <sz val="12"/>
        <rFont val="Noto Sans"/>
        <family val="2"/>
      </rPr>
      <t xml:space="preserve">一年以上</t>
    </r>
    <r>
      <rPr>
        <sz val="12"/>
        <rFont val="仿宋_GB2312"/>
        <family val="3"/>
        <charset val="134"/>
      </rPr>
      <t xml:space="preserve">)</t>
    </r>
    <r>
      <rPr>
        <sz val="12"/>
        <rFont val="Noto Sans"/>
        <family val="2"/>
      </rPr>
      <t xml:space="preserve">居住在乡镇</t>
    </r>
    <r>
      <rPr>
        <sz val="12"/>
        <rFont val="仿宋_GB2312"/>
        <family val="3"/>
        <charset val="134"/>
      </rPr>
      <t xml:space="preserve">(</t>
    </r>
    <r>
      <rPr>
        <sz val="12"/>
        <rFont val="Noto Sans"/>
        <family val="2"/>
      </rPr>
      <t xml:space="preserve">不包括城关镇</t>
    </r>
    <r>
      <rPr>
        <sz val="12"/>
        <rFont val="仿宋_GB2312"/>
        <family val="3"/>
        <charset val="134"/>
      </rPr>
      <t xml:space="preserve">)</t>
    </r>
    <r>
      <rPr>
        <sz val="12"/>
        <rFont val="Noto Sans"/>
        <family val="2"/>
      </rPr>
      <t xml:space="preserve">行政管理区域内的住户，还包括居住在城关镇所辖行政村范围内的农村住户。户口不在本地而在本地居住一年及以上的住户也包括在本地农村住户内；有本地户口，但举家外出谋生一年以上的住户，无论是否保留承包耕地都不包括在本地农村住户范围内。不包括乡村地区内的国有经济的机关、团体、学校、企业、事业单位的集体户。</t>
    </r>
  </si>
  <si>
    <r>
      <rPr>
        <sz val="12"/>
        <rFont val="Noto Sans"/>
        <family val="2"/>
      </rPr>
      <t xml:space="preserve">    乡村人口  指乡村地区常住居民户数中的常住人口数，即经常在家或在家居住</t>
    </r>
    <r>
      <rPr>
        <sz val="12"/>
        <rFont val="仿宋_GB2312"/>
        <family val="3"/>
        <charset val="134"/>
      </rPr>
      <t xml:space="preserve">6</t>
    </r>
    <r>
      <rPr>
        <sz val="12"/>
        <rFont val="Noto Sans"/>
        <family val="2"/>
      </rPr>
      <t xml:space="preserve">个月以上，而且经济和生活与本户连成一体的人口。外出从业人员在外居住时间虽然在</t>
    </r>
    <r>
      <rPr>
        <sz val="12"/>
        <rFont val="仿宋_GB2312"/>
        <family val="3"/>
        <charset val="134"/>
      </rPr>
      <t xml:space="preserve">6</t>
    </r>
    <r>
      <rPr>
        <sz val="12"/>
        <rFont val="Noto Sans"/>
        <family val="2"/>
      </rPr>
      <t xml:space="preserve">个月以上</t>
    </r>
    <r>
      <rPr>
        <sz val="12"/>
        <rFont val="仿宋_GB2312"/>
        <family val="3"/>
        <charset val="134"/>
      </rPr>
      <t xml:space="preserve">,</t>
    </r>
    <r>
      <rPr>
        <sz val="12"/>
        <rFont val="Noto Sans"/>
        <family val="2"/>
      </rPr>
      <t xml:space="preserve">但收入主要带回家中，经济与本户连为一体，仍视为家庭常住人口；在家居住，生活和本户连成一体的国家职工、退休人员也为家庭常住人口。但是现役军人、中专及以上</t>
    </r>
    <r>
      <rPr>
        <sz val="12"/>
        <rFont val="仿宋_GB2312"/>
        <family val="3"/>
        <charset val="134"/>
      </rPr>
      <t xml:space="preserve">(</t>
    </r>
    <r>
      <rPr>
        <sz val="12"/>
        <rFont val="Noto Sans"/>
        <family val="2"/>
      </rPr>
      <t xml:space="preserve">走读生除外</t>
    </r>
    <r>
      <rPr>
        <sz val="12"/>
        <rFont val="仿宋_GB2312"/>
        <family val="3"/>
        <charset val="134"/>
      </rPr>
      <t xml:space="preserve">)</t>
    </r>
    <r>
      <rPr>
        <sz val="12"/>
        <rFont val="Noto Sans"/>
        <family val="2"/>
      </rPr>
      <t xml:space="preserve">的在校学生、以及常年在外</t>
    </r>
    <r>
      <rPr>
        <sz val="12"/>
        <rFont val="仿宋_GB2312"/>
        <family val="3"/>
        <charset val="134"/>
      </rPr>
      <t xml:space="preserve">(</t>
    </r>
    <r>
      <rPr>
        <sz val="12"/>
        <rFont val="Noto Sans"/>
        <family val="2"/>
      </rPr>
      <t xml:space="preserve">不包括探亲、看病等</t>
    </r>
    <r>
      <rPr>
        <sz val="12"/>
        <rFont val="仿宋_GB2312"/>
        <family val="3"/>
        <charset val="134"/>
      </rPr>
      <t xml:space="preserve">)</t>
    </r>
    <r>
      <rPr>
        <sz val="12"/>
        <rFont val="Noto Sans"/>
        <family val="2"/>
      </rPr>
      <t xml:space="preserve">且已有稳定的职业与居住场所的外出从业人员，不应当作家庭常住人口。</t>
    </r>
  </si>
  <si>
    <r>
      <rPr>
        <sz val="12"/>
        <rFont val="Noto Sans"/>
        <family val="2"/>
      </rPr>
      <t xml:space="preserve">    造林面积　指报告期内在荒山、荒地沙丘等一切可以造林的土地上，采用人工播种、植苗、飞机播种等方法种植成片乔木林和灌木林，经过检查验收符合《造林技术规程》要求，并按《中华人民共和国森林法实施细则》规定，成活率达到</t>
    </r>
    <r>
      <rPr>
        <sz val="12"/>
        <rFont val="仿宋_GB2312"/>
        <family val="3"/>
        <charset val="134"/>
      </rPr>
      <t xml:space="preserve">85%</t>
    </r>
    <r>
      <rPr>
        <sz val="12"/>
        <rFont val="Noto Sans"/>
        <family val="2"/>
      </rPr>
      <t xml:space="preserve">及以上的造林面积。造林面积不包括补植面积和治沙种草面积。</t>
    </r>
  </si>
  <si>
    <r>
      <rPr>
        <sz val="12"/>
        <rFont val="Noto Sans"/>
        <family val="2"/>
      </rPr>
      <t xml:space="preserve">    四旁植树  指四旁（水、村、路、宅）植树如一侧在二行以下，或零星栽种树木和竹子的活动。一般只统计当年栽植并在年底实际成活的株数。如四旁植树一侧在二行以上，连片面积</t>
    </r>
    <r>
      <rPr>
        <sz val="12"/>
        <rFont val="仿宋_GB2312"/>
        <family val="3"/>
        <charset val="134"/>
      </rPr>
      <t xml:space="preserve">0.067</t>
    </r>
    <r>
      <rPr>
        <sz val="12"/>
        <rFont val="Noto Sans"/>
        <family val="2"/>
      </rPr>
      <t xml:space="preserve">公顷</t>
    </r>
    <r>
      <rPr>
        <sz val="12"/>
        <rFont val="仿宋_GB2312"/>
        <family val="3"/>
        <charset val="134"/>
      </rPr>
      <t xml:space="preserve">(</t>
    </r>
    <r>
      <rPr>
        <sz val="12"/>
        <rFont val="Noto Sans"/>
        <family val="2"/>
      </rPr>
      <t xml:space="preserve">一亩</t>
    </r>
    <r>
      <rPr>
        <sz val="12"/>
        <rFont val="仿宋_GB2312"/>
        <family val="3"/>
        <charset val="134"/>
      </rPr>
      <t xml:space="preserve">)</t>
    </r>
    <r>
      <rPr>
        <sz val="12"/>
        <rFont val="Noto Sans"/>
        <family val="2"/>
      </rPr>
      <t xml:space="preserve">以上，应统计在造林面积内。</t>
    </r>
  </si>
  <si>
    <r>
      <rPr>
        <sz val="12"/>
        <rFont val="Noto Sans"/>
        <family val="2"/>
      </rPr>
      <t xml:space="preserve">    育苗面积  指为造林和迹地更新培育苗木所实际利用的苗圃面积。包括新育苗面积、留床面积、移植面积三部分，以及用于育苗的临时性灌溉排水设施和苗床间步道的面积。不包括苗圃休闲地、固定性或永久性灌溉排水设施和道路、建筑物等面积。育苗面积应全部实测。自</t>
    </r>
    <r>
      <rPr>
        <sz val="12"/>
        <rFont val="仿宋_GB2312"/>
        <family val="3"/>
        <charset val="134"/>
      </rPr>
      <t xml:space="preserve">1990</t>
    </r>
    <r>
      <rPr>
        <sz val="12"/>
        <rFont val="Noto Sans"/>
        <family val="2"/>
      </rPr>
      <t xml:space="preserve">年</t>
    </r>
    <r>
      <rPr>
        <sz val="12"/>
        <rFont val="仿宋_GB2312"/>
        <family val="3"/>
        <charset val="134"/>
      </rPr>
      <t xml:space="preserve">9</t>
    </r>
    <r>
      <rPr>
        <sz val="12"/>
        <rFont val="Noto Sans"/>
        <family val="2"/>
      </rPr>
      <t xml:space="preserve">月起，国家统计局与原林业部规定，营养杯、营养砖育苗，可折算育苗面积。并规定育苗面积不包括死亡的育苗面积。</t>
    </r>
  </si>
  <si>
    <t xml:space="preserve">    本年新增育苗面积  本年新播种、插条和移床的面积。</t>
  </si>
  <si>
    <t xml:space="preserve">    渔业水域面积  可用于增值放流和水产养殖的全部水面面积。</t>
  </si>
  <si>
    <r>
      <rPr>
        <sz val="12"/>
        <rFont val="Noto Sans"/>
        <family val="2"/>
      </rPr>
      <t xml:space="preserve">    淡水养殖面积   淡水水域养殖水产品的水面面积，包括池塘、湖泊、水库、河沟和其他五部分。在江河、湖泊、水库投放育苗或灌江纳苗、增值放流的水域不统计养殖面积；湖泊、水库、河沟虽有指定专人管理，也放养了水产苗种，但起捕的水产品中人工养殖水产品不足</t>
    </r>
    <r>
      <rPr>
        <sz val="12"/>
        <rFont val="仿宋_GB2312"/>
        <family val="3"/>
        <charset val="134"/>
      </rPr>
      <t xml:space="preserve">30%</t>
    </r>
    <r>
      <rPr>
        <sz val="12"/>
        <rFont val="Noto Sans"/>
        <family val="2"/>
      </rPr>
      <t xml:space="preserve">的，这类水面也不统计在养殖面积中（这部分产量也不纳入养殖产品产量而列入捕捞产量）。</t>
    </r>
  </si>
  <si>
    <t xml:space="preserve">    农村居民人均劳动所得  指平均每个农村分配人口的劳动所得，即“农民所得总额”与“分配人口”之商。</t>
  </si>
  <si>
    <r>
      <rPr>
        <sz val="12"/>
        <rFont val="Noto Sans"/>
        <family val="2"/>
      </rPr>
      <t xml:space="preserve">    本章资料反映怀柔区规模以上工业企业的基本情况，主要包括：规模以上工业企业生产情况、规模以上工业企业财务状况以及规模以上工业企业研究与试验发展（</t>
    </r>
    <r>
      <rPr>
        <sz val="12"/>
        <rFont val="仿宋_GB2312"/>
        <family val="3"/>
        <charset val="134"/>
      </rPr>
      <t xml:space="preserve">R&amp;D</t>
    </r>
    <r>
      <rPr>
        <sz val="12"/>
        <rFont val="Noto Sans"/>
        <family val="2"/>
      </rPr>
      <t xml:space="preserve">）情况等。其中，规模以上工业企业生产情况和财务状况的主要经济指标包括：单位数、工业总产值、工业销售产值、出口交货值、资产总计、负债合计、主营业务收入、主营业务成本、主营业务税金及附加、利润总额、应交增值税等。规模以上工业企业研究与试验发展（</t>
    </r>
    <r>
      <rPr>
        <sz val="12"/>
        <rFont val="仿宋_GB2312"/>
        <family val="3"/>
        <charset val="134"/>
      </rPr>
      <t xml:space="preserve">R&amp;D</t>
    </r>
    <r>
      <rPr>
        <sz val="12"/>
        <rFont val="Noto Sans"/>
        <family val="2"/>
      </rPr>
      <t xml:space="preserve">）情况主要包括：规模以上工业企业研究与试验发展（</t>
    </r>
    <r>
      <rPr>
        <sz val="12"/>
        <rFont val="仿宋_GB2312"/>
        <family val="3"/>
        <charset val="134"/>
      </rPr>
      <t xml:space="preserve">R&amp;D</t>
    </r>
    <r>
      <rPr>
        <sz val="12"/>
        <rFont val="Noto Sans"/>
        <family val="2"/>
      </rPr>
      <t xml:space="preserve">）人员情况、经费情况和项目情况，规模以上工业企业办科技机构情况，规模以上工业企业自主知识产权保护情况，规模以上工业企业新产品开发、生产及销售情况，规模以上工业企业政府相关政策落实情况，规模以上工业企业技术获取和技术改造情况等。</t>
    </r>
  </si>
  <si>
    <t xml:space="preserve">    二、本章资料的统计范围和调查方法</t>
  </si>
  <si>
    <r>
      <rPr>
        <sz val="12"/>
        <rFont val="仿宋_GB2312"/>
        <family val="3"/>
        <charset val="134"/>
      </rPr>
      <t xml:space="preserve">    2005</t>
    </r>
    <r>
      <rPr>
        <sz val="12"/>
        <rFont val="Noto Sans"/>
        <family val="2"/>
      </rPr>
      <t xml:space="preserve">年，分为全部国有及年主营业务收入在</t>
    </r>
    <r>
      <rPr>
        <sz val="12"/>
        <rFont val="仿宋_GB2312"/>
        <family val="3"/>
        <charset val="134"/>
      </rPr>
      <t xml:space="preserve">300</t>
    </r>
    <r>
      <rPr>
        <sz val="12"/>
        <rFont val="Noto Sans"/>
        <family val="2"/>
      </rPr>
      <t xml:space="preserve">万元及以上非国有工业企业（简称“规模以上”）和年主营业务收入在</t>
    </r>
    <r>
      <rPr>
        <sz val="12"/>
        <rFont val="仿宋_GB2312"/>
        <family val="3"/>
        <charset val="134"/>
      </rPr>
      <t xml:space="preserve">300</t>
    </r>
    <r>
      <rPr>
        <sz val="12"/>
        <rFont val="Noto Sans"/>
        <family val="2"/>
      </rPr>
      <t xml:space="preserve">万元以下非国有工业企业（简称“规模以下”）两部分。</t>
    </r>
  </si>
  <si>
    <r>
      <rPr>
        <sz val="12"/>
        <rFont val="仿宋_GB2312"/>
        <family val="3"/>
        <charset val="134"/>
      </rPr>
      <t xml:space="preserve">    2006</t>
    </r>
    <r>
      <rPr>
        <sz val="12"/>
        <rFont val="Noto Sans"/>
        <family val="2"/>
      </rPr>
      <t xml:space="preserve">年，分为全部国有及年主营业务收入在</t>
    </r>
    <r>
      <rPr>
        <sz val="12"/>
        <rFont val="仿宋_GB2312"/>
        <family val="3"/>
        <charset val="134"/>
      </rPr>
      <t xml:space="preserve">500</t>
    </r>
    <r>
      <rPr>
        <sz val="12"/>
        <rFont val="Noto Sans"/>
        <family val="2"/>
      </rPr>
      <t xml:space="preserve">万元及以上非国有工业企业（简称“规模以上”）和年主营业务收入在</t>
    </r>
    <r>
      <rPr>
        <sz val="12"/>
        <rFont val="仿宋_GB2312"/>
        <family val="3"/>
        <charset val="134"/>
      </rPr>
      <t xml:space="preserve">500</t>
    </r>
    <r>
      <rPr>
        <sz val="12"/>
        <rFont val="Noto Sans"/>
        <family val="2"/>
      </rPr>
      <t xml:space="preserve">万元以下非国有工业企业（简称“规模以下”）两部分。</t>
    </r>
  </si>
  <si>
    <r>
      <rPr>
        <sz val="12"/>
        <rFont val="仿宋_GB2312"/>
        <family val="3"/>
        <charset val="134"/>
      </rPr>
      <t xml:space="preserve">    2007</t>
    </r>
    <r>
      <rPr>
        <sz val="12"/>
        <rFont val="Noto Sans"/>
        <family val="2"/>
      </rPr>
      <t xml:space="preserve">年</t>
    </r>
    <r>
      <rPr>
        <sz val="12"/>
        <rFont val="仿宋_GB2312"/>
        <family val="3"/>
        <charset val="134"/>
      </rPr>
      <t xml:space="preserve">-2010</t>
    </r>
    <r>
      <rPr>
        <sz val="12"/>
        <rFont val="Noto Sans"/>
        <family val="2"/>
      </rPr>
      <t xml:space="preserve">年，分为年主营业务收入在</t>
    </r>
    <r>
      <rPr>
        <sz val="12"/>
        <rFont val="仿宋_GB2312"/>
        <family val="3"/>
        <charset val="134"/>
      </rPr>
      <t xml:space="preserve">500</t>
    </r>
    <r>
      <rPr>
        <sz val="12"/>
        <rFont val="Noto Sans"/>
        <family val="2"/>
      </rPr>
      <t xml:space="preserve">万元及以上法人工业企业（简称“规模以上”）和年主营业务收入在</t>
    </r>
    <r>
      <rPr>
        <sz val="12"/>
        <rFont val="仿宋_GB2312"/>
        <family val="3"/>
        <charset val="134"/>
      </rPr>
      <t xml:space="preserve">500</t>
    </r>
    <r>
      <rPr>
        <sz val="12"/>
        <rFont val="Noto Sans"/>
        <family val="2"/>
      </rPr>
      <t xml:space="preserve">万元以下法人工业企业和全部个体经营工业单位（简称“规模以下”）两部分。</t>
    </r>
  </si>
  <si>
    <r>
      <rPr>
        <sz val="12"/>
        <rFont val="仿宋_GB2312"/>
        <family val="3"/>
        <charset val="134"/>
      </rPr>
      <t xml:space="preserve">    2011</t>
    </r>
    <r>
      <rPr>
        <sz val="12"/>
        <rFont val="Noto Sans"/>
        <family val="2"/>
      </rPr>
      <t xml:space="preserve">年及以后，分为年主营业务收入在</t>
    </r>
    <r>
      <rPr>
        <sz val="12"/>
        <rFont val="仿宋_GB2312"/>
        <family val="3"/>
        <charset val="134"/>
      </rPr>
      <t xml:space="preserve">2000</t>
    </r>
    <r>
      <rPr>
        <sz val="12"/>
        <rFont val="Noto Sans"/>
        <family val="2"/>
      </rPr>
      <t xml:space="preserve">万元及以上法人工业企业（简称“规模以上”）和年主营业务收入在</t>
    </r>
    <r>
      <rPr>
        <sz val="12"/>
        <rFont val="仿宋_GB2312"/>
        <family val="3"/>
        <charset val="134"/>
      </rPr>
      <t xml:space="preserve">2000</t>
    </r>
    <r>
      <rPr>
        <sz val="12"/>
        <rFont val="Noto Sans"/>
        <family val="2"/>
      </rPr>
      <t xml:space="preserve">万元以下法人工业企业和全部个体经营工业单位（简称“规模以下”）两部分。</t>
    </r>
  </si>
  <si>
    <t xml:space="preserve">    本章资料中所有工业数据均为规模以上工业企业数据，调查方法为全面调查。</t>
  </si>
  <si>
    <t xml:space="preserve">    三、有关统计标准的说明</t>
  </si>
  <si>
    <r>
      <rPr>
        <sz val="12"/>
        <rFont val="仿宋_GB2312"/>
        <family val="3"/>
        <charset val="134"/>
      </rPr>
      <t xml:space="preserve">    1.</t>
    </r>
    <r>
      <rPr>
        <sz val="12"/>
        <rFont val="Noto Sans"/>
        <family val="2"/>
      </rPr>
      <t xml:space="preserve">工业行业分类执行《国民经济行业分类》</t>
    </r>
    <r>
      <rPr>
        <sz val="12"/>
        <rFont val="仿宋_GB2312"/>
        <family val="3"/>
        <charset val="134"/>
      </rPr>
      <t xml:space="preserve">(GB/T 4754-2011)</t>
    </r>
    <r>
      <rPr>
        <sz val="12"/>
        <rFont val="Noto Sans"/>
        <family val="2"/>
      </rPr>
      <t xml:space="preserve">划分标准。</t>
    </r>
  </si>
  <si>
    <r>
      <rPr>
        <sz val="12"/>
        <rFont val="仿宋_GB2312"/>
        <family val="3"/>
        <charset val="134"/>
      </rPr>
      <t xml:space="preserve">    2.</t>
    </r>
    <r>
      <rPr>
        <sz val="12"/>
        <rFont val="Noto Sans"/>
        <family val="2"/>
      </rPr>
      <t xml:space="preserve">企业标准划分：自</t>
    </r>
    <r>
      <rPr>
        <sz val="12"/>
        <rFont val="仿宋_GB2312"/>
        <family val="3"/>
        <charset val="134"/>
      </rPr>
      <t xml:space="preserve">2011</t>
    </r>
    <r>
      <rPr>
        <sz val="12"/>
        <rFont val="Noto Sans"/>
        <family val="2"/>
      </rPr>
      <t xml:space="preserve">年开始，大中小微型企业划分标准执行国家统计局《关于统计上大中小微型企业划分办法》（国统字</t>
    </r>
    <r>
      <rPr>
        <sz val="12"/>
        <rFont val="仿宋_GB2312"/>
        <family val="3"/>
        <charset val="134"/>
      </rPr>
      <t xml:space="preserve">[2011]75</t>
    </r>
    <r>
      <rPr>
        <sz val="12"/>
        <rFont val="Noto Sans"/>
        <family val="2"/>
      </rPr>
      <t xml:space="preserve">号）。</t>
    </r>
  </si>
  <si>
    <t xml:space="preserve">    四、本章资料的数据来源</t>
  </si>
  <si>
    <t xml:space="preserve">    本章工业企业统计数据来源于怀柔区统计局、北京市怀柔区经济社会调查队。</t>
  </si>
  <si>
    <r>
      <rPr>
        <b val="true"/>
        <sz val="16"/>
        <rFont val="宋体"/>
        <family val="0"/>
        <charset val="134"/>
      </rPr>
      <t xml:space="preserve">3-1 </t>
    </r>
    <r>
      <rPr>
        <b val="true"/>
        <sz val="16"/>
        <rFont val="Noto Sans"/>
        <family val="2"/>
      </rPr>
      <t xml:space="preserve">规模以上工业企业基本情况（</t>
    </r>
    <r>
      <rPr>
        <b val="true"/>
        <sz val="16"/>
        <rFont val="宋体"/>
        <family val="0"/>
        <charset val="134"/>
      </rPr>
      <t xml:space="preserve">2005-2016</t>
    </r>
    <r>
      <rPr>
        <b val="true"/>
        <sz val="16"/>
        <rFont val="Noto Sans"/>
        <family val="2"/>
      </rPr>
      <t xml:space="preserve">年）</t>
    </r>
  </si>
  <si>
    <r>
      <rPr>
        <sz val="10"/>
        <rFont val="Noto Sans"/>
        <family val="2"/>
      </rPr>
      <t xml:space="preserve">单位个数</t>
    </r>
    <r>
      <rPr>
        <sz val="10"/>
        <rFont val="宋体"/>
        <family val="0"/>
        <charset val="134"/>
      </rPr>
      <t xml:space="preserve">(</t>
    </r>
    <r>
      <rPr>
        <sz val="10"/>
        <rFont val="Noto Sans"/>
        <family val="2"/>
      </rPr>
      <t xml:space="preserve">个</t>
    </r>
    <r>
      <rPr>
        <sz val="10"/>
        <rFont val="宋体"/>
        <family val="0"/>
        <charset val="134"/>
      </rPr>
      <t xml:space="preserve">)</t>
    </r>
  </si>
  <si>
    <t xml:space="preserve">工业总产值（当年价格）</t>
  </si>
  <si>
    <t xml:space="preserve">主营业务收入</t>
  </si>
  <si>
    <t xml:space="preserve">利润总额</t>
  </si>
  <si>
    <t xml:space="preserve">应交税金合计</t>
  </si>
  <si>
    <r>
      <rPr>
        <sz val="10"/>
        <rFont val="Noto Sans"/>
        <family val="2"/>
      </rPr>
      <t xml:space="preserve">注</t>
    </r>
    <r>
      <rPr>
        <sz val="10"/>
        <rFont val="楷体_GB2312"/>
        <family val="3"/>
        <charset val="134"/>
      </rPr>
      <t xml:space="preserve">:1.</t>
    </r>
    <r>
      <rPr>
        <sz val="10"/>
        <rFont val="Noto Sans"/>
        <family val="2"/>
      </rPr>
      <t xml:space="preserve">本表</t>
    </r>
    <r>
      <rPr>
        <sz val="10"/>
        <rFont val="楷体_GB2312"/>
        <family val="3"/>
        <charset val="134"/>
      </rPr>
      <t xml:space="preserve">2005-2008</t>
    </r>
    <r>
      <rPr>
        <sz val="10"/>
        <rFont val="Noto Sans"/>
        <family val="2"/>
      </rPr>
      <t xml:space="preserve">年数据没有根据第二次全国经济普查进行修订。</t>
    </r>
  </si>
  <si>
    <r>
      <rPr>
        <sz val="10"/>
        <rFont val="楷体_GB2312"/>
        <family val="3"/>
        <charset val="134"/>
      </rPr>
      <t xml:space="preserve">   2.</t>
    </r>
    <r>
      <rPr>
        <sz val="10"/>
        <rFont val="Noto Sans"/>
        <family val="2"/>
      </rPr>
      <t xml:space="preserve">规模以上工业范围：</t>
    </r>
    <r>
      <rPr>
        <sz val="10"/>
        <rFont val="楷体_GB2312"/>
        <family val="3"/>
        <charset val="134"/>
      </rPr>
      <t xml:space="preserve">2005</t>
    </r>
    <r>
      <rPr>
        <sz val="10"/>
        <rFont val="Noto Sans"/>
        <family val="2"/>
      </rPr>
      <t xml:space="preserve">年为全部国有及年主营业务收入</t>
    </r>
    <r>
      <rPr>
        <sz val="10"/>
        <rFont val="楷体_GB2312"/>
        <family val="3"/>
        <charset val="134"/>
      </rPr>
      <t xml:space="preserve">300</t>
    </r>
    <r>
      <rPr>
        <sz val="10"/>
        <rFont val="Noto Sans"/>
        <family val="2"/>
      </rPr>
      <t xml:space="preserve">万元及以上非国有工业企业；</t>
    </r>
    <r>
      <rPr>
        <sz val="10"/>
        <rFont val="楷体_GB2312"/>
        <family val="3"/>
        <charset val="134"/>
      </rPr>
      <t xml:space="preserve">2006</t>
    </r>
    <r>
      <rPr>
        <sz val="10"/>
        <rFont val="Noto Sans"/>
        <family val="2"/>
      </rPr>
      <t xml:space="preserve">年为全部国有及年主营业务收入在</t>
    </r>
    <r>
      <rPr>
        <sz val="10"/>
        <rFont val="楷体_GB2312"/>
        <family val="3"/>
        <charset val="134"/>
      </rPr>
      <t xml:space="preserve">500</t>
    </r>
    <r>
      <rPr>
        <sz val="10"/>
        <rFont val="Noto Sans"/>
        <family val="2"/>
      </rPr>
      <t xml:space="preserve">万元及以上非国有工业口径；</t>
    </r>
    <r>
      <rPr>
        <sz val="10"/>
        <rFont val="楷体_GB2312"/>
        <family val="3"/>
        <charset val="134"/>
      </rPr>
      <t xml:space="preserve">2007</t>
    </r>
    <r>
      <rPr>
        <sz val="10"/>
        <rFont val="Noto Sans"/>
        <family val="2"/>
      </rPr>
      <t xml:space="preserve">年</t>
    </r>
    <r>
      <rPr>
        <sz val="10"/>
        <rFont val="楷体_GB2312"/>
        <family val="3"/>
        <charset val="134"/>
      </rPr>
      <t xml:space="preserve">-2010</t>
    </r>
    <r>
      <rPr>
        <sz val="10"/>
        <rFont val="Noto Sans"/>
        <family val="2"/>
      </rPr>
      <t xml:space="preserve">年调整为年主营业务收入</t>
    </r>
    <r>
      <rPr>
        <sz val="10"/>
        <rFont val="楷体_GB2312"/>
        <family val="3"/>
        <charset val="134"/>
      </rPr>
      <t xml:space="preserve">500</t>
    </r>
    <r>
      <rPr>
        <sz val="10"/>
        <rFont val="Noto Sans"/>
        <family val="2"/>
      </rPr>
      <t xml:space="preserve">万元及以上的全部法人工业企业；</t>
    </r>
    <r>
      <rPr>
        <sz val="10"/>
        <rFont val="楷体_GB2312"/>
        <family val="3"/>
        <charset val="134"/>
      </rPr>
      <t xml:space="preserve">2011</t>
    </r>
    <r>
      <rPr>
        <sz val="10"/>
        <rFont val="Noto Sans"/>
        <family val="2"/>
      </rPr>
      <t xml:space="preserve">年及以后调整为年主营业务收入</t>
    </r>
    <r>
      <rPr>
        <sz val="10"/>
        <rFont val="楷体_GB2312"/>
        <family val="3"/>
        <charset val="134"/>
      </rPr>
      <t xml:space="preserve">2000</t>
    </r>
    <r>
      <rPr>
        <sz val="10"/>
        <rFont val="Noto Sans"/>
        <family val="2"/>
      </rPr>
      <t xml:space="preserve">万元及以上的全部法人工业企业。</t>
    </r>
  </si>
  <si>
    <r>
      <rPr>
        <sz val="10"/>
        <rFont val="楷体_GB2312"/>
        <family val="3"/>
        <charset val="134"/>
      </rPr>
      <t xml:space="preserve">   3.</t>
    </r>
    <r>
      <rPr>
        <sz val="10"/>
        <rFont val="Noto Sans"/>
        <family val="2"/>
      </rPr>
      <t xml:space="preserve">应交税金合计包括营业税金及附加、管理费用科目下的税金、应交所得税和应交增值税。</t>
    </r>
  </si>
  <si>
    <r>
      <rPr>
        <b val="true"/>
        <sz val="16"/>
        <rFont val="宋体"/>
        <family val="0"/>
        <charset val="134"/>
      </rPr>
      <t xml:space="preserve">3-2 </t>
    </r>
    <r>
      <rPr>
        <b val="true"/>
        <sz val="16"/>
        <rFont val="Noto Sans"/>
        <family val="2"/>
      </rPr>
      <t xml:space="preserve">规模以上工业企业基本情况</t>
    </r>
  </si>
  <si>
    <t xml:space="preserve">营业收入</t>
  </si>
  <si>
    <r>
      <rPr>
        <sz val="10"/>
        <rFont val="宋体"/>
        <family val="0"/>
        <charset val="134"/>
      </rPr>
      <t xml:space="preserve"> </t>
    </r>
    <r>
      <rPr>
        <vertAlign val="superscript"/>
        <sz val="10"/>
        <rFont val="宋体"/>
        <family val="0"/>
        <charset val="134"/>
      </rPr>
      <t xml:space="preserve"> #</t>
    </r>
    <r>
      <rPr>
        <sz val="10"/>
        <rFont val="Noto Sans"/>
        <family val="2"/>
      </rPr>
      <t xml:space="preserve">主营业务收入</t>
    </r>
  </si>
  <si>
    <r>
      <rPr>
        <sz val="10"/>
        <rFont val="Noto Sans"/>
        <family val="2"/>
      </rPr>
      <t xml:space="preserve">注</t>
    </r>
    <r>
      <rPr>
        <sz val="10"/>
        <rFont val="楷体_GB2312"/>
        <family val="3"/>
        <charset val="134"/>
      </rPr>
      <t xml:space="preserve">:1.</t>
    </r>
    <r>
      <rPr>
        <sz val="10"/>
        <rFont val="Noto Sans"/>
        <family val="2"/>
      </rPr>
      <t xml:space="preserve">规模以上工业企业为年主营业务收入</t>
    </r>
    <r>
      <rPr>
        <sz val="10"/>
        <rFont val="楷体_GB2312"/>
        <family val="3"/>
        <charset val="134"/>
      </rPr>
      <t xml:space="preserve">2000</t>
    </r>
    <r>
      <rPr>
        <sz val="10"/>
        <rFont val="Noto Sans"/>
        <family val="2"/>
      </rPr>
      <t xml:space="preserve">万元及以上的工业企业法人单位。</t>
    </r>
  </si>
  <si>
    <r>
      <rPr>
        <sz val="10"/>
        <rFont val="楷体_GB2312"/>
        <family val="3"/>
        <charset val="134"/>
      </rPr>
      <t xml:space="preserve">   2</t>
    </r>
    <r>
      <rPr>
        <sz val="10"/>
        <rFont val="Noto Sans"/>
        <family val="2"/>
      </rPr>
      <t xml:space="preserve">应交税金合计包括营业税金及附加、管理费用科目下的税金、应交所得税和应交增值税，不包含服务业事业单位税金。</t>
    </r>
  </si>
  <si>
    <r>
      <rPr>
        <b val="true"/>
        <sz val="16"/>
        <rFont val="宋体"/>
        <family val="0"/>
        <charset val="134"/>
      </rPr>
      <t xml:space="preserve">3-3 </t>
    </r>
    <r>
      <rPr>
        <b val="true"/>
        <sz val="16"/>
        <rFont val="Noto Sans"/>
        <family val="2"/>
      </rPr>
      <t xml:space="preserve">按行业分规模以上工业企业生产经营情况（</t>
    </r>
    <r>
      <rPr>
        <b val="true"/>
        <sz val="16"/>
        <rFont val="宋体"/>
        <family val="0"/>
        <charset val="134"/>
      </rPr>
      <t xml:space="preserve">2016</t>
    </r>
    <r>
      <rPr>
        <b val="true"/>
        <sz val="16"/>
        <rFont val="Noto Sans"/>
        <family val="2"/>
      </rPr>
      <t xml:space="preserve">年）</t>
    </r>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工业总产值          （当年价格）</t>
  </si>
  <si>
    <t xml:space="preserve">工业销售产值         （当年价格）</t>
  </si>
  <si>
    <t xml:space="preserve">资  产  负  债</t>
  </si>
  <si>
    <r>
      <rPr>
        <sz val="10"/>
        <rFont val="Noto Sans"/>
        <family val="2"/>
      </rPr>
      <t xml:space="preserve">损</t>
    </r>
    <r>
      <rPr>
        <sz val="12"/>
        <rFont val="Noto Sans"/>
        <family val="2"/>
      </rPr>
      <t xml:space="preserve">          </t>
    </r>
    <r>
      <rPr>
        <sz val="10"/>
        <rFont val="Noto Sans"/>
        <family val="2"/>
      </rPr>
      <t xml:space="preserve">益</t>
    </r>
  </si>
  <si>
    <t xml:space="preserve">应交增值税</t>
  </si>
  <si>
    <t xml:space="preserve">投资收益</t>
  </si>
  <si>
    <t xml:space="preserve">应交所得税</t>
  </si>
  <si>
    <r>
      <rPr>
        <vertAlign val="superscript"/>
        <sz val="10"/>
        <color rgb="FF000000"/>
        <rFont val="宋体"/>
        <family val="0"/>
        <charset val="134"/>
      </rPr>
      <t xml:space="preserve">#</t>
    </r>
    <r>
      <rPr>
        <sz val="10"/>
        <color rgb="FF000000"/>
        <rFont val="Noto Sans"/>
        <family val="2"/>
      </rPr>
      <t xml:space="preserve">出口交货值</t>
    </r>
  </si>
  <si>
    <t xml:space="preserve">资产总计</t>
  </si>
  <si>
    <t xml:space="preserve">流动资产  合    计</t>
  </si>
  <si>
    <t xml:space="preserve">固定资产  合    计</t>
  </si>
  <si>
    <t xml:space="preserve">固定资产 原    价</t>
  </si>
  <si>
    <t xml:space="preserve">负债合计</t>
  </si>
  <si>
    <t xml:space="preserve">所有者   权  益     合  计</t>
  </si>
  <si>
    <t xml:space="preserve">营业成本</t>
  </si>
  <si>
    <t xml:space="preserve">营业税金  及 附 加</t>
  </si>
  <si>
    <t xml:space="preserve">销售费用</t>
  </si>
  <si>
    <t xml:space="preserve">管理费用</t>
  </si>
  <si>
    <t xml:space="preserve">财务费用</t>
  </si>
  <si>
    <t xml:space="preserve">流动资产合计</t>
  </si>
  <si>
    <r>
      <rPr>
        <vertAlign val="superscript"/>
        <sz val="10"/>
        <color rgb="FF000000"/>
        <rFont val="宋体"/>
        <family val="0"/>
        <charset val="134"/>
      </rPr>
      <t xml:space="preserve">#</t>
    </r>
    <r>
      <rPr>
        <sz val="10"/>
        <color rgb="FF000000"/>
        <rFont val="Noto Sans"/>
        <family val="2"/>
      </rPr>
      <t xml:space="preserve">应收账款         （净  额）</t>
    </r>
  </si>
  <si>
    <r>
      <rPr>
        <vertAlign val="superscript"/>
        <sz val="10"/>
        <color rgb="FF000000"/>
        <rFont val="宋体"/>
        <family val="0"/>
        <charset val="134"/>
      </rPr>
      <t xml:space="preserve">#</t>
    </r>
    <r>
      <rPr>
        <sz val="10"/>
        <color rgb="FF000000"/>
        <rFont val="Noto Sans"/>
        <family val="2"/>
      </rPr>
      <t xml:space="preserve">存货</t>
    </r>
  </si>
  <si>
    <t xml:space="preserve">固定资产合计</t>
  </si>
  <si>
    <r>
      <rPr>
        <vertAlign val="superscript"/>
        <sz val="10"/>
        <color rgb="FF000000"/>
        <rFont val="宋体"/>
        <family val="0"/>
        <charset val="134"/>
      </rPr>
      <t xml:space="preserve">#</t>
    </r>
    <r>
      <rPr>
        <sz val="10"/>
        <color rgb="FF000000"/>
        <rFont val="Noto Sans"/>
        <family val="2"/>
      </rPr>
      <t xml:space="preserve">流动负债 合    计</t>
    </r>
  </si>
  <si>
    <t xml:space="preserve">所有者权益合计</t>
  </si>
  <si>
    <r>
      <rPr>
        <vertAlign val="superscript"/>
        <sz val="10"/>
        <color rgb="FF000000"/>
        <rFont val="宋体"/>
        <family val="0"/>
        <charset val="134"/>
      </rPr>
      <t xml:space="preserve">#</t>
    </r>
    <r>
      <rPr>
        <sz val="10"/>
        <color rgb="FF000000"/>
        <rFont val="Noto Sans"/>
        <family val="2"/>
      </rPr>
      <t xml:space="preserve">实收资本</t>
    </r>
  </si>
  <si>
    <r>
      <rPr>
        <vertAlign val="superscript"/>
        <sz val="10"/>
        <color rgb="FF000000"/>
        <rFont val="宋体"/>
        <family val="0"/>
        <charset val="134"/>
      </rPr>
      <t xml:space="preserve">#</t>
    </r>
    <r>
      <rPr>
        <sz val="10"/>
        <color rgb="FF000000"/>
        <rFont val="Noto Sans"/>
        <family val="2"/>
      </rPr>
      <t xml:space="preserve">主营业务    收   入</t>
    </r>
  </si>
  <si>
    <r>
      <rPr>
        <vertAlign val="superscript"/>
        <sz val="10"/>
        <color rgb="FF000000"/>
        <rFont val="宋体"/>
        <family val="0"/>
        <charset val="134"/>
      </rPr>
      <t xml:space="preserve">#</t>
    </r>
    <r>
      <rPr>
        <sz val="10"/>
        <color rgb="FF000000"/>
        <rFont val="Noto Sans"/>
        <family val="2"/>
      </rPr>
      <t xml:space="preserve">主营业务             成   本</t>
    </r>
  </si>
  <si>
    <t xml:space="preserve">营业税金及附加</t>
  </si>
  <si>
    <r>
      <rPr>
        <vertAlign val="superscript"/>
        <sz val="10"/>
        <color rgb="FF000000"/>
        <rFont val="宋体"/>
        <family val="0"/>
        <charset val="134"/>
      </rPr>
      <t xml:space="preserve">#</t>
    </r>
    <r>
      <rPr>
        <sz val="10"/>
        <color rgb="FF000000"/>
        <rFont val="Noto Sans"/>
        <family val="2"/>
      </rPr>
      <t xml:space="preserve">主营业务税金及附加</t>
    </r>
  </si>
  <si>
    <t xml:space="preserve">应收账款（净额）</t>
  </si>
  <si>
    <t xml:space="preserve">存货</t>
  </si>
  <si>
    <r>
      <rPr>
        <sz val="9"/>
        <color rgb="FF000000"/>
        <rFont val="宋体"/>
        <family val="0"/>
        <charset val="134"/>
      </rPr>
      <t xml:space="preserve">#</t>
    </r>
    <r>
      <rPr>
        <sz val="9"/>
        <color rgb="FF000000"/>
        <rFont val="Noto Sans"/>
        <family val="2"/>
      </rPr>
      <t xml:space="preserve">产成品</t>
    </r>
  </si>
  <si>
    <r>
      <rPr>
        <vertAlign val="superscript"/>
        <sz val="10"/>
        <color rgb="FF000000"/>
        <rFont val="宋体"/>
        <family val="0"/>
        <charset val="134"/>
      </rPr>
      <t xml:space="preserve">#</t>
    </r>
    <r>
      <rPr>
        <sz val="10"/>
        <color rgb="FF000000"/>
        <rFont val="Noto Sans"/>
        <family val="2"/>
      </rPr>
      <t xml:space="preserve">应付账款</t>
    </r>
  </si>
  <si>
    <t xml:space="preserve">实收资本</t>
  </si>
  <si>
    <t xml:space="preserve">主营业务成本</t>
  </si>
  <si>
    <t xml:space="preserve">主营业务税金及附加</t>
  </si>
  <si>
    <t xml:space="preserve">37</t>
  </si>
  <si>
    <t xml:space="preserve">38</t>
  </si>
  <si>
    <t xml:space="preserve">农副食品加工业</t>
  </si>
  <si>
    <t xml:space="preserve">食品制造业</t>
  </si>
  <si>
    <t xml:space="preserve">酒、饮料和精制茶制造业</t>
  </si>
  <si>
    <t xml:space="preserve">纺织服装、服饰业</t>
  </si>
  <si>
    <t xml:space="preserve">***</t>
  </si>
  <si>
    <t xml:space="preserve">家具制造业</t>
  </si>
  <si>
    <t xml:space="preserve">造纸和纸制品业</t>
  </si>
  <si>
    <t xml:space="preserve">印刷和记录媒介复制业</t>
  </si>
  <si>
    <t xml:space="preserve">文教、工美、体育和娱乐用品制造业</t>
  </si>
  <si>
    <t xml:space="preserve">化学原料和化学制品制造业</t>
  </si>
  <si>
    <t xml:space="preserve">医药制造业</t>
  </si>
  <si>
    <t xml:space="preserve">橡胶和塑料制品业</t>
  </si>
  <si>
    <t xml:space="preserve">非金属矿物制品业</t>
  </si>
  <si>
    <t xml:space="preserve">黑色金属冶炼和压延加工业</t>
  </si>
  <si>
    <t xml:space="preserve">有色金属冶炼和压延加工业</t>
  </si>
  <si>
    <t xml:space="preserve">金属制品业</t>
  </si>
  <si>
    <t xml:space="preserve">通用设备制造业</t>
  </si>
  <si>
    <t xml:space="preserve">专用设备制造业</t>
  </si>
  <si>
    <t xml:space="preserve">汽车制造业</t>
  </si>
  <si>
    <t xml:space="preserve">电气机械和器材制造业</t>
  </si>
  <si>
    <t xml:space="preserve">计算机、通信和其他电子设备制造业</t>
  </si>
  <si>
    <t xml:space="preserve">仪器仪表制造业</t>
  </si>
  <si>
    <t xml:space="preserve">废弃资源综合利用业</t>
  </si>
  <si>
    <t xml:space="preserve">电力、热力生产和供应业</t>
  </si>
  <si>
    <t xml:space="preserve">燃气生产和供应业</t>
  </si>
  <si>
    <t xml:space="preserve">水的生产和供应业</t>
  </si>
  <si>
    <r>
      <rPr>
        <b val="true"/>
        <sz val="16"/>
        <rFont val="宋体"/>
        <family val="0"/>
        <charset val="134"/>
      </rPr>
      <t xml:space="preserve">3-4 </t>
    </r>
    <r>
      <rPr>
        <b val="true"/>
        <sz val="16"/>
        <rFont val="Noto Sans"/>
        <family val="2"/>
      </rPr>
      <t xml:space="preserve">规模以上工业企业研究与试验发展（</t>
    </r>
    <r>
      <rPr>
        <b val="true"/>
        <sz val="16"/>
        <rFont val="宋体"/>
        <family val="0"/>
        <charset val="134"/>
      </rPr>
      <t xml:space="preserve">R&amp;D</t>
    </r>
    <r>
      <rPr>
        <b val="true"/>
        <sz val="16"/>
        <rFont val="Noto Sans"/>
        <family val="2"/>
      </rPr>
      <t xml:space="preserve">）人员情况（</t>
    </r>
    <r>
      <rPr>
        <b val="true"/>
        <sz val="16"/>
        <rFont val="宋体"/>
        <family val="0"/>
        <charset val="134"/>
      </rPr>
      <t xml:space="preserve">2016</t>
    </r>
    <r>
      <rPr>
        <b val="true"/>
        <sz val="16"/>
        <rFont val="Noto Sans"/>
        <family val="2"/>
      </rPr>
      <t xml:space="preserve">年）</t>
    </r>
  </si>
  <si>
    <t xml:space="preserve">企业数
（个）</t>
  </si>
  <si>
    <r>
      <rPr>
        <sz val="10"/>
        <rFont val="Noto Sans"/>
        <family val="2"/>
      </rPr>
      <t xml:space="preserve">研究与试验发展（</t>
    </r>
    <r>
      <rPr>
        <sz val="10"/>
        <rFont val="宋体"/>
        <family val="0"/>
        <charset val="134"/>
      </rPr>
      <t xml:space="preserve">R&amp;D</t>
    </r>
    <r>
      <rPr>
        <sz val="10"/>
        <rFont val="Noto Sans"/>
        <family val="2"/>
      </rPr>
      <t xml:space="preserve">）人员合计    （人）</t>
    </r>
  </si>
  <si>
    <r>
      <rPr>
        <sz val="10"/>
        <rFont val="Noto Sans"/>
        <family val="2"/>
      </rPr>
      <t xml:space="preserve">研究与试验发展（</t>
    </r>
    <r>
      <rPr>
        <sz val="10"/>
        <rFont val="宋体"/>
        <family val="0"/>
        <charset val="134"/>
      </rPr>
      <t xml:space="preserve">R&amp;D</t>
    </r>
    <r>
      <rPr>
        <sz val="10"/>
        <rFont val="Noto Sans"/>
        <family val="2"/>
      </rPr>
      <t xml:space="preserve">）人员折合全时当量合计     </t>
    </r>
    <r>
      <rPr>
        <sz val="10"/>
        <rFont val="宋体"/>
        <family val="0"/>
        <charset val="134"/>
      </rPr>
      <t xml:space="preserve">(</t>
    </r>
    <r>
      <rPr>
        <sz val="10"/>
        <rFont val="Noto Sans"/>
        <family val="2"/>
      </rPr>
      <t xml:space="preserve">人年</t>
    </r>
    <r>
      <rPr>
        <sz val="10"/>
        <rFont val="宋体"/>
        <family val="0"/>
        <charset val="134"/>
      </rPr>
      <t xml:space="preserve">)</t>
    </r>
  </si>
  <si>
    <r>
      <rPr>
        <vertAlign val="superscript"/>
        <sz val="10"/>
        <rFont val="宋体"/>
        <family val="0"/>
        <charset val="134"/>
      </rPr>
      <t xml:space="preserve">#</t>
    </r>
    <r>
      <rPr>
        <sz val="10"/>
        <rFont val="Noto Sans"/>
        <family val="2"/>
      </rPr>
      <t xml:space="preserve">有研究与试验发展（</t>
    </r>
    <r>
      <rPr>
        <sz val="10"/>
        <rFont val="宋体"/>
        <family val="0"/>
        <charset val="134"/>
      </rPr>
      <t xml:space="preserve">R&amp;D</t>
    </r>
    <r>
      <rPr>
        <sz val="10"/>
        <rFont val="Noto Sans"/>
        <family val="2"/>
      </rPr>
      <t xml:space="preserve">）活动</t>
    </r>
  </si>
  <si>
    <r>
      <rPr>
        <vertAlign val="superscript"/>
        <sz val="10"/>
        <rFont val="宋体"/>
        <family val="0"/>
        <charset val="134"/>
      </rPr>
      <t xml:space="preserve">#</t>
    </r>
    <r>
      <rPr>
        <sz val="10"/>
        <rFont val="Noto Sans"/>
        <family val="2"/>
      </rPr>
      <t xml:space="preserve">有科技机构</t>
    </r>
  </si>
  <si>
    <t xml:space="preserve">参加项目 人    员</t>
  </si>
  <si>
    <t xml:space="preserve">管理和服务人员</t>
  </si>
  <si>
    <r>
      <rPr>
        <vertAlign val="superscript"/>
        <sz val="10"/>
        <rFont val="宋体"/>
        <family val="0"/>
        <charset val="134"/>
      </rPr>
      <t xml:space="preserve">#</t>
    </r>
    <r>
      <rPr>
        <sz val="10"/>
        <rFont val="Noto Sans"/>
        <family val="2"/>
      </rPr>
      <t xml:space="preserve">女性</t>
    </r>
  </si>
  <si>
    <r>
      <rPr>
        <vertAlign val="superscript"/>
        <sz val="10"/>
        <rFont val="宋体"/>
        <family val="0"/>
        <charset val="134"/>
      </rPr>
      <t xml:space="preserve">#</t>
    </r>
    <r>
      <rPr>
        <sz val="10"/>
        <rFont val="Noto Sans"/>
        <family val="2"/>
      </rPr>
      <t xml:space="preserve">研究人员</t>
    </r>
  </si>
  <si>
    <t xml:space="preserve">全时人员</t>
  </si>
  <si>
    <t xml:space="preserve">非全时人员</t>
  </si>
  <si>
    <r>
      <rPr>
        <vertAlign val="superscript"/>
        <sz val="10"/>
        <rFont val="宋体"/>
        <family val="0"/>
        <charset val="134"/>
      </rPr>
      <t xml:space="preserve">#</t>
    </r>
    <r>
      <rPr>
        <sz val="10"/>
        <rFont val="Noto Sans"/>
        <family val="2"/>
      </rPr>
      <t xml:space="preserve">应用研究
人    员</t>
    </r>
  </si>
  <si>
    <r>
      <rPr>
        <vertAlign val="superscript"/>
        <sz val="10"/>
        <rFont val="宋体"/>
        <family val="0"/>
        <charset val="134"/>
      </rPr>
      <t xml:space="preserve">#</t>
    </r>
    <r>
      <rPr>
        <sz val="10"/>
        <rFont val="Noto Sans"/>
        <family val="2"/>
      </rPr>
      <t xml:space="preserve">试验发展
人    员</t>
    </r>
  </si>
  <si>
    <t xml:space="preserve">  按企业规模分</t>
  </si>
  <si>
    <t xml:space="preserve">    大  型</t>
  </si>
  <si>
    <t xml:space="preserve">    中  型</t>
  </si>
  <si>
    <t xml:space="preserve">    小  型</t>
  </si>
  <si>
    <t xml:space="preserve">    微  型</t>
  </si>
  <si>
    <t xml:space="preserve">    港、澳、台商投资企业</t>
  </si>
  <si>
    <t xml:space="preserve">  按国民经济行业大类分</t>
  </si>
  <si>
    <t xml:space="preserve">    电力、热力、燃气及水生产和供应业</t>
  </si>
  <si>
    <t xml:space="preserve">  按企业控股情况分 </t>
  </si>
  <si>
    <t xml:space="preserve">    国有控股</t>
  </si>
  <si>
    <t xml:space="preserve">    集体控股</t>
  </si>
  <si>
    <t xml:space="preserve">    私人控股</t>
  </si>
  <si>
    <t xml:space="preserve">    港澳台商控股</t>
  </si>
  <si>
    <t xml:space="preserve">    外商控股</t>
  </si>
  <si>
    <t xml:space="preserve">    其  他</t>
  </si>
  <si>
    <r>
      <rPr>
        <b val="true"/>
        <sz val="16"/>
        <rFont val="宋体"/>
        <family val="0"/>
        <charset val="134"/>
      </rPr>
      <t xml:space="preserve">3-5 </t>
    </r>
    <r>
      <rPr>
        <b val="true"/>
        <sz val="16"/>
        <rFont val="Noto Sans"/>
        <family val="2"/>
      </rPr>
      <t xml:space="preserve">规模以上工业企业研究与试验发展（</t>
    </r>
    <r>
      <rPr>
        <b val="true"/>
        <sz val="16"/>
        <rFont val="宋体"/>
        <family val="0"/>
        <charset val="134"/>
      </rPr>
      <t xml:space="preserve">R&amp;D</t>
    </r>
    <r>
      <rPr>
        <b val="true"/>
        <sz val="16"/>
        <rFont val="Noto Sans"/>
        <family val="2"/>
      </rPr>
      <t xml:space="preserve">）经费情况（</t>
    </r>
    <r>
      <rPr>
        <b val="true"/>
        <sz val="16"/>
        <rFont val="宋体"/>
        <family val="0"/>
        <charset val="134"/>
      </rPr>
      <t xml:space="preserve">2016</t>
    </r>
    <r>
      <rPr>
        <b val="true"/>
        <sz val="16"/>
        <rFont val="Noto Sans"/>
        <family val="2"/>
      </rPr>
      <t xml:space="preserve">年）</t>
    </r>
  </si>
  <si>
    <r>
      <rPr>
        <sz val="10"/>
        <rFont val="Noto Sans"/>
        <family val="2"/>
      </rPr>
      <t xml:space="preserve">研究与试验发展（</t>
    </r>
    <r>
      <rPr>
        <sz val="10"/>
        <rFont val="宋体"/>
        <family val="0"/>
        <charset val="134"/>
      </rPr>
      <t xml:space="preserve">R&amp;D</t>
    </r>
    <r>
      <rPr>
        <sz val="10"/>
        <rFont val="Noto Sans"/>
        <family val="2"/>
      </rPr>
      <t xml:space="preserve">）经费内部支出合计</t>
    </r>
  </si>
  <si>
    <r>
      <rPr>
        <sz val="10"/>
        <rFont val="Noto Sans"/>
        <family val="2"/>
      </rPr>
      <t xml:space="preserve">研究与试验发展（</t>
    </r>
    <r>
      <rPr>
        <sz val="10"/>
        <rFont val="宋体"/>
        <family val="0"/>
        <charset val="134"/>
      </rPr>
      <t xml:space="preserve">R&amp;D</t>
    </r>
    <r>
      <rPr>
        <sz val="10"/>
        <rFont val="Noto Sans"/>
        <family val="2"/>
      </rPr>
      <t xml:space="preserve">）经费
外部支出
</t>
    </r>
  </si>
  <si>
    <t xml:space="preserve">按活动类型分</t>
  </si>
  <si>
    <t xml:space="preserve">按支出用途分</t>
  </si>
  <si>
    <t xml:space="preserve">按资金来源分</t>
  </si>
  <si>
    <t xml:space="preserve">基础研究支    出</t>
  </si>
  <si>
    <t xml:space="preserve">应用研究支    出</t>
  </si>
  <si>
    <t xml:space="preserve">试验发展支    出</t>
  </si>
  <si>
    <t xml:space="preserve">经常费    支  出</t>
  </si>
  <si>
    <t xml:space="preserve">资产性  支  出</t>
  </si>
  <si>
    <t xml:space="preserve">政府资金</t>
  </si>
  <si>
    <t xml:space="preserve">企业资金</t>
  </si>
  <si>
    <t xml:space="preserve">境外资金</t>
  </si>
  <si>
    <t xml:space="preserve">其他资金</t>
  </si>
  <si>
    <r>
      <rPr>
        <vertAlign val="superscript"/>
        <sz val="10"/>
        <rFont val="宋体"/>
        <family val="0"/>
        <charset val="134"/>
      </rPr>
      <t xml:space="preserve">#</t>
    </r>
    <r>
      <rPr>
        <sz val="10"/>
        <rFont val="Noto Sans"/>
        <family val="2"/>
      </rPr>
      <t xml:space="preserve">对境内     研究机构支    出</t>
    </r>
  </si>
  <si>
    <r>
      <rPr>
        <vertAlign val="superscript"/>
        <sz val="10"/>
        <rFont val="宋体"/>
        <family val="0"/>
        <charset val="134"/>
      </rPr>
      <t xml:space="preserve">#</t>
    </r>
    <r>
      <rPr>
        <sz val="10"/>
        <rFont val="Noto Sans"/>
        <family val="2"/>
      </rPr>
      <t xml:space="preserve">对境内 高等学校支    出</t>
    </r>
  </si>
  <si>
    <r>
      <rPr>
        <vertAlign val="superscript"/>
        <sz val="10"/>
        <rFont val="宋体"/>
        <family val="0"/>
        <charset val="134"/>
      </rPr>
      <t xml:space="preserve">#</t>
    </r>
    <r>
      <rPr>
        <sz val="10"/>
        <rFont val="Noto Sans"/>
        <family val="2"/>
      </rPr>
      <t xml:space="preserve">对境外 支  出</t>
    </r>
  </si>
  <si>
    <r>
      <rPr>
        <vertAlign val="superscript"/>
        <sz val="10"/>
        <rFont val="宋体"/>
        <family val="0"/>
        <charset val="134"/>
      </rPr>
      <t xml:space="preserve">#</t>
    </r>
    <r>
      <rPr>
        <sz val="10"/>
        <rFont val="Noto Sans"/>
        <family val="2"/>
      </rPr>
      <t xml:space="preserve">人 员     劳务费</t>
    </r>
  </si>
  <si>
    <t xml:space="preserve">土建工程</t>
  </si>
  <si>
    <t xml:space="preserve">仪器设备</t>
  </si>
  <si>
    <t xml:space="preserve">…</t>
  </si>
  <si>
    <t xml:space="preserve">  按企业控股情况分</t>
  </si>
  <si>
    <r>
      <rPr>
        <b val="true"/>
        <sz val="16"/>
        <rFont val="宋体"/>
        <family val="0"/>
        <charset val="134"/>
      </rPr>
      <t xml:space="preserve">3-6 </t>
    </r>
    <r>
      <rPr>
        <b val="true"/>
        <sz val="16"/>
        <rFont val="Noto Sans"/>
        <family val="2"/>
      </rPr>
      <t xml:space="preserve">规模以上工业企业办科技机构情况（</t>
    </r>
    <r>
      <rPr>
        <b val="true"/>
        <sz val="16"/>
        <rFont val="宋体"/>
        <family val="0"/>
        <charset val="134"/>
      </rPr>
      <t xml:space="preserve">2016</t>
    </r>
    <r>
      <rPr>
        <b val="true"/>
        <sz val="16"/>
        <rFont val="Noto Sans"/>
        <family val="2"/>
      </rPr>
      <t xml:space="preserve">年）</t>
    </r>
  </si>
  <si>
    <t xml:space="preserve">境    内</t>
  </si>
  <si>
    <r>
      <rPr>
        <sz val="10"/>
        <rFont val="Noto Sans"/>
        <family val="2"/>
      </rPr>
      <t xml:space="preserve">境  外    机构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机构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机构人员合   计 </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机构经费支   出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仪器和设备原价</t>
    </r>
    <r>
      <rPr>
        <sz val="10"/>
        <rFont val="宋体"/>
        <family val="0"/>
        <charset val="134"/>
      </rPr>
      <t xml:space="preserve">(</t>
    </r>
    <r>
      <rPr>
        <sz val="10"/>
        <rFont val="Noto Sans"/>
        <family val="2"/>
      </rPr>
      <t xml:space="preserve">万元</t>
    </r>
    <r>
      <rPr>
        <sz val="10"/>
        <rFont val="宋体"/>
        <family val="0"/>
        <charset val="134"/>
      </rPr>
      <t xml:space="preserve">)</t>
    </r>
  </si>
  <si>
    <r>
      <rPr>
        <vertAlign val="superscript"/>
        <sz val="10"/>
        <rFont val="宋体"/>
        <family val="0"/>
        <charset val="134"/>
      </rPr>
      <t xml:space="preserve">#</t>
    </r>
    <r>
      <rPr>
        <sz val="10"/>
        <rFont val="Noto Sans"/>
        <family val="2"/>
      </rPr>
      <t xml:space="preserve">博士  毕业</t>
    </r>
  </si>
  <si>
    <r>
      <rPr>
        <vertAlign val="superscript"/>
        <sz val="10"/>
        <rFont val="宋体"/>
        <family val="0"/>
        <charset val="134"/>
      </rPr>
      <t xml:space="preserve">#</t>
    </r>
    <r>
      <rPr>
        <sz val="10"/>
        <rFont val="Noto Sans"/>
        <family val="2"/>
      </rPr>
      <t xml:space="preserve">硕士   毕业</t>
    </r>
  </si>
  <si>
    <r>
      <rPr>
        <vertAlign val="superscript"/>
        <sz val="10"/>
        <rFont val="宋体"/>
        <family val="0"/>
        <charset val="134"/>
      </rPr>
      <t xml:space="preserve">#</t>
    </r>
    <r>
      <rPr>
        <sz val="10"/>
        <rFont val="Noto Sans"/>
        <family val="2"/>
      </rPr>
      <t xml:space="preserve">进口</t>
    </r>
  </si>
  <si>
    <t xml:space="preserve">  按企业规模分 </t>
  </si>
  <si>
    <t xml:space="preserve">  按登记注册类型分 </t>
  </si>
  <si>
    <t xml:space="preserve">  按国民经济行业大类分 </t>
  </si>
  <si>
    <r>
      <rPr>
        <b val="true"/>
        <sz val="16"/>
        <rFont val="宋体"/>
        <family val="0"/>
        <charset val="134"/>
      </rPr>
      <t xml:space="preserve">3-7 </t>
    </r>
    <r>
      <rPr>
        <b val="true"/>
        <sz val="16"/>
        <rFont val="Noto Sans"/>
        <family val="2"/>
      </rPr>
      <t xml:space="preserve">规模以上工业企业自主知识产权保护情况（</t>
    </r>
    <r>
      <rPr>
        <b val="true"/>
        <sz val="16"/>
        <rFont val="宋体"/>
        <family val="0"/>
        <charset val="134"/>
      </rPr>
      <t xml:space="preserve">2016</t>
    </r>
    <r>
      <rPr>
        <b val="true"/>
        <sz val="16"/>
        <rFont val="Noto Sans"/>
        <family val="2"/>
      </rPr>
      <t xml:space="preserve">年）</t>
    </r>
  </si>
  <si>
    <t xml:space="preserve">专利申请数（件）</t>
  </si>
  <si>
    <t xml:space="preserve">有效发明    专 利 数     （件）</t>
  </si>
  <si>
    <t xml:space="preserve">专利所有权     转让及许可数      （项）</t>
  </si>
  <si>
    <t xml:space="preserve">专利所有权转让与许可   收      入     （万元）</t>
  </si>
  <si>
    <t xml:space="preserve">发表科技    论    文       （篇）</t>
  </si>
  <si>
    <t xml:space="preserve">拥有注册    商 标 数         （件）</t>
  </si>
  <si>
    <t xml:space="preserve">形成国家或行业标准数（项）</t>
  </si>
  <si>
    <t xml:space="preserve">境外注册</t>
  </si>
  <si>
    <r>
      <rPr>
        <vertAlign val="superscript"/>
        <sz val="10"/>
        <rFont val="宋体"/>
        <family val="0"/>
        <charset val="134"/>
      </rPr>
      <t xml:space="preserve">#</t>
    </r>
    <r>
      <rPr>
        <sz val="10"/>
        <rFont val="Noto Sans"/>
        <family val="2"/>
      </rPr>
      <t xml:space="preserve">发明专利</t>
    </r>
  </si>
  <si>
    <r>
      <rPr>
        <vertAlign val="superscript"/>
        <sz val="10"/>
        <rFont val="宋体"/>
        <family val="0"/>
        <charset val="134"/>
      </rPr>
      <t xml:space="preserve">#</t>
    </r>
    <r>
      <rPr>
        <sz val="10"/>
        <rFont val="Noto Sans"/>
        <family val="2"/>
      </rPr>
      <t xml:space="preserve">境外授权</t>
    </r>
  </si>
  <si>
    <r>
      <rPr>
        <b val="true"/>
        <sz val="16"/>
        <rFont val="宋体"/>
        <family val="0"/>
        <charset val="134"/>
      </rPr>
      <t xml:space="preserve">3-8 </t>
    </r>
    <r>
      <rPr>
        <b val="true"/>
        <sz val="16"/>
        <rFont val="Noto Sans"/>
        <family val="2"/>
      </rPr>
      <t xml:space="preserve">规模以上工业企业新产品开发、生产及销售情况（</t>
    </r>
    <r>
      <rPr>
        <b val="true"/>
        <sz val="16"/>
        <rFont val="宋体"/>
        <family val="0"/>
        <charset val="134"/>
      </rPr>
      <t xml:space="preserve">2016</t>
    </r>
    <r>
      <rPr>
        <b val="true"/>
        <sz val="16"/>
        <rFont val="Noto Sans"/>
        <family val="2"/>
      </rPr>
      <t xml:space="preserve">年）</t>
    </r>
  </si>
  <si>
    <t xml:space="preserve"> 新产品开发   项 目 数  （项）</t>
  </si>
  <si>
    <t xml:space="preserve">新产品开发    经费支出       （万元）</t>
  </si>
  <si>
    <t xml:space="preserve">新产品产值（万元）</t>
  </si>
  <si>
    <t xml:space="preserve">新 产 品       销售收入      （万元）</t>
  </si>
  <si>
    <r>
      <rPr>
        <vertAlign val="superscript"/>
        <sz val="10"/>
        <rFont val="宋体"/>
        <family val="0"/>
        <charset val="134"/>
      </rPr>
      <t xml:space="preserve">#</t>
    </r>
    <r>
      <rPr>
        <sz val="10"/>
        <rFont val="Noto Sans"/>
        <family val="2"/>
      </rPr>
      <t xml:space="preserve">出  口</t>
    </r>
  </si>
  <si>
    <t xml:space="preserve">  按企业控股情况分  </t>
  </si>
  <si>
    <r>
      <rPr>
        <b val="true"/>
        <sz val="16"/>
        <rFont val="宋体"/>
        <family val="0"/>
        <charset val="134"/>
      </rPr>
      <t xml:space="preserve">3-9 </t>
    </r>
    <r>
      <rPr>
        <b val="true"/>
        <sz val="16"/>
        <rFont val="Noto Sans"/>
        <family val="2"/>
      </rPr>
      <t xml:space="preserve">规模以上工业企业政府相关政策落实情况（</t>
    </r>
    <r>
      <rPr>
        <b val="true"/>
        <sz val="16"/>
        <rFont val="宋体"/>
        <family val="0"/>
        <charset val="134"/>
      </rPr>
      <t xml:space="preserve">2016</t>
    </r>
    <r>
      <rPr>
        <b val="true"/>
        <sz val="16"/>
        <rFont val="Noto Sans"/>
        <family val="2"/>
      </rPr>
      <t xml:space="preserve">年）</t>
    </r>
  </si>
  <si>
    <t xml:space="preserve">来自政府部门的         科技活动资金                  </t>
  </si>
  <si>
    <t xml:space="preserve">研究开发费用                     加计扣除减免税                   </t>
  </si>
  <si>
    <t xml:space="preserve">高新技术企业减免税                      </t>
  </si>
  <si>
    <r>
      <rPr>
        <b val="true"/>
        <sz val="16"/>
        <rFont val="宋体"/>
        <family val="0"/>
        <charset val="134"/>
      </rPr>
      <t xml:space="preserve">3-10 </t>
    </r>
    <r>
      <rPr>
        <b val="true"/>
        <sz val="16"/>
        <rFont val="Noto Sans"/>
        <family val="2"/>
      </rPr>
      <t xml:space="preserve">规模以上工业企业技术获取和技术改造情况（</t>
    </r>
    <r>
      <rPr>
        <b val="true"/>
        <sz val="16"/>
        <rFont val="宋体"/>
        <family val="0"/>
        <charset val="134"/>
      </rPr>
      <t xml:space="preserve">2016</t>
    </r>
    <r>
      <rPr>
        <b val="true"/>
        <sz val="16"/>
        <rFont val="Noto Sans"/>
        <family val="2"/>
      </rPr>
      <t xml:space="preserve">年）</t>
    </r>
  </si>
  <si>
    <t xml:space="preserve">引进境外技术  经费支出       </t>
  </si>
  <si>
    <t xml:space="preserve">引进境外技术的消化吸收经费支出</t>
  </si>
  <si>
    <t xml:space="preserve">购买国内技术             经费支出              </t>
  </si>
  <si>
    <t xml:space="preserve">技术改造             经费支出              </t>
  </si>
  <si>
    <r>
      <rPr>
        <sz val="12"/>
        <rFont val="Noto Sans"/>
        <family val="2"/>
      </rPr>
      <t xml:space="preserve">    工业  指从事自然资源的开采，对采掘品和农产品进行加工和再加工的物质生产部门。具体包括：（</t>
    </r>
    <r>
      <rPr>
        <sz val="12"/>
        <rFont val="仿宋_GB2312"/>
        <family val="3"/>
        <charset val="134"/>
      </rPr>
      <t xml:space="preserve">1</t>
    </r>
    <r>
      <rPr>
        <sz val="12"/>
        <rFont val="Noto Sans"/>
        <family val="2"/>
      </rPr>
      <t xml:space="preserve">）对自然资源的开采，如采矿、晒盐、森林采伐等（但不包括禽兽捕猎和水产捕捞）；（</t>
    </r>
    <r>
      <rPr>
        <sz val="12"/>
        <rFont val="仿宋_GB2312"/>
        <family val="3"/>
        <charset val="134"/>
      </rPr>
      <t xml:space="preserve">2</t>
    </r>
    <r>
      <rPr>
        <sz val="12"/>
        <rFont val="Noto Sans"/>
        <family val="2"/>
      </rPr>
      <t xml:space="preserve">）对农副产品的加工、再加工，如粮油加工、食品加工、扎花、纺织、制革等；（</t>
    </r>
    <r>
      <rPr>
        <sz val="12"/>
        <rFont val="仿宋_GB2312"/>
        <family val="3"/>
        <charset val="134"/>
      </rPr>
      <t xml:space="preserve">3</t>
    </r>
    <r>
      <rPr>
        <sz val="12"/>
        <rFont val="Noto Sans"/>
        <family val="2"/>
      </rPr>
      <t xml:space="preserve">）对采掘品的加工、再加工，如炼铁、炼钢、化工生产、石油加工、机器制造、木材加工等，以及电力、自来水、煤气的生产和供应等；（</t>
    </r>
    <r>
      <rPr>
        <sz val="12"/>
        <rFont val="仿宋_GB2312"/>
        <family val="3"/>
        <charset val="134"/>
      </rPr>
      <t xml:space="preserve">4</t>
    </r>
    <r>
      <rPr>
        <sz val="12"/>
        <rFont val="Noto Sans"/>
        <family val="2"/>
      </rPr>
      <t xml:space="preserve">）对工业品的修理、翻新，如机器设备的修理、交通运输工具（包括小卧车）的修理等。</t>
    </r>
  </si>
  <si>
    <t xml:space="preserve">    工业总产值  指工业企业在报告期内生产的以货币形式表现的工业最终产品和提供工业劳务活动的总价值量。它包括：在本企业内不再进行加工，经检验合格、包装入库的已经销售和准备销售的全部工业成品价值合计，对外加工费收入，自制半成品、在制品期末期初差额价值。工业总产值采用“工厂法”计算，即以法人工业企业作为一个整体，按企业生产活动的最终成果来计算，企业内部不允许重复计算，不能把企业内部各个车间（分厂）生产的成果相加。但在企业之间、行业之间、地区之间存在着重复计算。</t>
  </si>
  <si>
    <t xml:space="preserve">    工业销售产值  是以货币形式表现的，工业企业在报告期内销售的本企业生产的工业产品或提供工业性劳务活动的总价值量。包括企业在报告期内实际销售（包括本期生产和非本期生产）的全部成品、半成品的总价值，报告期内完成的对外承接的工业品加工的加工费收入，对外工业品修理作业可获取的加工费收入和对内非工业部门提供的加工修理、设备安装等收入。已销售的成品、半成品不论是本期生产的、还是非本期生产的，只要是本期销售出去的均包括在内。企业为本单位基本建设部门、生活福利部门等提供的产品和工业性作业及自制设备也应视同销售，这部分也应作为销售统计。</t>
  </si>
  <si>
    <t xml:space="preserve">    工业销售产值的计算价格和计算方法与工业总产值一致，但两者计算的基础不同，工业销售产值计算的基础是产品销售总量，工业总产值计算的基础是工业产品生产总量。工业销售产值不包括自制半成品、在制品期末期初差额价值，而工业总产值包括这部分内容。</t>
  </si>
  <si>
    <t xml:space="preserve">    资产总计  指企业过去的交易或者事项形成的、由企业拥有或者控制的、预期会给企业带来经济利益的资源。资产一般按流动性（资产的变现或耗用时间长短）分为流动资产和非流动资产。其中流动资产可分为货币资金、交易性金融资产、应收票据、应收账款、预付款项、其他应收款、存货等；非流动资产可分为长期股权投资、固定资产、无形资产及其他非流动资产等。</t>
  </si>
  <si>
    <r>
      <rPr>
        <sz val="12"/>
        <rFont val="仿宋_GB2312"/>
        <family val="3"/>
        <charset val="134"/>
      </rPr>
      <t xml:space="preserve">    1.</t>
    </r>
    <r>
      <rPr>
        <sz val="12"/>
        <rFont val="Noto Sans"/>
        <family val="2"/>
      </rPr>
      <t xml:space="preserve">流动资产合计  资产满足以下条件之一应归为流动资产：（</t>
    </r>
    <r>
      <rPr>
        <sz val="12"/>
        <rFont val="仿宋_GB2312"/>
        <family val="3"/>
        <charset val="134"/>
      </rPr>
      <t xml:space="preserve">1</t>
    </r>
    <r>
      <rPr>
        <sz val="12"/>
        <rFont val="Noto Sans"/>
        <family val="2"/>
      </rPr>
      <t xml:space="preserve">）预计在一个正常营业周期中变现、出售或耗用，主要包括存货、应收账款等；（</t>
    </r>
    <r>
      <rPr>
        <sz val="12"/>
        <rFont val="仿宋_GB2312"/>
        <family val="3"/>
        <charset val="134"/>
      </rPr>
      <t xml:space="preserve">2</t>
    </r>
    <r>
      <rPr>
        <sz val="12"/>
        <rFont val="Noto Sans"/>
        <family val="2"/>
      </rPr>
      <t xml:space="preserve">）主要为交易目的而持有；（</t>
    </r>
    <r>
      <rPr>
        <sz val="12"/>
        <rFont val="仿宋_GB2312"/>
        <family val="3"/>
        <charset val="134"/>
      </rPr>
      <t xml:space="preserve">3</t>
    </r>
    <r>
      <rPr>
        <sz val="12"/>
        <rFont val="Noto Sans"/>
        <family val="2"/>
      </rPr>
      <t xml:space="preserve">）预计在资产负债表日起一年内（含一年）变现；（</t>
    </r>
    <r>
      <rPr>
        <sz val="12"/>
        <rFont val="仿宋_GB2312"/>
        <family val="3"/>
        <charset val="134"/>
      </rPr>
      <t xml:space="preserve">4</t>
    </r>
    <r>
      <rPr>
        <sz val="12"/>
        <rFont val="Noto Sans"/>
        <family val="2"/>
      </rPr>
      <t xml:space="preserve">）自资产负债表日起一年内，交换其他资产或清偿负债的能力不受限制的现金或现金等价物。包括货币资金、应收票据、应收账款、存货等项目。</t>
    </r>
  </si>
  <si>
    <r>
      <rPr>
        <sz val="12"/>
        <rFont val="仿宋_GB2312"/>
        <family val="3"/>
        <charset val="134"/>
      </rPr>
      <t xml:space="preserve">    2.</t>
    </r>
    <r>
      <rPr>
        <sz val="12"/>
        <rFont val="Noto Sans"/>
        <family val="2"/>
      </rPr>
      <t xml:space="preserve">固定资产合计  指企业为生产商品、提供劳务、出租或经营管理而持有的，使用寿命超过一个会计年度的有形资产。包括使用期限超过一年的房屋、建筑物、机器、机械、运输工具以及其他与生产、经营有关的设备、器具、工具等。固定资产合计是时点指标，表示固定资产经过扣减折旧、减值准备等后的期末余额。</t>
    </r>
  </si>
  <si>
    <t xml:space="preserve">    负债合计  指企业过去的交易或者事项形成的，预期会导致经济利益流出企业的现时义务。负债一般按偿还期长短分为流动负债和非流动负债。</t>
  </si>
  <si>
    <r>
      <rPr>
        <sz val="12"/>
        <rFont val="仿宋_GB2312"/>
        <family val="3"/>
        <charset val="134"/>
      </rPr>
      <t xml:space="preserve">    1.</t>
    </r>
    <r>
      <rPr>
        <sz val="12"/>
        <rFont val="Noto Sans"/>
        <family val="2"/>
      </rPr>
      <t xml:space="preserve">流动负债合计  负债满足下列条件之一的应归为流动负债：（</t>
    </r>
    <r>
      <rPr>
        <sz val="12"/>
        <rFont val="仿宋_GB2312"/>
        <family val="3"/>
        <charset val="134"/>
      </rPr>
      <t xml:space="preserve">1</t>
    </r>
    <r>
      <rPr>
        <sz val="12"/>
        <rFont val="Noto Sans"/>
        <family val="2"/>
      </rPr>
      <t xml:space="preserve">）预计在一个正常营业周期中清偿；（</t>
    </r>
    <r>
      <rPr>
        <sz val="12"/>
        <rFont val="仿宋_GB2312"/>
        <family val="3"/>
        <charset val="134"/>
      </rPr>
      <t xml:space="preserve">2</t>
    </r>
    <r>
      <rPr>
        <sz val="12"/>
        <rFont val="Noto Sans"/>
        <family val="2"/>
      </rPr>
      <t xml:space="preserve">）主要为交易目的而持有；（</t>
    </r>
    <r>
      <rPr>
        <sz val="12"/>
        <rFont val="仿宋_GB2312"/>
        <family val="3"/>
        <charset val="134"/>
      </rPr>
      <t xml:space="preserve">3</t>
    </r>
    <r>
      <rPr>
        <sz val="12"/>
        <rFont val="Noto Sans"/>
        <family val="2"/>
      </rPr>
      <t xml:space="preserve">）自资产负债表日起一年内到期应予清偿；（</t>
    </r>
    <r>
      <rPr>
        <sz val="12"/>
        <rFont val="仿宋_GB2312"/>
        <family val="3"/>
        <charset val="134"/>
      </rPr>
      <t xml:space="preserve">4</t>
    </r>
    <r>
      <rPr>
        <sz val="12"/>
        <rFont val="Noto Sans"/>
        <family val="2"/>
      </rPr>
      <t xml:space="preserve">）企业无权自主地将清偿推迟至资产负债表日后一年以上。包括短期借款、应付票据、应付账款、应付职工薪酬、应交税费等项目。</t>
    </r>
  </si>
  <si>
    <r>
      <rPr>
        <sz val="12"/>
        <rFont val="仿宋_GB2312"/>
        <family val="3"/>
        <charset val="134"/>
      </rPr>
      <t xml:space="preserve">    2.</t>
    </r>
    <r>
      <rPr>
        <sz val="12"/>
        <rFont val="Noto Sans"/>
        <family val="2"/>
      </rPr>
      <t xml:space="preserve">非流动负债合计  指流动负债之外的负债。包括长期借款、应付债券等。</t>
    </r>
  </si>
  <si>
    <t xml:space="preserve">    所有者权益  指企业资产扣除负债后由所有者享有的剩余权益。公司的所有者权益又称股东权益。包括实收资本、资本公积、盈余公积、未分配利润等。</t>
  </si>
  <si>
    <t xml:space="preserve">    实收资本  指企业各投资者实际投入的资本（或股本）总额，包括货币、实物、无形资产等各种形式的投入。实收资本按投资主体可分为国家资本、集体资本、法人资本、个人资本、港澳台资本和外商资本。</t>
  </si>
  <si>
    <t xml:space="preserve">    主营业务收入  指企业确认的销售商品、提供劳务等主营业务的收入。</t>
  </si>
  <si>
    <t xml:space="preserve">    主营业务成本  指企业经营主要业务所发生的成本总额。</t>
  </si>
  <si>
    <t xml:space="preserve">    主营业务税金及附加  指企业经营主要业务应负担的营业税、消费税、城市维护建设税、教育费附加等。 </t>
  </si>
  <si>
    <t xml:space="preserve">    利润总额  指企业在一定会计期间的经营成果，是生产经营过程中各种收入扣除各种耗费后的盈余，反映企业在报告期内实现的盈亏总额。</t>
  </si>
  <si>
    <t xml:space="preserve">    应交增值税  指按照税法规定，以销售货物、服务、无形资产、不动产或提供加工、修理修配劳务的增值额和货物进口金额为依据而课征的一种流转税。应交增值税不含期初未抵扣税额。</t>
  </si>
  <si>
    <r>
      <rPr>
        <sz val="12"/>
        <rFont val="Noto Sans"/>
        <family val="2"/>
      </rPr>
      <t xml:space="preserve">    应交增值税</t>
    </r>
    <r>
      <rPr>
        <sz val="12"/>
        <rFont val="仿宋_GB2312"/>
        <family val="3"/>
        <charset val="134"/>
      </rPr>
      <t xml:space="preserve">=</t>
    </r>
    <r>
      <rPr>
        <sz val="12"/>
        <rFont val="Noto Sans"/>
        <family val="2"/>
      </rPr>
      <t xml:space="preserve">销项税额</t>
    </r>
    <r>
      <rPr>
        <sz val="12"/>
        <rFont val="仿宋_GB2312"/>
        <family val="3"/>
        <charset val="134"/>
      </rPr>
      <t xml:space="preserve">-</t>
    </r>
    <r>
      <rPr>
        <sz val="12"/>
        <rFont val="Noto Sans"/>
        <family val="2"/>
      </rPr>
      <t xml:space="preserve">（进项税额</t>
    </r>
    <r>
      <rPr>
        <sz val="12"/>
        <rFont val="仿宋_GB2312"/>
        <family val="3"/>
        <charset val="134"/>
      </rPr>
      <t xml:space="preserve">-</t>
    </r>
    <r>
      <rPr>
        <sz val="12"/>
        <rFont val="Noto Sans"/>
        <family val="2"/>
      </rPr>
      <t xml:space="preserve">进项税额转出）</t>
    </r>
    <r>
      <rPr>
        <sz val="12"/>
        <rFont val="仿宋_GB2312"/>
        <family val="3"/>
        <charset val="134"/>
      </rPr>
      <t xml:space="preserve">-</t>
    </r>
    <r>
      <rPr>
        <sz val="12"/>
        <rFont val="Noto Sans"/>
        <family val="2"/>
      </rPr>
      <t xml:space="preserve">出口抵减内销产品应纳税额</t>
    </r>
    <r>
      <rPr>
        <sz val="12"/>
        <rFont val="仿宋_GB2312"/>
        <family val="3"/>
        <charset val="134"/>
      </rPr>
      <t xml:space="preserve">-</t>
    </r>
    <r>
      <rPr>
        <sz val="12"/>
        <rFont val="Noto Sans"/>
        <family val="2"/>
      </rPr>
      <t xml:space="preserve">减免税款</t>
    </r>
    <r>
      <rPr>
        <sz val="12"/>
        <rFont val="仿宋_GB2312"/>
        <family val="3"/>
        <charset val="134"/>
      </rPr>
      <t xml:space="preserve">+</t>
    </r>
    <r>
      <rPr>
        <sz val="12"/>
        <rFont val="Noto Sans"/>
        <family val="2"/>
      </rPr>
      <t xml:space="preserve">出口退税</t>
    </r>
  </si>
  <si>
    <r>
      <rPr>
        <sz val="12"/>
        <rFont val="Noto Sans"/>
        <family val="2"/>
      </rPr>
      <t xml:space="preserve">    研究与试验发展 </t>
    </r>
    <r>
      <rPr>
        <sz val="12"/>
        <rFont val="黑体"/>
        <family val="3"/>
        <charset val="134"/>
      </rPr>
      <t xml:space="preserve">(R&amp;D)</t>
    </r>
    <r>
      <rPr>
        <sz val="12"/>
        <rFont val="仿宋_GB2312"/>
        <family val="3"/>
        <charset val="134"/>
      </rPr>
      <t xml:space="preserve">  </t>
    </r>
    <r>
      <rPr>
        <sz val="12"/>
        <rFont val="Noto Sans"/>
        <family val="2"/>
      </rPr>
      <t xml:space="preserve">指在科学技术领域，为增加知识总量、以及运用这些知识去创造新的应用进行的系统的创造性的活动，包括基础研究、应用研究、试验发展三类活动。</t>
    </r>
  </si>
  <si>
    <r>
      <rPr>
        <sz val="12"/>
        <rFont val="Noto Sans"/>
        <family val="2"/>
      </rPr>
      <t xml:space="preserve">    研究与试验发展 </t>
    </r>
    <r>
      <rPr>
        <sz val="12"/>
        <rFont val="黑体"/>
        <family val="3"/>
        <charset val="134"/>
      </rPr>
      <t xml:space="preserve">(R&amp;D)</t>
    </r>
    <r>
      <rPr>
        <sz val="12"/>
        <rFont val="Noto Sans"/>
        <family val="2"/>
      </rPr>
      <t xml:space="preserve">人员  指单位内部从事基础研究、应用研究和试验发展三类活动的人员。包括直接参加上述三类项目活动的人员以及这三类项目的管理人员和直接服务人员。为研发活动提供直接服务的人员包括直接为研发活动提供资料文献、材料供应、设备维护等服务的人员。</t>
    </r>
  </si>
  <si>
    <r>
      <rPr>
        <sz val="12"/>
        <rFont val="Noto Sans"/>
        <family val="2"/>
      </rPr>
      <t xml:space="preserve">    研究与试验发展 </t>
    </r>
    <r>
      <rPr>
        <sz val="12"/>
        <rFont val="黑体"/>
        <family val="3"/>
        <charset val="134"/>
      </rPr>
      <t xml:space="preserve">(R&amp;D)</t>
    </r>
    <r>
      <rPr>
        <sz val="12"/>
        <rFont val="Noto Sans"/>
        <family val="2"/>
      </rPr>
      <t xml:space="preserve">人员折合全时当量  由参加</t>
    </r>
    <r>
      <rPr>
        <sz val="12"/>
        <rFont val="仿宋_GB2312"/>
        <family val="3"/>
        <charset val="134"/>
      </rPr>
      <t xml:space="preserve">R&amp;D</t>
    </r>
    <r>
      <rPr>
        <sz val="12"/>
        <rFont val="Noto Sans"/>
        <family val="2"/>
      </rPr>
      <t xml:space="preserve">项目人员的全时当量及应分摊在</t>
    </r>
    <r>
      <rPr>
        <sz val="12"/>
        <rFont val="仿宋_GB2312"/>
        <family val="3"/>
        <charset val="134"/>
      </rPr>
      <t xml:space="preserve">R&amp;D</t>
    </r>
    <r>
      <rPr>
        <sz val="12"/>
        <rFont val="Noto Sans"/>
        <family val="2"/>
      </rPr>
      <t xml:space="preserve">项目的管理和直接服务人员的全时当量两部分相加计算。</t>
    </r>
  </si>
  <si>
    <r>
      <rPr>
        <sz val="12"/>
        <rFont val="Noto Sans"/>
        <family val="2"/>
      </rPr>
      <t xml:space="preserve">    研究与试验发展</t>
    </r>
    <r>
      <rPr>
        <sz val="12"/>
        <rFont val="黑体"/>
        <family val="3"/>
        <charset val="134"/>
      </rPr>
      <t xml:space="preserve">(R&amp;D)</t>
    </r>
    <r>
      <rPr>
        <sz val="12"/>
        <rFont val="Noto Sans"/>
        <family val="2"/>
      </rPr>
      <t xml:space="preserve">经费内部支出  指调查单位在报告年度用于内部开展</t>
    </r>
    <r>
      <rPr>
        <sz val="12"/>
        <rFont val="仿宋_GB2312"/>
        <family val="3"/>
        <charset val="134"/>
      </rPr>
      <t xml:space="preserve">R&amp;D</t>
    </r>
    <r>
      <rPr>
        <sz val="12"/>
        <rFont val="Noto Sans"/>
        <family val="2"/>
      </rPr>
      <t xml:space="preserve">活动（基础研究、应用研究和试验发展）的实际支出。包括用于</t>
    </r>
    <r>
      <rPr>
        <sz val="12"/>
        <rFont val="仿宋_GB2312"/>
        <family val="3"/>
        <charset val="134"/>
      </rPr>
      <t xml:space="preserve">R&amp;D</t>
    </r>
    <r>
      <rPr>
        <sz val="12"/>
        <rFont val="Noto Sans"/>
        <family val="2"/>
      </rPr>
      <t xml:space="preserve">项目（课题）活动的直接支出，以及间接用于</t>
    </r>
    <r>
      <rPr>
        <sz val="12"/>
        <rFont val="仿宋_GB2312"/>
        <family val="3"/>
        <charset val="134"/>
      </rPr>
      <t xml:space="preserve">R&amp;D</t>
    </r>
    <r>
      <rPr>
        <sz val="12"/>
        <rFont val="Noto Sans"/>
        <family val="2"/>
      </rPr>
      <t xml:space="preserve">活动的管理费、服务费、与</t>
    </r>
    <r>
      <rPr>
        <sz val="12"/>
        <rFont val="仿宋_GB2312"/>
        <family val="3"/>
        <charset val="134"/>
      </rPr>
      <t xml:space="preserve">R&amp;D</t>
    </r>
    <r>
      <rPr>
        <sz val="12"/>
        <rFont val="Noto Sans"/>
        <family val="2"/>
      </rPr>
      <t xml:space="preserve">有关的基本建设支出以及外协加工费等。不包括生产性活动支出、归还贷款支出以及与外单位合作或委托外单位进行</t>
    </r>
    <r>
      <rPr>
        <sz val="12"/>
        <rFont val="仿宋_GB2312"/>
        <family val="3"/>
        <charset val="134"/>
      </rPr>
      <t xml:space="preserve">R&amp;D</t>
    </r>
    <r>
      <rPr>
        <sz val="12"/>
        <rFont val="Noto Sans"/>
        <family val="2"/>
      </rPr>
      <t xml:space="preserve">活动而转拨给对方的经费支出。</t>
    </r>
  </si>
  <si>
    <t xml:space="preserve">    专利  是专利权的简称，是对发明人的发明创造经审查合格后，由专利局依据专利法授予发明人和设计人对该项发明创造享有的专有权。包括发明、实用新型和外观设计。</t>
  </si>
  <si>
    <t xml:space="preserve">    发明专利  指专利法及其实施细则所称的发明，指对产品、方法或者改进所提出的新的技术方案。</t>
  </si>
  <si>
    <t xml:space="preserve">    本章资料包括怀柔区全社会固定资产投资及其主要分组数据、镇乡全社会固定资产投资完成额、建筑业企业基本情况、房地产企业开发、经营情况。</t>
  </si>
  <si>
    <r>
      <rPr>
        <sz val="12"/>
        <rFont val="仿宋_GB2312"/>
        <family val="3"/>
        <charset val="134"/>
      </rPr>
      <t xml:space="preserve">    2010</t>
    </r>
    <r>
      <rPr>
        <sz val="12"/>
        <rFont val="Noto Sans"/>
        <family val="2"/>
      </rPr>
      <t xml:space="preserve">年及以前年份，固定资产投资统计起点为</t>
    </r>
    <r>
      <rPr>
        <sz val="12"/>
        <rFont val="仿宋_GB2312"/>
        <family val="3"/>
        <charset val="134"/>
      </rPr>
      <t xml:space="preserve">50</t>
    </r>
    <r>
      <rPr>
        <sz val="12"/>
        <rFont val="Noto Sans"/>
        <family val="2"/>
      </rPr>
      <t xml:space="preserve">万元及以上；</t>
    </r>
    <r>
      <rPr>
        <sz val="12"/>
        <rFont val="仿宋_GB2312"/>
        <family val="3"/>
        <charset val="134"/>
      </rPr>
      <t xml:space="preserve">2011</t>
    </r>
    <r>
      <rPr>
        <sz val="12"/>
        <rFont val="Noto Sans"/>
        <family val="2"/>
      </rPr>
      <t xml:space="preserve">年及以后，根据国家统计局相关规定，固定资产投资统计起点调整为</t>
    </r>
    <r>
      <rPr>
        <sz val="12"/>
        <rFont val="仿宋_GB2312"/>
        <family val="3"/>
        <charset val="134"/>
      </rPr>
      <t xml:space="preserve">500</t>
    </r>
    <r>
      <rPr>
        <sz val="12"/>
        <rFont val="Noto Sans"/>
        <family val="2"/>
      </rPr>
      <t xml:space="preserve">万元及以上。</t>
    </r>
  </si>
  <si>
    <t xml:space="preserve">    建筑业统计范围为具有施工总承包、专业承包资质的所有法人建筑业企业。</t>
  </si>
  <si>
    <r>
      <rPr>
        <sz val="12"/>
        <rFont val="仿宋_GB2312"/>
        <family val="3"/>
        <charset val="134"/>
      </rPr>
      <t xml:space="preserve">    1.</t>
    </r>
    <r>
      <rPr>
        <sz val="12"/>
        <rFont val="Noto Sans"/>
        <family val="2"/>
      </rPr>
      <t xml:space="preserve">行业分类执行《国民经济行业分类》</t>
    </r>
    <r>
      <rPr>
        <sz val="12"/>
        <rFont val="仿宋_GB2312"/>
        <family val="3"/>
        <charset val="134"/>
      </rPr>
      <t xml:space="preserve">(GB/T 4754-2011)</t>
    </r>
    <r>
      <rPr>
        <sz val="12"/>
        <rFont val="Noto Sans"/>
        <family val="2"/>
      </rPr>
      <t xml:space="preserve">划分标准。</t>
    </r>
  </si>
  <si>
    <r>
      <rPr>
        <sz val="12"/>
        <rFont val="仿宋_GB2312"/>
        <family val="3"/>
        <charset val="134"/>
      </rPr>
      <t xml:space="preserve">    2.</t>
    </r>
    <r>
      <rPr>
        <sz val="12"/>
        <rFont val="Noto Sans"/>
        <family val="2"/>
      </rPr>
      <t xml:space="preserve">三次产业划分自</t>
    </r>
    <r>
      <rPr>
        <sz val="12"/>
        <rFont val="仿宋_GB2312"/>
        <family val="3"/>
        <charset val="134"/>
      </rPr>
      <t xml:space="preserve">2012</t>
    </r>
    <r>
      <rPr>
        <sz val="12"/>
        <rFont val="Noto Sans"/>
        <family val="2"/>
      </rPr>
      <t xml:space="preserve">年起执行国家统计局《三次产业划分规定》（国统字</t>
    </r>
    <r>
      <rPr>
        <sz val="12"/>
        <rFont val="仿宋_GB2312"/>
        <family val="3"/>
        <charset val="134"/>
      </rPr>
      <t xml:space="preserve">[2012]108</t>
    </r>
    <r>
      <rPr>
        <sz val="12"/>
        <rFont val="Noto Sans"/>
        <family val="2"/>
      </rPr>
      <t xml:space="preserve">号），但</t>
    </r>
    <r>
      <rPr>
        <sz val="12"/>
        <rFont val="仿宋_GB2312"/>
        <family val="3"/>
        <charset val="134"/>
      </rPr>
      <t xml:space="preserve">2012</t>
    </r>
    <r>
      <rPr>
        <sz val="12"/>
        <rFont val="Noto Sans"/>
        <family val="2"/>
      </rPr>
      <t xml:space="preserve">年以前年份数据未做调整。其中，第一产业是指农、林、牧、渔业（不含农、林、牧、渔服务业）；第二产业是指采矿业（不含开采辅助活动），制造业（不含金属制品、机械和设备修理业），电力、热力、燃气及水生产和供应业，建筑业；第三产业是指除第一产业、第二产业以外的其他行业。</t>
    </r>
  </si>
  <si>
    <t xml:space="preserve">    本章资料来源于怀柔区统计局、北京市怀柔区经济社会调查队。</t>
  </si>
  <si>
    <t xml:space="preserve">    五、本章资料的调查方法</t>
  </si>
  <si>
    <t xml:space="preserve">    全社会固定资产投资除农户固定资产投资统计采用抽样调查方法外，其他均为全面调查。</t>
  </si>
  <si>
    <t xml:space="preserve">    建筑业企业统计数据根据国家统计局制定的《建筑业统计报表制度》整理汇总。建筑业统计数据采取全面调查的方法。</t>
  </si>
  <si>
    <r>
      <rPr>
        <b val="true"/>
        <sz val="16"/>
        <rFont val="宋体"/>
        <family val="0"/>
        <charset val="134"/>
      </rPr>
      <t xml:space="preserve">4-1 </t>
    </r>
    <r>
      <rPr>
        <b val="true"/>
        <sz val="16"/>
        <rFont val="Noto Sans"/>
        <family val="2"/>
      </rPr>
      <t xml:space="preserve">全社会固定资产投资（</t>
    </r>
    <r>
      <rPr>
        <b val="true"/>
        <sz val="16"/>
        <rFont val="宋体"/>
        <family val="0"/>
        <charset val="134"/>
      </rPr>
      <t xml:space="preserve">2005-2016</t>
    </r>
    <r>
      <rPr>
        <b val="true"/>
        <sz val="16"/>
        <rFont val="Noto Sans"/>
        <family val="2"/>
      </rPr>
      <t xml:space="preserve">年）</t>
    </r>
  </si>
  <si>
    <r>
      <rPr>
        <sz val="10"/>
        <rFont val="Noto Sans"/>
        <family val="2"/>
      </rPr>
      <t xml:space="preserve">单位</t>
    </r>
    <r>
      <rPr>
        <sz val="10"/>
        <rFont val="宋体"/>
        <family val="0"/>
        <charset val="134"/>
      </rPr>
      <t xml:space="preserve">:</t>
    </r>
    <r>
      <rPr>
        <sz val="10"/>
        <rFont val="Noto Sans"/>
        <family val="2"/>
      </rPr>
      <t xml:space="preserve">万元</t>
    </r>
  </si>
  <si>
    <t xml:space="preserve">全社会固定资产投资</t>
  </si>
  <si>
    <t xml:space="preserve">分项合计</t>
  </si>
  <si>
    <r>
      <rPr>
        <sz val="10"/>
        <rFont val="宋体"/>
        <family val="0"/>
        <charset val="134"/>
      </rPr>
      <t xml:space="preserve">  </t>
    </r>
    <r>
      <rPr>
        <vertAlign val="superscript"/>
        <sz val="10"/>
        <rFont val="宋体"/>
        <family val="0"/>
        <charset val="134"/>
      </rPr>
      <t xml:space="preserve">#</t>
    </r>
    <r>
      <rPr>
        <sz val="10"/>
        <rFont val="Noto Sans"/>
        <family val="2"/>
      </rPr>
      <t xml:space="preserve">基础设施</t>
    </r>
  </si>
  <si>
    <t xml:space="preserve">  按产业结构分</t>
  </si>
  <si>
    <t xml:space="preserve">    第一产业 </t>
  </si>
  <si>
    <r>
      <rPr>
        <vertAlign val="superscript"/>
        <sz val="10"/>
        <rFont val="宋体"/>
        <family val="0"/>
        <charset val="134"/>
      </rPr>
      <t xml:space="preserve">        #</t>
    </r>
    <r>
      <rPr>
        <sz val="10"/>
        <rFont val="Noto Sans"/>
        <family val="2"/>
      </rPr>
      <t xml:space="preserve">工  业</t>
    </r>
  </si>
  <si>
    <r>
      <rPr>
        <vertAlign val="superscript"/>
        <sz val="10"/>
        <rFont val="宋体"/>
        <family val="0"/>
        <charset val="134"/>
      </rPr>
      <t xml:space="preserve">        #</t>
    </r>
    <r>
      <rPr>
        <sz val="10"/>
        <rFont val="Noto Sans"/>
        <family val="2"/>
      </rPr>
      <t xml:space="preserve">房地产</t>
    </r>
  </si>
  <si>
    <t xml:space="preserve">  按构成分</t>
  </si>
  <si>
    <t xml:space="preserve">    建筑工程</t>
  </si>
  <si>
    <t xml:space="preserve">    安装工程</t>
  </si>
  <si>
    <t xml:space="preserve">    设备工器具购置</t>
  </si>
  <si>
    <t xml:space="preserve">    其他费用</t>
  </si>
  <si>
    <r>
      <rPr>
        <sz val="10"/>
        <rFont val="Noto Sans"/>
        <family val="2"/>
      </rPr>
      <t xml:space="preserve">注：</t>
    </r>
    <r>
      <rPr>
        <sz val="10"/>
        <rFont val="楷体_GB2312"/>
        <family val="3"/>
        <charset val="134"/>
      </rPr>
      <t xml:space="preserve">1.</t>
    </r>
    <r>
      <rPr>
        <sz val="10"/>
        <rFont val="Noto Sans"/>
        <family val="2"/>
      </rPr>
      <t xml:space="preserve">从</t>
    </r>
    <r>
      <rPr>
        <sz val="10"/>
        <rFont val="楷体_GB2312"/>
        <family val="3"/>
        <charset val="134"/>
      </rPr>
      <t xml:space="preserve">2011</t>
    </r>
    <r>
      <rPr>
        <sz val="10"/>
        <rFont val="Noto Sans"/>
        <family val="2"/>
      </rPr>
      <t xml:space="preserve">年起，根据国家统计局相关规定，固定资产投资起点由</t>
    </r>
    <r>
      <rPr>
        <sz val="10"/>
        <rFont val="楷体_GB2312"/>
        <family val="3"/>
        <charset val="134"/>
      </rPr>
      <t xml:space="preserve">50</t>
    </r>
    <r>
      <rPr>
        <sz val="10"/>
        <rFont val="Noto Sans"/>
        <family val="2"/>
      </rPr>
      <t xml:space="preserve">万元调整至</t>
    </r>
    <r>
      <rPr>
        <sz val="10"/>
        <rFont val="楷体_GB2312"/>
        <family val="3"/>
        <charset val="134"/>
      </rPr>
      <t xml:space="preserve">500</t>
    </r>
    <r>
      <rPr>
        <sz val="10"/>
        <rFont val="Noto Sans"/>
        <family val="2"/>
      </rPr>
      <t xml:space="preserve">万元。</t>
    </r>
  </si>
  <si>
    <r>
      <rPr>
        <sz val="10"/>
        <rFont val="楷体_GB2312"/>
        <family val="3"/>
        <charset val="134"/>
      </rPr>
      <t xml:space="preserve">    2.“</t>
    </r>
    <r>
      <rPr>
        <sz val="10"/>
        <rFont val="Noto Sans"/>
        <family val="2"/>
      </rPr>
      <t xml:space="preserve">全社会固定资产投资”行</t>
    </r>
    <r>
      <rPr>
        <sz val="10"/>
        <rFont val="楷体_GB2312"/>
        <family val="3"/>
        <charset val="134"/>
      </rPr>
      <t xml:space="preserve">2005-2012</t>
    </r>
    <r>
      <rPr>
        <sz val="10"/>
        <rFont val="Noto Sans"/>
        <family val="2"/>
      </rPr>
      <t xml:space="preserve">年数据为北京市统计局反馈数据；“分项合计”行</t>
    </r>
    <r>
      <rPr>
        <sz val="10"/>
        <rFont val="楷体_GB2312"/>
        <family val="3"/>
        <charset val="134"/>
      </rPr>
      <t xml:space="preserve">2005-2012</t>
    </r>
    <r>
      <rPr>
        <sz val="10"/>
        <rFont val="Noto Sans"/>
        <family val="2"/>
      </rPr>
      <t xml:space="preserve">年数据为怀柔区当年上报数据，本表中基础设施数据、按产业结构分组和按构成分组的数据均按“分项合计”行数据为合计项划分。</t>
    </r>
  </si>
  <si>
    <r>
      <rPr>
        <b val="true"/>
        <sz val="16"/>
        <rFont val="宋体"/>
        <family val="0"/>
        <charset val="134"/>
      </rPr>
      <t xml:space="preserve">4-2 </t>
    </r>
    <r>
      <rPr>
        <b val="true"/>
        <sz val="16"/>
        <rFont val="Noto Sans"/>
        <family val="2"/>
      </rPr>
      <t xml:space="preserve">全社会固定资产投资</t>
    </r>
  </si>
  <si>
    <r>
      <rPr>
        <vertAlign val="superscript"/>
        <sz val="10"/>
        <rFont val="宋体"/>
        <family val="0"/>
        <charset val="134"/>
      </rPr>
      <t xml:space="preserve">        #</t>
    </r>
    <r>
      <rPr>
        <sz val="10"/>
        <rFont val="Noto Sans"/>
        <family val="2"/>
      </rPr>
      <t xml:space="preserve">工业</t>
    </r>
  </si>
  <si>
    <r>
      <rPr>
        <b val="true"/>
        <sz val="16"/>
        <rFont val="宋体"/>
        <family val="0"/>
        <charset val="134"/>
      </rPr>
      <t xml:space="preserve">4-3 </t>
    </r>
    <r>
      <rPr>
        <b val="true"/>
        <sz val="16"/>
        <rFont val="Noto Sans"/>
        <family val="2"/>
      </rPr>
      <t xml:space="preserve">分镇乡固定资产投资完成额</t>
    </r>
  </si>
  <si>
    <t xml:space="preserve">  琉璃庙镇</t>
  </si>
  <si>
    <r>
      <rPr>
        <b val="true"/>
        <sz val="16"/>
        <rFont val="宋体"/>
        <family val="0"/>
        <charset val="134"/>
      </rPr>
      <t xml:space="preserve">4-4 </t>
    </r>
    <r>
      <rPr>
        <b val="true"/>
        <sz val="16"/>
        <rFont val="Noto Sans"/>
        <family val="2"/>
      </rPr>
      <t xml:space="preserve">建筑施工企业基本情况（</t>
    </r>
    <r>
      <rPr>
        <b val="true"/>
        <sz val="16"/>
        <rFont val="宋体"/>
        <family val="0"/>
        <charset val="134"/>
      </rPr>
      <t xml:space="preserve">2016</t>
    </r>
    <r>
      <rPr>
        <b val="true"/>
        <sz val="16"/>
        <rFont val="Noto Sans"/>
        <family val="2"/>
      </rPr>
      <t xml:space="preserve">年）</t>
    </r>
  </si>
  <si>
    <t xml:space="preserve">单位个数             （个）</t>
  </si>
  <si>
    <t xml:space="preserve">建筑业总产值             （万元）</t>
  </si>
  <si>
    <t xml:space="preserve">主营业务收入                （万元）</t>
  </si>
  <si>
    <t xml:space="preserve">建筑施工企业利润总额               （万元）</t>
  </si>
  <si>
    <t xml:space="preserve">建筑施工企业           房屋施工面积                  （万平方米）</t>
  </si>
  <si>
    <t xml:space="preserve">施工面积</t>
  </si>
  <si>
    <t xml:space="preserve">竣工面积</t>
  </si>
  <si>
    <t xml:space="preserve">  按企业登记注册类型分</t>
  </si>
  <si>
    <t xml:space="preserve">  按隶属关系分</t>
  </si>
  <si>
    <t xml:space="preserve">    中  央</t>
  </si>
  <si>
    <t xml:space="preserve">    地  方</t>
  </si>
  <si>
    <t xml:space="preserve">    房屋建筑业</t>
  </si>
  <si>
    <t xml:space="preserve">    土木工程建筑业</t>
  </si>
  <si>
    <t xml:space="preserve">    建筑安装业</t>
  </si>
  <si>
    <t xml:space="preserve">    建筑装饰和其他建筑业</t>
  </si>
  <si>
    <r>
      <rPr>
        <b val="true"/>
        <sz val="16"/>
        <rFont val="宋体"/>
        <family val="0"/>
        <charset val="134"/>
      </rPr>
      <t xml:space="preserve">4-5 </t>
    </r>
    <r>
      <rPr>
        <b val="true"/>
        <sz val="16"/>
        <rFont val="Noto Sans"/>
        <family val="2"/>
      </rPr>
      <t xml:space="preserve">房地产开发项目经营情况</t>
    </r>
  </si>
  <si>
    <t xml:space="preserve"> 本年完成投资</t>
  </si>
  <si>
    <r>
      <rPr>
        <sz val="10"/>
        <rFont val="宋体"/>
        <family val="0"/>
        <charset val="134"/>
      </rPr>
      <t xml:space="preserve">   </t>
    </r>
    <r>
      <rPr>
        <vertAlign val="superscript"/>
        <sz val="10"/>
        <rFont val="宋体"/>
        <family val="0"/>
        <charset val="134"/>
      </rPr>
      <t xml:space="preserve">#</t>
    </r>
    <r>
      <rPr>
        <sz val="10"/>
        <rFont val="Noto Sans"/>
        <family val="2"/>
      </rPr>
      <t xml:space="preserve">基础设施投资</t>
    </r>
  </si>
  <si>
    <t xml:space="preserve">  按用途分</t>
  </si>
  <si>
    <t xml:space="preserve">    住    宅</t>
  </si>
  <si>
    <t xml:space="preserve">    办公楼</t>
  </si>
  <si>
    <t xml:space="preserve">         商业营业用房</t>
  </si>
  <si>
    <t xml:space="preserve">    其     他</t>
  </si>
  <si>
    <t xml:space="preserve">房屋施工面积</t>
  </si>
  <si>
    <r>
      <rPr>
        <vertAlign val="superscript"/>
        <sz val="10"/>
        <rFont val="宋体"/>
        <family val="0"/>
        <charset val="134"/>
      </rPr>
      <t xml:space="preserve">   #</t>
    </r>
    <r>
      <rPr>
        <sz val="10"/>
        <rFont val="Noto Sans"/>
        <family val="2"/>
      </rPr>
      <t xml:space="preserve">本年新开工面积</t>
    </r>
  </si>
  <si>
    <t xml:space="preserve">本年房屋竣工面积</t>
  </si>
  <si>
    <r>
      <rPr>
        <vertAlign val="superscript"/>
        <sz val="10"/>
        <rFont val="宋体"/>
        <family val="0"/>
        <charset val="134"/>
      </rPr>
      <t xml:space="preserve">   #</t>
    </r>
    <r>
      <rPr>
        <sz val="10"/>
        <rFont val="Noto Sans"/>
        <family val="2"/>
      </rPr>
      <t xml:space="preserve">不可销售面积</t>
    </r>
  </si>
  <si>
    <t xml:space="preserve">房屋出租面积</t>
  </si>
  <si>
    <t xml:space="preserve">本年商品房销售面积</t>
  </si>
  <si>
    <t xml:space="preserve">  现房销售面积</t>
  </si>
  <si>
    <t xml:space="preserve">  期房销售面积</t>
  </si>
  <si>
    <t xml:space="preserve">本年商品房销售额</t>
  </si>
  <si>
    <t xml:space="preserve">  现房销售额</t>
  </si>
  <si>
    <t xml:space="preserve">  期房销售额</t>
  </si>
  <si>
    <t xml:space="preserve">待售面积</t>
  </si>
  <si>
    <r>
      <rPr>
        <b val="true"/>
        <sz val="16"/>
        <rFont val="宋体"/>
        <family val="0"/>
        <charset val="134"/>
      </rPr>
      <t xml:space="preserve">4-6 </t>
    </r>
    <r>
      <rPr>
        <b val="true"/>
        <sz val="16"/>
        <rFont val="Noto Sans"/>
        <family val="2"/>
      </rPr>
      <t xml:space="preserve">房地产业企业经营情况（</t>
    </r>
    <r>
      <rPr>
        <b val="true"/>
        <sz val="16"/>
        <rFont val="宋体"/>
        <family val="0"/>
        <charset val="134"/>
      </rPr>
      <t xml:space="preserve">2016</t>
    </r>
    <r>
      <rPr>
        <b val="true"/>
        <sz val="16"/>
        <rFont val="Noto Sans"/>
        <family val="2"/>
      </rPr>
      <t xml:space="preserve">年）</t>
    </r>
  </si>
  <si>
    <t xml:space="preserve">项      目</t>
  </si>
  <si>
    <t xml:space="preserve">单位个数               （个）</t>
  </si>
  <si>
    <t xml:space="preserve">实收资本合计           （万元）</t>
  </si>
  <si>
    <t xml:space="preserve">资产总计   （万元）</t>
  </si>
  <si>
    <t xml:space="preserve">主营业务收入            （万元）</t>
  </si>
  <si>
    <t xml:space="preserve">利润总额    （万元）</t>
  </si>
  <si>
    <r>
      <rPr>
        <sz val="10"/>
        <rFont val="宋体"/>
        <family val="0"/>
        <charset val="134"/>
      </rPr>
      <t xml:space="preserve">     </t>
    </r>
    <r>
      <rPr>
        <vertAlign val="superscript"/>
        <sz val="10"/>
        <rFont val="宋体"/>
        <family val="0"/>
        <charset val="134"/>
      </rPr>
      <t xml:space="preserve">#</t>
    </r>
    <r>
      <rPr>
        <sz val="10"/>
        <rFont val="Noto Sans"/>
        <family val="2"/>
      </rPr>
      <t xml:space="preserve">国有企业</t>
    </r>
  </si>
  <si>
    <t xml:space="preserve">  按资质等级分</t>
  </si>
  <si>
    <t xml:space="preserve">    一  级</t>
  </si>
  <si>
    <t xml:space="preserve">    二  级</t>
  </si>
  <si>
    <t xml:space="preserve">    三  级</t>
  </si>
  <si>
    <t xml:space="preserve">    四  级</t>
  </si>
  <si>
    <t xml:space="preserve">    暂  定</t>
  </si>
  <si>
    <t xml:space="preserve">  按营业状况分</t>
  </si>
  <si>
    <t xml:space="preserve">    营  业</t>
  </si>
  <si>
    <t xml:space="preserve">    停  业</t>
  </si>
  <si>
    <t xml:space="preserve">    筹  建</t>
  </si>
  <si>
    <t xml:space="preserve">    当年关闭</t>
  </si>
  <si>
    <t xml:space="preserve">    当年破产</t>
  </si>
  <si>
    <t xml:space="preserve">    全社会固定资产投资  包括城镇固定资产投资（含房地产开发投资）和农村固定资产投资。</t>
  </si>
  <si>
    <r>
      <rPr>
        <sz val="12"/>
        <rFont val="Noto Sans"/>
        <family val="2"/>
      </rPr>
      <t xml:space="preserve">    城镇固定资产投资  指城镇各种登记注册类型的企业、事业、行政单位及个体户进行的计划总投资在</t>
    </r>
    <r>
      <rPr>
        <sz val="12"/>
        <rFont val="仿宋_GB2312"/>
        <family val="3"/>
        <charset val="134"/>
      </rPr>
      <t xml:space="preserve">500</t>
    </r>
    <r>
      <rPr>
        <sz val="12"/>
        <rFont val="Noto Sans"/>
        <family val="2"/>
      </rPr>
      <t xml:space="preserve">万元及以上的建设项目投资。镇及镇以上各级政府及主管部门直接领导、管理的建设项目和企事业单位的投资均为城镇固定资产投资。</t>
    </r>
  </si>
  <si>
    <t xml:space="preserve">    农村固定资产投资  根据投资项目建设地址所在的地域界定农村投资统计的范围，即各种投资主体建设的建设项目地址在农村区域范围内的、以满足农村居民生产、生活需要为主要目的的各种投资活动。农村固定资产投资包括农户和非农户固定资产投资。</t>
  </si>
  <si>
    <t xml:space="preserve">    基础设施投资  指能够为企业提供作为中间投入用于生产的基本需求；能够为消费者提供所需的基本消费服务；能够为社区提供用于改善外部环境的服务等建设的投资，包括固定资产投资中用于市政工程、电信工程、公共设施和水利环保等建设的投资。具体包括：电力、燃气和水的生产和供应业；交通运输业；邮政业；信息传输业；水利、环境和公共设施管理业等。</t>
  </si>
  <si>
    <r>
      <rPr>
        <sz val="12"/>
        <rFont val="Noto Sans"/>
        <family val="2"/>
      </rPr>
      <t xml:space="preserve">    房地产开发投资  指从本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起至本年最后一天止完成的全部用于房屋建设工程和土地开发工程的投资额</t>
    </r>
    <r>
      <rPr>
        <sz val="12"/>
        <rFont val="仿宋_GB2312"/>
        <family val="3"/>
        <charset val="134"/>
      </rPr>
      <t xml:space="preserve">,</t>
    </r>
    <r>
      <rPr>
        <sz val="12"/>
        <rFont val="Noto Sans"/>
        <family val="2"/>
      </rPr>
      <t xml:space="preserve">以及公益性建筑和土地购置费等投资。</t>
    </r>
  </si>
  <si>
    <t xml:space="preserve">    建筑工程  是指各种房屋、建筑物的建造工程，又称建筑工作量。这部分投资必须经过兴工动料，通过施工活动才能实现。</t>
  </si>
  <si>
    <t xml:space="preserve">    安装工程  指各种设备、装置的安装工程，又称安装工作量，不包括被安装设备本身价值。</t>
  </si>
  <si>
    <t xml:space="preserve">    设备工器具购置  指建设单位或企、事业单位购置或自制达到固定资产标准的设备、工具、器具的价值。</t>
  </si>
  <si>
    <t xml:space="preserve">    建筑业总产值  是以货币表现的建筑业企业在一定时期内生产的建筑产品和服务的总和。它包括建筑工程产值、设备安装工程产值、其他产值三部分内容。</t>
  </si>
  <si>
    <r>
      <rPr>
        <sz val="12"/>
        <rFont val="仿宋_GB2312"/>
        <family val="3"/>
        <charset val="134"/>
      </rPr>
      <t xml:space="preserve">    1.</t>
    </r>
    <r>
      <rPr>
        <sz val="12"/>
        <rFont val="Noto Sans"/>
        <family val="2"/>
      </rPr>
      <t xml:space="preserve">建筑工程产值  指列入建筑工程预</t>
    </r>
    <r>
      <rPr>
        <sz val="12"/>
        <rFont val="仿宋_GB2312"/>
        <family val="3"/>
        <charset val="134"/>
      </rPr>
      <t xml:space="preserve">(</t>
    </r>
    <r>
      <rPr>
        <sz val="12"/>
        <rFont val="Noto Sans"/>
        <family val="2"/>
      </rPr>
      <t xml:space="preserve">概</t>
    </r>
    <r>
      <rPr>
        <sz val="12"/>
        <rFont val="仿宋_GB2312"/>
        <family val="3"/>
        <charset val="134"/>
      </rPr>
      <t xml:space="preserve">)</t>
    </r>
    <r>
      <rPr>
        <sz val="12"/>
        <rFont val="Noto Sans"/>
        <family val="2"/>
      </rPr>
      <t xml:space="preserve">算内的各种工程价值。</t>
    </r>
  </si>
  <si>
    <r>
      <rPr>
        <sz val="12"/>
        <rFont val="仿宋_GB2312"/>
        <family val="3"/>
        <charset val="134"/>
      </rPr>
      <t xml:space="preserve">    2.</t>
    </r>
    <r>
      <rPr>
        <sz val="12"/>
        <rFont val="Noto Sans"/>
        <family val="2"/>
      </rPr>
      <t xml:space="preserve">安装工程产值  指为设备安装而发生的安装工程费用，在设备安装产值中，不得包括被安装设备本身价值。</t>
    </r>
  </si>
  <si>
    <r>
      <rPr>
        <sz val="12"/>
        <rFont val="仿宋_GB2312"/>
        <family val="3"/>
        <charset val="134"/>
      </rPr>
      <t xml:space="preserve">    3.</t>
    </r>
    <r>
      <rPr>
        <sz val="12"/>
        <rFont val="Noto Sans"/>
        <family val="2"/>
      </rPr>
      <t xml:space="preserve">其他产值  建筑业总产值中除建筑工程、安装工程以外的产值，包括房屋构筑物修理产值、非标准设备制造产值、总包企业向分包企业收取的管理费，以及不能明确划分的施工活动所完成的产值。</t>
    </r>
  </si>
  <si>
    <t xml:space="preserve">    房屋施工面积  是指报告期内施工的全部房屋建筑面积。包括本期新开工的面积和上年开工跨入本期继续施工房屋面积，以及上期已停建在本期恢复施工的房屋面积。本期竣工和本期施工后又停建、缓建的房屋面积仍包括在施工面积中，多层建筑应填各层建筑面积之和。</t>
  </si>
  <si>
    <r>
      <rPr>
        <sz val="12"/>
        <rFont val="Noto Sans"/>
        <family val="2"/>
      </rPr>
      <t xml:space="preserve">    房屋竣工面积  是指报告期内房屋建筑按照设计要求已全部完工，达到住人和使用条件，经验收鉴定合格 </t>
    </r>
    <r>
      <rPr>
        <sz val="12"/>
        <rFont val="仿宋_GB2312"/>
        <family val="3"/>
        <charset val="134"/>
      </rPr>
      <t xml:space="preserve">(</t>
    </r>
    <r>
      <rPr>
        <sz val="12"/>
        <rFont val="Noto Sans"/>
        <family val="2"/>
      </rPr>
      <t xml:space="preserve">或达到竣工验收标准</t>
    </r>
    <r>
      <rPr>
        <sz val="12"/>
        <rFont val="仿宋_GB2312"/>
        <family val="3"/>
        <charset val="134"/>
      </rPr>
      <t xml:space="preserve">)</t>
    </r>
    <r>
      <rPr>
        <sz val="12"/>
        <rFont val="Noto Sans"/>
        <family val="2"/>
      </rPr>
      <t xml:space="preserve">，可正式移交使用的各栋房屋建筑面积的总和。</t>
    </r>
  </si>
  <si>
    <t xml:space="preserve">    商品房销售面积  是指在报告期内出售商品房屋的合同总面积（即双方签署的正式买卖合同中所确定的建筑面积）。由现房销售建筑面积和期房销售建筑面积两部分组成。</t>
  </si>
  <si>
    <t xml:space="preserve">    待售面积  指报告期末已竣工的可供销售或出租的商品房屋建筑面积中，尚未销售或出租的商品房屋建筑面积，包括以前年度竣工和本期竣工的房屋面积，但不包括报告期已竣工的拆迁还建，统建代建，公共配套建筑、房地产公司自用及周转房等不可销售或出租的房屋面积。</t>
  </si>
  <si>
    <t xml:space="preserve">    本章资料主要反映怀柔区第三产业的基本状况。主要内容包括：规模以上第三产业主要指标，社会消费品零售总额，限额以上批发和零售业商品购进、销售、库存情况，限额以上批发和零售业商品销售类值，批发和零售业连锁经营情况，限额以上批发业财务状况，限额以上零售业财务状况，限额以上住宿业经营情况，限额以上住宿业财务状况，限额以上住宿业单位会展活动情况，限额以上餐饮业经营情况，限额以上餐饮业财务状况，商品交易市场成交情况，规模以上服务业资产负债情况，规模以上服务业损益分配情况，规模以上服务业财务状况，规模以上单位电子商务交易情况，人民币存贷款余额情况，规模以上金融业企业财务情况等资料。</t>
  </si>
  <si>
    <r>
      <rPr>
        <sz val="12"/>
        <rFont val="Noto Sans"/>
        <family val="2"/>
      </rPr>
      <t xml:space="preserve">    本章规模以上第三产业是指除国际组织以外的各行业限额以上的法人单位。具体为：房地产开发业的全部法人单位；金融业为全部金融监管法人单位及年营业收入</t>
    </r>
    <r>
      <rPr>
        <sz val="12"/>
        <rFont val="仿宋_GB2312"/>
        <family val="3"/>
        <charset val="134"/>
      </rPr>
      <t xml:space="preserve">500</t>
    </r>
    <r>
      <rPr>
        <sz val="12"/>
        <rFont val="Noto Sans"/>
        <family val="2"/>
      </rPr>
      <t xml:space="preserve">万元及以上的非金融监管的金融业法人单位；批发业为年主营业务收入</t>
    </r>
    <r>
      <rPr>
        <sz val="12"/>
        <rFont val="仿宋_GB2312"/>
        <family val="3"/>
        <charset val="134"/>
      </rPr>
      <t xml:space="preserve">2000</t>
    </r>
    <r>
      <rPr>
        <sz val="12"/>
        <rFont val="Noto Sans"/>
        <family val="2"/>
      </rPr>
      <t xml:space="preserve">万元及以上的企业；零售业为年主营业务收入</t>
    </r>
    <r>
      <rPr>
        <sz val="12"/>
        <rFont val="仿宋_GB2312"/>
        <family val="3"/>
        <charset val="134"/>
      </rPr>
      <t xml:space="preserve">500</t>
    </r>
    <r>
      <rPr>
        <sz val="12"/>
        <rFont val="Noto Sans"/>
        <family val="2"/>
      </rPr>
      <t xml:space="preserve">万元及以上的企业；住宿业为星级饭店和星级以外年主营业务收入</t>
    </r>
    <r>
      <rPr>
        <sz val="12"/>
        <rFont val="仿宋_GB2312"/>
        <family val="3"/>
        <charset val="134"/>
      </rPr>
      <t xml:space="preserve">200</t>
    </r>
    <r>
      <rPr>
        <sz val="12"/>
        <rFont val="Noto Sans"/>
        <family val="2"/>
      </rPr>
      <t xml:space="preserve">万元及以上企业；餐饮业为年主营业务收入</t>
    </r>
    <r>
      <rPr>
        <sz val="12"/>
        <rFont val="仿宋_GB2312"/>
        <family val="3"/>
        <charset val="134"/>
      </rPr>
      <t xml:space="preserve">200</t>
    </r>
    <r>
      <rPr>
        <sz val="12"/>
        <rFont val="Noto Sans"/>
        <family val="2"/>
      </rPr>
      <t xml:space="preserve">万元及以上的企业；居民服务、修理和其他服务业，文化、体育和娱乐业为年营业收入</t>
    </r>
    <r>
      <rPr>
        <sz val="12"/>
        <rFont val="仿宋_GB2312"/>
        <family val="3"/>
        <charset val="134"/>
      </rPr>
      <t xml:space="preserve">500</t>
    </r>
    <r>
      <rPr>
        <sz val="12"/>
        <rFont val="Noto Sans"/>
        <family val="2"/>
      </rPr>
      <t xml:space="preserve">万元及以上或从业人员期末人数</t>
    </r>
    <r>
      <rPr>
        <sz val="12"/>
        <rFont val="仿宋_GB2312"/>
        <family val="3"/>
        <charset val="134"/>
      </rPr>
      <t xml:space="preserve">50</t>
    </r>
    <r>
      <rPr>
        <sz val="12"/>
        <rFont val="Noto Sans"/>
        <family val="2"/>
      </rPr>
      <t xml:space="preserve">人及以上的企业；其余行业为年营业收入</t>
    </r>
    <r>
      <rPr>
        <sz val="12"/>
        <rFont val="仿宋_GB2312"/>
        <family val="3"/>
        <charset val="134"/>
      </rPr>
      <t xml:space="preserve">1000</t>
    </r>
    <r>
      <rPr>
        <sz val="12"/>
        <rFont val="Noto Sans"/>
        <family val="2"/>
      </rPr>
      <t xml:space="preserve">万元及以上或从业人员期末人数</t>
    </r>
    <r>
      <rPr>
        <sz val="12"/>
        <rFont val="仿宋_GB2312"/>
        <family val="3"/>
        <charset val="134"/>
      </rPr>
      <t xml:space="preserve">50</t>
    </r>
    <r>
      <rPr>
        <sz val="12"/>
        <rFont val="Noto Sans"/>
        <family val="2"/>
      </rPr>
      <t xml:space="preserve">人及以上的企业；执行行政事业、民间非营利组织会计制度收入合计</t>
    </r>
    <r>
      <rPr>
        <sz val="12"/>
        <rFont val="仿宋_GB2312"/>
        <family val="3"/>
        <charset val="134"/>
      </rPr>
      <t xml:space="preserve">1000</t>
    </r>
    <r>
      <rPr>
        <sz val="12"/>
        <rFont val="Noto Sans"/>
        <family val="2"/>
      </rPr>
      <t xml:space="preserve">万元及以上的法人单位。</t>
    </r>
  </si>
  <si>
    <t xml:space="preserve">    三、本章的资料来源</t>
  </si>
  <si>
    <t xml:space="preserve">    本章资料由怀柔区统计局、北京市怀柔区经济社会调查队提供。</t>
  </si>
  <si>
    <r>
      <rPr>
        <b val="true"/>
        <sz val="16"/>
        <rFont val="宋体"/>
        <family val="0"/>
        <charset val="134"/>
      </rPr>
      <t xml:space="preserve">5-1 </t>
    </r>
    <r>
      <rPr>
        <b val="true"/>
        <sz val="16"/>
        <rFont val="Noto Sans"/>
        <family val="2"/>
      </rPr>
      <t xml:space="preserve">规模以上第三产业主要指标（</t>
    </r>
    <r>
      <rPr>
        <b val="true"/>
        <sz val="16"/>
        <rFont val="宋体"/>
        <family val="0"/>
        <charset val="134"/>
      </rPr>
      <t xml:space="preserve">2016</t>
    </r>
    <r>
      <rPr>
        <b val="true"/>
        <sz val="16"/>
        <rFont val="Noto Sans"/>
        <family val="2"/>
      </rPr>
      <t xml:space="preserve">年）</t>
    </r>
  </si>
  <si>
    <t xml:space="preserve">单位数（个）</t>
  </si>
  <si>
    <t xml:space="preserve">资产总计      （万元）</t>
  </si>
  <si>
    <t xml:space="preserve">收入合计       （万元）</t>
  </si>
  <si>
    <t xml:space="preserve">营业利润      （万元）</t>
  </si>
  <si>
    <t xml:space="preserve">利润总额        （万元）</t>
  </si>
  <si>
    <t xml:space="preserve">税金合计       （万元）</t>
  </si>
  <si>
    <t xml:space="preserve">从业人员平均人数（人）</t>
  </si>
  <si>
    <t xml:space="preserve">第三产业合计</t>
  </si>
  <si>
    <t xml:space="preserve">    教育</t>
  </si>
  <si>
    <t xml:space="preserve">    内  资</t>
  </si>
  <si>
    <t xml:space="preserve">      国  有</t>
  </si>
  <si>
    <t xml:space="preserve">      集  体</t>
  </si>
  <si>
    <t xml:space="preserve">      私  营</t>
  </si>
  <si>
    <t xml:space="preserve">    港澳台商投资</t>
  </si>
  <si>
    <t xml:space="preserve">    外商投资</t>
  </si>
  <si>
    <t xml:space="preserve">注：税金合计包括营业税金及附加、管理费用科目下的税金、应交所得税和应交增值税，不包含服务业事业单位税金。</t>
  </si>
  <si>
    <r>
      <rPr>
        <b val="true"/>
        <sz val="16"/>
        <rFont val="宋体"/>
        <family val="0"/>
        <charset val="134"/>
      </rPr>
      <t xml:space="preserve">5-2 </t>
    </r>
    <r>
      <rPr>
        <b val="true"/>
        <sz val="16"/>
        <rFont val="Noto Sans"/>
        <family val="2"/>
      </rPr>
      <t xml:space="preserve">社会消费品零售总额（</t>
    </r>
    <r>
      <rPr>
        <b val="true"/>
        <sz val="16"/>
        <rFont val="宋体"/>
        <family val="0"/>
        <charset val="134"/>
      </rPr>
      <t xml:space="preserve">2005-2016</t>
    </r>
    <r>
      <rPr>
        <b val="true"/>
        <sz val="16"/>
        <rFont val="Noto Sans"/>
        <family val="2"/>
      </rPr>
      <t xml:space="preserve">年）</t>
    </r>
  </si>
  <si>
    <t xml:space="preserve">　  批发和零售业</t>
  </si>
  <si>
    <t xml:space="preserve">　  餐饮业</t>
  </si>
  <si>
    <t xml:space="preserve">　  住宿业</t>
  </si>
  <si>
    <t xml:space="preserve">　  其他行业</t>
  </si>
  <si>
    <r>
      <rPr>
        <sz val="10"/>
        <rFont val="Noto Sans"/>
        <family val="2"/>
      </rPr>
      <t xml:space="preserve">注：</t>
    </r>
    <r>
      <rPr>
        <sz val="10"/>
        <rFont val="楷体_GB2312"/>
        <family val="3"/>
        <charset val="134"/>
      </rPr>
      <t xml:space="preserve">1.“</t>
    </r>
    <r>
      <rPr>
        <sz val="10"/>
        <rFont val="Noto Sans"/>
        <family val="2"/>
      </rPr>
      <t xml:space="preserve">社会消费品零售总额”</t>
    </r>
    <r>
      <rPr>
        <sz val="10"/>
        <rFont val="楷体_GB2312"/>
        <family val="3"/>
        <charset val="134"/>
      </rPr>
      <t xml:space="preserve">2005-2014</t>
    </r>
    <r>
      <rPr>
        <sz val="10"/>
        <rFont val="Noto Sans"/>
        <family val="2"/>
      </rPr>
      <t xml:space="preserve">年数据为北京市统计局反馈数据，其中：</t>
    </r>
    <r>
      <rPr>
        <sz val="10"/>
        <rFont val="楷体_GB2312"/>
        <family val="3"/>
        <charset val="134"/>
      </rPr>
      <t xml:space="preserve">2005—2007</t>
    </r>
    <r>
      <rPr>
        <sz val="10"/>
        <rFont val="Noto Sans"/>
        <family val="2"/>
      </rPr>
      <t xml:space="preserve">年社会消费品零售总额数据根据第二次经济普查进行了修订，</t>
    </r>
    <r>
      <rPr>
        <sz val="10"/>
        <rFont val="楷体_GB2312"/>
        <family val="3"/>
        <charset val="134"/>
      </rPr>
      <t xml:space="preserve">2008</t>
    </r>
    <r>
      <rPr>
        <sz val="10"/>
        <rFont val="Noto Sans"/>
        <family val="2"/>
      </rPr>
      <t xml:space="preserve">年数据为第二次经济普查数据；</t>
    </r>
    <r>
      <rPr>
        <sz val="10"/>
        <rFont val="楷体_GB2312"/>
        <family val="3"/>
        <charset val="134"/>
      </rPr>
      <t xml:space="preserve">2009-2012</t>
    </r>
    <r>
      <rPr>
        <sz val="10"/>
        <rFont val="Noto Sans"/>
        <family val="2"/>
      </rPr>
      <t xml:space="preserve">年数据根据第三次全国经济普查数据进行了修订，</t>
    </r>
    <r>
      <rPr>
        <sz val="10"/>
        <rFont val="楷体_GB2312"/>
        <family val="3"/>
        <charset val="134"/>
      </rPr>
      <t xml:space="preserve">2013</t>
    </r>
    <r>
      <rPr>
        <sz val="10"/>
        <rFont val="Noto Sans"/>
        <family val="2"/>
      </rPr>
      <t xml:space="preserve">年数据为第三次全国经济普查数据。 </t>
    </r>
    <r>
      <rPr>
        <sz val="10"/>
        <rFont val="楷体_GB2312"/>
        <family val="3"/>
        <charset val="134"/>
      </rPr>
      <t xml:space="preserve">2005—2010</t>
    </r>
    <r>
      <rPr>
        <sz val="10"/>
        <rFont val="Noto Sans"/>
        <family val="2"/>
      </rPr>
      <t xml:space="preserve">年数据是按法人在地原则核算</t>
    </r>
    <r>
      <rPr>
        <sz val="10"/>
        <rFont val="楷体_GB2312"/>
        <family val="3"/>
        <charset val="134"/>
      </rPr>
      <t xml:space="preserve">,2011</t>
    </r>
    <r>
      <rPr>
        <sz val="10"/>
        <rFont val="Noto Sans"/>
        <family val="2"/>
      </rPr>
      <t xml:space="preserve">年及以后数据是按产业在地原则核算。</t>
    </r>
  </si>
  <si>
    <r>
      <rPr>
        <sz val="10"/>
        <rFont val="楷体_GB2312"/>
        <family val="3"/>
        <charset val="134"/>
      </rPr>
      <t xml:space="preserve">    2. </t>
    </r>
    <r>
      <rPr>
        <sz val="10"/>
        <rFont val="Noto Sans"/>
        <family val="2"/>
      </rPr>
      <t xml:space="preserve">本表中按行业分项下的批发和零售业、餐饮业、住宿业和其他行业相加等于“分项合计”数据，该行</t>
    </r>
    <r>
      <rPr>
        <sz val="10"/>
        <rFont val="楷体_GB2312"/>
        <family val="3"/>
        <charset val="134"/>
      </rPr>
      <t xml:space="preserve">2005-2013</t>
    </r>
    <r>
      <rPr>
        <sz val="10"/>
        <rFont val="Noto Sans"/>
        <family val="2"/>
      </rPr>
      <t xml:space="preserve">年数据为怀柔区当年上报数据，</t>
    </r>
    <r>
      <rPr>
        <sz val="10"/>
        <rFont val="楷体_GB2312"/>
        <family val="3"/>
        <charset val="134"/>
      </rPr>
      <t xml:space="preserve">2005-2007</t>
    </r>
    <r>
      <rPr>
        <sz val="10"/>
        <rFont val="Noto Sans"/>
        <family val="2"/>
      </rPr>
      <t xml:space="preserve">年数据没有根据第二次经济普查进行修订，</t>
    </r>
    <r>
      <rPr>
        <sz val="10"/>
        <rFont val="楷体_GB2312"/>
        <family val="3"/>
        <charset val="134"/>
      </rPr>
      <t xml:space="preserve">2008</t>
    </r>
    <r>
      <rPr>
        <sz val="10"/>
        <rFont val="Noto Sans"/>
        <family val="2"/>
      </rPr>
      <t xml:space="preserve">年数据不是第二次经济普查数据；</t>
    </r>
    <r>
      <rPr>
        <sz val="10"/>
        <rFont val="楷体_GB2312"/>
        <family val="3"/>
        <charset val="134"/>
      </rPr>
      <t xml:space="preserve">2010-2012</t>
    </r>
    <r>
      <rPr>
        <sz val="10"/>
        <rFont val="Noto Sans"/>
        <family val="2"/>
      </rPr>
      <t xml:space="preserve">年数据没有根据第三次全国经济普查数据进行了修订，</t>
    </r>
    <r>
      <rPr>
        <sz val="10"/>
        <rFont val="楷体_GB2312"/>
        <family val="3"/>
        <charset val="134"/>
      </rPr>
      <t xml:space="preserve">2013</t>
    </r>
    <r>
      <rPr>
        <sz val="10"/>
        <rFont val="Noto Sans"/>
        <family val="2"/>
      </rPr>
      <t xml:space="preserve">年数据不是第三次全国经济普查数据。其中：</t>
    </r>
    <r>
      <rPr>
        <sz val="10"/>
        <rFont val="楷体_GB2312"/>
        <family val="3"/>
        <charset val="134"/>
      </rPr>
      <t xml:space="preserve">2005</t>
    </r>
    <r>
      <rPr>
        <sz val="10"/>
        <rFont val="Noto Sans"/>
        <family val="2"/>
      </rPr>
      <t xml:space="preserve">年</t>
    </r>
    <r>
      <rPr>
        <sz val="10"/>
        <rFont val="楷体_GB2312"/>
        <family val="3"/>
        <charset val="134"/>
      </rPr>
      <t xml:space="preserve">-2006</t>
    </r>
    <r>
      <rPr>
        <sz val="10"/>
        <rFont val="Noto Sans"/>
        <family val="2"/>
      </rPr>
      <t xml:space="preserve">年数据为含连锁口径；</t>
    </r>
    <r>
      <rPr>
        <sz val="10"/>
        <rFont val="楷体_GB2312"/>
        <family val="3"/>
        <charset val="134"/>
      </rPr>
      <t xml:space="preserve">2007</t>
    </r>
    <r>
      <rPr>
        <sz val="10"/>
        <rFont val="Noto Sans"/>
        <family val="2"/>
      </rPr>
      <t xml:space="preserve">年</t>
    </r>
    <r>
      <rPr>
        <sz val="10"/>
        <rFont val="楷体_GB2312"/>
        <family val="3"/>
        <charset val="134"/>
      </rPr>
      <t xml:space="preserve">-2010</t>
    </r>
    <r>
      <rPr>
        <sz val="10"/>
        <rFont val="Noto Sans"/>
        <family val="2"/>
      </rPr>
      <t xml:space="preserve">年数据为法人口径；</t>
    </r>
    <r>
      <rPr>
        <sz val="10"/>
        <rFont val="楷体_GB2312"/>
        <family val="3"/>
        <charset val="134"/>
      </rPr>
      <t xml:space="preserve">2011</t>
    </r>
    <r>
      <rPr>
        <sz val="10"/>
        <rFont val="Noto Sans"/>
        <family val="2"/>
      </rPr>
      <t xml:space="preserve">年及以后数据为产业在地口径。</t>
    </r>
    <r>
      <rPr>
        <sz val="10"/>
        <rFont val="楷体_GB2312"/>
        <family val="3"/>
        <charset val="134"/>
      </rPr>
      <t xml:space="preserve">2005</t>
    </r>
    <r>
      <rPr>
        <sz val="10"/>
        <rFont val="Noto Sans"/>
        <family val="2"/>
      </rPr>
      <t xml:space="preserve">年住宿业零售额核算在其他行业零售额中。</t>
    </r>
  </si>
  <si>
    <r>
      <rPr>
        <b val="true"/>
        <sz val="16"/>
        <rFont val="宋体"/>
        <family val="0"/>
        <charset val="134"/>
      </rPr>
      <t xml:space="preserve">5-3 </t>
    </r>
    <r>
      <rPr>
        <b val="true"/>
        <sz val="16"/>
        <rFont val="Noto Sans"/>
        <family val="2"/>
      </rPr>
      <t xml:space="preserve">社会消费品零售总额</t>
    </r>
  </si>
  <si>
    <r>
      <rPr>
        <sz val="10"/>
        <rFont val="Noto Sans"/>
        <family val="2"/>
      </rPr>
      <t xml:space="preserve"> </t>
    </r>
    <r>
      <rPr>
        <vertAlign val="superscript"/>
        <sz val="10"/>
        <rFont val="Noto Sans"/>
        <family val="2"/>
      </rPr>
      <t xml:space="preserve">﹟</t>
    </r>
    <r>
      <rPr>
        <sz val="10"/>
        <rFont val="Noto Sans"/>
        <family val="2"/>
      </rPr>
      <t xml:space="preserve">网上零售额</t>
    </r>
  </si>
  <si>
    <t xml:space="preserve">  按限额标准分</t>
  </si>
  <si>
    <t xml:space="preserve">    限额以上</t>
  </si>
  <si>
    <t xml:space="preserve">    限额以下</t>
  </si>
  <si>
    <t xml:space="preserve">    批发业</t>
  </si>
  <si>
    <t xml:space="preserve">    零售业</t>
  </si>
  <si>
    <t xml:space="preserve">    住宿业</t>
  </si>
  <si>
    <t xml:space="preserve">    餐饮业</t>
  </si>
  <si>
    <r>
      <rPr>
        <b val="true"/>
        <sz val="16"/>
        <rFont val="宋体"/>
        <family val="0"/>
        <charset val="134"/>
      </rPr>
      <t xml:space="preserve">5-4 </t>
    </r>
    <r>
      <rPr>
        <b val="true"/>
        <sz val="16"/>
        <rFont val="Noto Sans"/>
        <family val="2"/>
      </rPr>
      <t xml:space="preserve">限额以上批发和零售业商品                        购进、销售、库存情况</t>
    </r>
  </si>
  <si>
    <t xml:space="preserve">商品购进总额</t>
  </si>
  <si>
    <t xml:space="preserve">　进口额</t>
  </si>
  <si>
    <t xml:space="preserve">　市外购进</t>
  </si>
  <si>
    <t xml:space="preserve">商品销售总额</t>
  </si>
  <si>
    <t xml:space="preserve">　批发额</t>
  </si>
  <si>
    <t xml:space="preserve">　　出口额</t>
  </si>
  <si>
    <t xml:space="preserve">　　市外批发</t>
  </si>
  <si>
    <t xml:space="preserve">　零售额</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零售额</t>
    </r>
  </si>
  <si>
    <t xml:space="preserve">    按零售对象分</t>
  </si>
  <si>
    <t xml:space="preserve">　    对居民的零售</t>
  </si>
  <si>
    <t xml:space="preserve">　    对社会集团的零售</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商品销售额</t>
    </r>
  </si>
  <si>
    <r>
      <rPr>
        <sz val="10"/>
        <rFont val="宋体"/>
        <family val="0"/>
        <charset val="134"/>
      </rPr>
      <t xml:space="preserve"> </t>
    </r>
    <r>
      <rPr>
        <vertAlign val="superscript"/>
        <sz val="10"/>
        <rFont val="宋体"/>
        <family val="0"/>
        <charset val="134"/>
      </rPr>
      <t xml:space="preserve">#</t>
    </r>
    <r>
      <rPr>
        <sz val="10"/>
        <rFont val="Noto Sans"/>
        <family val="2"/>
      </rPr>
      <t xml:space="preserve">使用银行卡支付的商品销售额</t>
    </r>
  </si>
  <si>
    <t xml:space="preserve">期末商品库存总额</t>
  </si>
  <si>
    <r>
      <rPr>
        <b val="true"/>
        <sz val="16"/>
        <rFont val="宋体"/>
        <family val="0"/>
        <charset val="134"/>
      </rPr>
      <t xml:space="preserve">5-5 </t>
    </r>
    <r>
      <rPr>
        <b val="true"/>
        <sz val="16"/>
        <rFont val="Noto Sans"/>
        <family val="2"/>
      </rPr>
      <t xml:space="preserve">按经营形式分限额以上批发和零售业商品购进、销售、库存情况（</t>
    </r>
    <r>
      <rPr>
        <b val="true"/>
        <sz val="16"/>
        <rFont val="宋体"/>
        <family val="0"/>
        <charset val="134"/>
      </rPr>
      <t xml:space="preserve">2016</t>
    </r>
    <r>
      <rPr>
        <b val="true"/>
        <sz val="16"/>
        <rFont val="Noto Sans"/>
        <family val="2"/>
      </rPr>
      <t xml:space="preserve">年）</t>
    </r>
  </si>
  <si>
    <t xml:space="preserve">单位个数            （个）</t>
  </si>
  <si>
    <t xml:space="preserve">商品购进额</t>
  </si>
  <si>
    <t xml:space="preserve">商品销售额</t>
  </si>
  <si>
    <t xml:space="preserve">期末商品库存额</t>
  </si>
  <si>
    <t xml:space="preserve">进  口</t>
  </si>
  <si>
    <t xml:space="preserve">市外购进额</t>
  </si>
  <si>
    <r>
      <rPr>
        <vertAlign val="superscript"/>
        <sz val="9"/>
        <color rgb="FF000000"/>
        <rFont val="Noto Sans"/>
        <family val="2"/>
      </rPr>
      <t xml:space="preserve">﹟</t>
    </r>
    <r>
      <rPr>
        <sz val="9"/>
        <color rgb="FF000000"/>
        <rFont val="Noto Sans"/>
        <family val="2"/>
      </rPr>
      <t xml:space="preserve">通过公共网络实现的商品销售额</t>
    </r>
  </si>
  <si>
    <r>
      <rPr>
        <vertAlign val="superscript"/>
        <sz val="9"/>
        <color rgb="FF000000"/>
        <rFont val="Noto Sans"/>
        <family val="2"/>
      </rPr>
      <t xml:space="preserve">﹟</t>
    </r>
    <r>
      <rPr>
        <sz val="9"/>
        <color rgb="FF000000"/>
        <rFont val="Noto Sans"/>
        <family val="2"/>
      </rPr>
      <t xml:space="preserve">使用银行卡支付的商品销售额</t>
    </r>
  </si>
  <si>
    <t xml:space="preserve">批发额</t>
  </si>
  <si>
    <t xml:space="preserve">零售额</t>
  </si>
  <si>
    <r>
      <rPr>
        <vertAlign val="superscript"/>
        <sz val="9"/>
        <color rgb="FF000000"/>
        <rFont val="Noto Sans"/>
        <family val="2"/>
      </rPr>
      <t xml:space="preserve">﹟</t>
    </r>
    <r>
      <rPr>
        <sz val="9"/>
        <color rgb="FF000000"/>
        <rFont val="Noto Sans"/>
        <family val="2"/>
      </rPr>
      <t xml:space="preserve">通过非自营平台实现的商品销售额</t>
    </r>
  </si>
  <si>
    <t xml:space="preserve">出  口</t>
  </si>
  <si>
    <t xml:space="preserve">市外批发额</t>
  </si>
  <si>
    <r>
      <rPr>
        <vertAlign val="superscript"/>
        <sz val="9"/>
        <color rgb="FF000000"/>
        <rFont val="Noto Sans"/>
        <family val="2"/>
      </rPr>
      <t xml:space="preserve">﹟</t>
    </r>
    <r>
      <rPr>
        <sz val="9"/>
        <color rgb="FF000000"/>
        <rFont val="Noto Sans"/>
        <family val="2"/>
      </rPr>
      <t xml:space="preserve">通过公共网络实现的零售额</t>
    </r>
  </si>
  <si>
    <t xml:space="preserve">对居民的零售额</t>
  </si>
  <si>
    <t xml:space="preserve">对社会集团的零售额</t>
  </si>
  <si>
    <r>
      <rPr>
        <vertAlign val="superscript"/>
        <sz val="9"/>
        <color rgb="FF000000"/>
        <rFont val="Noto Sans"/>
        <family val="2"/>
      </rPr>
      <t xml:space="preserve">﹟</t>
    </r>
    <r>
      <rPr>
        <sz val="9"/>
        <color rgb="FF000000"/>
        <rFont val="Noto Sans"/>
        <family val="2"/>
      </rPr>
      <t xml:space="preserve">通过非自营平台实现的零售额</t>
    </r>
  </si>
  <si>
    <t xml:space="preserve">  独立门店</t>
  </si>
  <si>
    <r>
      <rPr>
        <sz val="10"/>
        <rFont val="Noto Sans"/>
        <family val="2"/>
      </rPr>
      <t xml:space="preserve">  连锁总店</t>
    </r>
    <r>
      <rPr>
        <sz val="10"/>
        <rFont val="黑体"/>
        <family val="3"/>
        <charset val="134"/>
      </rPr>
      <t xml:space="preserve">(</t>
    </r>
    <r>
      <rPr>
        <sz val="10"/>
        <rFont val="Noto Sans"/>
        <family val="2"/>
      </rPr>
      <t xml:space="preserve">总部</t>
    </r>
    <r>
      <rPr>
        <sz val="10"/>
        <rFont val="黑体"/>
        <family val="3"/>
        <charset val="134"/>
      </rPr>
      <t xml:space="preserve">)</t>
    </r>
  </si>
  <si>
    <t xml:space="preserve">  连锁门店</t>
  </si>
  <si>
    <t xml:space="preserve">  其他</t>
  </si>
  <si>
    <r>
      <rPr>
        <b val="true"/>
        <sz val="16"/>
        <rFont val="宋体"/>
        <family val="0"/>
        <charset val="134"/>
      </rPr>
      <t xml:space="preserve">5-6 </t>
    </r>
    <r>
      <rPr>
        <b val="true"/>
        <sz val="16"/>
        <rFont val="Noto Sans"/>
        <family val="2"/>
      </rPr>
      <t xml:space="preserve">按零售业态分限额以上零售业商品购进、销售、库存情况（</t>
    </r>
    <r>
      <rPr>
        <b val="true"/>
        <sz val="16"/>
        <rFont val="宋体"/>
        <family val="0"/>
        <charset val="134"/>
      </rPr>
      <t xml:space="preserve">2016</t>
    </r>
    <r>
      <rPr>
        <b val="true"/>
        <sz val="16"/>
        <rFont val="Noto Sans"/>
        <family val="2"/>
      </rPr>
      <t xml:space="preserve">年）</t>
    </r>
  </si>
  <si>
    <t xml:space="preserve">  有店铺零售</t>
  </si>
  <si>
    <t xml:space="preserve">    食杂店</t>
  </si>
  <si>
    <t xml:space="preserve">    便利店</t>
  </si>
  <si>
    <t xml:space="preserve">    折扣店</t>
  </si>
  <si>
    <t xml:space="preserve">    超  市</t>
  </si>
  <si>
    <t xml:space="preserve">    大型超市</t>
  </si>
  <si>
    <t xml:space="preserve">    仓储会员店</t>
  </si>
  <si>
    <t xml:space="preserve">    百货店</t>
  </si>
  <si>
    <t xml:space="preserve">    专业店</t>
  </si>
  <si>
    <t xml:space="preserve">    专卖店</t>
  </si>
  <si>
    <t xml:space="preserve">    家居建材商店</t>
  </si>
  <si>
    <t xml:space="preserve">    购物中心</t>
  </si>
  <si>
    <t xml:space="preserve">    厂家直销中心</t>
  </si>
  <si>
    <t xml:space="preserve">  无店铺零售</t>
  </si>
  <si>
    <t xml:space="preserve">    电视购物</t>
  </si>
  <si>
    <t xml:space="preserve">    邮  购</t>
  </si>
  <si>
    <t xml:space="preserve">    网上商店</t>
  </si>
  <si>
    <t xml:space="preserve">    自动售货亭</t>
  </si>
  <si>
    <t xml:space="preserve">    电话购物</t>
  </si>
  <si>
    <r>
      <rPr>
        <b val="true"/>
        <sz val="16"/>
        <rFont val="宋体"/>
        <family val="0"/>
        <charset val="134"/>
      </rPr>
      <t xml:space="preserve">5-7 </t>
    </r>
    <r>
      <rPr>
        <b val="true"/>
        <sz val="16"/>
        <rFont val="Noto Sans"/>
        <family val="2"/>
      </rPr>
      <t xml:space="preserve">限额以上批发和零售业商品销售类值（</t>
    </r>
    <r>
      <rPr>
        <b val="true"/>
        <sz val="16"/>
        <rFont val="宋体"/>
        <family val="0"/>
        <charset val="134"/>
      </rPr>
      <t xml:space="preserve">2016</t>
    </r>
    <r>
      <rPr>
        <b val="true"/>
        <sz val="16"/>
        <rFont val="Noto Sans"/>
        <family val="2"/>
      </rPr>
      <t xml:space="preserve">年）</t>
    </r>
  </si>
  <si>
    <t xml:space="preserve">  粮油、食品类</t>
  </si>
  <si>
    <r>
      <rPr>
        <sz val="10"/>
        <rFont val="宋体"/>
        <family val="0"/>
        <charset val="134"/>
      </rPr>
      <t xml:space="preserve">   </t>
    </r>
    <r>
      <rPr>
        <vertAlign val="superscript"/>
        <sz val="10"/>
        <rFont val="宋体"/>
        <family val="0"/>
        <charset val="134"/>
      </rPr>
      <t xml:space="preserve">#</t>
    </r>
    <r>
      <rPr>
        <sz val="10"/>
        <rFont val="Noto Sans"/>
        <family val="2"/>
      </rPr>
      <t xml:space="preserve">粮油类</t>
    </r>
  </si>
  <si>
    <t xml:space="preserve">    肉禽蛋类</t>
  </si>
  <si>
    <t xml:space="preserve">    水产品类</t>
  </si>
  <si>
    <t xml:space="preserve">    蔬菜类</t>
  </si>
  <si>
    <t xml:space="preserve">    干鲜果品类</t>
  </si>
  <si>
    <t xml:space="preserve">  饮料类</t>
  </si>
  <si>
    <t xml:space="preserve">  烟酒类</t>
  </si>
  <si>
    <r>
      <rPr>
        <sz val="10"/>
        <rFont val="宋体"/>
        <family val="0"/>
        <charset val="134"/>
      </rPr>
      <t xml:space="preserve">   </t>
    </r>
    <r>
      <rPr>
        <vertAlign val="superscript"/>
        <sz val="10"/>
        <rFont val="宋体"/>
        <family val="0"/>
        <charset val="134"/>
      </rPr>
      <t xml:space="preserve">#</t>
    </r>
    <r>
      <rPr>
        <sz val="10"/>
        <rFont val="Noto Sans"/>
        <family val="2"/>
      </rPr>
      <t xml:space="preserve">酒  类</t>
    </r>
  </si>
  <si>
    <t xml:space="preserve">  服装、鞋帽、针纺织品类</t>
  </si>
  <si>
    <t xml:space="preserve">    服装类</t>
  </si>
  <si>
    <t xml:space="preserve">    鞋帽类</t>
  </si>
  <si>
    <t xml:space="preserve">    针纺织品类</t>
  </si>
  <si>
    <t xml:space="preserve">  化妆品类</t>
  </si>
  <si>
    <t xml:space="preserve">  金银珠宝类</t>
  </si>
  <si>
    <r>
      <rPr>
        <sz val="10"/>
        <rFont val="宋体"/>
        <family val="0"/>
        <charset val="134"/>
      </rPr>
      <t xml:space="preserve">   </t>
    </r>
    <r>
      <rPr>
        <vertAlign val="superscript"/>
        <sz val="10"/>
        <rFont val="宋体"/>
        <family val="0"/>
        <charset val="134"/>
      </rPr>
      <t xml:space="preserve">#</t>
    </r>
    <r>
      <rPr>
        <sz val="10"/>
        <rFont val="Noto Sans"/>
        <family val="2"/>
      </rPr>
      <t xml:space="preserve">黄金及饰品、铂金饰品类</t>
    </r>
  </si>
  <si>
    <t xml:space="preserve">　日用品类</t>
  </si>
  <si>
    <r>
      <rPr>
        <sz val="10"/>
        <rFont val="宋体"/>
        <family val="0"/>
        <charset val="134"/>
      </rPr>
      <t xml:space="preserve">   </t>
    </r>
    <r>
      <rPr>
        <vertAlign val="superscript"/>
        <sz val="10"/>
        <rFont val="宋体"/>
        <family val="0"/>
        <charset val="134"/>
      </rPr>
      <t xml:space="preserve">#</t>
    </r>
    <r>
      <rPr>
        <sz val="10"/>
        <rFont val="Noto Sans"/>
        <family val="2"/>
      </rPr>
      <t xml:space="preserve">儿童玩具类</t>
    </r>
  </si>
  <si>
    <t xml:space="preserve">　五金、电料类</t>
  </si>
  <si>
    <t xml:space="preserve">　体育、娱乐用品类</t>
  </si>
  <si>
    <r>
      <rPr>
        <sz val="10"/>
        <rFont val="宋体"/>
        <family val="0"/>
        <charset val="134"/>
      </rPr>
      <t xml:space="preserve">   </t>
    </r>
    <r>
      <rPr>
        <vertAlign val="superscript"/>
        <sz val="10"/>
        <rFont val="宋体"/>
        <family val="0"/>
        <charset val="134"/>
      </rPr>
      <t xml:space="preserve">#</t>
    </r>
    <r>
      <rPr>
        <sz val="10"/>
        <rFont val="Noto Sans"/>
        <family val="2"/>
      </rPr>
      <t xml:space="preserve">照相器材类</t>
    </r>
  </si>
  <si>
    <t xml:space="preserve">　书报杂志类</t>
  </si>
  <si>
    <t xml:space="preserve">　电子出版物及音像制品类</t>
  </si>
  <si>
    <t xml:space="preserve">　家用电器和音像器材类</t>
  </si>
  <si>
    <r>
      <rPr>
        <sz val="10"/>
        <rFont val="宋体"/>
        <family val="0"/>
        <charset val="134"/>
      </rPr>
      <t xml:space="preserve">   </t>
    </r>
    <r>
      <rPr>
        <vertAlign val="superscript"/>
        <sz val="10"/>
        <rFont val="宋体"/>
        <family val="0"/>
        <charset val="134"/>
      </rPr>
      <t xml:space="preserve">#</t>
    </r>
    <r>
      <rPr>
        <sz val="10"/>
        <rFont val="Noto Sans"/>
        <family val="2"/>
      </rPr>
      <t xml:space="preserve">电视机类</t>
    </r>
  </si>
  <si>
    <t xml:space="preserve">　中西药品类</t>
  </si>
  <si>
    <r>
      <rPr>
        <sz val="10"/>
        <rFont val="宋体"/>
        <family val="0"/>
        <charset val="134"/>
      </rPr>
      <t xml:space="preserve">   </t>
    </r>
    <r>
      <rPr>
        <vertAlign val="superscript"/>
        <sz val="10"/>
        <rFont val="宋体"/>
        <family val="0"/>
        <charset val="134"/>
      </rPr>
      <t xml:space="preserve">#</t>
    </r>
    <r>
      <rPr>
        <sz val="10"/>
        <rFont val="Noto Sans"/>
        <family val="2"/>
      </rPr>
      <t xml:space="preserve">西药类</t>
    </r>
  </si>
  <si>
    <t xml:space="preserve">    中草药及中成药类</t>
  </si>
  <si>
    <t xml:space="preserve">　文化办公用品类</t>
  </si>
  <si>
    <r>
      <rPr>
        <vertAlign val="superscript"/>
        <sz val="10"/>
        <rFont val="宋体"/>
        <family val="0"/>
        <charset val="134"/>
      </rPr>
      <t xml:space="preserve">    #</t>
    </r>
    <r>
      <rPr>
        <sz val="10"/>
        <rFont val="Noto Sans"/>
        <family val="2"/>
      </rPr>
      <t xml:space="preserve">计算机及其配套产品</t>
    </r>
  </si>
  <si>
    <t xml:space="preserve">　家具类</t>
  </si>
  <si>
    <t xml:space="preserve">　通讯器材类</t>
  </si>
  <si>
    <r>
      <rPr>
        <sz val="10"/>
        <rFont val="宋体"/>
        <family val="0"/>
        <charset val="134"/>
      </rPr>
      <t xml:space="preserve">   </t>
    </r>
    <r>
      <rPr>
        <vertAlign val="superscript"/>
        <sz val="10"/>
        <rFont val="宋体"/>
        <family val="0"/>
        <charset val="134"/>
      </rPr>
      <t xml:space="preserve">#</t>
    </r>
    <r>
      <rPr>
        <sz val="10"/>
        <rFont val="Noto Sans"/>
        <family val="2"/>
      </rPr>
      <t xml:space="preserve">移动电话类</t>
    </r>
  </si>
  <si>
    <t xml:space="preserve">　煤炭及制品类</t>
  </si>
  <si>
    <t xml:space="preserve">  木材及制品类</t>
  </si>
  <si>
    <t xml:space="preserve">　石油及制品类</t>
  </si>
  <si>
    <t xml:space="preserve">　化工材料及制品类</t>
  </si>
  <si>
    <r>
      <rPr>
        <sz val="10"/>
        <rFont val="宋体"/>
        <family val="0"/>
        <charset val="134"/>
      </rPr>
      <t xml:space="preserve">   </t>
    </r>
    <r>
      <rPr>
        <vertAlign val="superscript"/>
        <sz val="10"/>
        <rFont val="宋体"/>
        <family val="0"/>
        <charset val="134"/>
      </rPr>
      <t xml:space="preserve">#</t>
    </r>
    <r>
      <rPr>
        <sz val="10"/>
        <rFont val="Noto Sans"/>
        <family val="2"/>
      </rPr>
      <t xml:space="preserve">化肥类</t>
    </r>
  </si>
  <si>
    <t xml:space="preserve">　金属材料类</t>
  </si>
  <si>
    <t xml:space="preserve">　建筑及装潢材料类</t>
  </si>
  <si>
    <t xml:space="preserve">　机电产品及设备类</t>
  </si>
  <si>
    <r>
      <rPr>
        <sz val="10"/>
        <rFont val="宋体"/>
        <family val="0"/>
        <charset val="134"/>
      </rPr>
      <t xml:space="preserve">   </t>
    </r>
    <r>
      <rPr>
        <vertAlign val="superscript"/>
        <sz val="10"/>
        <rFont val="宋体"/>
        <family val="0"/>
        <charset val="134"/>
      </rPr>
      <t xml:space="preserve">#</t>
    </r>
    <r>
      <rPr>
        <sz val="10"/>
        <rFont val="Noto Sans"/>
        <family val="2"/>
      </rPr>
      <t xml:space="preserve">农机类</t>
    </r>
  </si>
  <si>
    <t xml:space="preserve">　汽车类</t>
  </si>
  <si>
    <r>
      <rPr>
        <sz val="10"/>
        <rFont val="宋体"/>
        <family val="0"/>
        <charset val="134"/>
      </rPr>
      <t xml:space="preserve">   </t>
    </r>
    <r>
      <rPr>
        <vertAlign val="superscript"/>
        <sz val="10"/>
        <rFont val="宋体"/>
        <family val="0"/>
        <charset val="134"/>
      </rPr>
      <t xml:space="preserve">#</t>
    </r>
    <r>
      <rPr>
        <sz val="10"/>
        <rFont val="Noto Sans"/>
        <family val="2"/>
      </rPr>
      <t xml:space="preserve">汽车配件类</t>
    </r>
  </si>
  <si>
    <r>
      <rPr>
        <vertAlign val="superscript"/>
        <sz val="10"/>
        <rFont val="Noto Sans"/>
        <family val="2"/>
      </rPr>
      <t xml:space="preserve">    ﹟</t>
    </r>
    <r>
      <rPr>
        <sz val="10"/>
        <rFont val="Noto Sans"/>
        <family val="2"/>
      </rPr>
      <t xml:space="preserve">新能源汽车类</t>
    </r>
  </si>
  <si>
    <t xml:space="preserve">　种子饲料类</t>
  </si>
  <si>
    <t xml:space="preserve">  棉麻类</t>
  </si>
  <si>
    <t xml:space="preserve">　其他类</t>
  </si>
  <si>
    <r>
      <rPr>
        <b val="true"/>
        <sz val="16"/>
        <rFont val="宋体"/>
        <family val="0"/>
        <charset val="134"/>
      </rPr>
      <t xml:space="preserve">5-8 </t>
    </r>
    <r>
      <rPr>
        <b val="true"/>
        <sz val="16"/>
        <rFont val="Noto Sans"/>
        <family val="2"/>
      </rPr>
      <t xml:space="preserve">批发和零售业连锁经营情况</t>
    </r>
  </si>
  <si>
    <t xml:space="preserve">直营店</t>
  </si>
  <si>
    <t xml:space="preserve">门店总数    </t>
  </si>
  <si>
    <t xml:space="preserve">年末从业人员数 </t>
  </si>
  <si>
    <t xml:space="preserve">年末零售营业面积 </t>
  </si>
  <si>
    <t xml:space="preserve">连锁门店商品购进额 </t>
  </si>
  <si>
    <r>
      <rPr>
        <sz val="10"/>
        <rFont val="Noto Sans"/>
        <family val="2"/>
      </rPr>
      <t xml:space="preserve">  </t>
    </r>
    <r>
      <rPr>
        <vertAlign val="superscript"/>
        <sz val="10"/>
        <rFont val="Noto Sans"/>
        <family val="2"/>
      </rPr>
      <t xml:space="preserve">﹟</t>
    </r>
    <r>
      <rPr>
        <sz val="10"/>
        <rFont val="Noto Sans"/>
        <family val="2"/>
      </rPr>
      <t xml:space="preserve">统一配送商品购进额  </t>
    </r>
  </si>
  <si>
    <r>
      <rPr>
        <sz val="10"/>
        <rFont val="Noto Sans"/>
        <family val="2"/>
      </rPr>
      <t xml:space="preserve">     </t>
    </r>
    <r>
      <rPr>
        <vertAlign val="superscript"/>
        <sz val="10"/>
        <rFont val="Noto Sans"/>
        <family val="2"/>
      </rPr>
      <t xml:space="preserve">﹟</t>
    </r>
    <r>
      <rPr>
        <sz val="10"/>
        <rFont val="Noto Sans"/>
        <family val="2"/>
      </rPr>
      <t xml:space="preserve">自有配送中心配送商品购进额</t>
    </r>
  </si>
  <si>
    <t xml:space="preserve">      非自有配送中心配送商品购进额</t>
  </si>
  <si>
    <t xml:space="preserve">连锁门店商品销售额 </t>
  </si>
  <si>
    <r>
      <rPr>
        <vertAlign val="superscript"/>
        <sz val="10"/>
        <rFont val="Noto Sans"/>
        <family val="2"/>
      </rPr>
      <t xml:space="preserve">   ﹟</t>
    </r>
    <r>
      <rPr>
        <sz val="10"/>
        <rFont val="Noto Sans"/>
        <family val="2"/>
      </rPr>
      <t xml:space="preserve">零售额</t>
    </r>
  </si>
  <si>
    <r>
      <rPr>
        <b val="true"/>
        <sz val="16"/>
        <color rgb="FF000000"/>
        <rFont val="宋体"/>
        <family val="0"/>
        <charset val="134"/>
      </rPr>
      <t xml:space="preserve">5-9 </t>
    </r>
    <r>
      <rPr>
        <b val="true"/>
        <sz val="16"/>
        <color rgb="FF000000"/>
        <rFont val="Noto Sans"/>
        <family val="2"/>
      </rPr>
      <t xml:space="preserve">限额以上批发业财务状况</t>
    </r>
  </si>
  <si>
    <t xml:space="preserve">年初存货</t>
  </si>
  <si>
    <t xml:space="preserve">年末资产负债</t>
  </si>
  <si>
    <t xml:space="preserve">  流动资产合计</t>
  </si>
  <si>
    <r>
      <rPr>
        <sz val="10"/>
        <rFont val="宋体"/>
        <family val="0"/>
        <charset val="134"/>
      </rPr>
      <t xml:space="preserve">   </t>
    </r>
    <r>
      <rPr>
        <vertAlign val="superscript"/>
        <sz val="10"/>
        <rFont val="宋体"/>
        <family val="0"/>
        <charset val="134"/>
      </rPr>
      <t xml:space="preserve">#</t>
    </r>
    <r>
      <rPr>
        <sz val="10"/>
        <rFont val="Noto Sans"/>
        <family val="2"/>
      </rPr>
      <t xml:space="preserve">货币资金</t>
    </r>
  </si>
  <si>
    <r>
      <rPr>
        <sz val="10"/>
        <rFont val="宋体"/>
        <family val="0"/>
        <charset val="134"/>
      </rPr>
      <t xml:space="preserve">     </t>
    </r>
    <r>
      <rPr>
        <vertAlign val="superscript"/>
        <sz val="10"/>
        <rFont val="宋体"/>
        <family val="0"/>
        <charset val="134"/>
      </rPr>
      <t xml:space="preserve">#</t>
    </r>
    <r>
      <rPr>
        <sz val="10"/>
        <rFont val="Noto Sans"/>
        <family val="2"/>
      </rPr>
      <t xml:space="preserve">现  金</t>
    </r>
  </si>
  <si>
    <t xml:space="preserve">    交易性金融资产</t>
  </si>
  <si>
    <t xml:space="preserve">    应收账款</t>
  </si>
  <si>
    <t xml:space="preserve">    存  货</t>
  </si>
  <si>
    <t xml:space="preserve">  可供出售金融资产</t>
  </si>
  <si>
    <t xml:space="preserve">  持有至到期投资</t>
  </si>
  <si>
    <t xml:space="preserve">  长期股权投资</t>
  </si>
  <si>
    <t xml:space="preserve">  投资性房地产</t>
  </si>
  <si>
    <t xml:space="preserve">  固定资产合计</t>
  </si>
  <si>
    <t xml:space="preserve">  固定资产原价</t>
  </si>
  <si>
    <t xml:space="preserve">  累计折旧</t>
  </si>
  <si>
    <r>
      <rPr>
        <sz val="10"/>
        <rFont val="宋体"/>
        <family val="0"/>
        <charset val="134"/>
      </rPr>
      <t xml:space="preserve">   </t>
    </r>
    <r>
      <rPr>
        <vertAlign val="superscript"/>
        <sz val="10"/>
        <rFont val="宋体"/>
        <family val="0"/>
        <charset val="134"/>
      </rPr>
      <t xml:space="preserve">#</t>
    </r>
    <r>
      <rPr>
        <sz val="10"/>
        <rFont val="Noto Sans"/>
        <family val="2"/>
      </rPr>
      <t xml:space="preserve">本年折旧</t>
    </r>
  </si>
  <si>
    <t xml:space="preserve">  在建工程</t>
  </si>
  <si>
    <t xml:space="preserve">  无形资产</t>
  </si>
  <si>
    <t xml:space="preserve">  流动负债合计</t>
  </si>
  <si>
    <r>
      <rPr>
        <sz val="10"/>
        <rFont val="宋体"/>
        <family val="0"/>
        <charset val="134"/>
      </rPr>
      <t xml:space="preserve">   </t>
    </r>
    <r>
      <rPr>
        <vertAlign val="superscript"/>
        <sz val="10"/>
        <rFont val="宋体"/>
        <family val="0"/>
        <charset val="134"/>
      </rPr>
      <t xml:space="preserve">#</t>
    </r>
    <r>
      <rPr>
        <sz val="10"/>
        <rFont val="Noto Sans"/>
        <family val="2"/>
      </rPr>
      <t xml:space="preserve">应付账款</t>
    </r>
  </si>
  <si>
    <t xml:space="preserve">  非流动负债合计</t>
  </si>
  <si>
    <r>
      <rPr>
        <sz val="10"/>
        <rFont val="宋体"/>
        <family val="0"/>
        <charset val="134"/>
      </rPr>
      <t xml:space="preserve">   </t>
    </r>
    <r>
      <rPr>
        <vertAlign val="superscript"/>
        <sz val="10"/>
        <rFont val="宋体"/>
        <family val="0"/>
        <charset val="134"/>
      </rPr>
      <t xml:space="preserve">#</t>
    </r>
    <r>
      <rPr>
        <sz val="10"/>
        <rFont val="Noto Sans"/>
        <family val="2"/>
      </rPr>
      <t xml:space="preserve">应付债券</t>
    </r>
  </si>
  <si>
    <t xml:space="preserve">  负债合计</t>
  </si>
  <si>
    <r>
      <rPr>
        <sz val="10"/>
        <rFont val="宋体"/>
        <family val="0"/>
        <charset val="134"/>
      </rPr>
      <t xml:space="preserve">   </t>
    </r>
    <r>
      <rPr>
        <vertAlign val="superscript"/>
        <sz val="10"/>
        <rFont val="宋体"/>
        <family val="0"/>
        <charset val="134"/>
      </rPr>
      <t xml:space="preserve">#</t>
    </r>
    <r>
      <rPr>
        <sz val="10"/>
        <rFont val="Noto Sans"/>
        <family val="2"/>
      </rPr>
      <t xml:space="preserve">实收资本</t>
    </r>
  </si>
  <si>
    <t xml:space="preserve">     国家资本</t>
  </si>
  <si>
    <t xml:space="preserve">     集体资本</t>
  </si>
  <si>
    <t xml:space="preserve">     法人资本</t>
  </si>
  <si>
    <t xml:space="preserve">     个人资本</t>
  </si>
  <si>
    <t xml:space="preserve">     港澳台资本</t>
  </si>
  <si>
    <t xml:space="preserve">     外商资本</t>
  </si>
  <si>
    <t xml:space="preserve">损益及分配</t>
  </si>
  <si>
    <t xml:space="preserve">  营业收入</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收入</t>
    </r>
  </si>
  <si>
    <t xml:space="preserve">  营业成本</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成本</t>
    </r>
  </si>
  <si>
    <t xml:space="preserve">  营业税金及附加</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税金及附加</t>
    </r>
  </si>
  <si>
    <t xml:space="preserve">  其他业务利润</t>
  </si>
  <si>
    <t xml:space="preserve">  销售费用</t>
  </si>
  <si>
    <t xml:space="preserve">  管理费用</t>
  </si>
  <si>
    <r>
      <rPr>
        <sz val="10"/>
        <rFont val="宋体"/>
        <family val="0"/>
        <charset val="134"/>
      </rPr>
      <t xml:space="preserve">   </t>
    </r>
    <r>
      <rPr>
        <vertAlign val="superscript"/>
        <sz val="10"/>
        <rFont val="宋体"/>
        <family val="0"/>
        <charset val="134"/>
      </rPr>
      <t xml:space="preserve">#</t>
    </r>
    <r>
      <rPr>
        <sz val="10"/>
        <rFont val="Noto Sans"/>
        <family val="2"/>
      </rPr>
      <t xml:space="preserve">税  金</t>
    </r>
  </si>
  <si>
    <t xml:space="preserve">    财产保险费</t>
  </si>
  <si>
    <t xml:space="preserve">  财务费用</t>
  </si>
  <si>
    <r>
      <rPr>
        <sz val="10"/>
        <rFont val="宋体"/>
        <family val="0"/>
        <charset val="134"/>
      </rPr>
      <t xml:space="preserve">   </t>
    </r>
    <r>
      <rPr>
        <vertAlign val="superscript"/>
        <sz val="10"/>
        <rFont val="宋体"/>
        <family val="0"/>
        <charset val="134"/>
      </rPr>
      <t xml:space="preserve">#</t>
    </r>
    <r>
      <rPr>
        <sz val="10"/>
        <rFont val="Noto Sans"/>
        <family val="2"/>
      </rPr>
      <t xml:space="preserve">利息收入</t>
    </r>
  </si>
  <si>
    <t xml:space="preserve">    利息支出</t>
  </si>
  <si>
    <t xml:space="preserve">  资产减值损失</t>
  </si>
  <si>
    <t xml:space="preserve">  公允价值变动收益</t>
  </si>
  <si>
    <t xml:space="preserve">  投资收益</t>
  </si>
  <si>
    <t xml:space="preserve">  营业利润</t>
  </si>
  <si>
    <t xml:space="preserve">  营业外收入</t>
  </si>
  <si>
    <t xml:space="preserve">  营业外支出</t>
  </si>
  <si>
    <t xml:space="preserve">  应交所得税</t>
  </si>
  <si>
    <t xml:space="preserve">人工成本</t>
  </si>
  <si>
    <t xml:space="preserve">  应付职工薪酬（贷方累计发生额）</t>
  </si>
  <si>
    <r>
      <rPr>
        <sz val="10"/>
        <rFont val="宋体"/>
        <family val="0"/>
        <charset val="134"/>
      </rPr>
      <t xml:space="preserve">   </t>
    </r>
    <r>
      <rPr>
        <vertAlign val="superscript"/>
        <sz val="10"/>
        <rFont val="宋体"/>
        <family val="0"/>
        <charset val="134"/>
      </rPr>
      <t xml:space="preserve">#</t>
    </r>
    <r>
      <rPr>
        <sz val="10"/>
        <rFont val="Noto Sans"/>
        <family val="2"/>
      </rPr>
      <t xml:space="preserve">社会保险费</t>
    </r>
  </si>
  <si>
    <t xml:space="preserve">    住房公积金</t>
  </si>
  <si>
    <t xml:space="preserve">  应交增值税</t>
  </si>
  <si>
    <t xml:space="preserve">其他资料</t>
  </si>
  <si>
    <t xml:space="preserve">  从事批发和零售业活动的从业人员平均人数（人）</t>
  </si>
  <si>
    <r>
      <rPr>
        <b val="true"/>
        <sz val="16"/>
        <color rgb="FF000000"/>
        <rFont val="宋体"/>
        <family val="0"/>
        <charset val="134"/>
      </rPr>
      <t xml:space="preserve">5-10 </t>
    </r>
    <r>
      <rPr>
        <b val="true"/>
        <sz val="16"/>
        <color rgb="FF000000"/>
        <rFont val="Noto Sans"/>
        <family val="2"/>
      </rPr>
      <t xml:space="preserve">限额以上零售业财务状况</t>
    </r>
  </si>
  <si>
    <r>
      <rPr>
        <b val="true"/>
        <sz val="16"/>
        <rFont val="宋体"/>
        <family val="0"/>
        <charset val="134"/>
      </rPr>
      <t xml:space="preserve">5-11 </t>
    </r>
    <r>
      <rPr>
        <b val="true"/>
        <sz val="16"/>
        <rFont val="Noto Sans"/>
        <family val="2"/>
      </rPr>
      <t xml:space="preserve">限额以上住宿业经营情况</t>
    </r>
  </si>
  <si>
    <t xml:space="preserve">营业额</t>
  </si>
  <si>
    <t xml:space="preserve">　客房收入</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客房收入</t>
    </r>
  </si>
  <si>
    <t xml:space="preserve">　餐费收入</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餐费收入</t>
    </r>
  </si>
  <si>
    <t xml:space="preserve">　商品销售额</t>
  </si>
  <si>
    <t xml:space="preserve">　其他收入</t>
  </si>
  <si>
    <r>
      <rPr>
        <vertAlign val="superscript"/>
        <sz val="10"/>
        <rFont val="宋体"/>
        <family val="0"/>
        <charset val="134"/>
      </rPr>
      <t xml:space="preserve">  #</t>
    </r>
    <r>
      <rPr>
        <sz val="10"/>
        <rFont val="Noto Sans"/>
        <family val="2"/>
      </rPr>
      <t xml:space="preserve">使用银行卡支付的营业额</t>
    </r>
  </si>
  <si>
    <t xml:space="preserve">餐费收入和商品销售额中</t>
  </si>
  <si>
    <r>
      <rPr>
        <sz val="10"/>
        <rFont val="宋体"/>
        <family val="0"/>
        <charset val="134"/>
      </rPr>
      <t xml:space="preserve">   </t>
    </r>
    <r>
      <rPr>
        <vertAlign val="superscript"/>
        <sz val="10"/>
        <rFont val="宋体"/>
        <family val="0"/>
        <charset val="134"/>
      </rPr>
      <t xml:space="preserve">#</t>
    </r>
    <r>
      <rPr>
        <sz val="10"/>
        <rFont val="Noto Sans"/>
        <family val="2"/>
      </rPr>
      <t xml:space="preserve">集团消费收入</t>
    </r>
  </si>
  <si>
    <r>
      <rPr>
        <b val="true"/>
        <sz val="16"/>
        <color rgb="FF000000"/>
        <rFont val="宋体"/>
        <family val="0"/>
        <charset val="134"/>
      </rPr>
      <t xml:space="preserve">5-12 </t>
    </r>
    <r>
      <rPr>
        <b val="true"/>
        <sz val="16"/>
        <color rgb="FF000000"/>
        <rFont val="Noto Sans"/>
        <family val="2"/>
      </rPr>
      <t xml:space="preserve">限额以上住宿业财务状况</t>
    </r>
  </si>
  <si>
    <r>
      <rPr>
        <sz val="10"/>
        <rFont val="宋体"/>
        <family val="0"/>
        <charset val="134"/>
      </rPr>
      <t xml:space="preserve">    </t>
    </r>
    <r>
      <rPr>
        <vertAlign val="superscript"/>
        <sz val="10"/>
        <rFont val="宋体"/>
        <family val="0"/>
        <charset val="134"/>
      </rPr>
      <t xml:space="preserve">#</t>
    </r>
    <r>
      <rPr>
        <sz val="10"/>
        <rFont val="Noto Sans"/>
        <family val="2"/>
      </rPr>
      <t xml:space="preserve">货币资金</t>
    </r>
  </si>
  <si>
    <r>
      <rPr>
        <sz val="10"/>
        <rFont val="宋体"/>
        <family val="0"/>
        <charset val="134"/>
      </rPr>
      <t xml:space="preserve">      </t>
    </r>
    <r>
      <rPr>
        <vertAlign val="superscript"/>
        <sz val="10"/>
        <rFont val="宋体"/>
        <family val="0"/>
        <charset val="134"/>
      </rPr>
      <t xml:space="preserve">#</t>
    </r>
    <r>
      <rPr>
        <sz val="10"/>
        <rFont val="Noto Sans"/>
        <family val="2"/>
      </rPr>
      <t xml:space="preserve">现  金</t>
    </r>
  </si>
  <si>
    <t xml:space="preserve">     交易性金融资产</t>
  </si>
  <si>
    <t xml:space="preserve">     应收账款</t>
  </si>
  <si>
    <t xml:space="preserve">     存  货</t>
  </si>
  <si>
    <r>
      <rPr>
        <sz val="10"/>
        <rFont val="宋体"/>
        <family val="0"/>
        <charset val="134"/>
      </rPr>
      <t xml:space="preserve">    </t>
    </r>
    <r>
      <rPr>
        <vertAlign val="superscript"/>
        <sz val="10"/>
        <rFont val="宋体"/>
        <family val="0"/>
        <charset val="134"/>
      </rPr>
      <t xml:space="preserve">#</t>
    </r>
    <r>
      <rPr>
        <sz val="10"/>
        <rFont val="Noto Sans"/>
        <family val="2"/>
      </rPr>
      <t xml:space="preserve">本年折旧</t>
    </r>
  </si>
  <si>
    <r>
      <rPr>
        <sz val="10"/>
        <rFont val="宋体"/>
        <family val="0"/>
        <charset val="134"/>
      </rPr>
      <t xml:space="preserve">    </t>
    </r>
    <r>
      <rPr>
        <vertAlign val="superscript"/>
        <sz val="10"/>
        <rFont val="宋体"/>
        <family val="0"/>
        <charset val="134"/>
      </rPr>
      <t xml:space="preserve">#</t>
    </r>
    <r>
      <rPr>
        <sz val="10"/>
        <rFont val="Noto Sans"/>
        <family val="2"/>
      </rPr>
      <t xml:space="preserve">应付账款</t>
    </r>
  </si>
  <si>
    <r>
      <rPr>
        <sz val="10"/>
        <rFont val="宋体"/>
        <family val="0"/>
        <charset val="134"/>
      </rPr>
      <t xml:space="preserve">    </t>
    </r>
    <r>
      <rPr>
        <vertAlign val="superscript"/>
        <sz val="10"/>
        <rFont val="宋体"/>
        <family val="0"/>
        <charset val="134"/>
      </rPr>
      <t xml:space="preserve">#</t>
    </r>
    <r>
      <rPr>
        <sz val="10"/>
        <rFont val="Noto Sans"/>
        <family val="2"/>
      </rPr>
      <t xml:space="preserve">应付债券</t>
    </r>
  </si>
  <si>
    <r>
      <rPr>
        <sz val="10"/>
        <rFont val="宋体"/>
        <family val="0"/>
        <charset val="134"/>
      </rPr>
      <t xml:space="preserve">    </t>
    </r>
    <r>
      <rPr>
        <vertAlign val="superscript"/>
        <sz val="10"/>
        <rFont val="宋体"/>
        <family val="0"/>
        <charset val="134"/>
      </rPr>
      <t xml:space="preserve">#</t>
    </r>
    <r>
      <rPr>
        <sz val="10"/>
        <rFont val="Noto Sans"/>
        <family val="2"/>
      </rPr>
      <t xml:space="preserve">实收资本</t>
    </r>
  </si>
  <si>
    <t xml:space="preserve">       国家资本</t>
  </si>
  <si>
    <t xml:space="preserve">       集体资本</t>
  </si>
  <si>
    <t xml:space="preserve">       法人资本</t>
  </si>
  <si>
    <t xml:space="preserve">       个人资本</t>
  </si>
  <si>
    <t xml:space="preserve">       港澳台资本</t>
  </si>
  <si>
    <t xml:space="preserve">       外商资本</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收入</t>
    </r>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成本</t>
    </r>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税金及附加</t>
    </r>
  </si>
  <si>
    <r>
      <rPr>
        <sz val="10"/>
        <rFont val="宋体"/>
        <family val="0"/>
        <charset val="134"/>
      </rPr>
      <t xml:space="preserve">    </t>
    </r>
    <r>
      <rPr>
        <vertAlign val="superscript"/>
        <sz val="10"/>
        <rFont val="宋体"/>
        <family val="0"/>
        <charset val="134"/>
      </rPr>
      <t xml:space="preserve">#</t>
    </r>
    <r>
      <rPr>
        <sz val="10"/>
        <rFont val="Noto Sans"/>
        <family val="2"/>
      </rPr>
      <t xml:space="preserve">税  金</t>
    </r>
  </si>
  <si>
    <t xml:space="preserve">     财产保险费</t>
  </si>
  <si>
    <r>
      <rPr>
        <sz val="10"/>
        <rFont val="宋体"/>
        <family val="0"/>
        <charset val="134"/>
      </rPr>
      <t xml:space="preserve">    </t>
    </r>
    <r>
      <rPr>
        <vertAlign val="superscript"/>
        <sz val="10"/>
        <rFont val="宋体"/>
        <family val="0"/>
        <charset val="134"/>
      </rPr>
      <t xml:space="preserve">#</t>
    </r>
    <r>
      <rPr>
        <sz val="10"/>
        <rFont val="Noto Sans"/>
        <family val="2"/>
      </rPr>
      <t xml:space="preserve">利息收入</t>
    </r>
  </si>
  <si>
    <t xml:space="preserve">     利息支出</t>
  </si>
  <si>
    <r>
      <rPr>
        <sz val="10"/>
        <rFont val="宋体"/>
        <family val="0"/>
        <charset val="134"/>
      </rPr>
      <t xml:space="preserve">    </t>
    </r>
    <r>
      <rPr>
        <vertAlign val="superscript"/>
        <sz val="10"/>
        <rFont val="宋体"/>
        <family val="0"/>
        <charset val="134"/>
      </rPr>
      <t xml:space="preserve">#</t>
    </r>
    <r>
      <rPr>
        <sz val="10"/>
        <rFont val="Noto Sans"/>
        <family val="2"/>
      </rPr>
      <t xml:space="preserve">社会保险费</t>
    </r>
  </si>
  <si>
    <t xml:space="preserve">     住房公积金</t>
  </si>
  <si>
    <t xml:space="preserve">  从事住宿和餐饮业活动的从业人员平均人数（人）</t>
  </si>
  <si>
    <r>
      <rPr>
        <b val="true"/>
        <sz val="15"/>
        <rFont val="宋体"/>
        <family val="0"/>
        <charset val="134"/>
      </rPr>
      <t xml:space="preserve">5-13 </t>
    </r>
    <r>
      <rPr>
        <b val="true"/>
        <sz val="15"/>
        <rFont val="Noto Sans"/>
        <family val="2"/>
      </rPr>
      <t xml:space="preserve">限额以上住宿业单位会展活动情况</t>
    </r>
  </si>
  <si>
    <t xml:space="preserve">接待会议个数</t>
  </si>
  <si>
    <t xml:space="preserve">接待会议人数</t>
  </si>
  <si>
    <t xml:space="preserve">接待展览个数</t>
  </si>
  <si>
    <r>
      <rPr>
        <sz val="10"/>
        <rFont val="宋体"/>
        <family val="0"/>
        <charset val="134"/>
      </rPr>
      <t xml:space="preserve">  </t>
    </r>
    <r>
      <rPr>
        <vertAlign val="superscript"/>
        <sz val="10"/>
        <rFont val="宋体"/>
        <family val="0"/>
        <charset val="134"/>
      </rPr>
      <t xml:space="preserve">#</t>
    </r>
    <r>
      <rPr>
        <sz val="10"/>
        <rFont val="Noto Sans"/>
        <family val="2"/>
      </rPr>
      <t xml:space="preserve">接待会展收入</t>
    </r>
  </si>
  <si>
    <t xml:space="preserve">    接待会议收入</t>
  </si>
  <si>
    <t xml:space="preserve">    接待展览收入</t>
  </si>
  <si>
    <t xml:space="preserve">    接待奖励旅游收入</t>
  </si>
  <si>
    <r>
      <rPr>
        <b val="true"/>
        <sz val="16"/>
        <rFont val="宋体"/>
        <family val="0"/>
        <charset val="134"/>
      </rPr>
      <t xml:space="preserve">5-14 </t>
    </r>
    <r>
      <rPr>
        <b val="true"/>
        <sz val="16"/>
        <rFont val="Noto Sans"/>
        <family val="2"/>
      </rPr>
      <t xml:space="preserve">限额以上餐饮业经营情况</t>
    </r>
  </si>
  <si>
    <r>
      <rPr>
        <vertAlign val="superscript"/>
        <sz val="10"/>
        <rFont val="宋体"/>
        <family val="0"/>
        <charset val="134"/>
      </rPr>
      <t xml:space="preserve"> #</t>
    </r>
    <r>
      <rPr>
        <sz val="10"/>
        <rFont val="Noto Sans"/>
        <family val="2"/>
      </rPr>
      <t xml:space="preserve">使用银行卡支付的营业额</t>
    </r>
  </si>
  <si>
    <r>
      <rPr>
        <b val="true"/>
        <sz val="16"/>
        <color rgb="FF000000"/>
        <rFont val="宋体"/>
        <family val="0"/>
        <charset val="134"/>
      </rPr>
      <t xml:space="preserve">5-15 </t>
    </r>
    <r>
      <rPr>
        <b val="true"/>
        <sz val="16"/>
        <color rgb="FF000000"/>
        <rFont val="Noto Sans"/>
        <family val="2"/>
      </rPr>
      <t xml:space="preserve">限额以上餐饮业财务状况</t>
    </r>
  </si>
  <si>
    <t xml:space="preserve">  应付职工薪酬（本年贷方累计发生额）</t>
  </si>
  <si>
    <r>
      <rPr>
        <sz val="10"/>
        <rFont val="Noto Sans"/>
        <family val="2"/>
      </rPr>
      <t xml:space="preserve">  从事住宿和餐饮业活动的从业人员平均人数</t>
    </r>
    <r>
      <rPr>
        <sz val="10"/>
        <rFont val="宋体"/>
        <family val="0"/>
        <charset val="134"/>
      </rPr>
      <t xml:space="preserve">(</t>
    </r>
    <r>
      <rPr>
        <sz val="10"/>
        <rFont val="Noto Sans"/>
        <family val="2"/>
      </rPr>
      <t xml:space="preserve">人</t>
    </r>
    <r>
      <rPr>
        <sz val="10"/>
        <rFont val="宋体"/>
        <family val="0"/>
        <charset val="134"/>
      </rPr>
      <t xml:space="preserve">)</t>
    </r>
  </si>
  <si>
    <r>
      <rPr>
        <b val="true"/>
        <sz val="16"/>
        <rFont val="宋体"/>
        <family val="0"/>
        <charset val="134"/>
      </rPr>
      <t xml:space="preserve">5-16 </t>
    </r>
    <r>
      <rPr>
        <b val="true"/>
        <sz val="16"/>
        <rFont val="Noto Sans"/>
        <family val="2"/>
      </rPr>
      <t xml:space="preserve">商品交易市场成交情况（</t>
    </r>
    <r>
      <rPr>
        <b val="true"/>
        <sz val="16"/>
        <rFont val="宋体"/>
        <family val="0"/>
        <charset val="134"/>
      </rPr>
      <t xml:space="preserve">2016</t>
    </r>
    <r>
      <rPr>
        <b val="true"/>
        <sz val="16"/>
        <rFont val="Noto Sans"/>
        <family val="2"/>
      </rPr>
      <t xml:space="preserve">年）</t>
    </r>
  </si>
  <si>
    <t xml:space="preserve">年末出租摊位数（个）</t>
  </si>
  <si>
    <t xml:space="preserve">市场成交额   （万元）</t>
  </si>
  <si>
    <r>
      <rPr>
        <vertAlign val="superscript"/>
        <sz val="10"/>
        <rFont val="Noto Sans"/>
        <family val="2"/>
      </rPr>
      <t xml:space="preserve">﹟</t>
    </r>
    <r>
      <rPr>
        <sz val="10"/>
        <rFont val="Noto Sans"/>
        <family val="2"/>
      </rPr>
      <t xml:space="preserve">市场零售额</t>
    </r>
  </si>
  <si>
    <r>
      <rPr>
        <b val="true"/>
        <sz val="15"/>
        <color rgb="FF000000"/>
        <rFont val="宋体"/>
        <family val="0"/>
        <charset val="134"/>
      </rPr>
      <t xml:space="preserve">5-17 </t>
    </r>
    <r>
      <rPr>
        <b val="true"/>
        <sz val="15"/>
        <color rgb="FF000000"/>
        <rFont val="Noto Sans"/>
        <family val="2"/>
      </rPr>
      <t xml:space="preserve">按行业分规模以上服务业资产负债情况（执行企业会计制度单位）（</t>
    </r>
    <r>
      <rPr>
        <b val="true"/>
        <sz val="15"/>
        <color rgb="FF000000"/>
        <rFont val="宋体"/>
        <family val="0"/>
        <charset val="134"/>
      </rPr>
      <t xml:space="preserve">2016</t>
    </r>
    <r>
      <rPr>
        <b val="true"/>
        <sz val="15"/>
        <color rgb="FF000000"/>
        <rFont val="Noto Sans"/>
        <family val="2"/>
      </rPr>
      <t xml:space="preserve">年）</t>
    </r>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固定资产原价</t>
  </si>
  <si>
    <t xml:space="preserve">所有者权益  合     计</t>
  </si>
  <si>
    <t xml:space="preserve">项目</t>
  </si>
  <si>
    <r>
      <rPr>
        <sz val="10"/>
        <color rgb="FF000000"/>
        <rFont val="Noto Sans"/>
        <family val="2"/>
      </rPr>
      <t xml:space="preserve">单位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vertAlign val="superscript"/>
        <sz val="10"/>
        <color rgb="FF000000"/>
        <rFont val="宋体"/>
        <family val="0"/>
        <charset val="134"/>
      </rPr>
      <t xml:space="preserve">#</t>
    </r>
    <r>
      <rPr>
        <sz val="10"/>
        <color rgb="FF000000"/>
        <rFont val="Noto Sans"/>
        <family val="2"/>
      </rPr>
      <t xml:space="preserve">流动资产   合    计</t>
    </r>
  </si>
  <si>
    <r>
      <rPr>
        <vertAlign val="superscript"/>
        <sz val="10"/>
        <color rgb="FF000000"/>
        <rFont val="宋体"/>
        <family val="0"/>
        <charset val="134"/>
      </rPr>
      <t xml:space="preserve">#</t>
    </r>
    <r>
      <rPr>
        <sz val="10"/>
        <color rgb="FF000000"/>
        <rFont val="Noto Sans"/>
        <family val="2"/>
      </rPr>
      <t xml:space="preserve">流动负债     合    计</t>
    </r>
  </si>
  <si>
    <r>
      <rPr>
        <vertAlign val="superscript"/>
        <sz val="10"/>
        <color rgb="FF000000"/>
        <rFont val="宋体"/>
        <family val="0"/>
        <charset val="134"/>
      </rPr>
      <t xml:space="preserve">#</t>
    </r>
    <r>
      <rPr>
        <sz val="10"/>
        <color rgb="FF000000"/>
        <rFont val="Noto Sans"/>
        <family val="2"/>
      </rPr>
      <t xml:space="preserve">应收账款   （净额）</t>
    </r>
  </si>
  <si>
    <t xml:space="preserve">总  计</t>
  </si>
  <si>
    <t xml:space="preserve">  道路运输业</t>
  </si>
  <si>
    <t xml:space="preserve">  装卸搬运和运输代理业</t>
  </si>
  <si>
    <t xml:space="preserve">  仓储业</t>
  </si>
  <si>
    <t xml:space="preserve">  软件和信息技术服务业</t>
  </si>
  <si>
    <t xml:space="preserve">  房地产业</t>
  </si>
  <si>
    <t xml:space="preserve">  租赁业</t>
  </si>
  <si>
    <t xml:space="preserve">  商务服务业</t>
  </si>
  <si>
    <t xml:space="preserve">  研究和试验发展</t>
  </si>
  <si>
    <t xml:space="preserve">  专业技术服务业</t>
  </si>
  <si>
    <t xml:space="preserve">  科技推广和应用服务业</t>
  </si>
  <si>
    <t xml:space="preserve">  公共设施管理业</t>
  </si>
  <si>
    <t xml:space="preserve">  居民服务业</t>
  </si>
  <si>
    <t xml:space="preserve">  机动车、电子产品和日用产品修理业</t>
  </si>
  <si>
    <t xml:space="preserve">  其他服务业</t>
  </si>
  <si>
    <t xml:space="preserve">  卫  生</t>
  </si>
  <si>
    <t xml:space="preserve">  新闻和出版业</t>
  </si>
  <si>
    <t xml:space="preserve">  广播、电视、电影和影视录音制作业</t>
  </si>
  <si>
    <t xml:space="preserve">  文化艺术业</t>
  </si>
  <si>
    <t xml:space="preserve">  体  育</t>
  </si>
  <si>
    <t xml:space="preserve">  娱乐业</t>
  </si>
  <si>
    <r>
      <rPr>
        <b val="true"/>
        <sz val="15"/>
        <color rgb="FF000000"/>
        <rFont val="宋体"/>
        <family val="0"/>
        <charset val="134"/>
      </rPr>
      <t xml:space="preserve">5-18 </t>
    </r>
    <r>
      <rPr>
        <b val="true"/>
        <sz val="15"/>
        <color rgb="FF000000"/>
        <rFont val="Noto Sans"/>
        <family val="2"/>
      </rPr>
      <t xml:space="preserve">按登记注册类型和隶属关系分规模以上服务业资产负债情况（执行企业会计制度单位）（</t>
    </r>
    <r>
      <rPr>
        <b val="true"/>
        <sz val="15"/>
        <color rgb="FF000000"/>
        <rFont val="宋体"/>
        <family val="0"/>
        <charset val="134"/>
      </rPr>
      <t xml:space="preserve">2016</t>
    </r>
    <r>
      <rPr>
        <b val="true"/>
        <sz val="15"/>
        <color rgb="FF000000"/>
        <rFont val="Noto Sans"/>
        <family val="2"/>
      </rPr>
      <t xml:space="preserve">年）</t>
    </r>
  </si>
  <si>
    <r>
      <rPr>
        <sz val="10"/>
        <color rgb="FF000000"/>
        <rFont val="Noto Sans"/>
        <family val="2"/>
      </rPr>
      <t xml:space="preserve">    省</t>
    </r>
    <r>
      <rPr>
        <sz val="10"/>
        <color rgb="FF000000"/>
        <rFont val="宋体"/>
        <family val="0"/>
        <charset val="134"/>
      </rPr>
      <t xml:space="preserve">(</t>
    </r>
    <r>
      <rPr>
        <sz val="10"/>
        <color rgb="FF000000"/>
        <rFont val="Noto Sans"/>
        <family val="2"/>
      </rPr>
      <t xml:space="preserve">自治区、直辖市</t>
    </r>
    <r>
      <rPr>
        <sz val="10"/>
        <color rgb="FF000000"/>
        <rFont val="宋体"/>
        <family val="0"/>
        <charset val="134"/>
      </rPr>
      <t xml:space="preserve">)</t>
    </r>
  </si>
  <si>
    <r>
      <rPr>
        <sz val="10"/>
        <color rgb="FF000000"/>
        <rFont val="Noto Sans"/>
        <family val="2"/>
      </rPr>
      <t xml:space="preserve">    地</t>
    </r>
    <r>
      <rPr>
        <sz val="10"/>
        <color rgb="FF000000"/>
        <rFont val="宋体"/>
        <family val="0"/>
        <charset val="134"/>
      </rPr>
      <t xml:space="preserve">(</t>
    </r>
    <r>
      <rPr>
        <sz val="10"/>
        <color rgb="FF000000"/>
        <rFont val="Noto Sans"/>
        <family val="2"/>
      </rPr>
      <t xml:space="preserve">区、市、州、盟</t>
    </r>
    <r>
      <rPr>
        <sz val="10"/>
        <color rgb="FF000000"/>
        <rFont val="宋体"/>
        <family val="0"/>
        <charset val="134"/>
      </rPr>
      <t xml:space="preserve">)</t>
    </r>
  </si>
  <si>
    <t xml:space="preserve">    镇</t>
  </si>
  <si>
    <t xml:space="preserve">    村委会</t>
  </si>
  <si>
    <r>
      <rPr>
        <b val="true"/>
        <sz val="15"/>
        <rFont val="宋体"/>
        <family val="0"/>
        <charset val="134"/>
      </rPr>
      <t xml:space="preserve">5-19 </t>
    </r>
    <r>
      <rPr>
        <b val="true"/>
        <sz val="15"/>
        <rFont val="Noto Sans"/>
        <family val="2"/>
      </rPr>
      <t xml:space="preserve">按行业分规模以上服务业损益分配情况</t>
    </r>
    <r>
      <rPr>
        <b val="true"/>
        <sz val="15"/>
        <rFont val="宋体"/>
        <family val="0"/>
        <charset val="134"/>
      </rPr>
      <t xml:space="preserve">(</t>
    </r>
    <r>
      <rPr>
        <b val="true"/>
        <sz val="15"/>
        <rFont val="Noto Sans"/>
        <family val="2"/>
      </rPr>
      <t xml:space="preserve">执行企业会计制度单位</t>
    </r>
    <r>
      <rPr>
        <b val="true"/>
        <sz val="15"/>
        <rFont val="宋体"/>
        <family val="0"/>
        <charset val="134"/>
      </rPr>
      <t xml:space="preserve">)</t>
    </r>
    <r>
      <rPr>
        <b val="true"/>
        <sz val="15"/>
        <rFont val="Noto Sans"/>
        <family val="2"/>
      </rPr>
      <t xml:space="preserve">（</t>
    </r>
    <r>
      <rPr>
        <b val="true"/>
        <sz val="15"/>
        <rFont val="宋体"/>
        <family val="0"/>
        <charset val="134"/>
      </rPr>
      <t xml:space="preserve">2016</t>
    </r>
    <r>
      <rPr>
        <b val="true"/>
        <sz val="15"/>
        <rFont val="Noto Sans"/>
        <family val="2"/>
      </rPr>
      <t xml:space="preserve">年）</t>
    </r>
  </si>
  <si>
    <t xml:space="preserve">单位数      （个）</t>
  </si>
  <si>
    <t xml:space="preserve">营业税金及   附     加</t>
  </si>
  <si>
    <t xml:space="preserve">应付职工薪酬（贷方累计发生额）</t>
  </si>
  <si>
    <r>
      <rPr>
        <vertAlign val="superscript"/>
        <sz val="10"/>
        <rFont val="宋体"/>
        <family val="0"/>
        <charset val="134"/>
      </rPr>
      <t xml:space="preserve">#</t>
    </r>
    <r>
      <rPr>
        <sz val="10"/>
        <rFont val="Noto Sans"/>
        <family val="2"/>
      </rPr>
      <t xml:space="preserve">主营业务收入</t>
    </r>
  </si>
  <si>
    <r>
      <rPr>
        <vertAlign val="superscript"/>
        <sz val="10"/>
        <rFont val="宋体"/>
        <family val="0"/>
        <charset val="134"/>
      </rPr>
      <t xml:space="preserve">#</t>
    </r>
    <r>
      <rPr>
        <sz val="10"/>
        <rFont val="Noto Sans"/>
        <family val="2"/>
      </rPr>
      <t xml:space="preserve">主营业务成本</t>
    </r>
  </si>
  <si>
    <r>
      <rPr>
        <vertAlign val="superscript"/>
        <sz val="10"/>
        <rFont val="宋体"/>
        <family val="0"/>
        <charset val="134"/>
      </rPr>
      <t xml:space="preserve">#</t>
    </r>
    <r>
      <rPr>
        <sz val="10"/>
        <rFont val="Noto Sans"/>
        <family val="2"/>
      </rPr>
      <t xml:space="preserve">主营业务税金及附加</t>
    </r>
  </si>
  <si>
    <r>
      <rPr>
        <vertAlign val="superscript"/>
        <sz val="10"/>
        <rFont val="宋体"/>
        <family val="0"/>
        <charset val="134"/>
      </rPr>
      <t xml:space="preserve">#</t>
    </r>
    <r>
      <rPr>
        <sz val="10"/>
        <rFont val="Noto Sans"/>
        <family val="2"/>
      </rPr>
      <t xml:space="preserve">税金</t>
    </r>
  </si>
  <si>
    <t xml:space="preserve">本年</t>
  </si>
  <si>
    <r>
      <rPr>
        <sz val="10"/>
        <color rgb="FF000000"/>
        <rFont val="Noto Sans"/>
        <family val="2"/>
      </rPr>
      <t xml:space="preserve">  </t>
    </r>
    <r>
      <rPr>
        <sz val="10"/>
        <rFont val="Noto Sans"/>
        <family val="2"/>
      </rPr>
      <t xml:space="preserve">娱乐业</t>
    </r>
  </si>
  <si>
    <r>
      <rPr>
        <b val="true"/>
        <sz val="15"/>
        <rFont val="宋体"/>
        <family val="0"/>
        <charset val="134"/>
      </rPr>
      <t xml:space="preserve">5-20 </t>
    </r>
    <r>
      <rPr>
        <b val="true"/>
        <sz val="15"/>
        <rFont val="Noto Sans"/>
        <family val="2"/>
      </rPr>
      <t xml:space="preserve">按登记注册类型和隶属关系分规模以上服务业损益分配情况</t>
    </r>
    <r>
      <rPr>
        <b val="true"/>
        <sz val="15"/>
        <rFont val="宋体"/>
        <family val="0"/>
        <charset val="134"/>
      </rPr>
      <t xml:space="preserve">(</t>
    </r>
    <r>
      <rPr>
        <b val="true"/>
        <sz val="15"/>
        <rFont val="Noto Sans"/>
        <family val="2"/>
      </rPr>
      <t xml:space="preserve">执行企业会计制度单位</t>
    </r>
    <r>
      <rPr>
        <b val="true"/>
        <sz val="15"/>
        <rFont val="宋体"/>
        <family val="0"/>
        <charset val="134"/>
      </rPr>
      <t xml:space="preserve">)</t>
    </r>
    <r>
      <rPr>
        <b val="true"/>
        <sz val="15"/>
        <rFont val="Noto Sans"/>
        <family val="2"/>
      </rPr>
      <t xml:space="preserve">（</t>
    </r>
    <r>
      <rPr>
        <b val="true"/>
        <sz val="15"/>
        <rFont val="宋体"/>
        <family val="0"/>
        <charset val="134"/>
      </rPr>
      <t xml:space="preserve">2016</t>
    </r>
    <r>
      <rPr>
        <b val="true"/>
        <sz val="15"/>
        <rFont val="Noto Sans"/>
        <family val="2"/>
      </rPr>
      <t xml:space="preserve">年）</t>
    </r>
  </si>
  <si>
    <t xml:space="preserve">应付职工薪酬   （贷方累计发生额）</t>
  </si>
  <si>
    <r>
      <rPr>
        <b val="true"/>
        <sz val="16"/>
        <rFont val="宋体"/>
        <family val="0"/>
        <charset val="134"/>
      </rPr>
      <t xml:space="preserve">5-21 </t>
    </r>
    <r>
      <rPr>
        <b val="true"/>
        <sz val="16"/>
        <rFont val="Noto Sans"/>
        <family val="2"/>
      </rPr>
      <t xml:space="preserve">规模以上服务业财务状况</t>
    </r>
    <r>
      <rPr>
        <b val="true"/>
        <sz val="16"/>
        <rFont val="宋体"/>
        <family val="0"/>
        <charset val="134"/>
      </rPr>
      <t xml:space="preserve">(</t>
    </r>
    <r>
      <rPr>
        <b val="true"/>
        <sz val="16"/>
        <rFont val="Noto Sans"/>
        <family val="2"/>
      </rPr>
      <t xml:space="preserve">执行行政事业、民间非营利组织会计制度单位</t>
    </r>
    <r>
      <rPr>
        <b val="true"/>
        <sz val="16"/>
        <rFont val="宋体"/>
        <family val="0"/>
        <charset val="134"/>
      </rPr>
      <t xml:space="preserve">)</t>
    </r>
  </si>
  <si>
    <t xml:space="preserve">资产合计</t>
  </si>
  <si>
    <t xml:space="preserve">上年结余</t>
  </si>
  <si>
    <t xml:space="preserve">收入合计</t>
  </si>
  <si>
    <t xml:space="preserve">支出合计</t>
  </si>
  <si>
    <r>
      <rPr>
        <vertAlign val="superscript"/>
        <sz val="10"/>
        <color rgb="FF000000"/>
        <rFont val="宋体"/>
        <family val="0"/>
        <charset val="134"/>
      </rPr>
      <t xml:space="preserve">  #</t>
    </r>
    <r>
      <rPr>
        <sz val="10"/>
        <color rgb="FF000000"/>
        <rFont val="Noto Sans"/>
        <family val="2"/>
      </rPr>
      <t xml:space="preserve">工资福利支出</t>
    </r>
  </si>
  <si>
    <t xml:space="preserve">  商品和服务支出</t>
  </si>
  <si>
    <t xml:space="preserve">  对个人和家庭的补助</t>
  </si>
  <si>
    <r>
      <rPr>
        <vertAlign val="superscript"/>
        <sz val="10"/>
        <color rgb="FF000000"/>
        <rFont val="Noto Sans"/>
        <family val="2"/>
      </rPr>
      <t xml:space="preserve">   </t>
    </r>
    <r>
      <rPr>
        <sz val="10"/>
        <color rgb="FF000000"/>
        <rFont val="Noto Sans"/>
        <family val="2"/>
      </rPr>
      <t xml:space="preserve">经营支出</t>
    </r>
  </si>
  <si>
    <t xml:space="preserve">收支结余</t>
  </si>
  <si>
    <r>
      <rPr>
        <b val="true"/>
        <sz val="16"/>
        <rFont val="宋体"/>
        <family val="0"/>
        <charset val="134"/>
      </rPr>
      <t xml:space="preserve">5-22 </t>
    </r>
    <r>
      <rPr>
        <b val="true"/>
        <sz val="16"/>
        <rFont val="Noto Sans"/>
        <family val="2"/>
      </rPr>
      <t xml:space="preserve">规模以上单位电子商务交易情况（</t>
    </r>
    <r>
      <rPr>
        <b val="true"/>
        <sz val="16"/>
        <rFont val="宋体"/>
        <family val="0"/>
        <charset val="134"/>
      </rPr>
      <t xml:space="preserve">2016</t>
    </r>
    <r>
      <rPr>
        <b val="true"/>
        <sz val="16"/>
        <rFont val="Noto Sans"/>
        <family val="2"/>
      </rPr>
      <t xml:space="preserve">年）</t>
    </r>
  </si>
  <si>
    <t xml:space="preserve">企业数（个）</t>
  </si>
  <si>
    <r>
      <rPr>
        <vertAlign val="superscript"/>
        <sz val="10"/>
        <rFont val="Noto Sans"/>
        <family val="2"/>
      </rPr>
      <t xml:space="preserve">﹟</t>
    </r>
    <r>
      <rPr>
        <sz val="10"/>
        <rFont val="Noto Sans"/>
        <family val="2"/>
      </rPr>
      <t xml:space="preserve">有电子商务交易的企业</t>
    </r>
  </si>
  <si>
    <r>
      <rPr>
        <vertAlign val="superscript"/>
        <sz val="10"/>
        <rFont val="Noto Sans"/>
        <family val="2"/>
      </rPr>
      <t xml:space="preserve">﹟</t>
    </r>
    <r>
      <rPr>
        <sz val="10"/>
        <rFont val="Noto Sans"/>
        <family val="2"/>
      </rPr>
      <t xml:space="preserve">有电子商务采购的企业</t>
    </r>
  </si>
  <si>
    <r>
      <rPr>
        <vertAlign val="superscript"/>
        <sz val="10"/>
        <rFont val="Noto Sans"/>
        <family val="2"/>
      </rPr>
      <t xml:space="preserve">﹟</t>
    </r>
    <r>
      <rPr>
        <sz val="10"/>
        <rFont val="Noto Sans"/>
        <family val="2"/>
      </rPr>
      <t xml:space="preserve">拥有电子商务交易平台的企业</t>
    </r>
  </si>
  <si>
    <t xml:space="preserve">电子商务销售</t>
  </si>
  <si>
    <t xml:space="preserve">电子商务采购</t>
  </si>
  <si>
    <r>
      <rPr>
        <vertAlign val="superscript"/>
        <sz val="10"/>
        <rFont val="Noto Sans"/>
        <family val="2"/>
      </rPr>
      <t xml:space="preserve">﹟</t>
    </r>
    <r>
      <rPr>
        <sz val="10"/>
        <rFont val="Noto Sans"/>
        <family val="2"/>
      </rPr>
      <t xml:space="preserve">有电子商务销售的企业</t>
    </r>
  </si>
  <si>
    <r>
      <rPr>
        <vertAlign val="superscript"/>
        <sz val="10"/>
        <rFont val="Noto Sans"/>
        <family val="2"/>
      </rPr>
      <t xml:space="preserve">﹟</t>
    </r>
    <r>
      <rPr>
        <sz val="10"/>
        <rFont val="Noto Sans"/>
        <family val="2"/>
      </rPr>
      <t xml:space="preserve">有面向大陆区域以外销售的企业</t>
    </r>
  </si>
  <si>
    <r>
      <rPr>
        <vertAlign val="superscript"/>
        <sz val="10"/>
        <rFont val="Noto Sans"/>
        <family val="2"/>
      </rPr>
      <t xml:space="preserve">﹟</t>
    </r>
    <r>
      <rPr>
        <sz val="10"/>
        <rFont val="Noto Sans"/>
        <family val="2"/>
      </rPr>
      <t xml:space="preserve">平台企业数量</t>
    </r>
  </si>
  <si>
    <r>
      <rPr>
        <vertAlign val="superscript"/>
        <sz val="10"/>
        <rFont val="Noto Sans"/>
        <family val="2"/>
      </rPr>
      <t xml:space="preserve">﹟</t>
    </r>
    <r>
      <rPr>
        <sz val="10"/>
        <rFont val="Noto Sans"/>
        <family val="2"/>
      </rPr>
      <t xml:space="preserve">面向大陆以外区域销售</t>
    </r>
  </si>
  <si>
    <r>
      <rPr>
        <vertAlign val="superscript"/>
        <sz val="10"/>
        <rFont val="Noto Sans"/>
        <family val="2"/>
      </rPr>
      <t xml:space="preserve">﹟</t>
    </r>
    <r>
      <rPr>
        <sz val="10"/>
        <rFont val="Noto Sans"/>
        <family val="2"/>
      </rPr>
      <t xml:space="preserve">面向大陆以外区域采购</t>
    </r>
  </si>
  <si>
    <r>
      <rPr>
        <sz val="10"/>
        <rFont val="Noto Sans"/>
        <family val="2"/>
      </rPr>
      <t xml:space="preserve">数  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比  重                  </t>
    </r>
    <r>
      <rPr>
        <sz val="10"/>
        <rFont val="宋体"/>
        <family val="0"/>
        <charset val="134"/>
      </rPr>
      <t xml:space="preserve">(%)</t>
    </r>
  </si>
  <si>
    <r>
      <rPr>
        <sz val="10"/>
        <rFont val="Noto Sans"/>
        <family val="2"/>
      </rPr>
      <t xml:space="preserve">数  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比  重      </t>
    </r>
    <r>
      <rPr>
        <sz val="10"/>
        <rFont val="宋体"/>
        <family val="0"/>
        <charset val="134"/>
      </rPr>
      <t xml:space="preserve">(%)</t>
    </r>
  </si>
  <si>
    <r>
      <rPr>
        <sz val="10"/>
        <rFont val="Noto Sans"/>
        <family val="2"/>
      </rPr>
      <t xml:space="preserve">数  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占总体比重</t>
    </r>
    <r>
      <rPr>
        <sz val="10"/>
        <rFont val="宋体"/>
        <family val="0"/>
        <charset val="134"/>
      </rPr>
      <t xml:space="preserve">(%)</t>
    </r>
  </si>
  <si>
    <r>
      <rPr>
        <sz val="10"/>
        <rFont val="Noto Sans"/>
        <family val="2"/>
      </rPr>
      <t xml:space="preserve">金  额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金  额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占电子商务销售额比重   </t>
    </r>
    <r>
      <rPr>
        <sz val="10"/>
        <rFont val="宋体"/>
        <family val="0"/>
        <charset val="134"/>
      </rPr>
      <t xml:space="preserve">(%)</t>
    </r>
  </si>
  <si>
    <r>
      <rPr>
        <sz val="10"/>
        <rFont val="Noto Sans"/>
        <family val="2"/>
      </rPr>
      <t xml:space="preserve">占电子商务采购额比重</t>
    </r>
    <r>
      <rPr>
        <sz val="10"/>
        <rFont val="宋体"/>
        <family val="0"/>
        <charset val="134"/>
      </rPr>
      <t xml:space="preserve">(%)</t>
    </r>
  </si>
  <si>
    <t xml:space="preserve">  按国民经济行业门类分</t>
  </si>
  <si>
    <t xml:space="preserve">　　制造业</t>
  </si>
  <si>
    <t xml:space="preserve">　　电力、热力、燃气及水生产和供应业</t>
  </si>
  <si>
    <t xml:space="preserve">　　建筑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房地产业</t>
  </si>
  <si>
    <t xml:space="preserve">　　租赁和商务服务业</t>
  </si>
  <si>
    <t xml:space="preserve">　　科学研究和技术服务业</t>
  </si>
  <si>
    <t xml:space="preserve">　　水利、环境和公共设施管理业</t>
  </si>
  <si>
    <t xml:space="preserve">　　居民服务、修理和其他服务业</t>
  </si>
  <si>
    <t xml:space="preserve">　　教  育</t>
  </si>
  <si>
    <t xml:space="preserve">　　卫生和社会工作</t>
  </si>
  <si>
    <t xml:space="preserve">　　文化、体育和娱乐业</t>
  </si>
  <si>
    <t xml:space="preserve">　　公共管理、社会保障和社会组织</t>
  </si>
  <si>
    <t xml:space="preserve">　　国际组织</t>
  </si>
  <si>
    <t xml:space="preserve">  按规模（含各专业的规模）分</t>
  </si>
  <si>
    <t xml:space="preserve">  按控股情况分</t>
  </si>
  <si>
    <t xml:space="preserve">注：本表统计范围为规模以上工业、有资质的建筑业和全部房地产开发经营业、限额以上批发零售业和住宿餐饮业、规模以上服务业（不含执行行政、事业、民间非营利组织会计制度的服务业单位）法人单位。</t>
  </si>
  <si>
    <r>
      <rPr>
        <b val="true"/>
        <sz val="16"/>
        <rFont val="宋体"/>
        <family val="0"/>
        <charset val="134"/>
      </rPr>
      <t xml:space="preserve">5-23 </t>
    </r>
    <r>
      <rPr>
        <b val="true"/>
        <sz val="16"/>
        <rFont val="Noto Sans"/>
        <family val="2"/>
      </rPr>
      <t xml:space="preserve">人民币存贷款余额情况（</t>
    </r>
    <r>
      <rPr>
        <b val="true"/>
        <sz val="16"/>
        <rFont val="宋体"/>
        <family val="0"/>
        <charset val="134"/>
      </rPr>
      <t xml:space="preserve">2005-2016</t>
    </r>
    <r>
      <rPr>
        <b val="true"/>
        <sz val="16"/>
        <rFont val="Noto Sans"/>
        <family val="2"/>
      </rPr>
      <t xml:space="preserve">年）</t>
    </r>
  </si>
  <si>
    <t xml:space="preserve">各项存款余额</t>
  </si>
  <si>
    <t xml:space="preserve">  储蓄存款</t>
  </si>
  <si>
    <t xml:space="preserve">    活  期</t>
  </si>
  <si>
    <t xml:space="preserve">    定  期</t>
  </si>
  <si>
    <t xml:space="preserve">各项贷款余额</t>
  </si>
  <si>
    <r>
      <rPr>
        <sz val="10"/>
        <rFont val="Noto Sans"/>
        <family val="2"/>
      </rPr>
      <t xml:space="preserve">注：报送单位</t>
    </r>
    <r>
      <rPr>
        <sz val="10"/>
        <rFont val="楷体_GB2312"/>
        <family val="3"/>
        <charset val="134"/>
      </rPr>
      <t xml:space="preserve">2005-2008</t>
    </r>
    <r>
      <rPr>
        <sz val="10"/>
        <rFont val="Noto Sans"/>
        <family val="2"/>
      </rPr>
      <t xml:space="preserve">年为中国工商银行怀柔支行、中国建设银行怀柔支行、中国银行怀柔支行、中国农业银行怀柔支行、北京农商银行怀柔支行、中国农业发展银行怀柔支行、中国邮政储蓄银行怀柔支行</t>
    </r>
    <r>
      <rPr>
        <sz val="10"/>
        <rFont val="楷体_GB2312"/>
        <family val="3"/>
        <charset val="134"/>
      </rPr>
      <t xml:space="preserve">,2009</t>
    </r>
    <r>
      <rPr>
        <sz val="10"/>
        <rFont val="Noto Sans"/>
        <family val="2"/>
      </rPr>
      <t xml:space="preserve">年起增加北京银行怀柔支行，</t>
    </r>
    <r>
      <rPr>
        <sz val="10"/>
        <rFont val="楷体_GB2312"/>
        <family val="3"/>
        <charset val="134"/>
      </rPr>
      <t xml:space="preserve">2010</t>
    </r>
    <r>
      <rPr>
        <sz val="10"/>
        <rFont val="Noto Sans"/>
        <family val="2"/>
      </rPr>
      <t xml:space="preserve">年起增加北京怀柔融兴村镇银行有限责任公司、华夏银行北京怀柔支行，</t>
    </r>
    <r>
      <rPr>
        <sz val="10"/>
        <rFont val="楷体_GB2312"/>
        <family val="3"/>
        <charset val="134"/>
      </rPr>
      <t xml:space="preserve">2013</t>
    </r>
    <r>
      <rPr>
        <sz val="10"/>
        <rFont val="Noto Sans"/>
        <family val="2"/>
      </rPr>
      <t xml:space="preserve">年起增加中信银行怀柔支行。</t>
    </r>
  </si>
  <si>
    <r>
      <rPr>
        <b val="true"/>
        <sz val="16"/>
        <rFont val="宋体"/>
        <family val="0"/>
        <charset val="134"/>
      </rPr>
      <t xml:space="preserve">5-24 </t>
    </r>
    <r>
      <rPr>
        <b val="true"/>
        <sz val="16"/>
        <rFont val="Noto Sans"/>
        <family val="2"/>
      </rPr>
      <t xml:space="preserve">人民币存贷款余额情况</t>
    </r>
  </si>
  <si>
    <t xml:space="preserve">  单位存款</t>
  </si>
  <si>
    <t xml:space="preserve">  个人存款</t>
  </si>
  <si>
    <t xml:space="preserve">      活  期</t>
  </si>
  <si>
    <t xml:space="preserve">      定  期</t>
  </si>
  <si>
    <t xml:space="preserve">  其他存款</t>
  </si>
  <si>
    <t xml:space="preserve">  境内贷款</t>
  </si>
  <si>
    <t xml:space="preserve">    短期贷款</t>
  </si>
  <si>
    <r>
      <rPr>
        <sz val="10"/>
        <rFont val="宋体"/>
        <family val="0"/>
        <charset val="134"/>
      </rPr>
      <t xml:space="preserve">      </t>
    </r>
    <r>
      <rPr>
        <vertAlign val="superscript"/>
        <sz val="10"/>
        <rFont val="宋体"/>
        <family val="0"/>
        <charset val="134"/>
      </rPr>
      <t xml:space="preserve">#</t>
    </r>
    <r>
      <rPr>
        <sz val="10"/>
        <rFont val="Noto Sans"/>
        <family val="2"/>
      </rPr>
      <t xml:space="preserve">个人消费贷款</t>
    </r>
  </si>
  <si>
    <t xml:space="preserve">    中长期贷款</t>
  </si>
  <si>
    <t xml:space="preserve">    其他贷款</t>
  </si>
  <si>
    <t xml:space="preserve">  境外贷款</t>
  </si>
  <si>
    <t xml:space="preserve">注：报送单位为中国工商银行怀柔支行、中国建设银行怀柔支行、中国银行怀柔支行、中国农业银行怀柔支行、北京农商银行怀柔支行、中国农业发展银行怀柔支行、中国邮政储蓄银行怀柔支行、北京怀柔融兴村镇银行有限责任公司、北京银行怀柔支行、华夏银行北京怀柔支行、中信银行怀柔支行。
</t>
  </si>
  <si>
    <r>
      <rPr>
        <b val="true"/>
        <sz val="16"/>
        <rFont val="宋体"/>
        <family val="0"/>
        <charset val="134"/>
      </rPr>
      <t xml:space="preserve">5-25 </t>
    </r>
    <r>
      <rPr>
        <b val="true"/>
        <sz val="16"/>
        <rFont val="Noto Sans"/>
        <family val="2"/>
      </rPr>
      <t xml:space="preserve">规模以上金融业企业财务情况（</t>
    </r>
    <r>
      <rPr>
        <b val="true"/>
        <sz val="16"/>
        <rFont val="宋体"/>
        <family val="0"/>
        <charset val="134"/>
      </rPr>
      <t xml:space="preserve">2010-2016</t>
    </r>
    <r>
      <rPr>
        <b val="true"/>
        <sz val="16"/>
        <rFont val="Noto Sans"/>
        <family val="2"/>
      </rPr>
      <t xml:space="preserve">年）</t>
    </r>
  </si>
  <si>
    <t xml:space="preserve">金融业合计</t>
  </si>
  <si>
    <t xml:space="preserve">  货币金融服务</t>
  </si>
  <si>
    <t xml:space="preserve">    资产总计</t>
  </si>
  <si>
    <t xml:space="preserve">    营业收入</t>
  </si>
  <si>
    <t xml:space="preserve">    利润总额</t>
  </si>
  <si>
    <t xml:space="preserve">  资本市场服务</t>
  </si>
  <si>
    <t xml:space="preserve">  保险业</t>
  </si>
  <si>
    <t xml:space="preserve">  其他金融业</t>
  </si>
  <si>
    <r>
      <rPr>
        <b val="true"/>
        <sz val="16"/>
        <rFont val="宋体"/>
        <family val="0"/>
        <charset val="134"/>
      </rPr>
      <t xml:space="preserve">5-26 </t>
    </r>
    <r>
      <rPr>
        <b val="true"/>
        <sz val="16"/>
        <rFont val="Noto Sans"/>
        <family val="2"/>
      </rPr>
      <t xml:space="preserve">规模以上金融业企业基本情况</t>
    </r>
  </si>
  <si>
    <t xml:space="preserve">营业利润</t>
  </si>
  <si>
    <r>
      <rPr>
        <sz val="10"/>
        <rFont val="Noto Sans"/>
        <family val="2"/>
      </rPr>
      <t xml:space="preserve">增长速度          （</t>
    </r>
    <r>
      <rPr>
        <sz val="10"/>
        <rFont val="宋体"/>
        <family val="0"/>
        <charset val="134"/>
      </rPr>
      <t xml:space="preserve">%</t>
    </r>
    <r>
      <rPr>
        <sz val="10"/>
        <rFont val="Noto Sans"/>
        <family val="2"/>
      </rPr>
      <t xml:space="preserve">）</t>
    </r>
  </si>
  <si>
    <t xml:space="preserve">  货币金融服务业</t>
  </si>
  <si>
    <t xml:space="preserve">  资本市场服务业</t>
  </si>
  <si>
    <t xml:space="preserve">    社会消费品零售总额  指企业（单位、个体户）通过交易直接售给个人、社会集团非生产、非经营用的实物商品金额，以及提供餐饮服务所取得的收入金额。个人包括城乡居民和入境人员，社会集团包括机关、社会团体、部队、学校、企事业单位、居委会或村委会等。</t>
  </si>
  <si>
    <t xml:space="preserve">    批发和零售业单位 指在流通环节从事商品批发活动和零售活动的单位。</t>
  </si>
  <si>
    <r>
      <rPr>
        <sz val="12"/>
        <rFont val="Noto Sans"/>
        <family val="2"/>
      </rPr>
      <t xml:space="preserve">    商品购进总额  指从本企业（单位）以外的单位和个人购进</t>
    </r>
    <r>
      <rPr>
        <sz val="12"/>
        <rFont val="仿宋_GB2312"/>
        <family val="3"/>
        <charset val="134"/>
      </rPr>
      <t xml:space="preserve">(</t>
    </r>
    <r>
      <rPr>
        <sz val="12"/>
        <rFont val="Noto Sans"/>
        <family val="2"/>
      </rPr>
      <t xml:space="preserve">包括从国外直接进口</t>
    </r>
    <r>
      <rPr>
        <sz val="12"/>
        <rFont val="仿宋_GB2312"/>
        <family val="3"/>
        <charset val="134"/>
      </rPr>
      <t xml:space="preserve">)</t>
    </r>
    <r>
      <rPr>
        <sz val="12"/>
        <rFont val="Noto Sans"/>
        <family val="2"/>
      </rPr>
      <t xml:space="preserve">作为转卖或加工后转卖的商品金额（含增值税）。本指标反映批发和零售从国内外市场上购进商品的总价。</t>
    </r>
  </si>
  <si>
    <t xml:space="preserve">    商品销售总额  指对本企业以外的单位和个人出售的商品金额（包括售给本单位消费用的商品，含增值税）。本指标反映批发和零售业在国内市场上销售商品以及出口商品的总量。</t>
  </si>
  <si>
    <t xml:space="preserve">    期末商品库存总额  对于批发和零售业法人企业和个体经营户，是指取得所有权的全部商品金额（含增值税）；对于批发和零售业产业活动单位，是指期末实际在库且归属法人具有所有权的全部商品金额（含增值税）。这个指标反映批发和零售业的商品库存情况，以及对市场商品供应的保证程度。</t>
  </si>
  <si>
    <t xml:space="preserve">    住宿业单位  指有偿为顾客提供临时住宿服务活动的单位。如旅游饭店、宾馆、酒店和旅馆、旅店等。</t>
  </si>
  <si>
    <t xml:space="preserve">    餐饮业企业  指在一定场所，专门从事对食物进行现场烹饪、调制，并出售给顾客主要供现场消费服务活动的企业。如各种饭馆、中西餐厅、酒馆、茶馆和火车餐车、车站食堂、飞机场餐厅等。</t>
  </si>
  <si>
    <t xml:space="preserve">    营业额　指住宿和餐饮业单位在经营活动中因提供服务或销售商品等取得的全部收入，包括：客房收入、餐费收入、商品销售额（含增值税）和其他收入。不包括法人企业附营的其他行业产业活动单位的餐费收入、商品销售收入等各项收入。</t>
  </si>
  <si>
    <t xml:space="preserve">    客房收入　指住宿和餐饮业单位在经营活动中因提供住宿服务取得的收入。不包括法人企业附营的其他行业产业活动单位的客房收入。</t>
  </si>
  <si>
    <t xml:space="preserve">    餐费收入　指本单位为顾客提供就餐服务取得的收入。包括：经烹饪、调制加工后出售的各种食品，如主食、炒菜、凉拌菜等的收入。不包括法人企业附营的其他行业产业活动单位的餐费收入。</t>
  </si>
  <si>
    <t xml:space="preserve">    商品销售额　指对本单位以外的单位和个人出售的商品金额（包括售给本单位消费用的商品，含增值税）。在住宿和餐饮业中，本指标反映住宿和餐饮业单位出售商品的销售总额（含增值税），不包括法人企业附营的其他行业产业活动单位的商品销售额。</t>
  </si>
  <si>
    <t xml:space="preserve">    其他收入　指营业额中除客房收入、餐费收入、商品销售额（含增值税）以外的其他收入。</t>
  </si>
  <si>
    <t xml:space="preserve">    集团消费收入　指住宿和餐饮单位直接对社会集团出售的各种酒水、饭菜及商品的收入。</t>
  </si>
  <si>
    <t xml:space="preserve">    持银行卡消费收入　指消费者（含集团）使用银行卡（包括外卡）支付消费的全部收入。</t>
  </si>
  <si>
    <t xml:space="preserve">    接待会议个数  指报告期内，接待各种类型会议的个数。</t>
  </si>
  <si>
    <t xml:space="preserve">    接待会议人数  指报告期内，接待各种类型会议人次数的总和。</t>
  </si>
  <si>
    <t xml:space="preserve">    接待展览个数  指报告期内，接待各种类型展览的个数。</t>
  </si>
  <si>
    <r>
      <rPr>
        <sz val="12"/>
        <rFont val="Noto Sans"/>
        <family val="2"/>
      </rPr>
      <t xml:space="preserve">    营业收入  指企业</t>
    </r>
    <r>
      <rPr>
        <sz val="12"/>
        <rFont val="仿宋_GB2312"/>
        <family val="3"/>
        <charset val="134"/>
      </rPr>
      <t xml:space="preserve">(</t>
    </r>
    <r>
      <rPr>
        <sz val="12"/>
        <rFont val="Noto Sans"/>
        <family val="2"/>
      </rPr>
      <t xml:space="preserve">单位</t>
    </r>
    <r>
      <rPr>
        <sz val="12"/>
        <rFont val="仿宋_GB2312"/>
        <family val="3"/>
        <charset val="134"/>
      </rPr>
      <t xml:space="preserve">)</t>
    </r>
    <r>
      <rPr>
        <sz val="12"/>
        <rFont val="Noto Sans"/>
        <family val="2"/>
      </rPr>
      <t xml:space="preserve">在报告期内从事销售商品、提供劳务及转让资产使用权等日常活动中所形成的总收入，包括主营业务收入和其他业务收入。根据会计“利润表”中对应指标计算填列。</t>
    </r>
  </si>
  <si>
    <t xml:space="preserve">    接待会展收入  指报告期内，因接待会议、展览和奖励旅游等带来的全部收入。包括出租会议室、出租仪器设备、提供客房、餐饮、娱乐、商务等收入。</t>
  </si>
  <si>
    <t xml:space="preserve">    接待会议收入  指报告期内，因接待会议带来的全部收入。包括出租会议室、出租仪器设备、提供客房、餐饮、娱乐、商务等收入。</t>
  </si>
  <si>
    <t xml:space="preserve">    接待展览收入  指报告期内，因接待展览带来的全部收入。包括出租会议室、出租仪器设备、提供客房、餐饮、娱乐、商务等收入。</t>
  </si>
  <si>
    <t xml:space="preserve">    接待奖励旅游收入  指报告期内，因接待奖励旅游带来的全部收入。包括出租会议室、出租仪器设备、提供客房、餐饮、娱乐、商务等收入。若委托单位与受托单位约定会议、展览经费中部分用于奖励旅游支出，但在合同及有关单据中未单独列示奖励旅游经费金额，则本指标不必填报，但奖励旅游项目个数、人数等指标仍应填报。</t>
  </si>
  <si>
    <t xml:space="preserve">    商品交易市场  指经有关部门和组织批准设立，有固定场所、设施，有经营管理部门和监管人员，若干市场经营者入内，常年或实际开业三个月以上，集中、公开、独立地进行生活消费品、生产资料等现货商品交易以及提供相关服务的交易场所，包括各类消费品市场，生产资料市场等。</t>
  </si>
  <si>
    <t xml:space="preserve">    物流业务收入  指通过物流业务活动取得的收入。包括企业完成运输、存储、装卸、搬运、包装、流通加工、配送、信息等物流业务取得的收入之和。反映物流相关行业物流活动的总规模。</t>
  </si>
  <si>
    <t xml:space="preserve">    本章包括的主要内容有：旅游区（点）活动情况，限额以上文化创意产业法人单位基本情况。</t>
  </si>
  <si>
    <r>
      <rPr>
        <sz val="12"/>
        <rFont val="Noto Sans"/>
        <family val="2"/>
      </rPr>
      <t xml:space="preserve">    旅游区（点）情况统计范围为</t>
    </r>
    <r>
      <rPr>
        <sz val="12"/>
        <rFont val="仿宋_GB2312"/>
        <family val="3"/>
        <charset val="134"/>
      </rPr>
      <t xml:space="preserve">A</t>
    </r>
    <r>
      <rPr>
        <sz val="12"/>
        <rFont val="Noto Sans"/>
        <family val="2"/>
      </rPr>
      <t xml:space="preserve">级及以上旅游区（点）和其他主要旅游区（点）。</t>
    </r>
  </si>
  <si>
    <t xml:space="preserve">    文化创意产业数据包含限额以上服务业、工业、批发和零售业、住宿和餐饮业法人单位的相关数据。</t>
  </si>
  <si>
    <r>
      <rPr>
        <b val="true"/>
        <sz val="16"/>
        <rFont val="宋体"/>
        <family val="0"/>
        <charset val="134"/>
      </rPr>
      <t xml:space="preserve">6-1 </t>
    </r>
    <r>
      <rPr>
        <b val="true"/>
        <sz val="16"/>
        <rFont val="Noto Sans"/>
        <family val="2"/>
      </rPr>
      <t xml:space="preserve">旅游区</t>
    </r>
    <r>
      <rPr>
        <b val="true"/>
        <sz val="16"/>
        <rFont val="宋体"/>
        <family val="0"/>
        <charset val="134"/>
      </rPr>
      <t xml:space="preserve">(</t>
    </r>
    <r>
      <rPr>
        <b val="true"/>
        <sz val="16"/>
        <rFont val="Noto Sans"/>
        <family val="2"/>
      </rPr>
      <t xml:space="preserve">点</t>
    </r>
    <r>
      <rPr>
        <b val="true"/>
        <sz val="16"/>
        <rFont val="宋体"/>
        <family val="0"/>
        <charset val="134"/>
      </rPr>
      <t xml:space="preserve">)</t>
    </r>
    <r>
      <rPr>
        <b val="true"/>
        <sz val="16"/>
        <rFont val="Noto Sans"/>
        <family val="2"/>
      </rPr>
      <t xml:space="preserve">活动情况（</t>
    </r>
    <r>
      <rPr>
        <b val="true"/>
        <sz val="16"/>
        <rFont val="宋体"/>
        <family val="0"/>
        <charset val="134"/>
      </rPr>
      <t xml:space="preserve">2007-2016</t>
    </r>
    <r>
      <rPr>
        <b val="true"/>
        <sz val="16"/>
        <rFont val="Noto Sans"/>
        <family val="2"/>
      </rPr>
      <t xml:space="preserve">年）</t>
    </r>
  </si>
  <si>
    <t xml:space="preserve">旅游区（点）个数</t>
  </si>
  <si>
    <t xml:space="preserve">营业收入  </t>
  </si>
  <si>
    <t xml:space="preserve">  门票收入</t>
  </si>
  <si>
    <t xml:space="preserve">  商品销售收入 </t>
  </si>
  <si>
    <t xml:space="preserve">  其他收入</t>
  </si>
  <si>
    <t xml:space="preserve">接待人数</t>
  </si>
  <si>
    <t xml:space="preserve">万人次</t>
  </si>
  <si>
    <r>
      <rPr>
        <sz val="10"/>
        <rFont val="宋体"/>
        <family val="0"/>
        <charset val="134"/>
      </rPr>
      <t xml:space="preserve">  </t>
    </r>
    <r>
      <rPr>
        <vertAlign val="superscript"/>
        <sz val="10"/>
        <rFont val="宋体"/>
        <family val="0"/>
        <charset val="134"/>
      </rPr>
      <t xml:space="preserve">#</t>
    </r>
    <r>
      <rPr>
        <sz val="10"/>
        <rFont val="Noto Sans"/>
        <family val="2"/>
      </rPr>
      <t xml:space="preserve">境外人数</t>
    </r>
  </si>
  <si>
    <r>
      <rPr>
        <b val="true"/>
        <sz val="16"/>
        <rFont val="宋体"/>
        <family val="0"/>
        <charset val="134"/>
      </rPr>
      <t xml:space="preserve">6-2 </t>
    </r>
    <r>
      <rPr>
        <b val="true"/>
        <sz val="16"/>
        <rFont val="Noto Sans"/>
        <family val="2"/>
      </rPr>
      <t xml:space="preserve">旅游区</t>
    </r>
    <r>
      <rPr>
        <b val="true"/>
        <sz val="16"/>
        <rFont val="宋体"/>
        <family val="0"/>
        <charset val="134"/>
      </rPr>
      <t xml:space="preserve">(</t>
    </r>
    <r>
      <rPr>
        <b val="true"/>
        <sz val="16"/>
        <rFont val="Noto Sans"/>
        <family val="2"/>
      </rPr>
      <t xml:space="preserve">点</t>
    </r>
    <r>
      <rPr>
        <b val="true"/>
        <sz val="16"/>
        <rFont val="宋体"/>
        <family val="0"/>
        <charset val="134"/>
      </rPr>
      <t xml:space="preserve">)</t>
    </r>
    <r>
      <rPr>
        <b val="true"/>
        <sz val="16"/>
        <rFont val="Noto Sans"/>
        <family val="2"/>
      </rPr>
      <t xml:space="preserve">活动情况</t>
    </r>
  </si>
  <si>
    <r>
      <rPr>
        <b val="true"/>
        <sz val="16"/>
        <rFont val="宋体"/>
        <family val="0"/>
        <charset val="134"/>
      </rPr>
      <t xml:space="preserve">6-3 </t>
    </r>
    <r>
      <rPr>
        <b val="true"/>
        <sz val="16"/>
        <rFont val="Noto Sans"/>
        <family val="2"/>
      </rPr>
      <t xml:space="preserve">规模以上文化创意产业收入及从业人员情况（</t>
    </r>
    <r>
      <rPr>
        <b val="true"/>
        <sz val="16"/>
        <rFont val="宋体"/>
        <family val="0"/>
        <charset val="134"/>
      </rPr>
      <t xml:space="preserve">2010-2016</t>
    </r>
    <r>
      <rPr>
        <b val="true"/>
        <sz val="16"/>
        <rFont val="Noto Sans"/>
        <family val="2"/>
      </rPr>
      <t xml:space="preserve">年）</t>
    </r>
  </si>
  <si>
    <t xml:space="preserve">  文化艺术服务</t>
  </si>
  <si>
    <t xml:space="preserve">  新闻出版及发行服务</t>
  </si>
  <si>
    <t xml:space="preserve">  广播电视电影服务</t>
  </si>
  <si>
    <t xml:space="preserve">  软件和信息技术服务</t>
  </si>
  <si>
    <t xml:space="preserve">  广告和会展服务</t>
  </si>
  <si>
    <t xml:space="preserve">  艺术品生产与销售服务</t>
  </si>
  <si>
    <t xml:space="preserve">  设计服务</t>
  </si>
  <si>
    <t xml:space="preserve">  文化休闲娱乐服务</t>
  </si>
  <si>
    <t xml:space="preserve">  文化用品设备生产销售及其他辅助</t>
  </si>
  <si>
    <t xml:space="preserve">从业人员平均人数</t>
  </si>
  <si>
    <r>
      <rPr>
        <b val="true"/>
        <sz val="16"/>
        <rFont val="宋体"/>
        <family val="0"/>
        <charset val="134"/>
      </rPr>
      <t xml:space="preserve">6-4 </t>
    </r>
    <r>
      <rPr>
        <b val="true"/>
        <sz val="16"/>
        <rFont val="Noto Sans"/>
        <family val="2"/>
      </rPr>
      <t xml:space="preserve">规模以上文化创意产业经营情况</t>
    </r>
  </si>
  <si>
    <t xml:space="preserve">资产合计                      （万元）</t>
  </si>
  <si>
    <t xml:space="preserve">收入合计                       （万元）</t>
  </si>
  <si>
    <t xml:space="preserve">营业利润                     （万元）</t>
  </si>
  <si>
    <t xml:space="preserve">利润总额                     （万元）</t>
  </si>
  <si>
    <t xml:space="preserve">税金合计              （万元）</t>
  </si>
  <si>
    <t xml:space="preserve">从业人员平均人数                     （人）</t>
  </si>
  <si>
    <t xml:space="preserve">旅游业</t>
  </si>
  <si>
    <r>
      <rPr>
        <sz val="12"/>
        <rFont val="Noto Sans"/>
        <family val="2"/>
      </rPr>
      <t xml:space="preserve">    营业收入  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各项经营业务的收入，包括门票收入、商品销售收入和其他收入。</t>
    </r>
  </si>
  <si>
    <r>
      <rPr>
        <sz val="12"/>
        <rFont val="Noto Sans"/>
        <family val="2"/>
      </rPr>
      <t xml:space="preserve">    门票收入  指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销售门票所获得的收入。</t>
    </r>
  </si>
  <si>
    <r>
      <rPr>
        <sz val="12"/>
        <rFont val="Noto Sans"/>
        <family val="2"/>
      </rPr>
      <t xml:space="preserve">    商品销售收入  指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销售商品所获得的收入。</t>
    </r>
  </si>
  <si>
    <r>
      <rPr>
        <sz val="12"/>
        <rFont val="Noto Sans"/>
        <family val="2"/>
      </rPr>
      <t xml:space="preserve">    其他收入  指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各项经营业务的收入中扣除门票收入、商品销售收入以外的场租、娱乐等项收入。</t>
    </r>
  </si>
  <si>
    <r>
      <rPr>
        <sz val="12"/>
        <rFont val="Noto Sans"/>
        <family val="2"/>
      </rPr>
      <t xml:space="preserve">    境外人数  指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接待的外国人和港澳台同胞。</t>
    </r>
  </si>
  <si>
    <t xml:space="preserve">文化创意产业</t>
  </si>
  <si>
    <t xml:space="preserve">    收入合计  指单位取得的各类收入，包括企业的营业收入和行政、事业单位、民间非营利组织的收入合计。企业营业收入指企业经营主要业务和其他业务所确认的收入总额，包括主营业务收入和其他业务收入。行政、事业单位收入合计指从各种渠道获得的收入，包括财政拨款、行政单位预算外资金、上级补助收入、事业收入、事业单位经营收入、附属单位上缴收入和其他收入。民间非营利组织收入合计指从各种渠道获得的收入，包括捐赠收入、会费收入、提供服务收入、商品销售收入、政府补助收入、投资收益和其他收入。 </t>
  </si>
  <si>
    <t xml:space="preserve">    从业人员平均人数  指在报告期内（年度、季度、月度）平均拥有的从业人员数，包括在岗职工、使用的劳务派遣人员及其他从业人员。季度或年度平均人数按单位实际月平均人数计算。</t>
  </si>
  <si>
    <t xml:space="preserve">    本章包括的主要内容有：能源消费总量及万元地区生产总值能耗、规模以上工业企业万元产值能耗及水耗，按行业分调查单位能源消费量和主要能源品种消费量、按行业分规模（限额）以上二、三产业法人单位水资源消费情况、水资源消费情况，北京雁栖经济开发区规模以上工业企业能耗、水耗情况，用电情况，水资源情况，城市环境卫生情况，环境保护情况，空气质量情况，城市绿化资源情况等资料。</t>
  </si>
  <si>
    <t xml:space="preserve">    本章能源、水统计范围为各行业规模（限额）以上法人单位和填报后续表的金融业产业活动单位，以及纳入能源统计范围的公共机构。</t>
  </si>
  <si>
    <t xml:space="preserve">    本章能源消费总量及万元地区生产总值能耗、规模以上工业企业万元产值能耗及水耗，规模（限额）以上二、三产业法人单位能源消费量和主要能源品种消费量、水资源消费情况，北京雁栖经济开发区规模以上工业企业能耗、水耗资料由怀柔区统计局、北京市怀柔区经济社会调查队提供；用电情况由北京市电力公司提供；水资源情况和污水处理情况由怀柔区水务局提供；城市环境卫生情况由怀柔区环境卫生服务中心提供；环境保护情况由怀柔区环境保护局提供；空气质量情况由北京市环境保护局提供；城市绿化资源情况由北京市园林绿化局提供。</t>
  </si>
  <si>
    <r>
      <rPr>
        <b val="true"/>
        <sz val="14"/>
        <color rgb="FF000000"/>
        <rFont val="宋体"/>
        <family val="0"/>
        <charset val="134"/>
      </rPr>
      <t xml:space="preserve">7-1 </t>
    </r>
    <r>
      <rPr>
        <b val="true"/>
        <sz val="14"/>
        <color rgb="FF000000"/>
        <rFont val="Noto Sans"/>
        <family val="2"/>
      </rPr>
      <t xml:space="preserve">能源消费总量及万元地区生产总值能耗（</t>
    </r>
    <r>
      <rPr>
        <b val="true"/>
        <sz val="14"/>
        <color rgb="FF000000"/>
        <rFont val="宋体"/>
        <family val="0"/>
        <charset val="134"/>
      </rPr>
      <t xml:space="preserve">2005-2016</t>
    </r>
    <r>
      <rPr>
        <b val="true"/>
        <sz val="14"/>
        <color rgb="FF000000"/>
        <rFont val="Noto Sans"/>
        <family val="2"/>
      </rPr>
      <t xml:space="preserve">年）</t>
    </r>
  </si>
  <si>
    <r>
      <rPr>
        <sz val="10"/>
        <color rgb="FF000000"/>
        <rFont val="宋体"/>
        <family val="0"/>
        <charset val="134"/>
      </rPr>
      <t xml:space="preserve">2013</t>
    </r>
    <r>
      <rPr>
        <sz val="10"/>
        <rFont val="Noto Sans"/>
        <family val="2"/>
      </rPr>
      <t xml:space="preserve">年</t>
    </r>
  </si>
  <si>
    <t xml:space="preserve">能源消费总量</t>
  </si>
  <si>
    <t xml:space="preserve">万吨标准煤</t>
  </si>
  <si>
    <t xml:space="preserve">  第一产业                                          </t>
  </si>
  <si>
    <t xml:space="preserve">  第二产业</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工 业</t>
    </r>
  </si>
  <si>
    <t xml:space="preserve">  第三产业</t>
  </si>
  <si>
    <t xml:space="preserve">  城乡居民生活能耗</t>
  </si>
  <si>
    <t xml:space="preserve">万元地区生产总值能耗</t>
  </si>
  <si>
    <t xml:space="preserve">吨标准煤</t>
  </si>
  <si>
    <t xml:space="preserve">万元地区生产总值能耗下降率</t>
  </si>
  <si>
    <r>
      <rPr>
        <sz val="10"/>
        <color rgb="FF000000"/>
        <rFont val="Noto Sans"/>
        <family val="2"/>
      </rPr>
      <t xml:space="preserve">注：</t>
    </r>
    <r>
      <rPr>
        <sz val="10"/>
        <color rgb="FF000000"/>
        <rFont val="楷体_GB2312"/>
        <family val="3"/>
        <charset val="134"/>
      </rPr>
      <t xml:space="preserve">1.</t>
    </r>
    <r>
      <rPr>
        <sz val="10"/>
        <color rgb="FF000000"/>
        <rFont val="Noto Sans"/>
        <family val="2"/>
      </rPr>
      <t xml:space="preserve">本表能源消费量均按等价值计算。</t>
    </r>
  </si>
  <si>
    <r>
      <rPr>
        <sz val="10"/>
        <color rgb="FF000000"/>
        <rFont val="楷体_GB2312"/>
        <family val="3"/>
        <charset val="134"/>
      </rPr>
      <t xml:space="preserve">    2.</t>
    </r>
    <r>
      <rPr>
        <sz val="10"/>
        <color rgb="FF000000"/>
        <rFont val="Noto Sans"/>
        <family val="2"/>
      </rPr>
      <t xml:space="preserve">能源消费总量、万元地区生产总值能耗及下降率为年度核算数据。</t>
    </r>
  </si>
  <si>
    <r>
      <rPr>
        <sz val="10"/>
        <rFont val="楷体_GB2312"/>
        <family val="3"/>
        <charset val="134"/>
      </rPr>
      <t xml:space="preserve">    3.</t>
    </r>
    <r>
      <rPr>
        <sz val="10"/>
        <rFont val="Noto Sans"/>
        <family val="2"/>
      </rPr>
      <t xml:space="preserve">万元地区生产总值能耗按当年价格计算，万元地区生产总值能耗下降率按可比价格计算。</t>
    </r>
  </si>
  <si>
    <r>
      <rPr>
        <sz val="10"/>
        <rFont val="楷体_GB2312"/>
        <family val="3"/>
        <charset val="134"/>
      </rPr>
      <t xml:space="preserve">    4.</t>
    </r>
    <r>
      <rPr>
        <sz val="10"/>
        <rFont val="Noto Sans"/>
        <family val="2"/>
      </rPr>
      <t xml:space="preserve">北京市统计局从</t>
    </r>
    <r>
      <rPr>
        <sz val="10"/>
        <rFont val="楷体_GB2312"/>
        <family val="3"/>
        <charset val="134"/>
      </rPr>
      <t xml:space="preserve">2005</t>
    </r>
    <r>
      <rPr>
        <sz val="10"/>
        <rFont val="Noto Sans"/>
        <family val="2"/>
      </rPr>
      <t xml:space="preserve">年开始反馈区县能源消费量数据，因此没有</t>
    </r>
    <r>
      <rPr>
        <sz val="10"/>
        <rFont val="楷体_GB2312"/>
        <family val="3"/>
        <charset val="134"/>
      </rPr>
      <t xml:space="preserve">2005</t>
    </r>
    <r>
      <rPr>
        <sz val="10"/>
        <rFont val="Noto Sans"/>
        <family val="2"/>
      </rPr>
      <t xml:space="preserve">年万元地区生产总值能耗下降率数据。</t>
    </r>
  </si>
  <si>
    <r>
      <rPr>
        <sz val="10"/>
        <rFont val="楷体_GB2312"/>
        <family val="3"/>
        <charset val="134"/>
      </rPr>
      <t xml:space="preserve">    5.</t>
    </r>
    <r>
      <rPr>
        <sz val="10"/>
        <rFont val="Noto Sans"/>
        <family val="2"/>
      </rPr>
      <t xml:space="preserve">根据国家统计局能源核算统一要求，</t>
    </r>
    <r>
      <rPr>
        <sz val="10"/>
        <rFont val="楷体_GB2312"/>
        <family val="3"/>
        <charset val="134"/>
      </rPr>
      <t xml:space="preserve">2013</t>
    </r>
    <r>
      <rPr>
        <sz val="10"/>
        <rFont val="Noto Sans"/>
        <family val="2"/>
      </rPr>
      <t xml:space="preserve">年开始能源消费数据按照新口径核算。</t>
    </r>
  </si>
  <si>
    <r>
      <rPr>
        <b val="true"/>
        <sz val="16"/>
        <rFont val="宋体"/>
        <family val="0"/>
        <charset val="134"/>
      </rPr>
      <t xml:space="preserve">7-2 </t>
    </r>
    <r>
      <rPr>
        <b val="true"/>
        <sz val="16"/>
        <rFont val="Noto Sans"/>
        <family val="2"/>
      </rPr>
      <t xml:space="preserve">规模以上工业企业万元产值能耗及水耗</t>
    </r>
    <r>
      <rPr>
        <b val="true"/>
        <sz val="16"/>
        <rFont val="宋体"/>
        <family val="0"/>
        <charset val="134"/>
      </rPr>
      <t xml:space="preserve">(2005-2016</t>
    </r>
    <r>
      <rPr>
        <b val="true"/>
        <sz val="16"/>
        <rFont val="Noto Sans"/>
        <family val="2"/>
      </rPr>
      <t xml:space="preserve">年）</t>
    </r>
  </si>
  <si>
    <t xml:space="preserve">年  份</t>
  </si>
  <si>
    <r>
      <rPr>
        <sz val="10"/>
        <rFont val="Noto Sans"/>
        <family val="2"/>
      </rPr>
      <t xml:space="preserve">能源消费量      </t>
    </r>
    <r>
      <rPr>
        <sz val="10"/>
        <rFont val="宋体"/>
        <family val="0"/>
        <charset val="134"/>
      </rPr>
      <t xml:space="preserve">(</t>
    </r>
    <r>
      <rPr>
        <sz val="10"/>
        <rFont val="Noto Sans"/>
        <family val="2"/>
      </rPr>
      <t xml:space="preserve">吨标准煤</t>
    </r>
    <r>
      <rPr>
        <sz val="10"/>
        <rFont val="宋体"/>
        <family val="0"/>
        <charset val="134"/>
      </rPr>
      <t xml:space="preserve">)</t>
    </r>
  </si>
  <si>
    <t xml:space="preserve">水消费量    （立方米）</t>
  </si>
  <si>
    <r>
      <rPr>
        <sz val="10"/>
        <rFont val="Noto Sans"/>
        <family val="2"/>
      </rPr>
      <t xml:space="preserve">万元产值能耗   （吨标准煤</t>
    </r>
    <r>
      <rPr>
        <sz val="10"/>
        <rFont val="宋体"/>
        <family val="0"/>
        <charset val="134"/>
      </rPr>
      <t xml:space="preserve">/</t>
    </r>
    <r>
      <rPr>
        <sz val="10"/>
        <rFont val="Noto Sans"/>
        <family val="2"/>
      </rPr>
      <t xml:space="preserve">万元）</t>
    </r>
  </si>
  <si>
    <r>
      <rPr>
        <sz val="10"/>
        <rFont val="Noto Sans"/>
        <family val="2"/>
      </rPr>
      <t xml:space="preserve">万元产值水耗       （立方米</t>
    </r>
    <r>
      <rPr>
        <sz val="10"/>
        <rFont val="宋体"/>
        <family val="0"/>
        <charset val="134"/>
      </rPr>
      <t xml:space="preserve">/</t>
    </r>
    <r>
      <rPr>
        <sz val="10"/>
        <rFont val="Noto Sans"/>
        <family val="2"/>
      </rPr>
      <t xml:space="preserve">万元）</t>
    </r>
  </si>
  <si>
    <r>
      <rPr>
        <sz val="10"/>
        <rFont val="Noto Sans"/>
        <family val="2"/>
      </rPr>
      <t xml:space="preserve">注：</t>
    </r>
    <r>
      <rPr>
        <sz val="10"/>
        <rFont val="宋体"/>
        <family val="0"/>
        <charset val="134"/>
      </rPr>
      <t xml:space="preserve">1. </t>
    </r>
    <r>
      <rPr>
        <sz val="10"/>
        <rFont val="Noto Sans"/>
        <family val="2"/>
      </rPr>
      <t xml:space="preserve">该表中规模以上工业能源消费量</t>
    </r>
    <r>
      <rPr>
        <sz val="10"/>
        <rFont val="宋体"/>
        <family val="0"/>
        <charset val="134"/>
      </rPr>
      <t xml:space="preserve">=</t>
    </r>
    <r>
      <rPr>
        <sz val="10"/>
        <rFont val="Noto Sans"/>
        <family val="2"/>
      </rPr>
      <t xml:space="preserve">工业生产消费</t>
    </r>
    <r>
      <rPr>
        <sz val="10"/>
        <rFont val="宋体"/>
        <family val="0"/>
        <charset val="134"/>
      </rPr>
      <t xml:space="preserve">+</t>
    </r>
    <r>
      <rPr>
        <sz val="10"/>
        <rFont val="Noto Sans"/>
        <family val="2"/>
      </rPr>
      <t xml:space="preserve">非工业生产消费</t>
    </r>
    <r>
      <rPr>
        <sz val="10"/>
        <rFont val="宋体"/>
        <family val="0"/>
        <charset val="134"/>
      </rPr>
      <t xml:space="preserve">-</t>
    </r>
    <r>
      <rPr>
        <sz val="10"/>
        <rFont val="Noto Sans"/>
        <family val="2"/>
      </rPr>
      <t xml:space="preserve">能源加工转换产出量。</t>
    </r>
  </si>
  <si>
    <r>
      <rPr>
        <sz val="10"/>
        <rFont val="宋体"/>
        <family val="0"/>
        <charset val="134"/>
      </rPr>
      <t xml:space="preserve">    2. </t>
    </r>
    <r>
      <rPr>
        <sz val="10"/>
        <rFont val="Noto Sans"/>
        <family val="2"/>
      </rPr>
      <t xml:space="preserve">水消费量</t>
    </r>
    <r>
      <rPr>
        <sz val="10"/>
        <rFont val="宋体"/>
        <family val="0"/>
        <charset val="134"/>
      </rPr>
      <t xml:space="preserve">=</t>
    </r>
    <r>
      <rPr>
        <sz val="10"/>
        <rFont val="Noto Sans"/>
        <family val="2"/>
      </rPr>
      <t xml:space="preserve">取水总量</t>
    </r>
    <r>
      <rPr>
        <sz val="10"/>
        <rFont val="宋体"/>
        <family val="0"/>
        <charset val="134"/>
      </rPr>
      <t xml:space="preserve">-</t>
    </r>
    <r>
      <rPr>
        <sz val="10"/>
        <rFont val="Noto Sans"/>
        <family val="2"/>
      </rPr>
      <t xml:space="preserve">对外供水量。</t>
    </r>
  </si>
  <si>
    <r>
      <rPr>
        <sz val="10"/>
        <rFont val="宋体"/>
        <family val="0"/>
        <charset val="134"/>
      </rPr>
      <t xml:space="preserve">    3.2005-2006</t>
    </r>
    <r>
      <rPr>
        <sz val="10"/>
        <rFont val="Noto Sans"/>
        <family val="2"/>
      </rPr>
      <t xml:space="preserve">年不计算万元产值能耗和水耗指标。</t>
    </r>
  </si>
  <si>
    <r>
      <rPr>
        <sz val="10"/>
        <rFont val="宋体"/>
        <family val="0"/>
        <charset val="134"/>
      </rPr>
      <t xml:space="preserve">    4.</t>
    </r>
    <r>
      <rPr>
        <sz val="10"/>
        <rFont val="Noto Sans"/>
        <family val="2"/>
      </rPr>
      <t xml:space="preserve">规模以上工业范围：</t>
    </r>
    <r>
      <rPr>
        <sz val="10"/>
        <rFont val="宋体"/>
        <family val="0"/>
        <charset val="134"/>
      </rPr>
      <t xml:space="preserve">2005</t>
    </r>
    <r>
      <rPr>
        <sz val="10"/>
        <rFont val="Noto Sans"/>
        <family val="2"/>
      </rPr>
      <t xml:space="preserve">年为全部国有及年主营业务收入</t>
    </r>
    <r>
      <rPr>
        <sz val="10"/>
        <rFont val="宋体"/>
        <family val="0"/>
        <charset val="134"/>
      </rPr>
      <t xml:space="preserve">300</t>
    </r>
    <r>
      <rPr>
        <sz val="10"/>
        <rFont val="Noto Sans"/>
        <family val="2"/>
      </rPr>
      <t xml:space="preserve">万元及以上非国有工业企业；</t>
    </r>
    <r>
      <rPr>
        <sz val="10"/>
        <rFont val="宋体"/>
        <family val="0"/>
        <charset val="134"/>
      </rPr>
      <t xml:space="preserve">2006</t>
    </r>
    <r>
      <rPr>
        <sz val="10"/>
        <rFont val="Noto Sans"/>
        <family val="2"/>
      </rPr>
      <t xml:space="preserve">年为全部国有及年主营业务收入在</t>
    </r>
    <r>
      <rPr>
        <sz val="10"/>
        <rFont val="宋体"/>
        <family val="0"/>
        <charset val="134"/>
      </rPr>
      <t xml:space="preserve">500</t>
    </r>
    <r>
      <rPr>
        <sz val="10"/>
        <rFont val="Noto Sans"/>
        <family val="2"/>
      </rPr>
      <t xml:space="preserve">万元及以上非国有工业口径；</t>
    </r>
    <r>
      <rPr>
        <sz val="10"/>
        <rFont val="宋体"/>
        <family val="0"/>
        <charset val="134"/>
      </rPr>
      <t xml:space="preserve">2007</t>
    </r>
    <r>
      <rPr>
        <sz val="10"/>
        <rFont val="Noto Sans"/>
        <family val="2"/>
      </rPr>
      <t xml:space="preserve">年</t>
    </r>
    <r>
      <rPr>
        <sz val="10"/>
        <rFont val="宋体"/>
        <family val="0"/>
        <charset val="134"/>
      </rPr>
      <t xml:space="preserve">-2010</t>
    </r>
    <r>
      <rPr>
        <sz val="10"/>
        <rFont val="Noto Sans"/>
        <family val="2"/>
      </rPr>
      <t xml:space="preserve">年调整为年主营业务收入</t>
    </r>
    <r>
      <rPr>
        <sz val="10"/>
        <rFont val="宋体"/>
        <family val="0"/>
        <charset val="134"/>
      </rPr>
      <t xml:space="preserve">500</t>
    </r>
    <r>
      <rPr>
        <sz val="10"/>
        <rFont val="Noto Sans"/>
        <family val="2"/>
      </rPr>
      <t xml:space="preserve">万元及以上的全部法人工业企业；</t>
    </r>
    <r>
      <rPr>
        <sz val="10"/>
        <rFont val="宋体"/>
        <family val="0"/>
        <charset val="134"/>
      </rPr>
      <t xml:space="preserve">2011</t>
    </r>
    <r>
      <rPr>
        <sz val="10"/>
        <rFont val="Noto Sans"/>
        <family val="2"/>
      </rPr>
      <t xml:space="preserve">年及以后调整为年主营业务收入</t>
    </r>
    <r>
      <rPr>
        <sz val="10"/>
        <rFont val="宋体"/>
        <family val="0"/>
        <charset val="134"/>
      </rPr>
      <t xml:space="preserve">2000</t>
    </r>
    <r>
      <rPr>
        <sz val="10"/>
        <rFont val="Noto Sans"/>
        <family val="2"/>
      </rPr>
      <t xml:space="preserve">万元及以上的全部法人工业企业。</t>
    </r>
  </si>
  <si>
    <r>
      <rPr>
        <b val="true"/>
        <sz val="16"/>
        <rFont val="宋体"/>
        <family val="0"/>
        <charset val="134"/>
      </rPr>
      <t xml:space="preserve">7-3 </t>
    </r>
    <r>
      <rPr>
        <b val="true"/>
        <sz val="16"/>
        <rFont val="Noto Sans"/>
        <family val="2"/>
      </rPr>
      <t xml:space="preserve">按行业大类分规模以上工业企业万元产值能耗及水耗（</t>
    </r>
    <r>
      <rPr>
        <b val="true"/>
        <sz val="16"/>
        <rFont val="宋体"/>
        <family val="0"/>
        <charset val="134"/>
      </rPr>
      <t xml:space="preserve">2016</t>
    </r>
    <r>
      <rPr>
        <b val="true"/>
        <sz val="16"/>
        <rFont val="Noto Sans"/>
        <family val="2"/>
      </rPr>
      <t xml:space="preserve">年）</t>
    </r>
  </si>
  <si>
    <t xml:space="preserve">水消费量      （立方米）</t>
  </si>
  <si>
    <t xml:space="preserve">  农副食品加工业</t>
  </si>
  <si>
    <t xml:space="preserve">  食品制造业</t>
  </si>
  <si>
    <t xml:space="preserve">  酒、饮料和精制茶制造业</t>
  </si>
  <si>
    <t xml:space="preserve">  纺织服装、服饰业</t>
  </si>
  <si>
    <t xml:space="preserve">  家具制造业 </t>
  </si>
  <si>
    <t xml:space="preserve">  造纸和纸制品业 </t>
  </si>
  <si>
    <t xml:space="preserve">  印刷和记录媒介复制业</t>
  </si>
  <si>
    <t xml:space="preserve">  文教、工美、体育和娱乐用品制造业</t>
  </si>
  <si>
    <t xml:space="preserve">  化学原料和化学制品制造业</t>
  </si>
  <si>
    <t xml:space="preserve">  医药制造业 </t>
  </si>
  <si>
    <t xml:space="preserve">  橡胶和塑料制品业</t>
  </si>
  <si>
    <t xml:space="preserve">  非金属矿物制品业</t>
  </si>
  <si>
    <t xml:space="preserve">  黑色金属冶炼和压延加工业 </t>
  </si>
  <si>
    <t xml:space="preserve">  有色金属冶炼和压延加工业 </t>
  </si>
  <si>
    <t xml:space="preserve">  金属制品业 </t>
  </si>
  <si>
    <t xml:space="preserve">  通用设备制造业</t>
  </si>
  <si>
    <t xml:space="preserve">  专用设备制造业 </t>
  </si>
  <si>
    <t xml:space="preserve">  汽车制造业</t>
  </si>
  <si>
    <t xml:space="preserve">  电气机械和器材制造业 </t>
  </si>
  <si>
    <t xml:space="preserve">  计算机、通信和其他电子设备制造业</t>
  </si>
  <si>
    <t xml:space="preserve">  仪器仪表制造业</t>
  </si>
  <si>
    <t xml:space="preserve">  废弃资源综合利用业</t>
  </si>
  <si>
    <t xml:space="preserve">  电力、热力生产和供应业</t>
  </si>
  <si>
    <t xml:space="preserve">  燃气生产和供应业</t>
  </si>
  <si>
    <t xml:space="preserve">  水的生产和供应业</t>
  </si>
  <si>
    <r>
      <rPr>
        <sz val="10"/>
        <rFont val="Noto Sans"/>
        <family val="2"/>
      </rPr>
      <t xml:space="preserve">注：</t>
    </r>
    <r>
      <rPr>
        <sz val="10"/>
        <rFont val="宋体"/>
        <family val="0"/>
        <charset val="134"/>
      </rPr>
      <t xml:space="preserve">1. </t>
    </r>
    <r>
      <rPr>
        <sz val="10"/>
        <rFont val="Noto Sans"/>
        <family val="2"/>
      </rPr>
      <t xml:space="preserve">该表中规模以上能源消费量</t>
    </r>
    <r>
      <rPr>
        <sz val="10"/>
        <rFont val="宋体"/>
        <family val="0"/>
        <charset val="134"/>
      </rPr>
      <t xml:space="preserve">=</t>
    </r>
    <r>
      <rPr>
        <sz val="10"/>
        <rFont val="Noto Sans"/>
        <family val="2"/>
      </rPr>
      <t xml:space="preserve">工业生产消费</t>
    </r>
    <r>
      <rPr>
        <sz val="10"/>
        <rFont val="宋体"/>
        <family val="0"/>
        <charset val="134"/>
      </rPr>
      <t xml:space="preserve">+</t>
    </r>
    <r>
      <rPr>
        <sz val="10"/>
        <rFont val="Noto Sans"/>
        <family val="2"/>
      </rPr>
      <t xml:space="preserve">非工业生产消费</t>
    </r>
    <r>
      <rPr>
        <sz val="10"/>
        <rFont val="宋体"/>
        <family val="0"/>
        <charset val="134"/>
      </rPr>
      <t xml:space="preserve">-</t>
    </r>
    <r>
      <rPr>
        <sz val="10"/>
        <rFont val="Noto Sans"/>
        <family val="2"/>
      </rPr>
      <t xml:space="preserve">能源加工转换产出量。</t>
    </r>
  </si>
  <si>
    <r>
      <rPr>
        <b val="true"/>
        <sz val="16"/>
        <rFont val="宋体"/>
        <family val="0"/>
        <charset val="134"/>
      </rPr>
      <t xml:space="preserve">7-4 </t>
    </r>
    <r>
      <rPr>
        <b val="true"/>
        <sz val="16"/>
        <rFont val="Noto Sans"/>
        <family val="2"/>
      </rPr>
      <t xml:space="preserve">按行业分调查单位能源消费量和主要能源品种消费量（</t>
    </r>
    <r>
      <rPr>
        <b val="true"/>
        <sz val="16"/>
        <rFont val="宋体"/>
        <family val="0"/>
        <charset val="134"/>
      </rPr>
      <t xml:space="preserve">2016</t>
    </r>
    <r>
      <rPr>
        <b val="true"/>
        <sz val="16"/>
        <rFont val="Noto Sans"/>
        <family val="2"/>
      </rPr>
      <t xml:space="preserve">年）</t>
    </r>
  </si>
  <si>
    <t xml:space="preserve">能源消费量    （吨标准煤）</t>
  </si>
  <si>
    <r>
      <rPr>
        <sz val="10"/>
        <rFont val="Noto Sans"/>
        <family val="2"/>
      </rPr>
      <t xml:space="preserve">原 煤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煤制品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焦 炭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天然气   </t>
    </r>
    <r>
      <rPr>
        <sz val="10"/>
        <rFont val="宋体"/>
        <family val="0"/>
        <charset val="134"/>
      </rPr>
      <t xml:space="preserve">(</t>
    </r>
    <r>
      <rPr>
        <sz val="10"/>
        <rFont val="Noto Sans"/>
        <family val="2"/>
      </rPr>
      <t xml:space="preserve">万立方米</t>
    </r>
    <r>
      <rPr>
        <sz val="10"/>
        <rFont val="宋体"/>
        <family val="0"/>
        <charset val="134"/>
      </rPr>
      <t xml:space="preserve">)</t>
    </r>
  </si>
  <si>
    <r>
      <rPr>
        <sz val="10"/>
        <rFont val="Noto Sans"/>
        <family val="2"/>
      </rPr>
      <t xml:space="preserve">汽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煤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柴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燃料油</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液化石油气</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润滑油  </t>
    </r>
    <r>
      <rPr>
        <sz val="10"/>
        <rFont val="宋体"/>
        <family val="0"/>
        <charset val="134"/>
      </rPr>
      <t xml:space="preserve">(</t>
    </r>
    <r>
      <rPr>
        <sz val="10"/>
        <rFont val="Noto Sans"/>
        <family val="2"/>
      </rPr>
      <t xml:space="preserve">吨</t>
    </r>
    <r>
      <rPr>
        <sz val="10"/>
        <rFont val="宋体"/>
        <family val="0"/>
        <charset val="134"/>
      </rPr>
      <t xml:space="preserve">)</t>
    </r>
  </si>
  <si>
    <t xml:space="preserve">溶剂油（吨）</t>
  </si>
  <si>
    <r>
      <rPr>
        <sz val="10"/>
        <rFont val="Noto Sans"/>
        <family val="2"/>
      </rPr>
      <t xml:space="preserve"> 热 力      </t>
    </r>
    <r>
      <rPr>
        <sz val="10"/>
        <rFont val="宋体"/>
        <family val="0"/>
        <charset val="134"/>
      </rPr>
      <t xml:space="preserve">(</t>
    </r>
    <r>
      <rPr>
        <sz val="10"/>
        <rFont val="Noto Sans"/>
        <family val="2"/>
      </rPr>
      <t xml:space="preserve">百万千焦</t>
    </r>
    <r>
      <rPr>
        <sz val="10"/>
        <rFont val="宋体"/>
        <family val="0"/>
        <charset val="134"/>
      </rPr>
      <t xml:space="preserve">)</t>
    </r>
  </si>
  <si>
    <r>
      <rPr>
        <sz val="10"/>
        <rFont val="Noto Sans"/>
        <family val="2"/>
      </rPr>
      <t xml:space="preserve">电 力     </t>
    </r>
    <r>
      <rPr>
        <sz val="10"/>
        <rFont val="宋体"/>
        <family val="0"/>
        <charset val="134"/>
      </rPr>
      <t xml:space="preserve">(</t>
    </r>
    <r>
      <rPr>
        <sz val="10"/>
        <rFont val="Noto Sans"/>
        <family val="2"/>
      </rPr>
      <t xml:space="preserve">万千瓦时</t>
    </r>
    <r>
      <rPr>
        <sz val="10"/>
        <rFont val="宋体"/>
        <family val="0"/>
        <charset val="134"/>
      </rPr>
      <t xml:space="preserve">)</t>
    </r>
  </si>
  <si>
    <t xml:space="preserve">      农副食品加工业</t>
  </si>
  <si>
    <t xml:space="preserve">      食品制造业</t>
  </si>
  <si>
    <t xml:space="preserve">      酒、饮料和精制茶制造业</t>
  </si>
  <si>
    <t xml:space="preserve">      纺织服装、服饰业</t>
  </si>
  <si>
    <t xml:space="preserve">      家具制造业 </t>
  </si>
  <si>
    <t xml:space="preserve">      造纸和纸制品业 </t>
  </si>
  <si>
    <t xml:space="preserve">      印刷和记录媒介复制业</t>
  </si>
  <si>
    <t xml:space="preserve">      文教、工美、体育和娱乐用品制造业</t>
  </si>
  <si>
    <t xml:space="preserve">      化学原料和化学制品制造业</t>
  </si>
  <si>
    <t xml:space="preserve">      医药制造业 </t>
  </si>
  <si>
    <t xml:space="preserve">      橡胶和塑料制品业</t>
  </si>
  <si>
    <t xml:space="preserve">      非金属矿物制品业</t>
  </si>
  <si>
    <t xml:space="preserve">      黑色金属冶炼和压延加工业 </t>
  </si>
  <si>
    <t xml:space="preserve">      有色金属冶炼和压延加工业 </t>
  </si>
  <si>
    <t xml:space="preserve">      金属制品业 </t>
  </si>
  <si>
    <t xml:space="preserve">      通用设备制造业</t>
  </si>
  <si>
    <t xml:space="preserve">      专用设备制造业 </t>
  </si>
  <si>
    <t xml:space="preserve">      汽车制造业</t>
  </si>
  <si>
    <t xml:space="preserve">      电气机械和器材制造业 </t>
  </si>
  <si>
    <t xml:space="preserve">      计算机、通信和其他电子设备制造业</t>
  </si>
  <si>
    <t xml:space="preserve">      仪器仪表制造业</t>
  </si>
  <si>
    <t xml:space="preserve">      废弃资源综合利用业</t>
  </si>
  <si>
    <t xml:space="preserve">      电力、热力生产和供应业</t>
  </si>
  <si>
    <t xml:space="preserve">      燃气生产和供应业</t>
  </si>
  <si>
    <t xml:space="preserve">      水的生产和供应业</t>
  </si>
  <si>
    <t xml:space="preserve">      房屋建筑业</t>
  </si>
  <si>
    <t xml:space="preserve">      土木工程建筑业</t>
  </si>
  <si>
    <t xml:space="preserve">...</t>
  </si>
  <si>
    <t xml:space="preserve">      建筑安装业</t>
  </si>
  <si>
    <t xml:space="preserve">      建筑装饰和其他建筑业</t>
  </si>
  <si>
    <r>
      <rPr>
        <sz val="10"/>
        <rFont val="Noto Sans"/>
        <family val="2"/>
      </rPr>
      <t xml:space="preserve">   </t>
    </r>
    <r>
      <rPr>
        <vertAlign val="superscript"/>
        <sz val="10"/>
        <rFont val="Noto Sans"/>
        <family val="2"/>
      </rPr>
      <t xml:space="preserve">﹟</t>
    </r>
    <r>
      <rPr>
        <sz val="10"/>
        <rFont val="Noto Sans"/>
        <family val="2"/>
      </rPr>
      <t xml:space="preserve">交通运输、仓储和邮政业</t>
    </r>
  </si>
  <si>
    <r>
      <rPr>
        <sz val="10"/>
        <rFont val="Noto Sans"/>
        <family val="2"/>
      </rPr>
      <t xml:space="preserve">     </t>
    </r>
    <r>
      <rPr>
        <vertAlign val="superscript"/>
        <sz val="10"/>
        <rFont val="Noto Sans"/>
        <family val="2"/>
      </rPr>
      <t xml:space="preserve"> </t>
    </r>
    <r>
      <rPr>
        <sz val="10"/>
        <rFont val="Noto Sans"/>
        <family val="2"/>
      </rPr>
      <t xml:space="preserve">道路运输业</t>
    </r>
  </si>
  <si>
    <t xml:space="preserve">      装卸搬运和运输代理业</t>
  </si>
  <si>
    <t xml:space="preserve">      仓储业</t>
  </si>
  <si>
    <t xml:space="preserve">    信息传输、计算机服务和软件业</t>
  </si>
  <si>
    <r>
      <rPr>
        <sz val="10"/>
        <rFont val="Noto Sans"/>
        <family val="2"/>
      </rPr>
      <t xml:space="preserve">     </t>
    </r>
    <r>
      <rPr>
        <vertAlign val="superscript"/>
        <sz val="10"/>
        <rFont val="Noto Sans"/>
        <family val="2"/>
      </rPr>
      <t xml:space="preserve"> </t>
    </r>
    <r>
      <rPr>
        <sz val="10"/>
        <rFont val="Noto Sans"/>
        <family val="2"/>
      </rPr>
      <t xml:space="preserve">软件和信息技术服务业</t>
    </r>
  </si>
  <si>
    <t xml:space="preserve">  </t>
  </si>
  <si>
    <t xml:space="preserve">      批发业</t>
  </si>
  <si>
    <t xml:space="preserve">      零售业</t>
  </si>
  <si>
    <t xml:space="preserve">      住宿业</t>
  </si>
  <si>
    <t xml:space="preserve">      餐饮业</t>
  </si>
  <si>
    <t xml:space="preserve">      货币金融服务</t>
  </si>
  <si>
    <t xml:space="preserve">      资本市场服务</t>
  </si>
  <si>
    <t xml:space="preserve">      保险业</t>
  </si>
  <si>
    <t xml:space="preserve">      其他金融活动</t>
  </si>
  <si>
    <t xml:space="preserve">      房地产业</t>
  </si>
  <si>
    <t xml:space="preserve">      租赁业</t>
  </si>
  <si>
    <t xml:space="preserve">      商务服务业</t>
  </si>
  <si>
    <t xml:space="preserve">      研究与试验发展</t>
  </si>
  <si>
    <t xml:space="preserve">      专业技术服务业</t>
  </si>
  <si>
    <t xml:space="preserve">      科技推广和应用服务业</t>
  </si>
  <si>
    <r>
      <rPr>
        <sz val="10"/>
        <rFont val="Noto Sans"/>
        <family val="2"/>
      </rPr>
      <t xml:space="preserve">     </t>
    </r>
    <r>
      <rPr>
        <vertAlign val="superscript"/>
        <sz val="10"/>
        <rFont val="Noto Sans"/>
        <family val="2"/>
      </rPr>
      <t xml:space="preserve"> </t>
    </r>
    <r>
      <rPr>
        <sz val="10"/>
        <rFont val="Noto Sans"/>
        <family val="2"/>
      </rPr>
      <t xml:space="preserve">水利管理业</t>
    </r>
  </si>
  <si>
    <t xml:space="preserve">      公共设施管理业</t>
  </si>
  <si>
    <r>
      <rPr>
        <sz val="10"/>
        <rFont val="Noto Sans"/>
        <family val="2"/>
      </rPr>
      <t xml:space="preserve">     </t>
    </r>
    <r>
      <rPr>
        <vertAlign val="superscript"/>
        <sz val="10"/>
        <rFont val="Noto Sans"/>
        <family val="2"/>
      </rPr>
      <t xml:space="preserve"> </t>
    </r>
    <r>
      <rPr>
        <sz val="10"/>
        <rFont val="Noto Sans"/>
        <family val="2"/>
      </rPr>
      <t xml:space="preserve">居民服务业</t>
    </r>
  </si>
  <si>
    <t xml:space="preserve">      机动车、电子产品和日用产品修理业</t>
  </si>
  <si>
    <t xml:space="preserve">      其他服务业</t>
  </si>
  <si>
    <t xml:space="preserve">      教  育</t>
  </si>
  <si>
    <t xml:space="preserve">      卫  生</t>
  </si>
  <si>
    <t xml:space="preserve">      社会工作</t>
  </si>
  <si>
    <t xml:space="preserve">      新闻和出版业</t>
  </si>
  <si>
    <t xml:space="preserve">      广播、电视、电影和影视录音制作业</t>
  </si>
  <si>
    <t xml:space="preserve">      文化艺术业</t>
  </si>
  <si>
    <t xml:space="preserve">      体  育</t>
  </si>
  <si>
    <t xml:space="preserve">      娱乐业</t>
  </si>
  <si>
    <t xml:space="preserve">    公共管理和社会组织</t>
  </si>
  <si>
    <r>
      <rPr>
        <sz val="10"/>
        <rFont val="Noto Sans"/>
        <family val="2"/>
      </rPr>
      <t xml:space="preserve">     </t>
    </r>
    <r>
      <rPr>
        <vertAlign val="superscript"/>
        <sz val="10"/>
        <rFont val="Noto Sans"/>
        <family val="2"/>
      </rPr>
      <t xml:space="preserve"> </t>
    </r>
    <r>
      <rPr>
        <sz val="10"/>
        <rFont val="Noto Sans"/>
        <family val="2"/>
      </rPr>
      <t xml:space="preserve">中国共产党机关</t>
    </r>
  </si>
  <si>
    <t xml:space="preserve">      国家机构</t>
  </si>
  <si>
    <t xml:space="preserve">      人民政协、民主党派</t>
  </si>
  <si>
    <t xml:space="preserve">      群众团体、社会团体和其他成员组织</t>
  </si>
  <si>
    <t xml:space="preserve">      农、林、牧、渔服务业</t>
  </si>
  <si>
    <t xml:space="preserve">注：各行业能源消费量不等于分品种能源消费量（标准煤）的合计。</t>
  </si>
  <si>
    <r>
      <rPr>
        <b val="true"/>
        <sz val="16"/>
        <rFont val="宋体"/>
        <family val="0"/>
        <charset val="134"/>
      </rPr>
      <t xml:space="preserve">7-5 </t>
    </r>
    <r>
      <rPr>
        <b val="true"/>
        <sz val="16"/>
        <rFont val="Noto Sans"/>
        <family val="2"/>
      </rPr>
      <t xml:space="preserve">按行业分规模（限额）以上二、三产业法人单位水资源消费情况（</t>
    </r>
    <r>
      <rPr>
        <b val="true"/>
        <sz val="16"/>
        <rFont val="宋体"/>
        <family val="0"/>
        <charset val="134"/>
      </rPr>
      <t xml:space="preserve">2016</t>
    </r>
    <r>
      <rPr>
        <b val="true"/>
        <sz val="16"/>
        <rFont val="Noto Sans"/>
        <family val="2"/>
      </rPr>
      <t xml:space="preserve">年）</t>
    </r>
  </si>
  <si>
    <t xml:space="preserve">单位：立方米</t>
  </si>
  <si>
    <t xml:space="preserve">用水总量</t>
  </si>
  <si>
    <t xml:space="preserve">重复用水量</t>
  </si>
  <si>
    <t xml:space="preserve">取水总量</t>
  </si>
  <si>
    <t xml:space="preserve">对外供水量</t>
  </si>
  <si>
    <t xml:space="preserve">地表淡水</t>
  </si>
  <si>
    <t xml:space="preserve">地下淡水</t>
  </si>
  <si>
    <t xml:space="preserve">自来水</t>
  </si>
  <si>
    <t xml:space="preserve">雨  水</t>
  </si>
  <si>
    <t xml:space="preserve">再生水（中水）</t>
  </si>
  <si>
    <t xml:space="preserve">其他水</t>
  </si>
  <si>
    <t xml:space="preserve">       农副食品加工业</t>
  </si>
  <si>
    <t xml:space="preserve">       食品制造业</t>
  </si>
  <si>
    <t xml:space="preserve">       酒、饮料和精制茶制造业</t>
  </si>
  <si>
    <t xml:space="preserve">       纺织服装、服饰业</t>
  </si>
  <si>
    <t xml:space="preserve">       家具制造业 </t>
  </si>
  <si>
    <t xml:space="preserve">       造纸和纸制品业 </t>
  </si>
  <si>
    <t xml:space="preserve">       印刷和记录媒介复制业</t>
  </si>
  <si>
    <t xml:space="preserve">       文教、工美、体育和娱乐用品制造业</t>
  </si>
  <si>
    <t xml:space="preserve">       化学原料和化学制品制造业</t>
  </si>
  <si>
    <t xml:space="preserve">       医药制造业 </t>
  </si>
  <si>
    <t xml:space="preserve">       橡胶和塑料制品业</t>
  </si>
  <si>
    <t xml:space="preserve">       非金属矿物制品业</t>
  </si>
  <si>
    <t xml:space="preserve">       黑色金属冶炼和压延加工业 </t>
  </si>
  <si>
    <t xml:space="preserve">       有色金属冶炼和压延加工业 </t>
  </si>
  <si>
    <t xml:space="preserve">       金属制品业 </t>
  </si>
  <si>
    <t xml:space="preserve">       通用设备制造业</t>
  </si>
  <si>
    <t xml:space="preserve">       专用设备制造业 </t>
  </si>
  <si>
    <t xml:space="preserve">       汽车制造业</t>
  </si>
  <si>
    <t xml:space="preserve">       电气机械和器材制造业 </t>
  </si>
  <si>
    <t xml:space="preserve">       计算机、通信和其他电子设备制造业</t>
  </si>
  <si>
    <t xml:space="preserve">       仪器仪表制造业</t>
  </si>
  <si>
    <t xml:space="preserve">       废弃资源综合利用业</t>
  </si>
  <si>
    <t xml:space="preserve">       电力、热力生产和供应业</t>
  </si>
  <si>
    <t xml:space="preserve">       燃气生产和供应业</t>
  </si>
  <si>
    <t xml:space="preserve">       水的生产和供应业</t>
  </si>
  <si>
    <t xml:space="preserve">      其他金融业</t>
  </si>
  <si>
    <t xml:space="preserve">      研究和试验发展</t>
  </si>
  <si>
    <t xml:space="preserve">    居民服务和其他服务业</t>
  </si>
  <si>
    <t xml:space="preserve">      体育</t>
  </si>
  <si>
    <r>
      <rPr>
        <sz val="10"/>
        <rFont val="Noto Sans"/>
        <family val="2"/>
      </rPr>
      <t xml:space="preserve">注：</t>
    </r>
    <r>
      <rPr>
        <sz val="10"/>
        <rFont val="楷体_GB2312"/>
        <family val="3"/>
        <charset val="134"/>
      </rPr>
      <t xml:space="preserve">1.</t>
    </r>
    <r>
      <rPr>
        <sz val="10"/>
        <rFont val="Noto Sans"/>
        <family val="2"/>
      </rPr>
      <t xml:space="preserve">取水总量包括工业生产企业对外供水量</t>
    </r>
    <r>
      <rPr>
        <sz val="10"/>
        <rFont val="楷体_GB2312"/>
        <family val="3"/>
        <charset val="134"/>
      </rPr>
      <t xml:space="preserve">5111339</t>
    </r>
    <r>
      <rPr>
        <sz val="10"/>
        <rFont val="Noto Sans"/>
        <family val="2"/>
      </rPr>
      <t xml:space="preserve">立方米，净用水量</t>
    </r>
    <r>
      <rPr>
        <sz val="10"/>
        <rFont val="楷体_GB2312"/>
        <family val="3"/>
        <charset val="134"/>
      </rPr>
      <t xml:space="preserve">=</t>
    </r>
    <r>
      <rPr>
        <sz val="10"/>
        <rFont val="Noto Sans"/>
        <family val="2"/>
      </rPr>
      <t xml:space="preserve">取水总量</t>
    </r>
    <r>
      <rPr>
        <sz val="10"/>
        <rFont val="楷体_GB2312"/>
        <family val="3"/>
        <charset val="134"/>
      </rPr>
      <t xml:space="preserve">-</t>
    </r>
    <r>
      <rPr>
        <sz val="10"/>
        <rFont val="Noto Sans"/>
        <family val="2"/>
      </rPr>
      <t xml:space="preserve">对外供水量。</t>
    </r>
  </si>
  <si>
    <r>
      <rPr>
        <sz val="10"/>
        <rFont val="楷体_GB2312"/>
        <family val="3"/>
        <charset val="134"/>
      </rPr>
      <t xml:space="preserve">    2. </t>
    </r>
    <r>
      <rPr>
        <sz val="10"/>
        <rFont val="Noto Sans"/>
        <family val="2"/>
      </rPr>
      <t xml:space="preserve">用水总量</t>
    </r>
    <r>
      <rPr>
        <sz val="10"/>
        <rFont val="楷体_GB2312"/>
        <family val="3"/>
        <charset val="134"/>
      </rPr>
      <t xml:space="preserve">=</t>
    </r>
    <r>
      <rPr>
        <sz val="10"/>
        <rFont val="Noto Sans"/>
        <family val="2"/>
      </rPr>
      <t xml:space="preserve">重复用水量</t>
    </r>
    <r>
      <rPr>
        <sz val="10"/>
        <rFont val="楷体_GB2312"/>
        <family val="3"/>
        <charset val="134"/>
      </rPr>
      <t xml:space="preserve">+</t>
    </r>
    <r>
      <rPr>
        <sz val="10"/>
        <rFont val="Noto Sans"/>
        <family val="2"/>
      </rPr>
      <t xml:space="preserve">取水总量；</t>
    </r>
  </si>
  <si>
    <r>
      <rPr>
        <sz val="10"/>
        <rFont val="楷体_GB2312"/>
        <family val="3"/>
        <charset val="134"/>
      </rPr>
      <t xml:space="preserve">    3.</t>
    </r>
    <r>
      <rPr>
        <sz val="10"/>
        <rFont val="Noto Sans"/>
        <family val="2"/>
      </rPr>
      <t xml:space="preserve">其他水包括软化水、除盐水、蒸汽（需折算成同等质量的水）、蒸汽冷凝水、管道供应的热水（不含北方地区城镇热力网内循环的热水）、瓶（桶）装纯净水、矿泉水、经过初步处理未达到自来水标准的水。不包括地热水、碳酸饮料、茶饮料、果汁饮料、酒类、污（废）水。</t>
    </r>
  </si>
  <si>
    <r>
      <rPr>
        <b val="true"/>
        <sz val="16"/>
        <rFont val="宋体"/>
        <family val="0"/>
        <charset val="134"/>
      </rPr>
      <t xml:space="preserve">7-6 </t>
    </r>
    <r>
      <rPr>
        <b val="true"/>
        <sz val="16"/>
        <rFont val="Noto Sans"/>
        <family val="2"/>
      </rPr>
      <t xml:space="preserve">规模以上工业企业能源购进、消费与库存情况</t>
    </r>
    <r>
      <rPr>
        <b val="true"/>
        <sz val="16"/>
        <rFont val="宋体"/>
        <family val="0"/>
        <charset val="134"/>
      </rPr>
      <t xml:space="preserve">(2016</t>
    </r>
    <r>
      <rPr>
        <b val="true"/>
        <sz val="16"/>
        <rFont val="Noto Sans"/>
        <family val="2"/>
      </rPr>
      <t xml:space="preserve">年</t>
    </r>
    <r>
      <rPr>
        <b val="true"/>
        <sz val="16"/>
        <rFont val="宋体"/>
        <family val="0"/>
        <charset val="134"/>
      </rPr>
      <t xml:space="preserve">)</t>
    </r>
  </si>
  <si>
    <t xml:space="preserve">期初能源库存量</t>
  </si>
  <si>
    <t xml:space="preserve">购进量</t>
  </si>
  <si>
    <t xml:space="preserve">能源消费量</t>
  </si>
  <si>
    <t xml:space="preserve">期末能源库存量</t>
  </si>
  <si>
    <t xml:space="preserve">能源加工转换产出量</t>
  </si>
  <si>
    <t xml:space="preserve">工业生产消费</t>
  </si>
  <si>
    <t xml:space="preserve">非工业生产消费</t>
  </si>
  <si>
    <r>
      <rPr>
        <vertAlign val="superscript"/>
        <sz val="10"/>
        <color rgb="FF000000"/>
        <rFont val="宋体"/>
        <family val="0"/>
        <charset val="134"/>
      </rPr>
      <t xml:space="preserve">#</t>
    </r>
    <r>
      <rPr>
        <sz val="10"/>
        <color rgb="FF000000"/>
        <rFont val="Noto Sans"/>
        <family val="2"/>
      </rPr>
      <t xml:space="preserve">运输工具消费</t>
    </r>
  </si>
  <si>
    <r>
      <rPr>
        <vertAlign val="superscript"/>
        <sz val="10"/>
        <color rgb="FF000000"/>
        <rFont val="宋体"/>
        <family val="0"/>
        <charset val="134"/>
      </rPr>
      <t xml:space="preserve">#</t>
    </r>
    <r>
      <rPr>
        <sz val="10"/>
        <color rgb="FF000000"/>
        <rFont val="Noto Sans"/>
        <family val="2"/>
      </rPr>
      <t xml:space="preserve">用于原材料消费</t>
    </r>
  </si>
  <si>
    <t xml:space="preserve">原  煤</t>
  </si>
  <si>
    <t xml:space="preserve">  无烟煤</t>
  </si>
  <si>
    <t xml:space="preserve">  一般烟煤</t>
  </si>
  <si>
    <r>
      <rPr>
        <sz val="10"/>
        <rFont val="Noto Sans"/>
        <family val="2"/>
      </rPr>
      <t xml:space="preserve">天然气</t>
    </r>
    <r>
      <rPr>
        <sz val="10"/>
        <rFont val="宋体"/>
        <family val="0"/>
        <charset val="134"/>
      </rPr>
      <t xml:space="preserve">(</t>
    </r>
    <r>
      <rPr>
        <sz val="10"/>
        <rFont val="Noto Sans"/>
        <family val="2"/>
      </rPr>
      <t xml:space="preserve">气态）</t>
    </r>
  </si>
  <si>
    <t xml:space="preserve">万立方米</t>
  </si>
  <si>
    <t xml:space="preserve">汽  油</t>
  </si>
  <si>
    <t xml:space="preserve">煤  油</t>
  </si>
  <si>
    <t xml:space="preserve">柴  油</t>
  </si>
  <si>
    <t xml:space="preserve">燃料油</t>
  </si>
  <si>
    <t xml:space="preserve">液化石油气</t>
  </si>
  <si>
    <t xml:space="preserve">润滑油</t>
  </si>
  <si>
    <t xml:space="preserve">溶剂油</t>
  </si>
  <si>
    <t xml:space="preserve">热  力</t>
  </si>
  <si>
    <t xml:space="preserve">百万千焦</t>
  </si>
  <si>
    <t xml:space="preserve">电  力</t>
  </si>
  <si>
    <r>
      <rPr>
        <b val="true"/>
        <sz val="16"/>
        <rFont val="宋体"/>
        <family val="0"/>
        <charset val="134"/>
      </rPr>
      <t xml:space="preserve">7-7 </t>
    </r>
    <r>
      <rPr>
        <b val="true"/>
        <sz val="16"/>
        <rFont val="Noto Sans"/>
        <family val="2"/>
      </rPr>
      <t xml:space="preserve">规模以上工业企业能耗综合分组表</t>
    </r>
    <r>
      <rPr>
        <b val="true"/>
        <sz val="16"/>
        <rFont val="宋体"/>
        <family val="0"/>
        <charset val="134"/>
      </rPr>
      <t xml:space="preserve">(2016</t>
    </r>
    <r>
      <rPr>
        <b val="true"/>
        <sz val="16"/>
        <rFont val="Noto Sans"/>
        <family val="2"/>
      </rPr>
      <t xml:space="preserve">年</t>
    </r>
    <r>
      <rPr>
        <b val="true"/>
        <sz val="16"/>
        <rFont val="宋体"/>
        <family val="0"/>
        <charset val="134"/>
      </rPr>
      <t xml:space="preserve">)</t>
    </r>
  </si>
  <si>
    <t xml:space="preserve">综合能源消费量       （吨标准煤）</t>
  </si>
  <si>
    <r>
      <rPr>
        <sz val="10"/>
        <color rgb="FF000000"/>
        <rFont val="Noto Sans"/>
        <family val="2"/>
      </rPr>
      <t xml:space="preserve">万元产值能耗  （吨标准煤</t>
    </r>
    <r>
      <rPr>
        <sz val="10"/>
        <color rgb="FF000000"/>
        <rFont val="宋体"/>
        <family val="0"/>
        <charset val="134"/>
      </rPr>
      <t xml:space="preserve">/</t>
    </r>
    <r>
      <rPr>
        <sz val="10"/>
        <color rgb="FF000000"/>
        <rFont val="Noto Sans"/>
        <family val="2"/>
      </rPr>
      <t xml:space="preserve">万元）</t>
    </r>
  </si>
  <si>
    <t xml:space="preserve">高耗能行业</t>
  </si>
  <si>
    <t xml:space="preserve">  黑色金属冶炼和压延加工业</t>
  </si>
  <si>
    <t xml:space="preserve">高技术产业</t>
  </si>
  <si>
    <t xml:space="preserve">  染料制造</t>
  </si>
  <si>
    <t xml:space="preserve">  化学药品制剂制造</t>
  </si>
  <si>
    <t xml:space="preserve">  兽用药品制造</t>
  </si>
  <si>
    <t xml:space="preserve">  生物药品制造</t>
  </si>
  <si>
    <t xml:space="preserve">  卫生材料及医药用品制造</t>
  </si>
  <si>
    <t xml:space="preserve">  医疗、外科及兽医用器械制造</t>
  </si>
  <si>
    <t xml:space="preserve">  计算机零部件制造</t>
  </si>
  <si>
    <t xml:space="preserve">  计算机外围设备制造</t>
  </si>
  <si>
    <t xml:space="preserve">  通信系统设备制造</t>
  </si>
  <si>
    <t xml:space="preserve">  通信终端设备制造</t>
  </si>
  <si>
    <t xml:space="preserve">  电子元件及组件制造</t>
  </si>
  <si>
    <t xml:space="preserve">  工业自动控制系统装置制造</t>
  </si>
  <si>
    <t xml:space="preserve">现代制造业</t>
  </si>
  <si>
    <t xml:space="preserve">  电子类</t>
  </si>
  <si>
    <t xml:space="preserve">  机电类</t>
  </si>
  <si>
    <t xml:space="preserve">  交通类</t>
  </si>
  <si>
    <t xml:space="preserve">  医药类</t>
  </si>
  <si>
    <t xml:space="preserve">  其他类</t>
  </si>
  <si>
    <r>
      <rPr>
        <b val="true"/>
        <sz val="16"/>
        <rFont val="宋体"/>
        <family val="0"/>
        <charset val="134"/>
      </rPr>
      <t xml:space="preserve">7-8 </t>
    </r>
    <r>
      <rPr>
        <b val="true"/>
        <sz val="16"/>
        <rFont val="Noto Sans"/>
        <family val="2"/>
      </rPr>
      <t xml:space="preserve">北京雁栖经济开发区规模以上工业企业能耗、水耗情况</t>
    </r>
    <r>
      <rPr>
        <b val="true"/>
        <sz val="16"/>
        <rFont val="宋体"/>
        <family val="0"/>
        <charset val="134"/>
      </rPr>
      <t xml:space="preserve">(2016</t>
    </r>
    <r>
      <rPr>
        <b val="true"/>
        <sz val="16"/>
        <rFont val="Noto Sans"/>
        <family val="2"/>
      </rPr>
      <t xml:space="preserve">年</t>
    </r>
    <r>
      <rPr>
        <b val="true"/>
        <sz val="16"/>
        <rFont val="宋体"/>
        <family val="0"/>
        <charset val="134"/>
      </rPr>
      <t xml:space="preserve">)</t>
    </r>
  </si>
  <si>
    <r>
      <rPr>
        <sz val="10"/>
        <color rgb="FF000000"/>
        <rFont val="Noto Sans"/>
        <family val="2"/>
      </rPr>
      <t xml:space="preserve">万元产值能耗    （吨标准煤</t>
    </r>
    <r>
      <rPr>
        <sz val="10"/>
        <color rgb="FF000000"/>
        <rFont val="宋体"/>
        <family val="0"/>
        <charset val="134"/>
      </rPr>
      <t xml:space="preserve">/</t>
    </r>
    <r>
      <rPr>
        <sz val="10"/>
        <color rgb="FF000000"/>
        <rFont val="Noto Sans"/>
        <family val="2"/>
      </rPr>
      <t xml:space="preserve">万元）</t>
    </r>
  </si>
  <si>
    <r>
      <rPr>
        <sz val="10"/>
        <rFont val="Noto Sans"/>
        <family val="2"/>
      </rPr>
      <t xml:space="preserve">万元产值水耗    （立方米</t>
    </r>
    <r>
      <rPr>
        <sz val="10"/>
        <rFont val="宋体"/>
        <family val="0"/>
        <charset val="134"/>
      </rPr>
      <t xml:space="preserve">/</t>
    </r>
    <r>
      <rPr>
        <sz val="10"/>
        <rFont val="Noto Sans"/>
        <family val="2"/>
      </rPr>
      <t xml:space="preserve">万元）</t>
    </r>
  </si>
  <si>
    <t xml:space="preserve">北京雁栖经济开发区</t>
  </si>
  <si>
    <t xml:space="preserve">  雁栖主园区</t>
  </si>
  <si>
    <t xml:space="preserve">  经纬工业园区</t>
  </si>
  <si>
    <t xml:space="preserve">  凤翔工业园区</t>
  </si>
  <si>
    <r>
      <rPr>
        <b val="true"/>
        <sz val="16"/>
        <rFont val="宋体"/>
        <family val="0"/>
        <charset val="134"/>
      </rPr>
      <t xml:space="preserve">7-9 </t>
    </r>
    <r>
      <rPr>
        <b val="true"/>
        <sz val="16"/>
        <rFont val="Noto Sans"/>
        <family val="2"/>
      </rPr>
      <t xml:space="preserve">用电情况</t>
    </r>
  </si>
  <si>
    <t xml:space="preserve">单位：万千瓦时</t>
  </si>
  <si>
    <t xml:space="preserve">全社会用电总量</t>
  </si>
  <si>
    <t xml:space="preserve">  全行业用电合计</t>
  </si>
  <si>
    <t xml:space="preserve">第一产业</t>
  </si>
  <si>
    <t xml:space="preserve">第二产业</t>
  </si>
  <si>
    <t xml:space="preserve">      工  业</t>
  </si>
  <si>
    <t xml:space="preserve">      建筑业</t>
  </si>
  <si>
    <t xml:space="preserve">第三产业</t>
  </si>
  <si>
    <t xml:space="preserve">      交通运输、仓储、邮政业</t>
  </si>
  <si>
    <t xml:space="preserve">      批发零售、住宿和餐饮业</t>
  </si>
  <si>
    <t xml:space="preserve">      其 他</t>
  </si>
  <si>
    <t xml:space="preserve">  城乡居民生活用电合计</t>
  </si>
  <si>
    <t xml:space="preserve">城  镇</t>
  </si>
  <si>
    <t xml:space="preserve">农  村</t>
  </si>
  <si>
    <t xml:space="preserve">资料来源：北京市电力公司。</t>
  </si>
  <si>
    <r>
      <rPr>
        <b val="true"/>
        <sz val="16"/>
        <rFont val="宋体"/>
        <family val="0"/>
        <charset val="134"/>
      </rPr>
      <t xml:space="preserve">7-10 </t>
    </r>
    <r>
      <rPr>
        <b val="true"/>
        <sz val="16"/>
        <rFont val="Noto Sans"/>
        <family val="2"/>
      </rPr>
      <t xml:space="preserve">水资源情况</t>
    </r>
  </si>
  <si>
    <t xml:space="preserve">总用水量</t>
  </si>
  <si>
    <t xml:space="preserve">  农业用水</t>
  </si>
  <si>
    <t xml:space="preserve">  工业用水</t>
  </si>
  <si>
    <t xml:space="preserve">  建筑业用水</t>
  </si>
  <si>
    <t xml:space="preserve">  生活用水</t>
  </si>
  <si>
    <t xml:space="preserve">  公共服务用水</t>
  </si>
  <si>
    <t xml:space="preserve">  城镇环境用水</t>
  </si>
  <si>
    <t xml:space="preserve">  农村生态用水</t>
  </si>
  <si>
    <t xml:space="preserve">  河湖补水</t>
  </si>
  <si>
    <t xml:space="preserve">全区河流条数</t>
  </si>
  <si>
    <t xml:space="preserve">条</t>
  </si>
  <si>
    <t xml:space="preserve">全区河流总长度</t>
  </si>
  <si>
    <t xml:space="preserve">累计水土流失治理面积</t>
  </si>
  <si>
    <r>
      <rPr>
        <b val="true"/>
        <sz val="16"/>
        <rFont val="宋体"/>
        <family val="0"/>
        <charset val="134"/>
      </rPr>
      <t xml:space="preserve">7-11 </t>
    </r>
    <r>
      <rPr>
        <b val="true"/>
        <sz val="16"/>
        <rFont val="Noto Sans"/>
        <family val="2"/>
      </rPr>
      <t xml:space="preserve">污水处理情况</t>
    </r>
  </si>
  <si>
    <t xml:space="preserve">污水处理厂数</t>
  </si>
  <si>
    <t xml:space="preserve">座</t>
  </si>
  <si>
    <t xml:space="preserve">污水排放量</t>
  </si>
  <si>
    <t xml:space="preserve">污水处理量</t>
  </si>
  <si>
    <t xml:space="preserve">污水处理率</t>
  </si>
  <si>
    <t xml:space="preserve">污水处理能力</t>
  </si>
  <si>
    <r>
      <rPr>
        <sz val="10"/>
        <rFont val="Noto Sans"/>
        <family val="2"/>
      </rPr>
      <t xml:space="preserve">立方米</t>
    </r>
    <r>
      <rPr>
        <sz val="10"/>
        <rFont val="宋体"/>
        <family val="0"/>
        <charset val="134"/>
      </rPr>
      <t xml:space="preserve">/</t>
    </r>
    <r>
      <rPr>
        <sz val="10"/>
        <rFont val="Noto Sans"/>
        <family val="2"/>
      </rPr>
      <t xml:space="preserve">日</t>
    </r>
  </si>
  <si>
    <t xml:space="preserve">污水再生利用量</t>
  </si>
  <si>
    <t xml:space="preserve">污水再生利用率</t>
  </si>
  <si>
    <r>
      <rPr>
        <b val="true"/>
        <sz val="16"/>
        <rFont val="宋体"/>
        <family val="0"/>
        <charset val="134"/>
      </rPr>
      <t xml:space="preserve">7-12 </t>
    </r>
    <r>
      <rPr>
        <b val="true"/>
        <sz val="16"/>
        <rFont val="Noto Sans"/>
        <family val="2"/>
      </rPr>
      <t xml:space="preserve">城市环境卫生情况</t>
    </r>
  </si>
  <si>
    <t xml:space="preserve">环卫设施</t>
  </si>
  <si>
    <t xml:space="preserve">  果皮箱个数</t>
  </si>
  <si>
    <t xml:space="preserve">  垃圾桶个数</t>
  </si>
  <si>
    <t xml:space="preserve">  公共厕所数</t>
  </si>
  <si>
    <r>
      <rPr>
        <vertAlign val="superscript"/>
        <sz val="10"/>
        <rFont val="Noto Sans"/>
        <family val="2"/>
      </rPr>
      <t xml:space="preserve">     </t>
    </r>
    <r>
      <rPr>
        <sz val="10"/>
        <rFont val="Noto Sans"/>
        <family val="2"/>
      </rPr>
      <t xml:space="preserve">二类以上公厕</t>
    </r>
  </si>
  <si>
    <t xml:space="preserve">环卫机械数</t>
  </si>
  <si>
    <t xml:space="preserve">辆</t>
  </si>
  <si>
    <t xml:space="preserve">  清扫车</t>
  </si>
  <si>
    <t xml:space="preserve">  垃圾车</t>
  </si>
  <si>
    <t xml:space="preserve">  粪便车</t>
  </si>
  <si>
    <t xml:space="preserve">  洒水车</t>
  </si>
  <si>
    <t xml:space="preserve">  洗地车</t>
  </si>
  <si>
    <t xml:space="preserve">  除雪车</t>
  </si>
  <si>
    <t xml:space="preserve">  小广告冲刷车</t>
  </si>
  <si>
    <t xml:space="preserve">工作量</t>
  </si>
  <si>
    <t xml:space="preserve">  城市道路清扫保洁面积</t>
  </si>
  <si>
    <r>
      <rPr>
        <vertAlign val="superscript"/>
        <sz val="10"/>
        <rFont val="宋体"/>
        <family val="0"/>
        <charset val="134"/>
      </rPr>
      <t xml:space="preserve">     #</t>
    </r>
    <r>
      <rPr>
        <sz val="10"/>
        <rFont val="Noto Sans"/>
        <family val="2"/>
      </rPr>
      <t xml:space="preserve">机扫面积</t>
    </r>
  </si>
  <si>
    <t xml:space="preserve">  新建公共厕所数</t>
  </si>
  <si>
    <t xml:space="preserve">  粪便清运量</t>
  </si>
  <si>
    <t xml:space="preserve">资料来源：怀柔区环境卫生服务中心。</t>
  </si>
  <si>
    <r>
      <rPr>
        <b val="true"/>
        <sz val="16"/>
        <rFont val="宋体"/>
        <family val="0"/>
        <charset val="134"/>
      </rPr>
      <t xml:space="preserve">7-13 </t>
    </r>
    <r>
      <rPr>
        <b val="true"/>
        <sz val="16"/>
        <rFont val="Noto Sans"/>
        <family val="2"/>
      </rPr>
      <t xml:space="preserve">环境保护情况</t>
    </r>
  </si>
  <si>
    <t xml:space="preserve">声环境达标率</t>
  </si>
  <si>
    <t xml:space="preserve">主要污染物排放总量削减率</t>
  </si>
  <si>
    <r>
      <rPr>
        <sz val="10"/>
        <color rgb="FF000000"/>
        <rFont val="Noto Sans"/>
        <family val="2"/>
      </rPr>
      <t xml:space="preserve">  化学需氧量（</t>
    </r>
    <r>
      <rPr>
        <sz val="10"/>
        <color rgb="FF000000"/>
        <rFont val="宋体"/>
        <family val="0"/>
        <charset val="134"/>
      </rPr>
      <t xml:space="preserve">COD</t>
    </r>
    <r>
      <rPr>
        <sz val="10"/>
        <color rgb="FF000000"/>
        <rFont val="Noto Sans"/>
        <family val="2"/>
      </rPr>
      <t xml:space="preserve">）</t>
    </r>
  </si>
  <si>
    <r>
      <rPr>
        <sz val="10"/>
        <color rgb="FF000000"/>
        <rFont val="Noto Sans"/>
        <family val="2"/>
      </rPr>
      <t xml:space="preserve">  氨氮（</t>
    </r>
    <r>
      <rPr>
        <sz val="10"/>
        <color rgb="FF000000"/>
        <rFont val="宋体"/>
        <family val="0"/>
        <charset val="134"/>
      </rPr>
      <t xml:space="preserve">NH</t>
    </r>
    <r>
      <rPr>
        <vertAlign val="subscript"/>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  二氧化硫（</t>
    </r>
    <r>
      <rPr>
        <sz val="10"/>
        <color rgb="FF000000"/>
        <rFont val="宋体"/>
        <family val="0"/>
        <charset val="134"/>
      </rPr>
      <t xml:space="preserve">SO</t>
    </r>
    <r>
      <rPr>
        <vertAlign val="subscript"/>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  氮氧化物（</t>
    </r>
    <r>
      <rPr>
        <sz val="10"/>
        <color rgb="FF000000"/>
        <rFont val="宋体"/>
        <family val="0"/>
        <charset val="134"/>
      </rPr>
      <t xml:space="preserve">NOx</t>
    </r>
    <r>
      <rPr>
        <sz val="10"/>
        <color rgb="FF000000"/>
        <rFont val="Noto Sans"/>
        <family val="2"/>
      </rPr>
      <t xml:space="preserve">）</t>
    </r>
  </si>
  <si>
    <t xml:space="preserve">排污费解缴入库户金额</t>
  </si>
  <si>
    <t xml:space="preserve">违反环境保护法律法规处罚案件数</t>
  </si>
  <si>
    <t xml:space="preserve">件</t>
  </si>
  <si>
    <t xml:space="preserve">违反环境保护法律法规处罚金额</t>
  </si>
  <si>
    <t xml:space="preserve">资料来源：怀柔区环境保护局。</t>
  </si>
  <si>
    <r>
      <rPr>
        <b val="true"/>
        <sz val="16"/>
        <rFont val="宋体"/>
        <family val="0"/>
        <charset val="134"/>
      </rPr>
      <t xml:space="preserve">7-14 </t>
    </r>
    <r>
      <rPr>
        <b val="true"/>
        <sz val="16"/>
        <rFont val="Noto Sans"/>
        <family val="2"/>
      </rPr>
      <t xml:space="preserve">空气质量情况</t>
    </r>
  </si>
  <si>
    <r>
      <rPr>
        <sz val="10"/>
        <rFont val="Noto Sans"/>
        <family val="2"/>
      </rPr>
      <t xml:space="preserve">单位</t>
    </r>
    <r>
      <rPr>
        <sz val="10"/>
        <rFont val="宋体"/>
        <family val="0"/>
        <charset val="134"/>
      </rPr>
      <t xml:space="preserve">:</t>
    </r>
    <r>
      <rPr>
        <sz val="10"/>
        <rFont val="Noto Sans"/>
        <family val="2"/>
      </rPr>
      <t xml:space="preserve">微克</t>
    </r>
    <r>
      <rPr>
        <sz val="10"/>
        <rFont val="宋体"/>
        <family val="0"/>
        <charset val="134"/>
      </rPr>
      <t xml:space="preserve">/</t>
    </r>
    <r>
      <rPr>
        <sz val="10"/>
        <rFont val="Noto Sans"/>
        <family val="2"/>
      </rPr>
      <t xml:space="preserve">立方米</t>
    </r>
  </si>
  <si>
    <r>
      <rPr>
        <sz val="10"/>
        <color rgb="FF000000"/>
        <rFont val="Noto Sans"/>
        <family val="2"/>
      </rPr>
      <t xml:space="preserve">二氧化硫（</t>
    </r>
    <r>
      <rPr>
        <sz val="10"/>
        <color rgb="FF000000"/>
        <rFont val="宋体"/>
        <family val="0"/>
        <charset val="134"/>
      </rPr>
      <t xml:space="preserve">SO</t>
    </r>
    <r>
      <rPr>
        <vertAlign val="subscript"/>
        <sz val="10"/>
        <color rgb="FF000000"/>
        <rFont val="宋体"/>
        <family val="0"/>
        <charset val="134"/>
      </rPr>
      <t xml:space="preserve">2</t>
    </r>
    <r>
      <rPr>
        <sz val="10"/>
        <color rgb="FF000000"/>
        <rFont val="Noto Sans"/>
        <family val="2"/>
      </rPr>
      <t xml:space="preserve">）年均浓度值</t>
    </r>
  </si>
  <si>
    <r>
      <rPr>
        <sz val="10"/>
        <color rgb="FF000000"/>
        <rFont val="Noto Sans"/>
        <family val="2"/>
      </rPr>
      <t xml:space="preserve">二氧化氮（</t>
    </r>
    <r>
      <rPr>
        <sz val="10"/>
        <color rgb="FF000000"/>
        <rFont val="宋体"/>
        <family val="0"/>
        <charset val="134"/>
      </rPr>
      <t xml:space="preserve">NO</t>
    </r>
    <r>
      <rPr>
        <vertAlign val="subscript"/>
        <sz val="10"/>
        <color rgb="FF000000"/>
        <rFont val="宋体"/>
        <family val="0"/>
        <charset val="134"/>
      </rPr>
      <t xml:space="preserve">2</t>
    </r>
    <r>
      <rPr>
        <sz val="10"/>
        <color rgb="FF000000"/>
        <rFont val="Noto Sans"/>
        <family val="2"/>
      </rPr>
      <t xml:space="preserve">）年均浓度值</t>
    </r>
  </si>
  <si>
    <r>
      <rPr>
        <sz val="10"/>
        <color rgb="FF000000"/>
        <rFont val="Noto Sans"/>
        <family val="2"/>
      </rPr>
      <t xml:space="preserve">可吸入颗粒物（</t>
    </r>
    <r>
      <rPr>
        <sz val="10"/>
        <color rgb="FF000000"/>
        <rFont val="宋体"/>
        <family val="0"/>
        <charset val="134"/>
      </rPr>
      <t xml:space="preserve">PM10</t>
    </r>
    <r>
      <rPr>
        <sz val="10"/>
        <color rgb="FF000000"/>
        <rFont val="Noto Sans"/>
        <family val="2"/>
      </rPr>
      <t xml:space="preserve">）年均浓度值</t>
    </r>
  </si>
  <si>
    <r>
      <rPr>
        <sz val="10"/>
        <color rgb="FF000000"/>
        <rFont val="Noto Sans"/>
        <family val="2"/>
      </rPr>
      <t xml:space="preserve">细颗粒物（</t>
    </r>
    <r>
      <rPr>
        <sz val="10"/>
        <color rgb="FF000000"/>
        <rFont val="宋体"/>
        <family val="0"/>
        <charset val="134"/>
      </rPr>
      <t xml:space="preserve">PM2.5</t>
    </r>
    <r>
      <rPr>
        <sz val="10"/>
        <color rgb="FF000000"/>
        <rFont val="Noto Sans"/>
        <family val="2"/>
      </rPr>
      <t xml:space="preserve">）年均浓度值</t>
    </r>
  </si>
  <si>
    <t xml:space="preserve">资料来源：北京市环境保护局。</t>
  </si>
  <si>
    <r>
      <rPr>
        <b val="true"/>
        <sz val="16"/>
        <rFont val="宋体"/>
        <family val="0"/>
        <charset val="134"/>
      </rPr>
      <t xml:space="preserve"> 7-15 </t>
    </r>
    <r>
      <rPr>
        <b val="true"/>
        <sz val="16"/>
        <rFont val="Noto Sans"/>
        <family val="2"/>
      </rPr>
      <t xml:space="preserve">城市绿化资源情况</t>
    </r>
  </si>
  <si>
    <t xml:space="preserve">绿化覆盖面积</t>
  </si>
  <si>
    <t xml:space="preserve">绿地面积</t>
  </si>
  <si>
    <t xml:space="preserve">  公园绿地</t>
  </si>
  <si>
    <t xml:space="preserve">    公  园</t>
  </si>
  <si>
    <t xml:space="preserve">    社区公园</t>
  </si>
  <si>
    <t xml:space="preserve">    街旁绿地</t>
  </si>
  <si>
    <t xml:space="preserve">    其他公园绿地</t>
  </si>
  <si>
    <t xml:space="preserve">  生产绿地</t>
  </si>
  <si>
    <t xml:space="preserve">  防护绿地</t>
  </si>
  <si>
    <t xml:space="preserve">  附属绿地</t>
  </si>
  <si>
    <t xml:space="preserve">    居住绿地</t>
  </si>
  <si>
    <t xml:space="preserve">    道路绿地</t>
  </si>
  <si>
    <t xml:space="preserve">    单位附属绿地</t>
  </si>
  <si>
    <t xml:space="preserve">    其他附属绿地</t>
  </si>
  <si>
    <t xml:space="preserve">  其他绿地</t>
  </si>
  <si>
    <t xml:space="preserve">绿地植物</t>
  </si>
  <si>
    <t xml:space="preserve">  实有树木</t>
  </si>
  <si>
    <t xml:space="preserve">  实有草坪</t>
  </si>
  <si>
    <t xml:space="preserve">绿化水平</t>
  </si>
  <si>
    <t xml:space="preserve">  绿化覆盖率</t>
  </si>
  <si>
    <t xml:space="preserve">  绿地率</t>
  </si>
  <si>
    <t xml:space="preserve">  人均绿地面积</t>
  </si>
  <si>
    <r>
      <rPr>
        <sz val="10"/>
        <rFont val="Noto Sans"/>
        <family val="2"/>
      </rPr>
      <t xml:space="preserve">平方米</t>
    </r>
    <r>
      <rPr>
        <sz val="10"/>
        <rFont val="宋体"/>
        <family val="0"/>
        <charset val="134"/>
      </rPr>
      <t xml:space="preserve">/</t>
    </r>
    <r>
      <rPr>
        <sz val="10"/>
        <rFont val="Noto Sans"/>
        <family val="2"/>
      </rPr>
      <t xml:space="preserve">人</t>
    </r>
  </si>
  <si>
    <t xml:space="preserve">  人均公园绿地面积</t>
  </si>
  <si>
    <t xml:space="preserve">能  源</t>
  </si>
  <si>
    <t xml:space="preserve">    能源消费总量  指一定地域（行政或地理区域）内，国民经济各行业和居民家庭在一定时期所消费的各种能源的总和。能源消费总量包括终端能源消费量、能源加工转换损失量、能源运输和管理过程的损失量三部分。</t>
  </si>
  <si>
    <t xml:space="preserve">    能源消费总量（等价值） 是电力、热力按等价热值计算的能源消费总量。等价热值是能源统计中经常使用的一个热值概念，是指加工转换产出的某种二次能源所投入的一次能源的量，即获得一个度量单位的某种二次能源所消耗的以热值表示的一次能源。</t>
  </si>
  <si>
    <t xml:space="preserve">    万元产值能耗  指企业每万元工业产值所消耗的能源量（吨标准煤）。</t>
  </si>
  <si>
    <t xml:space="preserve">    万元产值水耗  指企业每万元工业产值所消耗的水资源总量（立方米）。</t>
  </si>
  <si>
    <t xml:space="preserve">    能源库存量　指能源使用企业（单位）在报告期的某时间点所拥有的、用于企业（单位）消费的各种能源的库存量。本指标解释不涉及能源生产企业的能源产成品库存和能源贸易企业的能源商品库存。</t>
  </si>
  <si>
    <t xml:space="preserve">    能源消费量　指能源使用企业（单位）在报告期内实际消费的各种能源的数量。能源消费量分实物量和标准量两种。能源消费实物量是按照报表规定的、体现物质形态属性的计量单位（如：吨、立方米）计算的能源消费量；能源消费标准量是按照能源标准计量单位（如：吨标准煤）计算的能源消费量。</t>
  </si>
  <si>
    <t xml:space="preserve">    能源加工转换产出量　指一次能源经过加工转换产出的二次能源产品（包括不作能源使用的其他副产品和联产品）的数量，比如火力发电产出的电力，热电联产同时产出的电力、蒸汽、热水，原煤洗选产出的洗精煤、洗中煤、洗煤泥等，炼焦产出的焦炭、焦炉煤气和其他焦化产品（煤焦油、粗苯等），炼油和煤制油产出的汽油、煤油、柴油、燃料油、液化石油气、炼厂干气、石脑油、润滑油、石蜡、溶剂油、石油焦、石油沥青等，制气（指煤气生产）产出的发生炉煤气、焦炭和其他焦化产品（煤焦油、粗苯等）。</t>
  </si>
  <si>
    <t xml:space="preserve">水资源情况</t>
  </si>
  <si>
    <t xml:space="preserve">    总用水量  指一定时期一定区域各类用水户取用水量之和。</t>
  </si>
  <si>
    <t xml:space="preserve">    污水处理量　指污水处理厂和处理装置实际处理的污水量。包括物理处理量、生物处理量和化学处理量。  </t>
  </si>
  <si>
    <t xml:space="preserve">    污水处理率　指污水处理量与污水排放总量的比率。计算公式为：</t>
  </si>
  <si>
    <r>
      <rPr>
        <sz val="12"/>
        <rFont val="Noto Sans"/>
        <family val="2"/>
      </rPr>
      <t xml:space="preserve">    污水处理率＝（污水处理量／污水排放总量）</t>
    </r>
    <r>
      <rPr>
        <sz val="12"/>
        <rFont val="仿宋_GB2312"/>
        <family val="3"/>
        <charset val="134"/>
      </rPr>
      <t xml:space="preserve">×100%</t>
    </r>
  </si>
  <si>
    <t xml:space="preserve">    污水处理能力  指污水处理厂（或处理装置）每昼夜处理污水量的设计能力。</t>
  </si>
  <si>
    <t xml:space="preserve">    按污水处理的程度，一般可分为一级处理、二级处理和三级处理。</t>
  </si>
  <si>
    <t xml:space="preserve">    一级处理是以沉淀为主体的处理工艺。指去除污水中的漂浮物和悬浮物的净化过程，主要为沉淀。</t>
  </si>
  <si>
    <t xml:space="preserve">    二级处理是以生物处理为主体的处理工艺。指污水经一级处理后，用生物处理方法继续除去污水中胶体和溶解性有机物的净化过程。</t>
  </si>
  <si>
    <t xml:space="preserve">    三级处理也称高级处理或深度处理。指进一步去除二级处理不能完全去除的污水中的污染物的处理工艺。</t>
  </si>
  <si>
    <t xml:space="preserve">    污水再生利用量  指生活污水、工业废水经过处理达标后再利用的水量，包括用于农业灌溉、绿地浇灌、工业冷却和城市杂用（洗涤、冲渣和生活冲厕、洗车等）等方面的水量。</t>
  </si>
  <si>
    <t xml:space="preserve">    污水再生利用率  指污水再生利用量与污水处理量的比率。计算公式为：</t>
  </si>
  <si>
    <r>
      <rPr>
        <sz val="12"/>
        <rFont val="Noto Sans"/>
        <family val="2"/>
      </rPr>
      <t xml:space="preserve">    污水再生利用率＝（污水再生利用量／污水处理量）</t>
    </r>
    <r>
      <rPr>
        <sz val="12"/>
        <rFont val="仿宋_GB2312"/>
        <family val="3"/>
        <charset val="134"/>
      </rPr>
      <t xml:space="preserve">×100%</t>
    </r>
  </si>
  <si>
    <t xml:space="preserve">城市环境卫生和环境保护</t>
  </si>
  <si>
    <t xml:space="preserve">    粪便清运量　指报告期内收集和运送到各粪便处理场（厂）的粪便的数量。</t>
  </si>
  <si>
    <r>
      <rPr>
        <sz val="12"/>
        <rFont val="Noto Sans"/>
        <family val="2"/>
      </rPr>
      <t xml:space="preserve">    可吸入颗粒物（</t>
    </r>
    <r>
      <rPr>
        <sz val="12"/>
        <rFont val="黑体"/>
        <family val="3"/>
        <charset val="134"/>
      </rPr>
      <t xml:space="preserve">PM10</t>
    </r>
    <r>
      <rPr>
        <sz val="12"/>
        <rFont val="Noto Sans"/>
        <family val="2"/>
      </rPr>
      <t xml:space="preserve">）  指悬浮在空气中</t>
    </r>
    <r>
      <rPr>
        <sz val="12"/>
        <rFont val="仿宋_GB2312"/>
        <family val="3"/>
        <charset val="134"/>
      </rPr>
      <t xml:space="preserve">,</t>
    </r>
    <r>
      <rPr>
        <sz val="12"/>
        <rFont val="Noto Sans"/>
        <family val="2"/>
      </rPr>
      <t xml:space="preserve">空气动力学当量直径≤</t>
    </r>
    <r>
      <rPr>
        <sz val="12"/>
        <rFont val="仿宋_GB2312"/>
        <family val="3"/>
        <charset val="134"/>
      </rPr>
      <t xml:space="preserve">10μm</t>
    </r>
    <r>
      <rPr>
        <sz val="12"/>
        <rFont val="Noto Sans"/>
        <family val="2"/>
      </rPr>
      <t xml:space="preserve">的颗粒物。</t>
    </r>
  </si>
  <si>
    <t xml:space="preserve">城市绿化</t>
  </si>
  <si>
    <t xml:space="preserve">    绿化覆盖面积　乔木、灌木、草坪等所有植被的垂直投影面积。乔木树冠下重叠的灌木和草本植物不能重复计算。</t>
  </si>
  <si>
    <t xml:space="preserve">    绿地面积　用作园林和绿化的各种绿地面积。包括公园绿地、生产绿地、防护绿地、附属绿地、其他绿地的面积。不包括：屋顶绿化、垂直绿化、阳台绿化和室内绿化；以物质生产为主的林地、耕地、牧草地、果园和竹园；城市总体规划中不列为绿地的水域。</t>
  </si>
  <si>
    <t xml:space="preserve">    公园绿地　指向公众开放，以游憩为主要功能，兼具生态、美化、防灾等作用，其绿地率达到６５％以上，配有多种乔灌木及地被植物，有一定设施和艺术布局的绿地。包括公园、社区公园、街旁绿地、其他公园绿地。</t>
  </si>
  <si>
    <t xml:space="preserve">    社区公园　包括居住区公园、小区游园。指居住区、居住小区内配套建设的集中绿地。</t>
  </si>
  <si>
    <t xml:space="preserve">    街旁绿地　指位于城市道路用地范围之外，相对独立成片的绿地，包括街道广场绿地、小型沿街绿化用地等。</t>
  </si>
  <si>
    <t xml:space="preserve">    其他公园绿地　包括隔离地区生态林、隔离地区公园。</t>
  </si>
  <si>
    <t xml:space="preserve">    生产绿地  指由规划确定的为城市绿化提供苗木、花草、种子的圃地。</t>
  </si>
  <si>
    <t xml:space="preserve">    防护绿地　指为改善城市生态环境和景观风貌所营造的，具有隔离、卫生、安全防护功能的绿地。包括：卫生隔离带、道路防护绿地、城市高压走廊绿带、防风林、城市组团隔离带等。</t>
  </si>
  <si>
    <t xml:space="preserve">    附属绿地　建设用地中绿地之外各类用地中的附属绿化用地。包括居住绿地、道路绿地、单位附属绿地和其他附属绿地。</t>
  </si>
  <si>
    <t xml:space="preserve">    居住绿地　指居住区、居住小区、单位宿舍区内社区公园以外的绿化用地。</t>
  </si>
  <si>
    <t xml:space="preserve">    道路绿地　指路面宽度在５米以上的道路用地范围内的绿地，包括中心隔离带、主辅路分车带、行道树、立交桥和道路两侧的绿地。</t>
  </si>
  <si>
    <t xml:space="preserve">    其他绿地　对城市生态环境质量、居民休闲生活、城市景观和生物多样性保护有直接影响的绿地。</t>
  </si>
  <si>
    <t xml:space="preserve">    绿化水平　反映绿化建设发展和水平的考核指标。包括人均绿地、人均公园绿地、绿地率、绿化覆盖率。</t>
  </si>
  <si>
    <t xml:space="preserve">    绿化覆盖率　指区域内绿化覆盖面积（不含其他绿地）占区域面积的比率。计算公式为：</t>
  </si>
  <si>
    <r>
      <rPr>
        <sz val="12"/>
        <rFont val="Noto Sans"/>
        <family val="2"/>
      </rPr>
      <t xml:space="preserve">    绿化覆盖率＝（区域内绿化覆盖面积／区域面积）</t>
    </r>
    <r>
      <rPr>
        <sz val="12"/>
        <rFont val="仿宋_GB2312"/>
        <family val="3"/>
        <charset val="134"/>
      </rPr>
      <t xml:space="preserve">×100%</t>
    </r>
  </si>
  <si>
    <t xml:space="preserve">    绿地率　指区域内绿地面积（不含其他绿地）占区域面积的比率。计算公式为：</t>
  </si>
  <si>
    <r>
      <rPr>
        <sz val="12"/>
        <rFont val="Noto Sans"/>
        <family val="2"/>
      </rPr>
      <t xml:space="preserve">    绿地率＝（区域内绿地面积／区域面积）</t>
    </r>
    <r>
      <rPr>
        <sz val="12"/>
        <rFont val="仿宋_GB2312"/>
        <family val="3"/>
        <charset val="134"/>
      </rPr>
      <t xml:space="preserve">×100%</t>
    </r>
  </si>
  <si>
    <t xml:space="preserve">    人均绿地面积　指区域内常住人口平均每人拥有的绿地面积。计算公式为：</t>
  </si>
  <si>
    <t xml:space="preserve">    人均绿地面积＝区域内绿地面积／区域内常住人口</t>
  </si>
  <si>
    <t xml:space="preserve">    人均公园绿地面积　指区域内户籍非农人口平均每人拥有的公园绿地面积。计算公式为：</t>
  </si>
  <si>
    <t xml:space="preserve">    人均公园绿地面积＝区域内公园绿地面积／区域内户籍非农人口</t>
  </si>
  <si>
    <t xml:space="preserve">    本章包括的主要内容有：城镇单位从业人员及工资基本情况；按行业分城镇单位从业人员及工资总额情况；按行业分城镇单位从业人员及工资统计增减变动情况。</t>
  </si>
  <si>
    <t xml:space="preserve">    二、本章的资料来源</t>
  </si>
  <si>
    <r>
      <rPr>
        <b val="true"/>
        <sz val="16"/>
        <rFont val="宋体"/>
        <family val="0"/>
        <charset val="134"/>
      </rPr>
      <t xml:space="preserve">8-1 </t>
    </r>
    <r>
      <rPr>
        <b val="true"/>
        <sz val="16"/>
        <rFont val="Noto Sans"/>
        <family val="2"/>
      </rPr>
      <t xml:space="preserve">城镇单位从业人员及工资基本情况（</t>
    </r>
    <r>
      <rPr>
        <b val="true"/>
        <sz val="16"/>
        <rFont val="宋体"/>
        <family val="0"/>
        <charset val="134"/>
      </rPr>
      <t xml:space="preserve">2005-2016</t>
    </r>
    <r>
      <rPr>
        <b val="true"/>
        <sz val="16"/>
        <rFont val="Noto Sans"/>
        <family val="2"/>
      </rPr>
      <t xml:space="preserve">年）</t>
    </r>
  </si>
  <si>
    <t xml:space="preserve">从业人员年末人数</t>
  </si>
  <si>
    <r>
      <rPr>
        <sz val="10"/>
        <rFont val="宋体"/>
        <family val="0"/>
        <charset val="134"/>
      </rPr>
      <t xml:space="preserve">  </t>
    </r>
    <r>
      <rPr>
        <vertAlign val="superscript"/>
        <sz val="10"/>
        <rFont val="宋体"/>
        <family val="0"/>
        <charset val="134"/>
      </rPr>
      <t xml:space="preserve">#</t>
    </r>
    <r>
      <rPr>
        <sz val="10"/>
        <rFont val="Noto Sans"/>
        <family val="2"/>
      </rPr>
      <t xml:space="preserve">在岗职工</t>
    </r>
  </si>
  <si>
    <t xml:space="preserve">     第一产业</t>
  </si>
  <si>
    <t xml:space="preserve">     第二产业</t>
  </si>
  <si>
    <t xml:space="preserve">     第三产业</t>
  </si>
  <si>
    <t xml:space="preserve">从业人员工资总额</t>
  </si>
  <si>
    <t xml:space="preserve">从业人员平均工资</t>
  </si>
  <si>
    <t xml:space="preserve">在岗职工平均工资</t>
  </si>
  <si>
    <r>
      <rPr>
        <sz val="10"/>
        <rFont val="Noto Sans"/>
        <family val="2"/>
      </rPr>
      <t xml:space="preserve">注：</t>
    </r>
    <r>
      <rPr>
        <sz val="10"/>
        <rFont val="楷体_GB2312"/>
        <family val="3"/>
        <charset val="134"/>
      </rPr>
      <t xml:space="preserve">2007</t>
    </r>
    <r>
      <rPr>
        <sz val="10"/>
        <rFont val="Noto Sans"/>
        <family val="2"/>
      </rPr>
      <t xml:space="preserve">年及以前城镇单位是指乡及乡以上独立核算法人单位，不包括乡镇企业、私营单位和个体工商户。</t>
    </r>
    <r>
      <rPr>
        <sz val="10"/>
        <rFont val="楷体_GB2312"/>
        <family val="3"/>
        <charset val="134"/>
      </rPr>
      <t xml:space="preserve">2008</t>
    </r>
    <r>
      <rPr>
        <sz val="10"/>
        <rFont val="Noto Sans"/>
        <family val="2"/>
      </rPr>
      <t xml:space="preserve">年及以后城镇单位是指不包括私营单位和个体工商户的独立核算法人单位。</t>
    </r>
  </si>
  <si>
    <r>
      <rPr>
        <b val="true"/>
        <sz val="16"/>
        <rFont val="宋体"/>
        <family val="0"/>
        <charset val="134"/>
      </rPr>
      <t xml:space="preserve">8-2 </t>
    </r>
    <r>
      <rPr>
        <b val="true"/>
        <sz val="16"/>
        <rFont val="Noto Sans"/>
        <family val="2"/>
      </rPr>
      <t xml:space="preserve">城镇单位从业人员及工资基本情况</t>
    </r>
  </si>
  <si>
    <r>
      <rPr>
        <b val="true"/>
        <sz val="16"/>
        <rFont val="宋体"/>
        <family val="0"/>
        <charset val="134"/>
      </rPr>
      <t xml:space="preserve">8-3 </t>
    </r>
    <r>
      <rPr>
        <b val="true"/>
        <sz val="16"/>
        <rFont val="Noto Sans"/>
        <family val="2"/>
      </rPr>
      <t xml:space="preserve">按行业分城镇单位从业人员及工资总额情况</t>
    </r>
    <r>
      <rPr>
        <b val="true"/>
        <sz val="16"/>
        <rFont val="宋体"/>
        <family val="0"/>
        <charset val="134"/>
      </rPr>
      <t xml:space="preserve">(2016</t>
    </r>
    <r>
      <rPr>
        <b val="true"/>
        <sz val="16"/>
        <rFont val="Noto Sans"/>
        <family val="2"/>
      </rPr>
      <t xml:space="preserve">年</t>
    </r>
    <r>
      <rPr>
        <b val="true"/>
        <sz val="16"/>
        <rFont val="宋体"/>
        <family val="0"/>
        <charset val="134"/>
      </rPr>
      <t xml:space="preserve">)</t>
    </r>
  </si>
  <si>
    <r>
      <rPr>
        <sz val="10"/>
        <rFont val="Noto Sans"/>
        <family val="2"/>
      </rPr>
      <t xml:space="preserve">年末人数</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平均人数</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工资总额、生活费</t>
    </r>
    <r>
      <rPr>
        <sz val="10"/>
        <rFont val="Times New Roman"/>
        <family val="1"/>
      </rPr>
      <t xml:space="preserve">(</t>
    </r>
    <r>
      <rPr>
        <sz val="10"/>
        <rFont val="Noto Sans"/>
        <family val="2"/>
      </rPr>
      <t xml:space="preserve">万元</t>
    </r>
    <r>
      <rPr>
        <sz val="10"/>
        <rFont val="Times New Roman"/>
        <family val="1"/>
      </rPr>
      <t xml:space="preserve">)</t>
    </r>
  </si>
  <si>
    <r>
      <rPr>
        <sz val="10"/>
        <rFont val="Noto Sans"/>
        <family val="2"/>
      </rPr>
      <t xml:space="preserve">平均劳动报酬</t>
    </r>
    <r>
      <rPr>
        <sz val="10"/>
        <rFont val="Times New Roman"/>
        <family val="1"/>
      </rPr>
      <t xml:space="preserve">(</t>
    </r>
    <r>
      <rPr>
        <sz val="10"/>
        <rFont val="Noto Sans"/>
        <family val="2"/>
      </rPr>
      <t xml:space="preserve">元</t>
    </r>
    <r>
      <rPr>
        <sz val="10"/>
        <rFont val="Times New Roman"/>
        <family val="1"/>
      </rPr>
      <t xml:space="preserve">)</t>
    </r>
  </si>
  <si>
    <t xml:space="preserve">从业人员</t>
  </si>
  <si>
    <t xml:space="preserve">不在岗职工</t>
  </si>
  <si>
    <t xml:space="preserve">在岗职工</t>
  </si>
  <si>
    <r>
      <rPr>
        <vertAlign val="superscript"/>
        <sz val="10"/>
        <rFont val="宋体"/>
        <family val="0"/>
        <charset val="134"/>
      </rPr>
      <t xml:space="preserve">#</t>
    </r>
    <r>
      <rPr>
        <sz val="10"/>
        <rFont val="Noto Sans"/>
        <family val="2"/>
      </rPr>
      <t xml:space="preserve">在岗职工</t>
    </r>
  </si>
  <si>
    <r>
      <rPr>
        <sz val="10"/>
        <rFont val="宋体"/>
        <family val="0"/>
        <charset val="134"/>
      </rPr>
      <t xml:space="preserve">#</t>
    </r>
    <r>
      <rPr>
        <sz val="10"/>
        <rFont val="Noto Sans"/>
        <family val="2"/>
      </rPr>
      <t xml:space="preserve">在岗职工</t>
    </r>
  </si>
  <si>
    <t xml:space="preserve">  农、林、牧、渔业</t>
  </si>
  <si>
    <t xml:space="preserve">  采矿业</t>
  </si>
  <si>
    <t xml:space="preserve">  制造业</t>
  </si>
  <si>
    <t xml:space="preserve">  电力、热力、燃气及水生产和供应业</t>
  </si>
  <si>
    <t xml:space="preserve">  建筑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租赁和商务服务业</t>
  </si>
  <si>
    <t xml:space="preserve">  科学研究和技术服务业</t>
  </si>
  <si>
    <t xml:space="preserve">  水利、环境和公共设施管理业</t>
  </si>
  <si>
    <t xml:space="preserve">  居民服务、修理和其他服务业</t>
  </si>
  <si>
    <t xml:space="preserve">  卫生和社会工作</t>
  </si>
  <si>
    <t xml:space="preserve">  文化、体育和娱乐业</t>
  </si>
  <si>
    <t xml:space="preserve">  公共管理、社会保障和社会组织</t>
  </si>
  <si>
    <r>
      <rPr>
        <b val="true"/>
        <sz val="16"/>
        <rFont val="宋体"/>
        <family val="0"/>
        <charset val="134"/>
      </rPr>
      <t xml:space="preserve">8-4 </t>
    </r>
    <r>
      <rPr>
        <b val="true"/>
        <sz val="16"/>
        <rFont val="Noto Sans"/>
        <family val="2"/>
      </rPr>
      <t xml:space="preserve">按行业分城镇单位从业人员及工资增减变动情况</t>
    </r>
  </si>
  <si>
    <t xml:space="preserve">从业人员期末人数（人）</t>
  </si>
  <si>
    <r>
      <rPr>
        <sz val="10"/>
        <rFont val="Noto Sans"/>
        <family val="2"/>
      </rPr>
      <t xml:space="preserve">从业人员劳动报酬</t>
    </r>
    <r>
      <rPr>
        <sz val="10"/>
        <rFont val="宋体"/>
        <family val="0"/>
        <charset val="134"/>
      </rPr>
      <t xml:space="preserve">(</t>
    </r>
    <r>
      <rPr>
        <sz val="10"/>
        <rFont val="Noto Sans"/>
        <family val="2"/>
      </rPr>
      <t xml:space="preserve">万元）</t>
    </r>
  </si>
  <si>
    <t xml:space="preserve">从业人员平均工资（元）</t>
  </si>
  <si>
    <t xml:space="preserve">在岗职工平均工资（元）</t>
  </si>
  <si>
    <r>
      <rPr>
        <vertAlign val="superscript"/>
        <sz val="10"/>
        <rFont val="宋体"/>
        <family val="0"/>
        <charset val="134"/>
      </rPr>
      <t xml:space="preserve">#</t>
    </r>
    <r>
      <rPr>
        <sz val="10"/>
        <rFont val="Noto Sans"/>
        <family val="2"/>
      </rPr>
      <t xml:space="preserve">在岗职工期末人数（人）</t>
    </r>
  </si>
  <si>
    <r>
      <rPr>
        <vertAlign val="superscript"/>
        <sz val="10"/>
        <rFont val="宋体"/>
        <family val="0"/>
        <charset val="134"/>
      </rPr>
      <t xml:space="preserve">#</t>
    </r>
    <r>
      <rPr>
        <sz val="10"/>
        <rFont val="Noto Sans"/>
        <family val="2"/>
      </rPr>
      <t xml:space="preserve">在岗职工工资总额</t>
    </r>
  </si>
  <si>
    <t xml:space="preserve">增减绝对数</t>
  </si>
  <si>
    <t xml:space="preserve">    从业人员  指在各级国家机关、党政机关、社会团体及企业、事业单位中工作，取得工资或其他形式的劳动报酬的全部人员。包括：在岗职工、聘用的离退休人员以及在单位中工作的港澳台及外籍人员、兼职人员、借用的外单位人员和第二职业者。不包括本单位的不在岗职工。</t>
  </si>
  <si>
    <t xml:space="preserve">    在岗职工  指在本单位工作并由单位支付工资的人员，以及有工作岗位，但由于学习、病伤产假（六个月以内）等原因暂未工作，仍由单位支付工资的人员。</t>
  </si>
  <si>
    <r>
      <rPr>
        <sz val="12"/>
        <rFont val="Noto Sans"/>
        <family val="2"/>
      </rPr>
      <t xml:space="preserve">    在岗职工工资总额  与“在岗职工”指标相对应，根据</t>
    </r>
    <r>
      <rPr>
        <sz val="12"/>
        <rFont val="仿宋_GB2312"/>
        <family val="3"/>
        <charset val="134"/>
      </rPr>
      <t xml:space="preserve">199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的国家统计局令（一号）修订，指单位在报告期内直接支付给本单位在岗职工的劳动报酬总额。包括基础工资、职务工资、级别工资、工龄工资、计件工资、奖金、各种津贴和补贴、交通补贴、洗理费、书报费、旅游费、过节费、伙食补助、住房补贴、住房提租补贴、由单位从个人工资中直接为其代扣或代缴的个人所得税、房水电费以及住房公积金和社会保险基金个人缴纳部分等。</t>
    </r>
  </si>
  <si>
    <t xml:space="preserve">    在岗职工平均工资  指企业、事业、机关等单位的在岗职工在一定时期内的人均劳动报酬。它表明一定时期在岗职工工资收入的高低程度，是反映在岗职工工资水平的主要指标。</t>
  </si>
  <si>
    <r>
      <rPr>
        <sz val="12"/>
        <rFont val="Noto Sans"/>
        <family val="2"/>
      </rPr>
      <t xml:space="preserve">    在岗职工平均工资</t>
    </r>
    <r>
      <rPr>
        <sz val="12"/>
        <rFont val="仿宋_GB2312"/>
        <family val="3"/>
        <charset val="134"/>
      </rPr>
      <t xml:space="preserve">=</t>
    </r>
    <r>
      <rPr>
        <sz val="12"/>
        <rFont val="Noto Sans"/>
        <family val="2"/>
      </rPr>
      <t xml:space="preserve">报告期实际支付的全部在岗职工工资总额</t>
    </r>
    <r>
      <rPr>
        <sz val="12"/>
        <rFont val="仿宋_GB2312"/>
        <family val="3"/>
        <charset val="134"/>
      </rPr>
      <t xml:space="preserve">/</t>
    </r>
    <r>
      <rPr>
        <sz val="12"/>
        <rFont val="Noto Sans"/>
        <family val="2"/>
      </rPr>
      <t xml:space="preserve">报告期全部在岗职工平均人数</t>
    </r>
  </si>
  <si>
    <t xml:space="preserve">    从业人员平均工资  指企业、事业、机关等单位的从业人员在一定时期内的人均劳动报酬。</t>
  </si>
  <si>
    <r>
      <rPr>
        <sz val="12"/>
        <rFont val="Noto Sans"/>
        <family val="2"/>
      </rPr>
      <t xml:space="preserve">    从业人员平均工资</t>
    </r>
    <r>
      <rPr>
        <sz val="12"/>
        <rFont val="仿宋_GB2312"/>
        <family val="3"/>
        <charset val="134"/>
      </rPr>
      <t xml:space="preserve">=</t>
    </r>
    <r>
      <rPr>
        <sz val="12"/>
        <rFont val="Noto Sans"/>
        <family val="2"/>
      </rPr>
      <t xml:space="preserve">报告期实际支付的全部从业人员劳动报酬总额</t>
    </r>
    <r>
      <rPr>
        <sz val="12"/>
        <rFont val="仿宋_GB2312"/>
        <family val="3"/>
        <charset val="134"/>
      </rPr>
      <t xml:space="preserve">/</t>
    </r>
    <r>
      <rPr>
        <sz val="12"/>
        <rFont val="Noto Sans"/>
        <family val="2"/>
      </rPr>
      <t xml:space="preserve">报告期全部从业人员平均人数</t>
    </r>
  </si>
  <si>
    <t xml:space="preserve">    本章资料反映怀柔区居民生活现状及变化情况，分为全区居民生活、城镇居民生活和农村居民生活三部分。调查内容主要包括家庭基本情况、家庭收入和消费支出情况、主要商品购买数量及支出金额、居住状况和耐用消费品拥有量等。</t>
  </si>
  <si>
    <t xml:space="preserve">    二、本章资料的调查方法</t>
  </si>
  <si>
    <r>
      <rPr>
        <sz val="12"/>
        <rFont val="Noto Sans"/>
        <family val="2"/>
      </rPr>
      <t xml:space="preserve">    城乡居民生活状况调查方法和方案由国家统计局统一制定，采用抽样调查的方法，按对全区居民主要收支指标有代表性的原则在全区城乡住户中抽取样本，并按一定的周期对样本进行轮换以保证其代表性。对抽中的住户采用日记账和问卷相结合的方式采集数据。按照国家统计局要求，自</t>
    </r>
    <r>
      <rPr>
        <sz val="12"/>
        <rFont val="仿宋_GB2312"/>
        <family val="3"/>
        <charset val="134"/>
      </rPr>
      <t xml:space="preserve">2015</t>
    </r>
    <r>
      <rPr>
        <sz val="12"/>
        <rFont val="Noto Sans"/>
        <family val="2"/>
      </rPr>
      <t xml:space="preserve">年起，我区按照改革后的新口径发布全区和分城乡的居民收支数据。与老口径相比，新口径的差异主要体现在三个方面：一是对居民收支指标口径进行了调整，将反映居民收入的核心指标由原来的城镇居民“人均可支配收入”和农村居民“人均纯收入”统一为“人均可支配收入”；二是按照国家城乡划分标准，将城镇地区的村委会由原来的农村划入城镇进行统计；三是在分城乡的居民收支数据基础上，增加了全体居民的人均可支配收入、人均消费支出数据。</t>
    </r>
  </si>
  <si>
    <t xml:space="preserve">    城乡居民生活状况的数据来源于怀柔区统计局、北京市怀柔区经济社会调查队。</t>
  </si>
  <si>
    <t xml:space="preserve">    四、五等分组的含义</t>
  </si>
  <si>
    <r>
      <rPr>
        <sz val="12"/>
        <rFont val="Noto Sans"/>
        <family val="2"/>
      </rPr>
      <t xml:space="preserve">    五等分组即住户按人均可支配收入从低到高排队分别分成五等份，即低收入组、中低收入组、中等收入组、中高收入组和高收入组五部分，各组加权后的户数均占总户数的</t>
    </r>
    <r>
      <rPr>
        <sz val="12"/>
        <rFont val="仿宋_GB2312"/>
        <family val="3"/>
        <charset val="134"/>
      </rPr>
      <t xml:space="preserve">20%</t>
    </r>
    <r>
      <rPr>
        <sz val="12"/>
        <rFont val="Noto Sans"/>
        <family val="2"/>
      </rPr>
      <t xml:space="preserve">。通过对调查户的分组，分别计算各组人均可支配收入、消费支出的情况，以观察不同收入组之间的差距和存在的问题。</t>
    </r>
  </si>
  <si>
    <r>
      <rPr>
        <b val="true"/>
        <sz val="16"/>
        <rFont val="宋体"/>
        <family val="0"/>
        <charset val="134"/>
      </rPr>
      <t xml:space="preserve">9-1 </t>
    </r>
    <r>
      <rPr>
        <b val="true"/>
        <sz val="16"/>
        <rFont val="Noto Sans"/>
        <family val="2"/>
      </rPr>
      <t xml:space="preserve">全区居民家庭生活基本情况</t>
    </r>
  </si>
  <si>
    <t xml:space="preserve">单位：元</t>
  </si>
  <si>
    <t xml:space="preserve">全区居民家庭生活基本情况</t>
  </si>
  <si>
    <t xml:space="preserve">  人均可支配收入</t>
  </si>
  <si>
    <t xml:space="preserve">  人均消费支出</t>
  </si>
  <si>
    <r>
      <rPr>
        <sz val="10"/>
        <rFont val="Noto Sans"/>
        <family val="2"/>
      </rPr>
      <t xml:space="preserve">  居民家庭恩格尔系数</t>
    </r>
    <r>
      <rPr>
        <sz val="10"/>
        <rFont val="宋体"/>
        <family val="0"/>
        <charset val="134"/>
      </rPr>
      <t xml:space="preserve">(%)</t>
    </r>
  </si>
  <si>
    <r>
      <rPr>
        <sz val="10"/>
        <rFont val="Noto Sans"/>
        <family val="2"/>
      </rPr>
      <t xml:space="preserve">  人均住房建筑面积</t>
    </r>
    <r>
      <rPr>
        <sz val="10"/>
        <rFont val="宋体"/>
        <family val="0"/>
        <charset val="134"/>
      </rPr>
      <t xml:space="preserve">(</t>
    </r>
    <r>
      <rPr>
        <sz val="10"/>
        <rFont val="Noto Sans"/>
        <family val="2"/>
      </rPr>
      <t xml:space="preserve">平方米</t>
    </r>
    <r>
      <rPr>
        <sz val="10"/>
        <rFont val="宋体"/>
        <family val="0"/>
        <charset val="134"/>
      </rPr>
      <t xml:space="preserve">)</t>
    </r>
  </si>
  <si>
    <t xml:space="preserve">  城镇居民家庭生活基本情况</t>
  </si>
  <si>
    <t xml:space="preserve">    人均可支配收入</t>
  </si>
  <si>
    <t xml:space="preserve">    人均消费支出</t>
  </si>
  <si>
    <r>
      <rPr>
        <sz val="10"/>
        <rFont val="Noto Sans"/>
        <family val="2"/>
      </rPr>
      <t xml:space="preserve">    居民家庭恩格尔系数</t>
    </r>
    <r>
      <rPr>
        <sz val="10"/>
        <rFont val="宋体"/>
        <family val="0"/>
        <charset val="134"/>
      </rPr>
      <t xml:space="preserve">(%)</t>
    </r>
  </si>
  <si>
    <r>
      <rPr>
        <sz val="10"/>
        <rFont val="Noto Sans"/>
        <family val="2"/>
      </rPr>
      <t xml:space="preserve">    人均住房建筑面积</t>
    </r>
    <r>
      <rPr>
        <sz val="10"/>
        <rFont val="宋体"/>
        <family val="0"/>
        <charset val="134"/>
      </rPr>
      <t xml:space="preserve">(</t>
    </r>
    <r>
      <rPr>
        <sz val="10"/>
        <rFont val="Noto Sans"/>
        <family val="2"/>
      </rPr>
      <t xml:space="preserve">平方米</t>
    </r>
    <r>
      <rPr>
        <sz val="10"/>
        <rFont val="宋体"/>
        <family val="0"/>
        <charset val="134"/>
      </rPr>
      <t xml:space="preserve">)</t>
    </r>
  </si>
  <si>
    <t xml:space="preserve">  农村居民家庭生活基本情况</t>
  </si>
  <si>
    <r>
      <rPr>
        <b val="true"/>
        <sz val="16"/>
        <rFont val="宋体"/>
        <family val="0"/>
        <charset val="134"/>
      </rPr>
      <t xml:space="preserve">9-2 </t>
    </r>
    <r>
      <rPr>
        <b val="true"/>
        <sz val="16"/>
        <rFont val="Noto Sans"/>
        <family val="2"/>
      </rPr>
      <t xml:space="preserve">全区居民家庭基本情况</t>
    </r>
    <r>
      <rPr>
        <b val="true"/>
        <sz val="16"/>
        <rFont val="宋体"/>
        <family val="0"/>
        <charset val="134"/>
      </rPr>
      <t xml:space="preserve">(</t>
    </r>
    <r>
      <rPr>
        <b val="true"/>
        <sz val="16"/>
        <rFont val="Noto Sans"/>
        <family val="2"/>
      </rPr>
      <t xml:space="preserve">按收入水平分</t>
    </r>
    <r>
      <rPr>
        <b val="true"/>
        <sz val="16"/>
        <rFont val="宋体"/>
        <family val="0"/>
        <charset val="134"/>
      </rPr>
      <t xml:space="preserve">)(2016</t>
    </r>
    <r>
      <rPr>
        <b val="true"/>
        <sz val="16"/>
        <rFont val="Noto Sans"/>
        <family val="2"/>
      </rPr>
      <t xml:space="preserve">年</t>
    </r>
    <r>
      <rPr>
        <b val="true"/>
        <sz val="16"/>
        <rFont val="宋体"/>
        <family val="0"/>
        <charset val="134"/>
      </rPr>
      <t xml:space="preserve">)</t>
    </r>
  </si>
  <si>
    <t xml:space="preserve">全区平均</t>
  </si>
  <si>
    <r>
      <rPr>
        <sz val="10"/>
        <rFont val="Noto Sans"/>
        <family val="2"/>
      </rPr>
      <t xml:space="preserve">低收入户            （</t>
    </r>
    <r>
      <rPr>
        <sz val="10"/>
        <rFont val="宋体"/>
        <family val="0"/>
        <charset val="134"/>
      </rPr>
      <t xml:space="preserve">20%</t>
    </r>
    <r>
      <rPr>
        <sz val="10"/>
        <rFont val="Noto Sans"/>
        <family val="2"/>
      </rPr>
      <t xml:space="preserve">）</t>
    </r>
  </si>
  <si>
    <r>
      <rPr>
        <sz val="10"/>
        <rFont val="Noto Sans"/>
        <family val="2"/>
      </rPr>
      <t xml:space="preserve">中低收入户（</t>
    </r>
    <r>
      <rPr>
        <sz val="10"/>
        <rFont val="宋体"/>
        <family val="0"/>
        <charset val="134"/>
      </rPr>
      <t xml:space="preserve">20%</t>
    </r>
    <r>
      <rPr>
        <sz val="10"/>
        <rFont val="Noto Sans"/>
        <family val="2"/>
      </rPr>
      <t xml:space="preserve">）</t>
    </r>
  </si>
  <si>
    <r>
      <rPr>
        <sz val="10"/>
        <rFont val="Noto Sans"/>
        <family val="2"/>
      </rPr>
      <t xml:space="preserve">中等收入户（</t>
    </r>
    <r>
      <rPr>
        <sz val="10"/>
        <rFont val="宋体"/>
        <family val="0"/>
        <charset val="134"/>
      </rPr>
      <t xml:space="preserve">20%</t>
    </r>
    <r>
      <rPr>
        <sz val="10"/>
        <rFont val="Noto Sans"/>
        <family val="2"/>
      </rPr>
      <t xml:space="preserve">）</t>
    </r>
  </si>
  <si>
    <r>
      <rPr>
        <sz val="10"/>
        <rFont val="Noto Sans"/>
        <family val="2"/>
      </rPr>
      <t xml:space="preserve">中高收入户（</t>
    </r>
    <r>
      <rPr>
        <sz val="10"/>
        <rFont val="宋体"/>
        <family val="0"/>
        <charset val="134"/>
      </rPr>
      <t xml:space="preserve">20%</t>
    </r>
    <r>
      <rPr>
        <sz val="10"/>
        <rFont val="Noto Sans"/>
        <family val="2"/>
      </rPr>
      <t xml:space="preserve">）</t>
    </r>
  </si>
  <si>
    <r>
      <rPr>
        <sz val="10"/>
        <rFont val="Noto Sans"/>
        <family val="2"/>
      </rPr>
      <t xml:space="preserve">高收入户（</t>
    </r>
    <r>
      <rPr>
        <sz val="10"/>
        <rFont val="宋体"/>
        <family val="0"/>
        <charset val="134"/>
      </rPr>
      <t xml:space="preserve">20%</t>
    </r>
    <r>
      <rPr>
        <sz val="10"/>
        <rFont val="Noto Sans"/>
        <family val="2"/>
      </rPr>
      <t xml:space="preserve">）</t>
    </r>
  </si>
  <si>
    <t xml:space="preserve">平均每户常住人口       </t>
  </si>
  <si>
    <t xml:space="preserve">平均每户就业人口数     </t>
  </si>
  <si>
    <t xml:space="preserve">平均每一就业者负担人数 </t>
  </si>
  <si>
    <t xml:space="preserve">平均每人年可支配收入   </t>
  </si>
  <si>
    <t xml:space="preserve">平均每人年消费支出   </t>
  </si>
  <si>
    <r>
      <rPr>
        <b val="true"/>
        <sz val="16"/>
        <rFont val="宋体"/>
        <family val="0"/>
        <charset val="134"/>
      </rPr>
      <t xml:space="preserve">9-3 </t>
    </r>
    <r>
      <rPr>
        <b val="true"/>
        <sz val="16"/>
        <rFont val="Noto Sans"/>
        <family val="2"/>
      </rPr>
      <t xml:space="preserve">全区居民家庭人均可支配收入</t>
    </r>
    <r>
      <rPr>
        <b val="true"/>
        <sz val="16"/>
        <rFont val="宋体"/>
        <family val="0"/>
        <charset val="134"/>
      </rPr>
      <t xml:space="preserve">(2016</t>
    </r>
    <r>
      <rPr>
        <b val="true"/>
        <sz val="16"/>
        <rFont val="Noto Sans"/>
        <family val="2"/>
      </rPr>
      <t xml:space="preserve">年</t>
    </r>
    <r>
      <rPr>
        <b val="true"/>
        <sz val="16"/>
        <rFont val="宋体"/>
        <family val="0"/>
        <charset val="134"/>
      </rPr>
      <t xml:space="preserve">)</t>
    </r>
  </si>
  <si>
    <t xml:space="preserve">可支配收入</t>
  </si>
  <si>
    <t xml:space="preserve">  工资性收入</t>
  </si>
  <si>
    <t xml:space="preserve">    工  资</t>
  </si>
  <si>
    <t xml:space="preserve">    实物福利</t>
  </si>
  <si>
    <t xml:space="preserve">  经营净收入</t>
  </si>
  <si>
    <t xml:space="preserve">    第一产业经营净收入</t>
  </si>
  <si>
    <t xml:space="preserve">    第二产业经营净收入</t>
  </si>
  <si>
    <t xml:space="preserve">    第三产业经营净收入</t>
  </si>
  <si>
    <t xml:space="preserve">  财产净收入</t>
  </si>
  <si>
    <t xml:space="preserve">    利息净收入</t>
  </si>
  <si>
    <t xml:space="preserve">    红利收入</t>
  </si>
  <si>
    <t xml:space="preserve">      集体分配的红利</t>
  </si>
  <si>
    <t xml:space="preserve">      其他红利收入</t>
  </si>
  <si>
    <t xml:space="preserve">    储蓄性保险净收益</t>
  </si>
  <si>
    <t xml:space="preserve">    转让承包土地经营权租金净收入</t>
  </si>
  <si>
    <t xml:space="preserve">    出租房屋净收入</t>
  </si>
  <si>
    <t xml:space="preserve">    出租机械专利版权等资产的收入</t>
  </si>
  <si>
    <t xml:space="preserve">    其他财产净收入</t>
  </si>
  <si>
    <t xml:space="preserve">    自有住房折算净租金</t>
  </si>
  <si>
    <t xml:space="preserve">  转移净收入</t>
  </si>
  <si>
    <t xml:space="preserve">    转移性收入</t>
  </si>
  <si>
    <t xml:space="preserve">      养老金或离退休金</t>
  </si>
  <si>
    <t xml:space="preserve">      社会救济和补助</t>
  </si>
  <si>
    <t xml:space="preserve">      政策性生活补贴</t>
  </si>
  <si>
    <t xml:space="preserve">      报销医疗费</t>
  </si>
  <si>
    <t xml:space="preserve">      家庭外出从业人员寄回带回收入</t>
  </si>
  <si>
    <t xml:space="preserve">      赡养收入</t>
  </si>
  <si>
    <t xml:space="preserve">      其他经常转移收入</t>
  </si>
  <si>
    <t xml:space="preserve">      从政府和组织得到的实物产品和服务折价</t>
  </si>
  <si>
    <t xml:space="preserve">      现金政策性惠农补贴</t>
  </si>
  <si>
    <t xml:space="preserve">    转移性支出</t>
  </si>
  <si>
    <r>
      <rPr>
        <b val="true"/>
        <sz val="16"/>
        <rFont val="宋体"/>
        <family val="0"/>
        <charset val="134"/>
      </rPr>
      <t xml:space="preserve">9-4 </t>
    </r>
    <r>
      <rPr>
        <b val="true"/>
        <sz val="16"/>
        <rFont val="Noto Sans"/>
        <family val="2"/>
      </rPr>
      <t xml:space="preserve">全区居民家庭人均消费支出</t>
    </r>
    <r>
      <rPr>
        <b val="true"/>
        <sz val="16"/>
        <rFont val="宋体"/>
        <family val="0"/>
        <charset val="134"/>
      </rPr>
      <t xml:space="preserve">(2016</t>
    </r>
    <r>
      <rPr>
        <b val="true"/>
        <sz val="16"/>
        <rFont val="Noto Sans"/>
        <family val="2"/>
      </rPr>
      <t xml:space="preserve">年</t>
    </r>
    <r>
      <rPr>
        <b val="true"/>
        <sz val="16"/>
        <rFont val="宋体"/>
        <family val="0"/>
        <charset val="134"/>
      </rPr>
      <t xml:space="preserve">)</t>
    </r>
  </si>
  <si>
    <t xml:space="preserve">人均消费支出</t>
  </si>
  <si>
    <t xml:space="preserve">  食品烟酒支出</t>
  </si>
  <si>
    <t xml:space="preserve">  衣着支出</t>
  </si>
  <si>
    <t xml:space="preserve">  居住支出</t>
  </si>
  <si>
    <t xml:space="preserve">  生活用品及服务支出</t>
  </si>
  <si>
    <t xml:space="preserve">  交通和通信支出</t>
  </si>
  <si>
    <t xml:space="preserve">  教育、文化和娱乐支出</t>
  </si>
  <si>
    <t xml:space="preserve">  医疗保健支出</t>
  </si>
  <si>
    <t xml:space="preserve">  其他用品及服务支出</t>
  </si>
  <si>
    <r>
      <rPr>
        <b val="true"/>
        <sz val="16"/>
        <rFont val="宋体"/>
        <family val="0"/>
        <charset val="134"/>
      </rPr>
      <t xml:space="preserve">9-5 </t>
    </r>
    <r>
      <rPr>
        <b val="true"/>
        <sz val="16"/>
        <rFont val="Noto Sans"/>
        <family val="2"/>
      </rPr>
      <t xml:space="preserve">城镇居民家庭基本情况</t>
    </r>
    <r>
      <rPr>
        <b val="true"/>
        <sz val="16"/>
        <rFont val="宋体"/>
        <family val="0"/>
        <charset val="134"/>
      </rPr>
      <t xml:space="preserve">(</t>
    </r>
    <r>
      <rPr>
        <b val="true"/>
        <sz val="16"/>
        <rFont val="Noto Sans"/>
        <family val="2"/>
      </rPr>
      <t xml:space="preserve">按收入水平分</t>
    </r>
    <r>
      <rPr>
        <b val="true"/>
        <sz val="16"/>
        <rFont val="宋体"/>
        <family val="0"/>
        <charset val="134"/>
      </rPr>
      <t xml:space="preserve">)(2016</t>
    </r>
    <r>
      <rPr>
        <b val="true"/>
        <sz val="16"/>
        <rFont val="Noto Sans"/>
        <family val="2"/>
      </rPr>
      <t xml:space="preserve">年</t>
    </r>
    <r>
      <rPr>
        <b val="true"/>
        <sz val="16"/>
        <rFont val="宋体"/>
        <family val="0"/>
        <charset val="134"/>
      </rPr>
      <t xml:space="preserve">)</t>
    </r>
  </si>
  <si>
    <t xml:space="preserve">   </t>
  </si>
  <si>
    <r>
      <rPr>
        <b val="true"/>
        <sz val="16"/>
        <rFont val="宋体"/>
        <family val="0"/>
        <charset val="134"/>
      </rPr>
      <t xml:space="preserve">9-6 </t>
    </r>
    <r>
      <rPr>
        <b val="true"/>
        <sz val="16"/>
        <rFont val="Noto Sans"/>
        <family val="2"/>
      </rPr>
      <t xml:space="preserve">城镇居民家庭人均可支配收入</t>
    </r>
    <r>
      <rPr>
        <b val="true"/>
        <sz val="16"/>
        <rFont val="宋体"/>
        <family val="0"/>
        <charset val="134"/>
      </rPr>
      <t xml:space="preserve">(2016</t>
    </r>
    <r>
      <rPr>
        <b val="true"/>
        <sz val="16"/>
        <rFont val="Noto Sans"/>
        <family val="2"/>
      </rPr>
      <t xml:space="preserve">年</t>
    </r>
    <r>
      <rPr>
        <b val="true"/>
        <sz val="16"/>
        <rFont val="宋体"/>
        <family val="0"/>
        <charset val="134"/>
      </rPr>
      <t xml:space="preserve">)</t>
    </r>
  </si>
  <si>
    <r>
      <rPr>
        <sz val="10"/>
        <rFont val="Noto Sans"/>
        <family val="2"/>
      </rPr>
      <t xml:space="preserve">高收入户
（</t>
    </r>
    <r>
      <rPr>
        <sz val="10"/>
        <rFont val="宋体"/>
        <family val="0"/>
        <charset val="134"/>
      </rPr>
      <t xml:space="preserve">20%</t>
    </r>
    <r>
      <rPr>
        <sz val="10"/>
        <rFont val="Noto Sans"/>
        <family val="2"/>
      </rPr>
      <t xml:space="preserve">）</t>
    </r>
  </si>
  <si>
    <r>
      <rPr>
        <sz val="10"/>
        <rFont val="宋体"/>
        <family val="0"/>
        <charset val="134"/>
      </rPr>
      <t xml:space="preserve">    </t>
    </r>
    <r>
      <rPr>
        <vertAlign val="superscript"/>
        <sz val="10"/>
        <rFont val="宋体"/>
        <family val="0"/>
        <charset val="134"/>
      </rPr>
      <t xml:space="preserve"> #</t>
    </r>
    <r>
      <rPr>
        <sz val="10"/>
        <rFont val="Noto Sans"/>
        <family val="2"/>
      </rPr>
      <t xml:space="preserve">养老金或离退休金</t>
    </r>
  </si>
  <si>
    <r>
      <rPr>
        <sz val="10"/>
        <rFont val="宋体"/>
        <family val="0"/>
        <charset val="134"/>
      </rPr>
      <t xml:space="preserve">       </t>
    </r>
    <r>
      <rPr>
        <vertAlign val="superscript"/>
        <sz val="10"/>
        <rFont val="宋体"/>
        <family val="0"/>
        <charset val="134"/>
      </rPr>
      <t xml:space="preserve"> #</t>
    </r>
    <r>
      <rPr>
        <sz val="10"/>
        <rFont val="Noto Sans"/>
        <family val="2"/>
      </rPr>
      <t xml:space="preserve">失业保险金</t>
    </r>
  </si>
  <si>
    <t xml:space="preserve">         经常性捐赠收入</t>
  </si>
  <si>
    <t xml:space="preserve">         其他转移性收入</t>
  </si>
  <si>
    <t xml:space="preserve">非收入所得</t>
  </si>
  <si>
    <t xml:space="preserve">  出售资产所得</t>
  </si>
  <si>
    <r>
      <rPr>
        <sz val="10"/>
        <rFont val="宋体"/>
        <family val="0"/>
        <charset val="134"/>
      </rPr>
      <t xml:space="preserve">  </t>
    </r>
    <r>
      <rPr>
        <vertAlign val="superscript"/>
        <sz val="10"/>
        <rFont val="宋体"/>
        <family val="0"/>
        <charset val="134"/>
      </rPr>
      <t xml:space="preserve"> #</t>
    </r>
    <r>
      <rPr>
        <sz val="10"/>
        <rFont val="Noto Sans"/>
        <family val="2"/>
      </rPr>
      <t xml:space="preserve">出售住房本金所得</t>
    </r>
  </si>
  <si>
    <r>
      <rPr>
        <sz val="10"/>
        <rFont val="Noto Sans"/>
        <family val="2"/>
      </rPr>
      <t xml:space="preserve">    出售住房溢价所得</t>
    </r>
    <r>
      <rPr>
        <sz val="10"/>
        <rFont val="宋体"/>
        <family val="0"/>
        <charset val="134"/>
      </rPr>
      <t xml:space="preserve">(</t>
    </r>
    <r>
      <rPr>
        <sz val="10"/>
        <rFont val="Noto Sans"/>
        <family val="2"/>
      </rPr>
      <t xml:space="preserve">含亏损</t>
    </r>
    <r>
      <rPr>
        <sz val="10"/>
        <rFont val="宋体"/>
        <family val="0"/>
        <charset val="134"/>
      </rPr>
      <t xml:space="preserve">)</t>
    </r>
  </si>
  <si>
    <t xml:space="preserve">    出售其他财物和收回其他投资本金所得</t>
  </si>
  <si>
    <t xml:space="preserve">  非经常性转移所得</t>
  </si>
  <si>
    <r>
      <rPr>
        <sz val="10"/>
        <rFont val="宋体"/>
        <family val="0"/>
        <charset val="134"/>
      </rPr>
      <t xml:space="preserve">   </t>
    </r>
    <r>
      <rPr>
        <vertAlign val="superscript"/>
        <sz val="10"/>
        <rFont val="宋体"/>
        <family val="0"/>
        <charset val="134"/>
      </rPr>
      <t xml:space="preserve">#</t>
    </r>
    <r>
      <rPr>
        <sz val="10"/>
        <rFont val="Noto Sans"/>
        <family val="2"/>
      </rPr>
      <t xml:space="preserve">博彩所得</t>
    </r>
  </si>
  <si>
    <t xml:space="preserve">    提取住房公积金</t>
  </si>
  <si>
    <t xml:space="preserve">    调查补贴</t>
  </si>
  <si>
    <t xml:space="preserve">  其他非收入所得</t>
  </si>
  <si>
    <t xml:space="preserve">借贷性所得</t>
  </si>
  <si>
    <r>
      <rPr>
        <b val="true"/>
        <sz val="16"/>
        <rFont val="宋体"/>
        <family val="0"/>
        <charset val="134"/>
      </rPr>
      <t xml:space="preserve">9-7 </t>
    </r>
    <r>
      <rPr>
        <b val="true"/>
        <sz val="16"/>
        <rFont val="Noto Sans"/>
        <family val="2"/>
      </rPr>
      <t xml:space="preserve">城镇居民家庭人均消费支出</t>
    </r>
    <r>
      <rPr>
        <b val="true"/>
        <sz val="16"/>
        <rFont val="宋体"/>
        <family val="0"/>
        <charset val="134"/>
      </rPr>
      <t xml:space="preserve">(2016</t>
    </r>
    <r>
      <rPr>
        <b val="true"/>
        <sz val="16"/>
        <rFont val="Noto Sans"/>
        <family val="2"/>
      </rPr>
      <t xml:space="preserve">年</t>
    </r>
    <r>
      <rPr>
        <b val="true"/>
        <sz val="16"/>
        <rFont val="宋体"/>
        <family val="0"/>
        <charset val="134"/>
      </rPr>
      <t xml:space="preserve">)</t>
    </r>
  </si>
  <si>
    <r>
      <rPr>
        <b val="true"/>
        <sz val="16"/>
        <rFont val="宋体"/>
        <family val="0"/>
        <charset val="134"/>
      </rPr>
      <t xml:space="preserve">9-8 </t>
    </r>
    <r>
      <rPr>
        <b val="true"/>
        <sz val="16"/>
        <rFont val="Noto Sans"/>
        <family val="2"/>
      </rPr>
      <t xml:space="preserve">城镇居民家庭每百户主要耐用消费品拥有量</t>
    </r>
  </si>
  <si>
    <t xml:space="preserve">家用汽车</t>
  </si>
  <si>
    <t xml:space="preserve">摩托车</t>
  </si>
  <si>
    <t xml:space="preserve">助力车</t>
  </si>
  <si>
    <t xml:space="preserve">台</t>
  </si>
  <si>
    <t xml:space="preserve">洗衣机</t>
  </si>
  <si>
    <t xml:space="preserve">电冰箱（柜）</t>
  </si>
  <si>
    <t xml:space="preserve">微波炉</t>
  </si>
  <si>
    <t xml:space="preserve">彩色电视机</t>
  </si>
  <si>
    <r>
      <rPr>
        <vertAlign val="superscript"/>
        <sz val="10"/>
        <rFont val="Noto Sans"/>
        <family val="2"/>
      </rPr>
      <t xml:space="preserve">  ﹟</t>
    </r>
    <r>
      <rPr>
        <sz val="10"/>
        <rFont val="Noto Sans"/>
        <family val="2"/>
      </rPr>
      <t xml:space="preserve">接入有线电视</t>
    </r>
  </si>
  <si>
    <t xml:space="preserve">空  调</t>
  </si>
  <si>
    <t xml:space="preserve">热水器</t>
  </si>
  <si>
    <t xml:space="preserve">固定电话</t>
  </si>
  <si>
    <t xml:space="preserve">部</t>
  </si>
  <si>
    <t xml:space="preserve">移动电话</t>
  </si>
  <si>
    <r>
      <rPr>
        <vertAlign val="superscript"/>
        <sz val="10"/>
        <rFont val="Noto Sans"/>
        <family val="2"/>
      </rPr>
      <t xml:space="preserve">  ﹟</t>
    </r>
    <r>
      <rPr>
        <sz val="10"/>
        <rFont val="Noto Sans"/>
        <family val="2"/>
      </rPr>
      <t xml:space="preserve">接入互联网</t>
    </r>
  </si>
  <si>
    <t xml:space="preserve">计算机</t>
  </si>
  <si>
    <t xml:space="preserve">摄像机</t>
  </si>
  <si>
    <t xml:space="preserve">照相机</t>
  </si>
  <si>
    <t xml:space="preserve">中高档乐器</t>
  </si>
  <si>
    <t xml:space="preserve">架</t>
  </si>
  <si>
    <t xml:space="preserve">健身器材</t>
  </si>
  <si>
    <t xml:space="preserve">组合音响</t>
  </si>
  <si>
    <t xml:space="preserve">套</t>
  </si>
  <si>
    <r>
      <rPr>
        <b val="true"/>
        <sz val="16"/>
        <rFont val="宋体"/>
        <family val="0"/>
        <charset val="134"/>
      </rPr>
      <t xml:space="preserve">9-9 </t>
    </r>
    <r>
      <rPr>
        <b val="true"/>
        <sz val="16"/>
        <rFont val="Noto Sans"/>
        <family val="2"/>
      </rPr>
      <t xml:space="preserve">城镇居民家庭每百户主要耐用消费品拥有量（按五等分）（</t>
    </r>
    <r>
      <rPr>
        <b val="true"/>
        <sz val="16"/>
        <rFont val="宋体"/>
        <family val="0"/>
        <charset val="134"/>
      </rPr>
      <t xml:space="preserve">2016</t>
    </r>
    <r>
      <rPr>
        <b val="true"/>
        <sz val="16"/>
        <rFont val="Noto Sans"/>
        <family val="2"/>
      </rPr>
      <t xml:space="preserve">年）</t>
    </r>
  </si>
  <si>
    <r>
      <rPr>
        <sz val="10"/>
        <rFont val="Noto Sans"/>
        <family val="2"/>
      </rPr>
      <t xml:space="preserve">低收入户（</t>
    </r>
    <r>
      <rPr>
        <sz val="10"/>
        <rFont val="宋体"/>
        <family val="0"/>
        <charset val="134"/>
      </rPr>
      <t xml:space="preserve">20%</t>
    </r>
    <r>
      <rPr>
        <sz val="10"/>
        <rFont val="Noto Sans"/>
        <family val="2"/>
      </rPr>
      <t xml:space="preserve">）</t>
    </r>
  </si>
  <si>
    <r>
      <rPr>
        <b val="true"/>
        <sz val="16"/>
        <color rgb="FF000000"/>
        <rFont val="宋体"/>
        <family val="0"/>
        <charset val="134"/>
      </rPr>
      <t xml:space="preserve">9-10 </t>
    </r>
    <r>
      <rPr>
        <b val="true"/>
        <sz val="16"/>
        <color rgb="FF000000"/>
        <rFont val="Noto Sans"/>
        <family val="2"/>
      </rPr>
      <t xml:space="preserve">农村居民家庭基本情况</t>
    </r>
    <r>
      <rPr>
        <b val="true"/>
        <sz val="16"/>
        <color rgb="FF000000"/>
        <rFont val="宋体"/>
        <family val="0"/>
        <charset val="134"/>
      </rPr>
      <t xml:space="preserve">(</t>
    </r>
    <r>
      <rPr>
        <b val="true"/>
        <sz val="16"/>
        <color rgb="FF000000"/>
        <rFont val="Noto Sans"/>
        <family val="2"/>
      </rPr>
      <t xml:space="preserve">按收入水平分</t>
    </r>
    <r>
      <rPr>
        <b val="true"/>
        <sz val="16"/>
        <color rgb="FF000000"/>
        <rFont val="宋体"/>
        <family val="0"/>
        <charset val="134"/>
      </rPr>
      <t xml:space="preserve">)(2016</t>
    </r>
    <r>
      <rPr>
        <b val="true"/>
        <sz val="16"/>
        <color rgb="FF000000"/>
        <rFont val="Noto Sans"/>
        <family val="2"/>
      </rPr>
      <t xml:space="preserve">年</t>
    </r>
    <r>
      <rPr>
        <b val="true"/>
        <sz val="16"/>
        <color rgb="FF000000"/>
        <rFont val="宋体"/>
        <family val="0"/>
        <charset val="134"/>
      </rPr>
      <t xml:space="preserve">)</t>
    </r>
  </si>
  <si>
    <t xml:space="preserve">平均每户常住人口            </t>
  </si>
  <si>
    <t xml:space="preserve">平均每户整半劳动力            </t>
  </si>
  <si>
    <t xml:space="preserve">平均每一劳动力负担人口          </t>
  </si>
  <si>
    <t xml:space="preserve">人均住房面积</t>
  </si>
  <si>
    <r>
      <rPr>
        <vertAlign val="superscript"/>
        <sz val="10"/>
        <rFont val="宋体"/>
        <family val="0"/>
        <charset val="134"/>
      </rPr>
      <t xml:space="preserve">  #</t>
    </r>
    <r>
      <rPr>
        <sz val="10"/>
        <rFont val="Noto Sans"/>
        <family val="2"/>
      </rPr>
      <t xml:space="preserve">现金收入            </t>
    </r>
  </si>
  <si>
    <t xml:space="preserve">人均可支配收入</t>
  </si>
  <si>
    <t xml:space="preserve">人均消费支出      </t>
  </si>
  <si>
    <r>
      <rPr>
        <vertAlign val="superscript"/>
        <sz val="10"/>
        <rFont val="宋体"/>
        <family val="0"/>
        <charset val="134"/>
      </rPr>
      <t xml:space="preserve">  #</t>
    </r>
    <r>
      <rPr>
        <sz val="10"/>
        <rFont val="Noto Sans"/>
        <family val="2"/>
      </rPr>
      <t xml:space="preserve">现金支出            </t>
    </r>
  </si>
  <si>
    <t xml:space="preserve">农村居民家庭恩格尔系数 </t>
  </si>
  <si>
    <r>
      <rPr>
        <b val="true"/>
        <sz val="16"/>
        <rFont val="宋体"/>
        <family val="0"/>
        <charset val="134"/>
      </rPr>
      <t xml:space="preserve">9-11 </t>
    </r>
    <r>
      <rPr>
        <b val="true"/>
        <sz val="16"/>
        <rFont val="Noto Sans"/>
        <family val="2"/>
      </rPr>
      <t xml:space="preserve">农村居民家庭人均可支配收入</t>
    </r>
    <r>
      <rPr>
        <b val="true"/>
        <sz val="16"/>
        <rFont val="宋体"/>
        <family val="0"/>
        <charset val="134"/>
      </rPr>
      <t xml:space="preserve">(2016</t>
    </r>
    <r>
      <rPr>
        <b val="true"/>
        <sz val="16"/>
        <rFont val="Noto Sans"/>
        <family val="2"/>
      </rPr>
      <t xml:space="preserve">年</t>
    </r>
    <r>
      <rPr>
        <b val="true"/>
        <sz val="16"/>
        <rFont val="宋体"/>
        <family val="0"/>
        <charset val="134"/>
      </rPr>
      <t xml:space="preserve">)</t>
    </r>
  </si>
  <si>
    <t xml:space="preserve">  生产性收入</t>
  </si>
  <si>
    <t xml:space="preserve">    工资性收入</t>
  </si>
  <si>
    <t xml:space="preserve">       工  资</t>
  </si>
  <si>
    <t xml:space="preserve">       实物福利</t>
  </si>
  <si>
    <t xml:space="preserve">       其  他</t>
  </si>
  <si>
    <t xml:space="preserve">    经营净收入</t>
  </si>
  <si>
    <t xml:space="preserve">      第一产业净收入</t>
  </si>
  <si>
    <r>
      <rPr>
        <sz val="10"/>
        <rFont val="宋体"/>
        <family val="0"/>
        <charset val="134"/>
      </rPr>
      <t xml:space="preserve">      </t>
    </r>
    <r>
      <rPr>
        <vertAlign val="superscript"/>
        <sz val="10"/>
        <rFont val="宋体"/>
        <family val="0"/>
        <charset val="134"/>
      </rPr>
      <t xml:space="preserve">  #</t>
    </r>
    <r>
      <rPr>
        <sz val="10"/>
        <rFont val="Noto Sans"/>
        <family val="2"/>
      </rPr>
      <t xml:space="preserve">农业收入</t>
    </r>
  </si>
  <si>
    <t xml:space="preserve">         牧业收入</t>
  </si>
  <si>
    <t xml:space="preserve">      第二产业净收入</t>
  </si>
  <si>
    <r>
      <rPr>
        <sz val="10"/>
        <rFont val="宋体"/>
        <family val="0"/>
        <charset val="134"/>
      </rPr>
      <t xml:space="preserve">       </t>
    </r>
    <r>
      <rPr>
        <vertAlign val="superscript"/>
        <sz val="10"/>
        <rFont val="宋体"/>
        <family val="0"/>
        <charset val="134"/>
      </rPr>
      <t xml:space="preserve"> #</t>
    </r>
    <r>
      <rPr>
        <sz val="10"/>
        <rFont val="Noto Sans"/>
        <family val="2"/>
      </rPr>
      <t xml:space="preserve">工业收入</t>
    </r>
  </si>
  <si>
    <t xml:space="preserve">      第三产业净收入</t>
  </si>
  <si>
    <r>
      <rPr>
        <sz val="10"/>
        <rFont val="宋体"/>
        <family val="0"/>
        <charset val="134"/>
      </rPr>
      <t xml:space="preserve">       </t>
    </r>
    <r>
      <rPr>
        <vertAlign val="superscript"/>
        <sz val="10"/>
        <rFont val="宋体"/>
        <family val="0"/>
        <charset val="134"/>
      </rPr>
      <t xml:space="preserve"> #</t>
    </r>
    <r>
      <rPr>
        <sz val="10"/>
        <rFont val="Noto Sans"/>
        <family val="2"/>
      </rPr>
      <t xml:space="preserve">交通运输业收入</t>
    </r>
  </si>
  <si>
    <t xml:space="preserve">  非生产性收入</t>
  </si>
  <si>
    <t xml:space="preserve">    财产净收入</t>
  </si>
  <si>
    <t xml:space="preserve">       利息净收入</t>
  </si>
  <si>
    <t xml:space="preserve">       红利收入</t>
  </si>
  <si>
    <r>
      <rPr>
        <sz val="10"/>
        <rFont val="宋体"/>
        <family val="0"/>
        <charset val="134"/>
      </rPr>
      <t xml:space="preserve">        </t>
    </r>
    <r>
      <rPr>
        <vertAlign val="superscript"/>
        <sz val="10"/>
        <rFont val="宋体"/>
        <family val="0"/>
        <charset val="134"/>
      </rPr>
      <t xml:space="preserve"> #</t>
    </r>
    <r>
      <rPr>
        <sz val="10"/>
        <rFont val="Noto Sans"/>
        <family val="2"/>
      </rPr>
      <t xml:space="preserve">集体分配的红利</t>
    </r>
  </si>
  <si>
    <t xml:space="preserve">       储蓄性保险净收益</t>
  </si>
  <si>
    <t xml:space="preserve">       转让承包土地经营权租金净收入</t>
  </si>
  <si>
    <t xml:space="preserve">       出租房屋净收入</t>
  </si>
  <si>
    <t xml:space="preserve">       出租机械专利版权等资产的收入</t>
  </si>
  <si>
    <t xml:space="preserve">       其他财产净收入</t>
  </si>
  <si>
    <t xml:space="preserve">       自有住房折算净租金</t>
  </si>
  <si>
    <t xml:space="preserve">    转移净收入</t>
  </si>
  <si>
    <t xml:space="preserve">      转移性收入</t>
  </si>
  <si>
    <r>
      <rPr>
        <sz val="10"/>
        <rFont val="宋体"/>
        <family val="0"/>
        <charset val="134"/>
      </rPr>
      <t xml:space="preserve">        </t>
    </r>
    <r>
      <rPr>
        <vertAlign val="superscript"/>
        <sz val="10"/>
        <rFont val="宋体"/>
        <family val="0"/>
        <charset val="134"/>
      </rPr>
      <t xml:space="preserve">#</t>
    </r>
    <r>
      <rPr>
        <sz val="10"/>
        <rFont val="Noto Sans"/>
        <family val="2"/>
      </rPr>
      <t xml:space="preserve">养老金或离退休金</t>
    </r>
  </si>
  <si>
    <t xml:space="preserve">         家庭外出从业人员寄回带回收入</t>
  </si>
  <si>
    <t xml:space="preserve">         其他经常转移收入</t>
  </si>
  <si>
    <r>
      <rPr>
        <sz val="10"/>
        <rFont val="宋体"/>
        <family val="0"/>
        <charset val="134"/>
      </rPr>
      <t xml:space="preserve">           </t>
    </r>
    <r>
      <rPr>
        <vertAlign val="superscript"/>
        <sz val="10"/>
        <rFont val="宋体"/>
        <family val="0"/>
        <charset val="134"/>
      </rPr>
      <t xml:space="preserve">#</t>
    </r>
    <r>
      <rPr>
        <sz val="10"/>
        <rFont val="Noto Sans"/>
        <family val="2"/>
      </rPr>
      <t xml:space="preserve">经常性捐赠收入</t>
    </r>
  </si>
  <si>
    <t xml:space="preserve">         现金政策性惠农补贴</t>
  </si>
  <si>
    <t xml:space="preserve">      转移性支出</t>
  </si>
  <si>
    <r>
      <rPr>
        <b val="true"/>
        <sz val="16"/>
        <rFont val="宋体"/>
        <family val="0"/>
        <charset val="134"/>
      </rPr>
      <t xml:space="preserve">9-12 </t>
    </r>
    <r>
      <rPr>
        <b val="true"/>
        <sz val="16"/>
        <rFont val="Noto Sans"/>
        <family val="2"/>
      </rPr>
      <t xml:space="preserve">农村居民家庭人均消费支出</t>
    </r>
    <r>
      <rPr>
        <b val="true"/>
        <sz val="16"/>
        <rFont val="宋体"/>
        <family val="0"/>
        <charset val="134"/>
      </rPr>
      <t xml:space="preserve">(2016</t>
    </r>
    <r>
      <rPr>
        <b val="true"/>
        <sz val="16"/>
        <rFont val="Noto Sans"/>
        <family val="2"/>
      </rPr>
      <t xml:space="preserve">年</t>
    </r>
    <r>
      <rPr>
        <b val="true"/>
        <sz val="16"/>
        <rFont val="宋体"/>
        <family val="0"/>
        <charset val="134"/>
      </rPr>
      <t xml:space="preserve">)</t>
    </r>
  </si>
  <si>
    <r>
      <rPr>
        <b val="true"/>
        <sz val="16"/>
        <rFont val="宋体"/>
        <family val="0"/>
        <charset val="134"/>
      </rPr>
      <t xml:space="preserve">9-13 </t>
    </r>
    <r>
      <rPr>
        <b val="true"/>
        <sz val="16"/>
        <rFont val="Noto Sans"/>
        <family val="2"/>
      </rPr>
      <t xml:space="preserve">农村居民家庭每百户主要耐用消费品拥有量</t>
    </r>
  </si>
  <si>
    <r>
      <rPr>
        <b val="true"/>
        <sz val="16"/>
        <rFont val="宋体"/>
        <family val="0"/>
        <charset val="134"/>
      </rPr>
      <t xml:space="preserve">9-14 </t>
    </r>
    <r>
      <rPr>
        <b val="true"/>
        <sz val="16"/>
        <rFont val="Noto Sans"/>
        <family val="2"/>
      </rPr>
      <t xml:space="preserve">农村居民家庭每百户主要耐用消费品拥有量（按五等分）（</t>
    </r>
    <r>
      <rPr>
        <b val="true"/>
        <sz val="16"/>
        <rFont val="宋体"/>
        <family val="0"/>
        <charset val="134"/>
      </rPr>
      <t xml:space="preserve">2016</t>
    </r>
    <r>
      <rPr>
        <b val="true"/>
        <sz val="16"/>
        <rFont val="Noto Sans"/>
        <family val="2"/>
      </rPr>
      <t xml:space="preserve">年）</t>
    </r>
  </si>
  <si>
    <t xml:space="preserve">    可支配收入  指调查户在调查期内获得的、可用于最终消费支出和储蓄的总和，即调查户可以用来自由支配的收入。可支配收入既包括现金，也包括实物收入。按照收入的来源，可支配收入包含四项，分别为：工资性收入、经营净收入、财产净收入和转移净收入。计算公式为：</t>
  </si>
  <si>
    <r>
      <rPr>
        <sz val="12"/>
        <rFont val="Noto Sans"/>
        <family val="2"/>
      </rPr>
      <t xml:space="preserve">    可支配收入＝工资性收入</t>
    </r>
    <r>
      <rPr>
        <sz val="12"/>
        <rFont val="仿宋_GB2312"/>
        <family val="3"/>
        <charset val="134"/>
      </rPr>
      <t xml:space="preserve">+</t>
    </r>
    <r>
      <rPr>
        <sz val="12"/>
        <rFont val="Noto Sans"/>
        <family val="2"/>
      </rPr>
      <t xml:space="preserve">经营净收入</t>
    </r>
    <r>
      <rPr>
        <sz val="12"/>
        <rFont val="仿宋_GB2312"/>
        <family val="3"/>
        <charset val="134"/>
      </rPr>
      <t xml:space="preserve">+</t>
    </r>
    <r>
      <rPr>
        <sz val="12"/>
        <rFont val="Noto Sans"/>
        <family val="2"/>
      </rPr>
      <t xml:space="preserve">财产净收入</t>
    </r>
    <r>
      <rPr>
        <sz val="12"/>
        <rFont val="仿宋_GB2312"/>
        <family val="3"/>
        <charset val="134"/>
      </rPr>
      <t xml:space="preserve">+</t>
    </r>
    <r>
      <rPr>
        <sz val="12"/>
        <rFont val="Noto Sans"/>
        <family val="2"/>
      </rPr>
      <t xml:space="preserve">转移净收入</t>
    </r>
  </si>
  <si>
    <r>
      <rPr>
        <sz val="12"/>
        <rFont val="Noto Sans"/>
        <family val="2"/>
      </rPr>
      <t xml:space="preserve">    其中：经营净收入</t>
    </r>
    <r>
      <rPr>
        <sz val="12"/>
        <rFont val="仿宋_GB2312"/>
        <family val="3"/>
        <charset val="134"/>
      </rPr>
      <t xml:space="preserve">=</t>
    </r>
    <r>
      <rPr>
        <sz val="12"/>
        <rFont val="Noto Sans"/>
        <family val="2"/>
      </rPr>
      <t xml:space="preserve">经营收入</t>
    </r>
    <r>
      <rPr>
        <sz val="12"/>
        <rFont val="仿宋_GB2312"/>
        <family val="3"/>
        <charset val="134"/>
      </rPr>
      <t xml:space="preserve">-</t>
    </r>
    <r>
      <rPr>
        <sz val="12"/>
        <rFont val="Noto Sans"/>
        <family val="2"/>
      </rPr>
      <t xml:space="preserve">经营费用</t>
    </r>
    <r>
      <rPr>
        <sz val="12"/>
        <rFont val="仿宋_GB2312"/>
        <family val="3"/>
        <charset val="134"/>
      </rPr>
      <t xml:space="preserve">-</t>
    </r>
    <r>
      <rPr>
        <sz val="12"/>
        <rFont val="Noto Sans"/>
        <family val="2"/>
      </rPr>
      <t xml:space="preserve">生产性固定资产折旧</t>
    </r>
    <r>
      <rPr>
        <sz val="12"/>
        <rFont val="仿宋_GB2312"/>
        <family val="3"/>
        <charset val="134"/>
      </rPr>
      <t xml:space="preserve">-</t>
    </r>
    <r>
      <rPr>
        <sz val="12"/>
        <rFont val="Noto Sans"/>
        <family val="2"/>
      </rPr>
      <t xml:space="preserve">生产税</t>
    </r>
  </si>
  <si>
    <r>
      <rPr>
        <sz val="12"/>
        <rFont val="Noto Sans"/>
        <family val="2"/>
      </rPr>
      <t xml:space="preserve">    财产净收入</t>
    </r>
    <r>
      <rPr>
        <sz val="12"/>
        <rFont val="仿宋_GB2312"/>
        <family val="3"/>
        <charset val="134"/>
      </rPr>
      <t xml:space="preserve">=</t>
    </r>
    <r>
      <rPr>
        <sz val="12"/>
        <rFont val="Noto Sans"/>
        <family val="2"/>
      </rPr>
      <t xml:space="preserve">财产性收入</t>
    </r>
    <r>
      <rPr>
        <sz val="12"/>
        <rFont val="仿宋_GB2312"/>
        <family val="3"/>
        <charset val="134"/>
      </rPr>
      <t xml:space="preserve">-</t>
    </r>
    <r>
      <rPr>
        <sz val="12"/>
        <rFont val="Noto Sans"/>
        <family val="2"/>
      </rPr>
      <t xml:space="preserve">财产性支出</t>
    </r>
  </si>
  <si>
    <r>
      <rPr>
        <sz val="12"/>
        <rFont val="Noto Sans"/>
        <family val="2"/>
      </rPr>
      <t xml:space="preserve">    转移净收入</t>
    </r>
    <r>
      <rPr>
        <sz val="12"/>
        <rFont val="仿宋_GB2312"/>
        <family val="3"/>
        <charset val="134"/>
      </rPr>
      <t xml:space="preserve">=</t>
    </r>
    <r>
      <rPr>
        <sz val="12"/>
        <rFont val="Noto Sans"/>
        <family val="2"/>
      </rPr>
      <t xml:space="preserve">转移性收入</t>
    </r>
    <r>
      <rPr>
        <sz val="12"/>
        <rFont val="仿宋_GB2312"/>
        <family val="3"/>
        <charset val="134"/>
      </rPr>
      <t xml:space="preserve">-</t>
    </r>
    <r>
      <rPr>
        <sz val="12"/>
        <rFont val="Noto Sans"/>
        <family val="2"/>
      </rPr>
      <t xml:space="preserve">转移性支出。</t>
    </r>
  </si>
  <si>
    <t xml:space="preserve">    工资性收入  指就业人员通过各种途径得到的全部劳动报酬和各种福利，包括受雇于单位或个人、从事各种自由职业、兼职和零星劳动得到的全部劳动报酬和福利。</t>
  </si>
  <si>
    <t xml:space="preserve">    经营净收入  指住户或住户成员从事生产经营活动所获得的净收入，是全部经营收入中扣除经营费用、生产性固定资产折旧和生产税之后得到的净收入。计算公式为：</t>
  </si>
  <si>
    <r>
      <rPr>
        <sz val="12"/>
        <rFont val="Noto Sans"/>
        <family val="2"/>
      </rPr>
      <t xml:space="preserve">    经营净收入</t>
    </r>
    <r>
      <rPr>
        <sz val="12"/>
        <rFont val="仿宋_GB2312"/>
        <family val="3"/>
        <charset val="134"/>
      </rPr>
      <t xml:space="preserve">=</t>
    </r>
    <r>
      <rPr>
        <sz val="12"/>
        <rFont val="Noto Sans"/>
        <family val="2"/>
      </rPr>
      <t xml:space="preserve">经营收入</t>
    </r>
    <r>
      <rPr>
        <sz val="12"/>
        <rFont val="仿宋_GB2312"/>
        <family val="3"/>
        <charset val="134"/>
      </rPr>
      <t xml:space="preserve">-</t>
    </r>
    <r>
      <rPr>
        <sz val="12"/>
        <rFont val="Noto Sans"/>
        <family val="2"/>
      </rPr>
      <t xml:space="preserve">经营费用</t>
    </r>
    <r>
      <rPr>
        <sz val="12"/>
        <rFont val="仿宋_GB2312"/>
        <family val="3"/>
        <charset val="134"/>
      </rPr>
      <t xml:space="preserve">-</t>
    </r>
    <r>
      <rPr>
        <sz val="12"/>
        <rFont val="Noto Sans"/>
        <family val="2"/>
      </rPr>
      <t xml:space="preserve">生产性固定资产折旧</t>
    </r>
    <r>
      <rPr>
        <sz val="12"/>
        <rFont val="仿宋_GB2312"/>
        <family val="3"/>
        <charset val="134"/>
      </rPr>
      <t xml:space="preserve">-</t>
    </r>
    <r>
      <rPr>
        <sz val="12"/>
        <rFont val="Noto Sans"/>
        <family val="2"/>
      </rPr>
      <t xml:space="preserve">生产税</t>
    </r>
  </si>
  <si>
    <t xml:space="preserve">    财产净收入  指住户或住户成员将其所拥有的金融资产、住房等非金融资产和自然资源交由其他机构单位、住户或个人支配而获得的回报并扣除相关的费用之后得到的净收入。财产净收入不包括转让资产所有权的溢价所得，计入“非收入所得”。</t>
  </si>
  <si>
    <t xml:space="preserve">    红利收入  指住户或个人作为股东将其资金交由公司支配或处置而有权获得的收益。包括股票发行公司按入股数量定期分配的股息、年终分红以及从集体财产入股或其他投资分配得到的股息和红利。股票买卖结算后获得的收益（含亏损）不包含在内，计入“非收入所得”。</t>
  </si>
  <si>
    <t xml:space="preserve">    转移性收入  指国家、单位、社会团体对住户的各种经常性转移支付和住户之间的经常性收入转移。包括养老金或退休金、社会救济和补助、政策性生产补贴、政策性生活补贴、救灾款、经常性捐赠和赔偿、报销医疗费、住户之间的赡养收入，以及本住户非常住成员寄回带回的收入等。转移性收入不包括住户之间的实物馈赠。</t>
  </si>
  <si>
    <t xml:space="preserve">    转移净收入  指国家、单位、社会团体对住户的各种经常性转移支付和住户之间的经常性收入转移，在扣减调查户对国家、单位、住户或者个人的经常性或义务性转移支付后的净收入。</t>
  </si>
  <si>
    <t xml:space="preserve">    消费支出  指住户用于满足家庭日常生活消费需要的全部支出，包括用于消费品的支出和用于服务性消费的支出。根据用途不同，消费支出可划分为食品烟酒、衣着、居住、生活用品及服务、交通和通信、教育文化娱乐、医疗保健、其他用品及服务八大类。根据来源不同，消费支出可划分为现金消费支出、实物消费支出（含自产自用、来自单位或雇主、来自政府和其他社会组织）。</t>
  </si>
</sst>
</file>

<file path=xl/styles.xml><?xml version="1.0" encoding="utf-8"?>
<styleSheet xmlns="http://schemas.openxmlformats.org/spreadsheetml/2006/main">
  <numFmts count="19">
    <numFmt numFmtId="164" formatCode="General"/>
    <numFmt numFmtId="165" formatCode="[$-409]m/d/yyyy"/>
    <numFmt numFmtId="166" formatCode="@"/>
    <numFmt numFmtId="167" formatCode="0.0_);[RED]\(0.0\)"/>
    <numFmt numFmtId="168" formatCode="0.0_ "/>
    <numFmt numFmtId="169" formatCode="0_);[RED]\(0\)"/>
    <numFmt numFmtId="170" formatCode="0.00_);[RED]\(0.00\)"/>
    <numFmt numFmtId="171" formatCode="0_ "/>
    <numFmt numFmtId="172" formatCode="0.00_ "/>
    <numFmt numFmtId="173" formatCode="0.0000_ "/>
    <numFmt numFmtId="174" formatCode="0.0"/>
    <numFmt numFmtId="175" formatCode="0"/>
    <numFmt numFmtId="176" formatCode="0.0_);\(0.0\)"/>
    <numFmt numFmtId="177" formatCode="0.0000000000"/>
    <numFmt numFmtId="178" formatCode="0.000000_);[RED]\(0.000000\)"/>
    <numFmt numFmtId="179" formatCode="0.000000_ "/>
    <numFmt numFmtId="180" formatCode="#,##0.0_ "/>
    <numFmt numFmtId="181" formatCode="0_ ;\-0;;"/>
    <numFmt numFmtId="182" formatCode="0.00_ ;\-0.00;;"/>
  </numFmts>
  <fonts count="7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sz val="9"/>
      <name val="宋体"/>
      <family val="0"/>
      <charset val="134"/>
    </font>
    <font>
      <sz val="22"/>
      <name val="Noto Sans"/>
      <family val="2"/>
    </font>
    <font>
      <sz val="22"/>
      <name val="方正小标宋简体"/>
      <family val="4"/>
      <charset val="134"/>
    </font>
    <font>
      <sz val="16"/>
      <name val="Noto Sans"/>
      <family val="2"/>
    </font>
    <font>
      <sz val="12"/>
      <name val="Noto Sans"/>
      <family val="2"/>
    </font>
    <font>
      <sz val="12"/>
      <name val="仿宋_GB2312"/>
      <family val="3"/>
      <charset val="134"/>
    </font>
    <font>
      <b val="true"/>
      <sz val="12"/>
      <name val="Noto Sans"/>
      <family val="2"/>
    </font>
    <font>
      <sz val="12"/>
      <name val="黑体"/>
      <family val="3"/>
      <charset val="134"/>
    </font>
    <font>
      <sz val="11"/>
      <name val="宋体"/>
      <family val="0"/>
      <charset val="134"/>
    </font>
    <font>
      <sz val="11"/>
      <name val="Noto Sans"/>
      <family val="2"/>
    </font>
    <font>
      <sz val="11"/>
      <color rgb="FF000000"/>
      <name val="Times New Roman"/>
      <family val="1"/>
    </font>
    <font>
      <b val="true"/>
      <sz val="16"/>
      <name val="宋体"/>
      <family val="0"/>
      <charset val="134"/>
    </font>
    <font>
      <b val="true"/>
      <sz val="16"/>
      <name val="Noto Sans"/>
      <family val="2"/>
    </font>
    <font>
      <sz val="10"/>
      <name val="Noto Sans"/>
      <family val="2"/>
    </font>
    <font>
      <sz val="10"/>
      <name val="宋体"/>
      <family val="0"/>
      <charset val="134"/>
    </font>
    <font>
      <b val="true"/>
      <sz val="12"/>
      <name val="Times New Roman"/>
      <family val="1"/>
    </font>
    <font>
      <sz val="10"/>
      <name val="Times New Roman"/>
      <family val="1"/>
    </font>
    <font>
      <vertAlign val="superscript"/>
      <sz val="10"/>
      <name val="Times New Roman"/>
      <family val="1"/>
    </font>
    <font>
      <sz val="10"/>
      <name val="楷体_GB2312"/>
      <family val="3"/>
      <charset val="134"/>
    </font>
    <font>
      <sz val="9"/>
      <name val="Times New Roman"/>
      <family val="1"/>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vertAlign val="superscript"/>
      <sz val="10"/>
      <name val="宋体"/>
      <family val="0"/>
      <charset val="134"/>
    </font>
    <font>
      <sz val="10"/>
      <color rgb="FF000000"/>
      <name val="Noto Sans"/>
      <family val="2"/>
    </font>
    <font>
      <b val="true"/>
      <sz val="10"/>
      <name val="宋体"/>
      <family val="0"/>
      <charset val="134"/>
    </font>
    <font>
      <sz val="10"/>
      <color rgb="FF000000"/>
      <name val="宋体"/>
      <family val="0"/>
      <charset val="134"/>
    </font>
    <font>
      <sz val="10.5"/>
      <name val="Noto Sans"/>
      <family val="2"/>
    </font>
    <font>
      <sz val="10.5"/>
      <name val="楷体_GB2312"/>
      <family val="3"/>
      <charset val="134"/>
    </font>
    <font>
      <sz val="15"/>
      <name val="仿宋_GB2312"/>
      <family val="3"/>
      <charset val="134"/>
    </font>
    <font>
      <b val="true"/>
      <sz val="12"/>
      <name val="宋体"/>
      <family val="0"/>
      <charset val="134"/>
    </font>
    <font>
      <b val="true"/>
      <sz val="10"/>
      <name val="Noto Sans"/>
      <family val="2"/>
    </font>
    <font>
      <sz val="10.5"/>
      <name val="宋体"/>
      <family val="0"/>
      <charset val="134"/>
    </font>
    <font>
      <b val="true"/>
      <sz val="10.5"/>
      <name val="宋体"/>
      <family val="0"/>
      <charset val="134"/>
    </font>
    <font>
      <vertAlign val="superscript"/>
      <sz val="10.5"/>
      <name val="Noto Sans"/>
      <family val="2"/>
    </font>
    <font>
      <b val="true"/>
      <sz val="16"/>
      <color rgb="FF000000"/>
      <name val="Times New Roman"/>
      <family val="1"/>
    </font>
    <font>
      <b val="true"/>
      <sz val="16"/>
      <color rgb="FF000000"/>
      <name val="Noto Sans"/>
      <family val="2"/>
    </font>
    <font>
      <b val="true"/>
      <sz val="10"/>
      <color rgb="FF000000"/>
      <name val="Noto Sans"/>
      <family val="2"/>
    </font>
    <font>
      <b val="true"/>
      <sz val="10"/>
      <color rgb="FF000000"/>
      <name val="宋体"/>
      <family val="0"/>
      <charset val="134"/>
    </font>
    <font>
      <vertAlign val="superscript"/>
      <sz val="10"/>
      <color rgb="FF000000"/>
      <name val="宋体"/>
      <family val="0"/>
      <charset val="134"/>
    </font>
    <font>
      <vertAlign val="superscript"/>
      <sz val="10"/>
      <color rgb="FF000000"/>
      <name val="Noto Sans"/>
      <family val="2"/>
    </font>
    <font>
      <sz val="10"/>
      <color rgb="FF000000"/>
      <name val="黑体"/>
      <family val="3"/>
      <charset val="134"/>
    </font>
    <font>
      <sz val="10"/>
      <name val="黑体"/>
      <family val="3"/>
      <charset val="134"/>
    </font>
    <font>
      <vertAlign val="superscript"/>
      <sz val="10"/>
      <name val="Noto Sans"/>
      <family val="2"/>
    </font>
    <font>
      <sz val="12"/>
      <name val="楷体_GB2312"/>
      <family val="3"/>
      <charset val="134"/>
    </font>
    <font>
      <sz val="9"/>
      <color rgb="FF000000"/>
      <name val="宋体"/>
      <family val="0"/>
      <charset val="134"/>
    </font>
    <font>
      <sz val="9"/>
      <color rgb="FF000000"/>
      <name val="Noto Sans"/>
      <family val="2"/>
    </font>
    <font>
      <b val="true"/>
      <sz val="10"/>
      <name val="Arial"/>
      <family val="2"/>
    </font>
    <font>
      <b val="true"/>
      <sz val="18"/>
      <name val="宋体"/>
      <family val="0"/>
      <charset val="134"/>
    </font>
    <font>
      <b val="true"/>
      <sz val="18"/>
      <name val="Arial"/>
      <family val="2"/>
    </font>
    <font>
      <vertAlign val="superscript"/>
      <sz val="9"/>
      <color rgb="FF000000"/>
      <name val="Noto Sans"/>
      <family val="2"/>
    </font>
    <font>
      <b val="true"/>
      <sz val="9"/>
      <color rgb="FF000000"/>
      <name val="宋体"/>
      <family val="0"/>
      <charset val="134"/>
    </font>
    <font>
      <b val="true"/>
      <sz val="9"/>
      <name val="Arial"/>
      <family val="2"/>
    </font>
    <font>
      <sz val="9"/>
      <name val="Arial"/>
      <family val="2"/>
    </font>
    <font>
      <b val="true"/>
      <sz val="16"/>
      <color rgb="FF000000"/>
      <name val="宋体"/>
      <family val="0"/>
      <charset val="134"/>
    </font>
    <font>
      <b val="true"/>
      <sz val="16"/>
      <color rgb="FF000000"/>
      <name val="黑体"/>
      <family val="3"/>
      <charset val="134"/>
    </font>
    <font>
      <b val="true"/>
      <sz val="15"/>
      <name val="宋体"/>
      <family val="0"/>
      <charset val="134"/>
    </font>
    <font>
      <b val="true"/>
      <sz val="15"/>
      <name val="Noto Sans"/>
      <family val="2"/>
    </font>
    <font>
      <sz val="10.5"/>
      <name val="仿宋_GB2312"/>
      <family val="3"/>
      <charset val="134"/>
    </font>
    <font>
      <sz val="18"/>
      <name val="Arial"/>
      <family val="2"/>
    </font>
    <font>
      <b val="true"/>
      <sz val="15"/>
      <color rgb="FF000000"/>
      <name val="宋体"/>
      <family val="0"/>
      <charset val="134"/>
    </font>
    <font>
      <b val="true"/>
      <sz val="15"/>
      <color rgb="FF000000"/>
      <name val="Noto Sans"/>
      <family val="2"/>
    </font>
    <font>
      <b val="true"/>
      <sz val="14"/>
      <color rgb="FF000000"/>
      <name val="宋体"/>
      <family val="0"/>
      <charset val="134"/>
    </font>
    <font>
      <b val="true"/>
      <sz val="14"/>
      <color rgb="FF000000"/>
      <name val="Noto Sans"/>
      <family val="2"/>
    </font>
    <font>
      <sz val="10"/>
      <color rgb="FF000000"/>
      <name val="楷体_GB2312"/>
      <family val="3"/>
      <charset val="134"/>
    </font>
    <font>
      <vertAlign val="subscript"/>
      <sz val="10"/>
      <color rgb="FF000000"/>
      <name val="宋体"/>
      <family val="0"/>
      <charset val="134"/>
    </font>
    <font>
      <sz val="8"/>
      <name val="宋体"/>
      <family val="0"/>
      <charset val="134"/>
    </font>
    <font>
      <sz val="10"/>
      <color rgb="FFFF0000"/>
      <name val="宋体"/>
      <family val="0"/>
      <charset val="134"/>
    </font>
    <font>
      <b val="true"/>
      <sz val="10"/>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47">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medium"/>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ck"/>
      <diagonal/>
    </border>
    <border diagonalUp="false" diagonalDown="false">
      <left style="thin"/>
      <right/>
      <top/>
      <bottom style="thick"/>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top/>
      <botto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double"/>
      <right style="double"/>
      <top/>
      <bottom style="medium"/>
      <diagonal/>
    </border>
    <border diagonalUp="false" diagonalDown="false">
      <left style="double"/>
      <right/>
      <top/>
      <bottom style="medium"/>
      <diagonal/>
    </border>
    <border diagonalUp="false" diagonalDown="false">
      <left/>
      <right style="double"/>
      <top style="thin"/>
      <bottom style="thin"/>
      <diagonal/>
    </border>
    <border diagonalUp="false" diagonalDown="false">
      <left style="thin"/>
      <right style="double"/>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5" fontId="15" fillId="3"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6" fontId="20" fillId="3" borderId="0" xfId="0" applyFont="true" applyBorder="true" applyAlignment="true" applyProtection="false">
      <alignment horizontal="left" vertical="center" textRotation="0" wrapText="false" indent="0" shrinkToFit="false"/>
      <protection locked="true" hidden="false"/>
    </xf>
    <xf numFmtId="166" fontId="20" fillId="3" borderId="5" xfId="0" applyFont="true" applyBorder="true" applyAlignment="true" applyProtection="false">
      <alignment horizontal="center" vertical="center" textRotation="0" wrapText="false" indent="0" shrinkToFit="false"/>
      <protection locked="true" hidden="false"/>
    </xf>
    <xf numFmtId="167" fontId="21" fillId="2" borderId="6" xfId="0" applyFont="true" applyBorder="true" applyAlignment="true" applyProtection="false">
      <alignment horizontal="right" vertical="center" textRotation="0" wrapText="false" indent="0" shrinkToFit="false"/>
      <protection locked="true" hidden="false"/>
    </xf>
    <xf numFmtId="167" fontId="21" fillId="2" borderId="7" xfId="0" applyFont="true" applyBorder="true" applyAlignment="true" applyProtection="false">
      <alignment horizontal="right" vertical="center" textRotation="0" wrapText="false" indent="0" shrinkToFit="false"/>
      <protection locked="true" hidden="false"/>
    </xf>
    <xf numFmtId="166" fontId="20" fillId="3" borderId="6"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left" vertical="center" textRotation="0" wrapText="false" indent="0" shrinkToFit="false"/>
      <protection locked="true" hidden="false"/>
    </xf>
    <xf numFmtId="168" fontId="21" fillId="2" borderId="6" xfId="0" applyFont="true" applyBorder="true" applyAlignment="true" applyProtection="false">
      <alignment horizontal="right" vertical="center" textRotation="0" wrapText="false" indent="0" shrinkToFit="false"/>
      <protection locked="true" hidden="false"/>
    </xf>
    <xf numFmtId="168" fontId="21" fillId="2" borderId="7" xfId="0" applyFont="true" applyBorder="true" applyAlignment="true" applyProtection="false">
      <alignment horizontal="right" vertical="center" textRotation="0" wrapText="false" indent="0" shrinkToFit="false"/>
      <protection locked="true" hidden="false"/>
    </xf>
    <xf numFmtId="169" fontId="21" fillId="2" borderId="6" xfId="0" applyFont="true" applyBorder="true" applyAlignment="true" applyProtection="false">
      <alignment horizontal="right" vertical="center" textRotation="0" wrapText="false" indent="0" shrinkToFit="false"/>
      <protection locked="true" hidden="false"/>
    </xf>
    <xf numFmtId="169" fontId="21" fillId="2" borderId="7" xfId="0" applyFont="true" applyBorder="true" applyAlignment="true" applyProtection="false">
      <alignment horizontal="right" vertical="center" textRotation="0" wrapText="false" indent="0" shrinkToFit="false"/>
      <protection locked="true" hidden="false"/>
    </xf>
    <xf numFmtId="169" fontId="21" fillId="0" borderId="7" xfId="0" applyFont="true" applyBorder="true" applyAlignment="true" applyProtection="false">
      <alignment horizontal="right" vertical="center" textRotation="0" wrapText="false" indent="0" shrinkToFit="false"/>
      <protection locked="true" hidden="false"/>
    </xf>
    <xf numFmtId="170" fontId="21" fillId="2" borderId="6" xfId="0" applyFont="true" applyBorder="true" applyAlignment="true" applyProtection="false">
      <alignment horizontal="right" vertical="center" textRotation="0" wrapText="false" indent="0" shrinkToFit="false"/>
      <protection locked="true" hidden="false"/>
    </xf>
    <xf numFmtId="170" fontId="21" fillId="2" borderId="7" xfId="0" applyFont="true" applyBorder="true" applyAlignment="true" applyProtection="false">
      <alignment horizontal="right" vertical="center" textRotation="0" wrapText="false" indent="0" shrinkToFit="false"/>
      <protection locked="true" hidden="false"/>
    </xf>
    <xf numFmtId="166" fontId="20" fillId="3" borderId="1" xfId="0" applyFont="true" applyBorder="true" applyAlignment="true" applyProtection="false">
      <alignment horizontal="left" vertical="center" textRotation="0" wrapText="false" indent="0" shrinkToFit="false"/>
      <protection locked="true" hidden="false"/>
    </xf>
    <xf numFmtId="166" fontId="20" fillId="3" borderId="8" xfId="0" applyFont="true" applyBorder="true" applyAlignment="true" applyProtection="false">
      <alignment horizontal="center" vertical="center" textRotation="0" wrapText="false" indent="0" shrinkToFit="false"/>
      <protection locked="true" hidden="false"/>
    </xf>
    <xf numFmtId="169" fontId="21" fillId="2" borderId="8" xfId="0" applyFont="true" applyBorder="true" applyAlignment="true" applyProtection="false">
      <alignment horizontal="right" vertical="center" textRotation="0" wrapText="false" indent="0" shrinkToFit="false"/>
      <protection locked="true" hidden="false"/>
    </xf>
    <xf numFmtId="169" fontId="21" fillId="2" borderId="9" xfId="0" applyFont="true" applyBorder="true" applyAlignment="true" applyProtection="false">
      <alignment horizontal="right" vertical="center" textRotation="0" wrapText="false" indent="0" shrinkToFit="false"/>
      <protection locked="true" hidden="false"/>
    </xf>
    <xf numFmtId="164" fontId="20" fillId="2" borderId="1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8" fontId="21" fillId="3" borderId="12"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8" fontId="21" fillId="2" borderId="5"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tru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71" fontId="21" fillId="2" borderId="6" xfId="0" applyFont="true" applyBorder="true" applyAlignment="true" applyProtection="false">
      <alignment horizontal="general" vertical="center" textRotation="0" wrapText="false" indent="0" shrinkToFit="false"/>
      <protection locked="true" hidden="false"/>
    </xf>
    <xf numFmtId="168" fontId="21" fillId="2" borderId="7" xfId="0" applyFont="true" applyBorder="true" applyAlignment="true" applyProtection="false">
      <alignment horizontal="general" vertical="center" textRotation="0" wrapText="false" indent="0" shrinkToFit="false"/>
      <protection locked="true" hidden="false"/>
    </xf>
    <xf numFmtId="168" fontId="21" fillId="2" borderId="6" xfId="0" applyFont="true" applyBorder="true" applyAlignment="true" applyProtection="false">
      <alignment horizontal="general" vertical="center"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8" fontId="21" fillId="2" borderId="7" xfId="0" applyFont="true" applyBorder="true" applyAlignment="true" applyProtection="false">
      <alignment horizontal="center" vertical="center" textRotation="0" wrapText="false" indent="0" shrinkToFit="false"/>
      <protection locked="true" hidden="false"/>
    </xf>
    <xf numFmtId="171" fontId="21" fillId="2" borderId="6" xfId="26" applyFont="tru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71" fontId="21" fillId="2" borderId="6" xfId="26" applyFont="true" applyBorder="true" applyAlignment="true" applyProtection="true">
      <alignment horizontal="general" vertical="center" textRotation="0" wrapText="false" indent="0" shrinkToFit="false"/>
      <protection locked="fals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9" fontId="21" fillId="2" borderId="7" xfId="33" applyFont="true" applyBorder="true" applyAlignment="true" applyProtection="false">
      <alignment horizontal="right"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true" indent="0" shrinkToFit="false"/>
      <protection locked="true" hidden="false"/>
    </xf>
    <xf numFmtId="164" fontId="21" fillId="3" borderId="15" xfId="0" applyFont="true" applyBorder="true" applyAlignment="true" applyProtection="false">
      <alignment horizontal="general" vertical="center" textRotation="0" wrapText="true" indent="0" shrinkToFit="false"/>
      <protection locked="true" hidden="false"/>
    </xf>
    <xf numFmtId="167" fontId="21" fillId="2" borderId="6" xfId="0" applyFont="true" applyBorder="true" applyAlignment="true" applyProtection="false">
      <alignment horizontal="general" vertical="center" textRotation="0" wrapText="false" indent="0" shrinkToFit="false"/>
      <protection locked="true" hidden="false"/>
    </xf>
    <xf numFmtId="169" fontId="21" fillId="2" borderId="6" xfId="0" applyFont="true" applyBorder="true" applyAlignment="true" applyProtection="false">
      <alignment horizontal="general" vertical="center" textRotation="0" wrapText="false" indent="0" shrinkToFit="false"/>
      <protection locked="true" hidden="false"/>
    </xf>
    <xf numFmtId="167" fontId="21" fillId="0" borderId="6" xfId="0" applyFont="true" applyBorder="true" applyAlignment="true" applyProtection="false">
      <alignment horizontal="general" vertical="center" textRotation="0" wrapText="false" indent="0" shrinkToFit="false"/>
      <protection locked="true" hidden="false"/>
    </xf>
    <xf numFmtId="171" fontId="21" fillId="2" borderId="7" xfId="0" applyFont="true" applyBorder="true" applyAlignment="true" applyProtection="false">
      <alignment horizontal="right" vertical="center" textRotation="0" wrapText="false" indent="0" shrinkToFit="false"/>
      <protection locked="true" hidden="false"/>
    </xf>
    <xf numFmtId="171" fontId="21" fillId="2" borderId="6" xfId="36"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72" fontId="21" fillId="2" borderId="0" xfId="0" applyFont="true" applyBorder="true" applyAlignment="true" applyProtection="false">
      <alignment horizontal="general" vertical="center" textRotation="0" wrapText="false" indent="0" shrinkToFit="false"/>
      <protection locked="true" hidden="false"/>
    </xf>
    <xf numFmtId="169" fontId="21" fillId="2" borderId="6" xfId="36" applyFont="true" applyBorder="true" applyAlignment="true" applyProtection="true">
      <alignment horizontal="general" vertical="center" textRotation="0" wrapText="false" indent="0" shrinkToFit="false"/>
      <protection locked="true" hidden="false"/>
    </xf>
    <xf numFmtId="170" fontId="21" fillId="2" borderId="6" xfId="36" applyFont="true" applyBorder="true" applyAlignment="true" applyProtection="true">
      <alignment horizontal="general" vertical="center" textRotation="0" wrapText="false" indent="0" shrinkToFit="false"/>
      <protection locked="true" hidden="false"/>
    </xf>
    <xf numFmtId="172" fontId="21" fillId="2" borderId="6" xfId="36" applyFont="true" applyBorder="true" applyAlignment="true" applyProtection="tru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71" fontId="21" fillId="0" borderId="6"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general" vertical="center" textRotation="0" wrapText="false" indent="0" shrinkToFit="false"/>
      <protection locked="true" hidden="false"/>
    </xf>
    <xf numFmtId="168" fontId="21" fillId="2" borderId="9"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33" fillId="3" borderId="15" xfId="0" applyFont="true" applyBorder="true" applyAlignment="true" applyProtection="false">
      <alignment horizontal="left" vertical="center" textRotation="0" wrapText="false" indent="0" shrinkToFit="false"/>
      <protection locked="true" hidden="false"/>
    </xf>
    <xf numFmtId="171" fontId="34" fillId="2" borderId="6" xfId="0" applyFont="true" applyBorder="true" applyAlignment="true" applyProtection="false">
      <alignment horizontal="right" vertical="center" textRotation="0" wrapText="false" indent="0" shrinkToFit="false"/>
      <protection locked="true" hidden="false"/>
    </xf>
    <xf numFmtId="171" fontId="34" fillId="2" borderId="7" xfId="0" applyFont="true" applyBorder="true" applyAlignment="true" applyProtection="false">
      <alignment horizontal="right" vertical="center" textRotation="0" wrapText="false" indent="0" shrinkToFit="false"/>
      <protection locked="true" hidden="false"/>
    </xf>
    <xf numFmtId="171" fontId="21" fillId="2" borderId="6" xfId="0" applyFont="true" applyBorder="true" applyAlignment="true" applyProtection="false">
      <alignment horizontal="right" vertical="center"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71" fontId="35" fillId="2" borderId="7" xfId="0" applyFont="true" applyBorder="true" applyAlignment="true" applyProtection="false">
      <alignment horizontal="right" vertical="center" textRotation="0" wrapText="true" indent="0" shrinkToFit="false"/>
      <protection locked="true" hidden="false"/>
    </xf>
    <xf numFmtId="164" fontId="33" fillId="3" borderId="16" xfId="0" applyFont="true" applyBorder="true" applyAlignment="true" applyProtection="false">
      <alignment horizontal="left" vertical="center" textRotation="0" wrapText="false" indent="0" shrinkToFit="false"/>
      <protection locked="true" hidden="false"/>
    </xf>
    <xf numFmtId="171" fontId="21" fillId="2" borderId="8" xfId="0" applyFont="true" applyBorder="true" applyAlignment="true" applyProtection="false">
      <alignment horizontal="right" vertical="center" textRotation="0" wrapText="false" indent="0" shrinkToFit="false"/>
      <protection locked="true" hidden="false"/>
    </xf>
    <xf numFmtId="171" fontId="21" fillId="2" borderId="9" xfId="0" applyFont="true" applyBorder="true" applyAlignment="true" applyProtection="false">
      <alignment horizontal="right" vertical="center" textRotation="0" wrapText="false" indent="0" shrinkToFit="false"/>
      <protection locked="true" hidden="false"/>
    </xf>
    <xf numFmtId="164" fontId="36" fillId="2" borderId="1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20" fillId="3" borderId="13" xfId="0" applyFont="true" applyBorder="true" applyAlignment="true" applyProtection="false">
      <alignment horizontal="left" vertical="center" textRotation="0" wrapText="false" indent="0" shrinkToFit="false"/>
      <protection locked="true" hidden="false"/>
    </xf>
    <xf numFmtId="171" fontId="34" fillId="2" borderId="5" xfId="0" applyFont="true" applyBorder="true" applyAlignment="true" applyProtection="false">
      <alignment horizontal="general" vertical="center" textRotation="0" wrapText="false" indent="0" shrinkToFit="false"/>
      <protection locked="true" hidden="false"/>
    </xf>
    <xf numFmtId="168" fontId="34" fillId="2" borderId="5" xfId="0" applyFont="true" applyBorder="true" applyAlignment="true" applyProtection="false">
      <alignment horizontal="general" vertical="center" textRotation="0" wrapText="false" indent="0" shrinkToFit="false"/>
      <protection locked="true" hidden="false"/>
    </xf>
    <xf numFmtId="168" fontId="34" fillId="2" borderId="14" xfId="0" applyFont="true" applyBorder="true" applyAlignment="true" applyProtection="false">
      <alignment horizontal="general" vertical="center" textRotation="0" wrapText="false" indent="0" shrinkToFit="false"/>
      <protection locked="true" hidden="false"/>
    </xf>
    <xf numFmtId="173" fontId="39" fillId="2" borderId="0" xfId="0" applyFont="true" applyBorder="false" applyAlignment="false" applyProtection="false">
      <alignment horizontal="general" vertical="bottom" textRotation="0" wrapText="false" indent="0" shrinkToFit="false"/>
      <protection locked="true" hidden="false"/>
    </xf>
    <xf numFmtId="171" fontId="34" fillId="2" borderId="6" xfId="0" applyFont="true" applyBorder="true" applyAlignment="true" applyProtection="false">
      <alignment horizontal="general" vertical="center" textRotation="0" wrapText="false" indent="0" shrinkToFit="false"/>
      <protection locked="true" hidden="false"/>
    </xf>
    <xf numFmtId="168" fontId="34" fillId="2" borderId="7" xfId="0" applyFont="true" applyBorder="true" applyAlignment="true" applyProtection="false">
      <alignment horizontal="general" vertical="center" textRotation="0" wrapText="false" indent="0" shrinkToFit="false"/>
      <protection locked="true" hidden="false"/>
    </xf>
    <xf numFmtId="168" fontId="39"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left" vertical="center" textRotation="0" wrapText="false" indent="0" shrinkToFit="false"/>
      <protection locked="true" hidden="false"/>
    </xf>
    <xf numFmtId="171" fontId="21" fillId="2" borderId="8"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40" fillId="3" borderId="13" xfId="0" applyFont="true" applyBorder="true" applyAlignment="false" applyProtection="false">
      <alignment horizontal="general" vertical="bottom" textRotation="0" wrapText="false" indent="0" shrinkToFit="false"/>
      <protection locked="true" hidden="false"/>
    </xf>
    <xf numFmtId="171" fontId="34" fillId="2" borderId="6" xfId="0" applyFont="true" applyBorder="true" applyAlignment="false" applyProtection="false">
      <alignment horizontal="general" vertical="bottom" textRotation="0" wrapText="false" indent="0" shrinkToFit="false"/>
      <protection locked="true" hidden="false"/>
    </xf>
    <xf numFmtId="171" fontId="34" fillId="2" borderId="7" xfId="0" applyFont="true" applyBorder="true" applyAlignment="false" applyProtection="false">
      <alignment horizontal="general" vertical="bottom" textRotation="0" wrapText="false" indent="0" shrinkToFit="false"/>
      <protection locked="true" hidden="false"/>
    </xf>
    <xf numFmtId="164" fontId="40" fillId="3" borderId="15" xfId="0" applyFont="true" applyBorder="true" applyAlignment="false" applyProtection="false">
      <alignment horizontal="general" vertical="bottom" textRotation="0" wrapText="false" indent="0" shrinkToFit="false"/>
      <protection locked="true" hidden="false"/>
    </xf>
    <xf numFmtId="171" fontId="21" fillId="2" borderId="6" xfId="0" applyFont="true" applyBorder="true" applyAlignment="false" applyProtection="false">
      <alignment horizontal="general" vertical="bottom" textRotation="0" wrapText="false" indent="0" shrinkToFit="false"/>
      <protection locked="true" hidden="false"/>
    </xf>
    <xf numFmtId="171" fontId="21" fillId="2" borderId="7" xfId="36"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false" applyProtection="false">
      <alignment horizontal="general" vertical="bottom" textRotation="0" wrapText="false" indent="0" shrinkToFit="false"/>
      <protection locked="true" hidden="false"/>
    </xf>
    <xf numFmtId="171" fontId="21" fillId="2" borderId="7"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false" applyProtection="false">
      <alignment horizontal="general" vertical="bottom" textRotation="0" wrapText="false" indent="0" shrinkToFit="false"/>
      <protection locked="true" hidden="false"/>
    </xf>
    <xf numFmtId="171" fontId="21" fillId="2" borderId="8" xfId="0" applyFont="true" applyBorder="true" applyAlignment="false" applyProtection="false">
      <alignment horizontal="general" vertical="bottom" textRotation="0" wrapText="false" indent="0" shrinkToFit="false"/>
      <protection locked="true" hidden="false"/>
    </xf>
    <xf numFmtId="171" fontId="21" fillId="2" borderId="9"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36" fillId="2" borderId="1" xfId="0" applyFont="true" applyBorder="true" applyAlignment="true" applyProtection="false">
      <alignment horizontal="right" vertical="center" textRotation="0" wrapText="false" indent="0" shrinkToFit="false"/>
      <protection locked="true" hidden="false"/>
    </xf>
    <xf numFmtId="164" fontId="36" fillId="3" borderId="11" xfId="0" applyFont="true" applyBorder="true" applyAlignment="true" applyProtection="false">
      <alignment horizontal="center" vertical="center" textRotation="0" wrapText="false" indent="0" shrinkToFit="false"/>
      <protection locked="true" hidden="false"/>
    </xf>
    <xf numFmtId="164" fontId="41" fillId="3" borderId="18" xfId="0" applyFont="true" applyBorder="true" applyAlignment="true" applyProtection="false">
      <alignment horizontal="center" vertical="center" textRotation="0" wrapText="false" indent="0" shrinkToFit="false"/>
      <protection locked="true" hidden="false"/>
    </xf>
    <xf numFmtId="164" fontId="41" fillId="3" borderId="19" xfId="0" applyFont="true" applyBorder="true" applyAlignment="true" applyProtection="false">
      <alignment horizontal="center" vertical="center" textRotation="0" wrapText="false" indent="0" shrinkToFit="false"/>
      <protection locked="true" hidden="false"/>
    </xf>
    <xf numFmtId="164" fontId="41" fillId="3" borderId="4" xfId="0" applyFont="true" applyBorder="true" applyAlignment="true" applyProtection="false">
      <alignment horizontal="center" vertical="center" textRotation="0" wrapText="true" indent="0" shrinkToFit="false"/>
      <protection locked="true" hidden="false"/>
    </xf>
    <xf numFmtId="164" fontId="36" fillId="3" borderId="15" xfId="39" applyFont="true" applyBorder="true" applyAlignment="true" applyProtection="false">
      <alignment horizontal="general" vertical="center" textRotation="0" wrapText="true" indent="0" shrinkToFit="false"/>
      <protection locked="true" hidden="false"/>
    </xf>
    <xf numFmtId="171" fontId="42" fillId="2" borderId="6" xfId="0" applyFont="true" applyBorder="true" applyAlignment="true" applyProtection="false">
      <alignment horizontal="general" vertical="center" textRotation="0" wrapText="false" indent="0" shrinkToFit="false"/>
      <protection locked="true" hidden="false"/>
    </xf>
    <xf numFmtId="169" fontId="42" fillId="2" borderId="6" xfId="39" applyFont="true" applyBorder="true" applyAlignment="true" applyProtection="false">
      <alignment horizontal="general" vertical="center" textRotation="0" wrapText="false" indent="0" shrinkToFit="false"/>
      <protection locked="true" hidden="false"/>
    </xf>
    <xf numFmtId="169" fontId="42" fillId="2" borderId="7" xfId="26" applyFont="true" applyBorder="true" applyAlignment="true" applyProtection="false">
      <alignment horizontal="general" vertical="center" textRotation="0" wrapText="false" indent="0" shrinkToFit="false"/>
      <protection locked="true" hidden="false"/>
    </xf>
    <xf numFmtId="164" fontId="36" fillId="3" borderId="15" xfId="26" applyFont="true" applyBorder="true" applyAlignment="true" applyProtection="false">
      <alignment horizontal="left" vertical="center" textRotation="0" wrapText="false" indent="0" shrinkToFit="false"/>
      <protection locked="true" hidden="false"/>
    </xf>
    <xf numFmtId="169" fontId="41" fillId="2" borderId="6" xfId="30" applyFont="true" applyBorder="true" applyAlignment="true" applyProtection="false">
      <alignment horizontal="general" vertical="center" textRotation="0" wrapText="false" indent="0" shrinkToFit="false"/>
      <protection locked="true" hidden="false"/>
    </xf>
    <xf numFmtId="169" fontId="41" fillId="2" borderId="6" xfId="26" applyFont="true" applyBorder="true" applyAlignment="true" applyProtection="true">
      <alignment horizontal="general" vertical="center" textRotation="0" wrapText="false" indent="0" shrinkToFit="false"/>
      <protection locked="false" hidden="false"/>
    </xf>
    <xf numFmtId="169" fontId="41" fillId="2" borderId="7" xfId="26" applyFont="true" applyBorder="true" applyAlignment="true" applyProtection="true">
      <alignment horizontal="general" vertical="center" textRotation="0" wrapText="false" indent="0" shrinkToFit="false"/>
      <protection locked="false" hidden="false"/>
    </xf>
    <xf numFmtId="169" fontId="42" fillId="2" borderId="7" xfId="39" applyFont="true" applyBorder="true" applyAlignment="true" applyProtection="false">
      <alignment horizontal="general" vertical="center" textRotation="0" wrapText="false" indent="0" shrinkToFit="false"/>
      <protection locked="true" hidden="false"/>
    </xf>
    <xf numFmtId="171" fontId="41" fillId="2" borderId="6" xfId="0" applyFont="true" applyBorder="true" applyAlignment="true" applyProtection="false">
      <alignment horizontal="general" vertical="center" textRotation="0" wrapText="false" indent="0" shrinkToFit="false"/>
      <protection locked="true" hidden="false"/>
    </xf>
    <xf numFmtId="164" fontId="36" fillId="3" borderId="16" xfId="26" applyFont="true" applyBorder="true" applyAlignment="true" applyProtection="false">
      <alignment horizontal="left" vertical="center" textRotation="0" wrapText="false" indent="0" shrinkToFit="false"/>
      <protection locked="true" hidden="false"/>
    </xf>
    <xf numFmtId="171" fontId="41" fillId="2" borderId="8" xfId="0" applyFont="true" applyBorder="true" applyAlignment="true" applyProtection="false">
      <alignment horizontal="general" vertical="center" textRotation="0" wrapText="false" indent="0" shrinkToFit="false"/>
      <protection locked="true" hidden="false"/>
    </xf>
    <xf numFmtId="169" fontId="41" fillId="2" borderId="8" xfId="30" applyFont="true" applyBorder="true" applyAlignment="true" applyProtection="false">
      <alignment horizontal="general" vertical="center" textRotation="0" wrapText="false" indent="0" shrinkToFit="false"/>
      <protection locked="true" hidden="false"/>
    </xf>
    <xf numFmtId="169" fontId="41" fillId="2" borderId="8" xfId="26" applyFont="true" applyBorder="true" applyAlignment="true" applyProtection="true">
      <alignment horizontal="general" vertical="center" textRotation="0" wrapText="false" indent="0" shrinkToFit="false"/>
      <protection locked="false" hidden="false"/>
    </xf>
    <xf numFmtId="169" fontId="41" fillId="2" borderId="9" xfId="26" applyFont="true" applyBorder="true" applyAlignment="true" applyProtection="true">
      <alignment horizontal="general" vertical="center" textRotation="0" wrapText="false" indent="0" shrinkToFit="false"/>
      <protection locked="fals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left" vertical="center" textRotation="0" wrapText="true" indent="0" shrinkToFit="false"/>
      <protection locked="true" hidden="false"/>
    </xf>
    <xf numFmtId="169" fontId="34" fillId="2" borderId="1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0" fillId="3" borderId="15" xfId="26" applyFont="true" applyBorder="true" applyAlignment="true" applyProtection="false">
      <alignment horizontal="general" vertical="center" textRotation="0" wrapText="false" indent="0" shrinkToFit="false"/>
      <protection locked="true" hidden="false"/>
    </xf>
    <xf numFmtId="169" fontId="34" fillId="2" borderId="7" xfId="0" applyFont="true" applyBorder="true" applyAlignment="true" applyProtection="false">
      <alignment horizontal="general" vertical="center" textRotation="0" wrapText="false" indent="0" shrinkToFit="false"/>
      <protection locked="true" hidden="false"/>
    </xf>
    <xf numFmtId="164" fontId="21" fillId="3" borderId="15" xfId="26" applyFont="true" applyBorder="true" applyAlignment="true" applyProtection="false">
      <alignment horizontal="general" vertical="center" textRotation="0" wrapText="false" indent="0" shrinkToFit="false"/>
      <protection locked="true" hidden="false"/>
    </xf>
    <xf numFmtId="169" fontId="21" fillId="2" borderId="7"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tru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9" fontId="21" fillId="2" borderId="6" xfId="26" applyFont="true" applyBorder="true" applyAlignment="true" applyProtection="true">
      <alignment horizontal="general" vertical="center" textRotation="0" wrapText="false" indent="0" shrinkToFit="false"/>
      <protection locked="false" hidden="false"/>
    </xf>
    <xf numFmtId="169" fontId="21" fillId="2" borderId="7" xfId="26" applyFont="true" applyBorder="true" applyAlignment="true" applyProtection="true">
      <alignment horizontal="general" vertical="center" textRotation="0" wrapText="false" indent="0" shrinkToFit="false"/>
      <protection locked="false" hidden="false"/>
    </xf>
    <xf numFmtId="164" fontId="20" fillId="3" borderId="16" xfId="26" applyFont="true" applyBorder="true" applyAlignment="true" applyProtection="false">
      <alignment horizontal="general" vertical="center" textRotation="0" wrapText="false" indent="0" shrinkToFit="false"/>
      <protection locked="true" hidden="false"/>
    </xf>
    <xf numFmtId="169" fontId="21" fillId="2" borderId="8" xfId="26" applyFont="true" applyBorder="true" applyAlignment="true" applyProtection="true">
      <alignment horizontal="general" vertical="center" textRotation="0" wrapText="false" indent="0" shrinkToFit="false"/>
      <protection locked="false" hidden="false"/>
    </xf>
    <xf numFmtId="169" fontId="21" fillId="2" borderId="9" xfId="26" applyFont="true" applyBorder="true" applyAlignment="true" applyProtection="true">
      <alignment horizontal="general" vertical="center" textRotation="0" wrapText="false" indent="0" shrinkToFit="false"/>
      <protection locked="false" hidden="false"/>
    </xf>
    <xf numFmtId="164" fontId="20" fillId="2" borderId="10" xfId="0" applyFont="true" applyBorder="true" applyAlignment="true" applyProtection="false">
      <alignment horizontal="left" vertical="bottom" textRotation="0" wrapText="false" indent="0" shrinkToFit="false"/>
      <protection locked="true" hidden="false"/>
    </xf>
    <xf numFmtId="164" fontId="41" fillId="3" borderId="7" xfId="0" applyFont="true" applyBorder="true" applyAlignment="true" applyProtection="false">
      <alignment horizontal="center" vertical="center" textRotation="0" wrapText="true" indent="0" shrinkToFit="false"/>
      <protection locked="true" hidden="false"/>
    </xf>
    <xf numFmtId="164" fontId="36" fillId="3" borderId="15" xfId="0" applyFont="true" applyBorder="true" applyAlignment="true" applyProtection="false">
      <alignment horizontal="left" vertical="center" textRotation="0" wrapText="false" indent="0" shrinkToFit="false"/>
      <protection locked="true" hidden="false"/>
    </xf>
    <xf numFmtId="169" fontId="42" fillId="2" borderId="6" xfId="0" applyFont="true" applyBorder="true" applyAlignment="true" applyProtection="false">
      <alignment horizontal="general" vertical="center" textRotation="0" wrapText="false" indent="0" shrinkToFit="false"/>
      <protection locked="true" hidden="false"/>
    </xf>
    <xf numFmtId="169" fontId="42" fillId="2" borderId="7" xfId="0" applyFont="true" applyBorder="true" applyAlignment="true" applyProtection="false">
      <alignment horizontal="general" vertical="center" textRotation="0" wrapText="false" indent="0" shrinkToFit="false"/>
      <protection locked="true" hidden="false"/>
    </xf>
    <xf numFmtId="169" fontId="41" fillId="2" borderId="6" xfId="0" applyFont="true" applyBorder="true" applyAlignment="true" applyProtection="false">
      <alignment horizontal="general" vertical="center" textRotation="0" wrapText="false" indent="0" shrinkToFit="false"/>
      <protection locked="true" hidden="false"/>
    </xf>
    <xf numFmtId="169" fontId="41" fillId="2" borderId="7" xfId="0" applyFont="true" applyBorder="true" applyAlignment="true" applyProtection="false">
      <alignment horizontal="general" vertical="center" textRotation="0" wrapText="false" indent="0" shrinkToFit="false"/>
      <protection locked="true" hidden="false"/>
    </xf>
    <xf numFmtId="164" fontId="36" fillId="3" borderId="16" xfId="0" applyFont="true" applyBorder="true" applyAlignment="true" applyProtection="false">
      <alignment horizontal="left" vertical="center" textRotation="0" wrapText="false" indent="0" shrinkToFit="false"/>
      <protection locked="true" hidden="false"/>
    </xf>
    <xf numFmtId="169" fontId="41" fillId="2" borderId="8" xfId="0" applyFont="true" applyBorder="true" applyAlignment="true" applyProtection="false">
      <alignment horizontal="general" vertical="center" textRotation="0" wrapText="false" indent="0" shrinkToFit="false"/>
      <protection locked="true" hidden="false"/>
    </xf>
    <xf numFmtId="169" fontId="41" fillId="2" borderId="9" xfId="0" applyFont="true" applyBorder="true" applyAlignment="true" applyProtection="false">
      <alignment horizontal="general"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8" fontId="20" fillId="3" borderId="13" xfId="0" applyFont="true" applyBorder="true" applyAlignment="true" applyProtection="false">
      <alignment horizontal="left" vertical="center" textRotation="0" wrapText="false" indent="0" shrinkToFit="false"/>
      <protection locked="true" hidden="false"/>
    </xf>
    <xf numFmtId="174" fontId="34" fillId="2" borderId="14" xfId="0" applyFont="true" applyBorder="true" applyAlignment="true" applyProtection="false">
      <alignment horizontal="general" vertical="center" textRotation="0" wrapText="false" indent="0" shrinkToFit="false"/>
      <protection locked="true" hidden="false"/>
    </xf>
    <xf numFmtId="168" fontId="20" fillId="3" borderId="15" xfId="0" applyFont="true" applyBorder="true" applyAlignment="true" applyProtection="false">
      <alignment horizontal="left" vertical="center" textRotation="0" wrapText="false" indent="0" shrinkToFit="false"/>
      <protection locked="true" hidden="false"/>
    </xf>
    <xf numFmtId="174" fontId="21" fillId="2" borderId="7" xfId="0" applyFont="true" applyBorder="true" applyAlignment="true" applyProtection="false">
      <alignment horizontal="general" vertical="center" textRotation="0" wrapText="false" indent="0" shrinkToFit="false"/>
      <protection locked="true" hidden="false"/>
    </xf>
    <xf numFmtId="168" fontId="20" fillId="3" borderId="16" xfId="0" applyFont="true" applyBorder="true" applyAlignment="true" applyProtection="false">
      <alignment horizontal="left" vertical="center" textRotation="0" wrapText="false" indent="0" shrinkToFit="false"/>
      <protection locked="true" hidden="false"/>
    </xf>
    <xf numFmtId="174" fontId="21" fillId="2" borderId="9"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31" fillId="3" borderId="19" xfId="0" applyFont="true" applyBorder="true" applyAlignment="true" applyProtection="false">
      <alignment horizontal="center" vertical="center" textRotation="0" wrapText="true" indent="0" shrinkToFit="false"/>
      <protection locked="true" hidden="false"/>
    </xf>
    <xf numFmtId="164" fontId="31" fillId="3" borderId="20" xfId="0" applyFont="true" applyBorder="true" applyAlignment="true" applyProtection="false">
      <alignment horizontal="center" vertical="center" textRotation="0" wrapText="true" indent="0" shrinkToFit="false"/>
      <protection locked="true" hidden="false"/>
    </xf>
    <xf numFmtId="168" fontId="34" fillId="2" borderId="7" xfId="0" applyFont="true" applyBorder="true" applyAlignment="true" applyProtection="false">
      <alignment horizontal="right" vertical="center" textRotation="0" wrapText="false" indent="0" shrinkToFit="false"/>
      <protection locked="true" hidden="false"/>
    </xf>
    <xf numFmtId="168" fontId="21" fillId="2" borderId="9" xfId="0" applyFont="true" applyBorder="true" applyAlignment="true" applyProtection="false">
      <alignment horizontal="righ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20" fillId="3" borderId="22" xfId="0" applyFont="true" applyBorder="true" applyAlignment="true" applyProtection="false">
      <alignment horizontal="center" vertical="center" textRotation="0" wrapText="false" indent="0" shrinkToFit="false"/>
      <protection locked="true" hidden="false"/>
    </xf>
    <xf numFmtId="168" fontId="34" fillId="2" borderId="6" xfId="0" applyFont="true" applyBorder="true" applyAlignment="true" applyProtection="false">
      <alignment horizontal="right" vertical="center" textRotation="0" wrapText="false" indent="0" shrinkToFit="false"/>
      <protection locked="true" hidden="false"/>
    </xf>
    <xf numFmtId="168" fontId="21" fillId="2" borderId="8"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71" fontId="35" fillId="2" borderId="0" xfId="0" applyFont="true" applyBorder="false" applyAlignment="true" applyProtection="false">
      <alignment horizontal="right" vertical="center" textRotation="0" wrapText="false" indent="0" shrinkToFit="false"/>
      <protection locked="true" hidden="false"/>
    </xf>
    <xf numFmtId="167" fontId="35" fillId="2"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33" fillId="3" borderId="23" xfId="0" applyFont="true" applyBorder="true" applyAlignment="true" applyProtection="false">
      <alignment horizontal="center" vertical="center" textRotation="0" wrapText="true" indent="0" shrinkToFit="false"/>
      <protection locked="true" hidden="false"/>
    </xf>
    <xf numFmtId="164" fontId="33" fillId="3" borderId="19" xfId="0" applyFont="true" applyBorder="true" applyAlignment="true" applyProtection="false">
      <alignment horizontal="center" vertical="center" textRotation="0" wrapText="true" indent="0" shrinkToFit="false"/>
      <protection locked="true" hidden="false"/>
    </xf>
    <xf numFmtId="171" fontId="33" fillId="3" borderId="19" xfId="0" applyFont="true" applyBorder="true" applyAlignment="true" applyProtection="false">
      <alignment horizontal="center" vertical="center" textRotation="0" wrapText="true" indent="0" shrinkToFit="false"/>
      <protection locked="true" hidden="false"/>
    </xf>
    <xf numFmtId="167" fontId="33" fillId="3" borderId="19" xfId="0" applyFont="true" applyBorder="true" applyAlignment="true" applyProtection="false">
      <alignment horizontal="center" vertical="center" textRotation="0" wrapText="true" indent="0" shrinkToFit="false"/>
      <protection locked="true" hidden="false"/>
    </xf>
    <xf numFmtId="164" fontId="33" fillId="3" borderId="2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right" vertical="center" textRotation="0" wrapText="true" indent="0" shrinkToFit="false"/>
      <protection locked="true" hidden="false"/>
    </xf>
    <xf numFmtId="164" fontId="35" fillId="2" borderId="0" xfId="0" applyFont="true" applyBorder="false" applyAlignment="true" applyProtection="false">
      <alignment horizontal="right" vertical="center" textRotation="0" wrapText="true" indent="0" shrinkToFit="false"/>
      <protection locked="true" hidden="false"/>
    </xf>
    <xf numFmtId="164" fontId="46" fillId="3" borderId="15" xfId="0" applyFont="true" applyBorder="true" applyAlignment="true" applyProtection="false">
      <alignment horizontal="left" vertical="center" textRotation="0" wrapText="true" indent="0" shrinkToFit="false"/>
      <protection locked="true" hidden="false"/>
    </xf>
    <xf numFmtId="171" fontId="34" fillId="2" borderId="5" xfId="0" applyFont="true" applyBorder="true" applyAlignment="true" applyProtection="false">
      <alignment horizontal="right" vertical="center" textRotation="0" wrapText="false" indent="0" shrinkToFit="false"/>
      <protection locked="true" hidden="false"/>
    </xf>
    <xf numFmtId="171" fontId="47" fillId="2" borderId="6" xfId="0" applyFont="true" applyBorder="true" applyAlignment="true" applyProtection="false">
      <alignment horizontal="right" vertical="center" textRotation="0" wrapText="false" indent="0" shrinkToFit="false"/>
      <protection locked="true" hidden="false"/>
    </xf>
    <xf numFmtId="171" fontId="47" fillId="2" borderId="7" xfId="0" applyFont="true" applyBorder="true" applyAlignment="true" applyProtection="false">
      <alignment horizontal="right" vertical="center" textRotation="0" wrapText="false" indent="0" shrinkToFit="false"/>
      <protection locked="true" hidden="false"/>
    </xf>
    <xf numFmtId="164" fontId="33" fillId="3" borderId="15" xfId="36" applyFont="true" applyBorder="true" applyAlignment="true" applyProtection="false">
      <alignment horizontal="left" vertical="center" textRotation="0" wrapText="true" indent="0" shrinkToFit="false"/>
      <protection locked="true" hidden="false"/>
    </xf>
    <xf numFmtId="171" fontId="35" fillId="2" borderId="6" xfId="0" applyFont="true" applyBorder="true" applyAlignment="true" applyProtection="false">
      <alignment horizontal="right" vertical="center" textRotation="0" wrapText="false" indent="0" shrinkToFit="false"/>
      <protection locked="true" hidden="false"/>
    </xf>
    <xf numFmtId="171" fontId="35" fillId="2" borderId="7" xfId="0" applyFont="true" applyBorder="true" applyAlignment="true" applyProtection="false">
      <alignment horizontal="right" vertical="center" textRotation="0" wrapText="false" indent="0" shrinkToFit="false"/>
      <protection locked="true" hidden="false"/>
    </xf>
    <xf numFmtId="171" fontId="35" fillId="2" borderId="0" xfId="0" applyFont="true" applyBorder="true" applyAlignment="true" applyProtection="false">
      <alignment horizontal="right" vertical="center" textRotation="0" wrapText="false" indent="0" shrinkToFit="false"/>
      <protection locked="true" hidden="false"/>
    </xf>
    <xf numFmtId="171" fontId="35" fillId="2" borderId="6" xfId="0" applyFont="true" applyBorder="true" applyAlignment="true" applyProtection="false">
      <alignment horizontal="right" vertical="center" textRotation="0" wrapText="true" indent="0" shrinkToFit="false"/>
      <protection locked="true" hidden="false"/>
    </xf>
    <xf numFmtId="164" fontId="46" fillId="3" borderId="15" xfId="36"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false" applyAlignment="true" applyProtection="false">
      <alignment horizontal="right" vertical="center" textRotation="0" wrapText="false" indent="0" shrinkToFit="false"/>
      <protection locked="true" hidden="false"/>
    </xf>
    <xf numFmtId="171" fontId="47" fillId="2" borderId="7" xfId="0" applyFont="true" applyBorder="true" applyAlignment="true" applyProtection="false">
      <alignment horizontal="right" vertical="center" textRotation="0" wrapText="true" indent="0" shrinkToFit="false"/>
      <protection locked="true" hidden="false"/>
    </xf>
    <xf numFmtId="175" fontId="33" fillId="3" borderId="15" xfId="0" applyFont="true" applyBorder="true" applyAlignment="true" applyProtection="false">
      <alignment horizontal="left" vertical="center" textRotation="0" wrapText="false" indent="0" shrinkToFit="false"/>
      <protection locked="true" hidden="false"/>
    </xf>
    <xf numFmtId="164" fontId="33" fillId="3" borderId="16" xfId="36" applyFont="true" applyBorder="true" applyAlignment="true" applyProtection="false">
      <alignment horizontal="left" vertical="center" textRotation="0" wrapText="true" indent="0" shrinkToFit="false"/>
      <protection locked="true" hidden="false"/>
    </xf>
    <xf numFmtId="171" fontId="35" fillId="2" borderId="8" xfId="0" applyFont="true" applyBorder="true" applyAlignment="true" applyProtection="false">
      <alignment horizontal="right" vertical="center" textRotation="0" wrapText="false" indent="0" shrinkToFit="false"/>
      <protection locked="true" hidden="false"/>
    </xf>
    <xf numFmtId="171" fontId="35" fillId="2" borderId="9" xfId="0" applyFont="true" applyBorder="true" applyAlignment="true" applyProtection="false">
      <alignment horizontal="right" vertical="center" textRotation="0" wrapText="false" indent="0" shrinkToFit="false"/>
      <protection locked="true" hidden="false"/>
    </xf>
    <xf numFmtId="164" fontId="35" fillId="2" borderId="0" xfId="36"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7"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left" vertical="center" textRotation="0" wrapText="false" indent="0" shrinkToFit="false"/>
      <protection locked="true" hidden="false"/>
    </xf>
    <xf numFmtId="168" fontId="34" fillId="2" borderId="9" xfId="0" applyFont="true" applyBorder="true" applyAlignment="true" applyProtection="false">
      <alignment horizontal="right" vertical="center" textRotation="0" wrapText="false" indent="0" shrinkToFit="false"/>
      <protection locked="true" hidden="false"/>
    </xf>
    <xf numFmtId="168" fontId="34" fillId="2" borderId="8" xfId="0" applyFont="true" applyBorder="true" applyAlignment="true" applyProtection="false">
      <alignment horizontal="right" vertical="center" textRotation="0" wrapText="false" indent="0" shrinkToFit="false"/>
      <protection locked="true" hidden="false"/>
    </xf>
    <xf numFmtId="164" fontId="31" fillId="2" borderId="1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34" fillId="2" borderId="6" xfId="0" applyFont="true" applyBorder="true" applyAlignment="true" applyProtection="false">
      <alignment horizontal="right" vertical="center" textRotation="0" wrapText="false" indent="1" shrinkToFit="false"/>
      <protection locked="true" hidden="false"/>
    </xf>
    <xf numFmtId="168" fontId="34" fillId="2" borderId="7" xfId="0" applyFont="true" applyBorder="true" applyAlignment="true" applyProtection="false">
      <alignment horizontal="right" vertical="center" textRotation="0" wrapText="false" indent="1" shrinkToFit="false"/>
      <protection locked="true" hidden="false"/>
    </xf>
    <xf numFmtId="168" fontId="21" fillId="2" borderId="6" xfId="0" applyFont="true" applyBorder="true" applyAlignment="true" applyProtection="false">
      <alignment horizontal="right" vertical="center" textRotation="0" wrapText="false" indent="1" shrinkToFit="false"/>
      <protection locked="true" hidden="false"/>
    </xf>
    <xf numFmtId="168" fontId="21" fillId="2" borderId="7" xfId="0" applyFont="true" applyBorder="true" applyAlignment="true" applyProtection="false">
      <alignment horizontal="right" vertical="center" textRotation="0" wrapText="false" indent="1" shrinkToFit="false"/>
      <protection locked="true" hidden="false"/>
    </xf>
    <xf numFmtId="168" fontId="34" fillId="2" borderId="8" xfId="0" applyFont="true" applyBorder="true" applyAlignment="true" applyProtection="false">
      <alignment horizontal="right" vertical="center" textRotation="0" wrapText="false" indent="1" shrinkToFit="false"/>
      <protection locked="true" hidden="false"/>
    </xf>
    <xf numFmtId="168" fontId="34" fillId="2" borderId="9"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33" fillId="3" borderId="18"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8" fontId="21" fillId="2" borderId="7" xfId="0" applyFont="true" applyBorder="true" applyAlignment="false" applyProtection="false">
      <alignment horizontal="general" vertical="bottom" textRotation="0" wrapText="false" indent="0" shrinkToFit="false"/>
      <protection locked="true" hidden="false"/>
    </xf>
    <xf numFmtId="168" fontId="21" fillId="2" borderId="9"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33" fillId="3" borderId="11" xfId="0" applyFont="true" applyBorder="true" applyAlignment="true" applyProtection="false">
      <alignment horizontal="center" vertical="center" textRotation="0" wrapText="false" indent="0" shrinkToFit="false"/>
      <protection locked="true" hidden="false"/>
    </xf>
    <xf numFmtId="164" fontId="33" fillId="3" borderId="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64" fontId="21" fillId="3" borderId="2" xfId="0" applyFont="true" applyBorder="true" applyAlignment="true" applyProtection="false">
      <alignment horizontal="right" vertical="center" textRotation="0" wrapText="false" indent="0" shrinkToFit="false"/>
      <protection locked="true" hidden="false"/>
    </xf>
    <xf numFmtId="164" fontId="48" fillId="3" borderId="19" xfId="0" applyFont="true" applyBorder="true" applyAlignment="true" applyProtection="false">
      <alignment horizontal="center" vertical="center" textRotation="0" wrapText="false" indent="0" shrinkToFit="false"/>
      <protection locked="true" hidden="false"/>
    </xf>
    <xf numFmtId="164" fontId="48" fillId="3" borderId="20" xfId="0" applyFont="true" applyBorder="true" applyAlignment="true" applyProtection="false">
      <alignment horizontal="center" vertical="center" textRotation="0" wrapText="false" indent="0" shrinkToFit="false"/>
      <protection locked="true" hidden="false"/>
    </xf>
    <xf numFmtId="164" fontId="35" fillId="3" borderId="19"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33" fillId="3" borderId="15" xfId="0" applyFont="true" applyBorder="true" applyAlignment="true" applyProtection="false">
      <alignment horizontal="justify" vertical="center" textRotation="0" wrapText="true" indent="0" shrinkToFit="false"/>
      <protection locked="true" hidden="false"/>
    </xf>
    <xf numFmtId="164" fontId="49" fillId="3" borderId="15" xfId="0" applyFont="true" applyBorder="true" applyAlignment="true" applyProtection="false">
      <alignment horizontal="justify" vertical="center" textRotation="0" wrapText="tru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71" fontId="35" fillId="2" borderId="8" xfId="0" applyFont="true" applyBorder="true" applyAlignment="true" applyProtection="false">
      <alignment horizontal="right" vertical="center" textRotation="0" wrapText="true" indent="0" shrinkToFit="false"/>
      <protection locked="true" hidden="false"/>
    </xf>
    <xf numFmtId="171" fontId="35" fillId="2" borderId="9" xfId="0" applyFont="true" applyBorder="true" applyAlignment="true" applyProtection="false">
      <alignment horizontal="right" vertical="center" textRotation="0" wrapText="tru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3" fillId="3" borderId="13" xfId="0" applyFont="true" applyBorder="true" applyAlignment="true" applyProtection="false">
      <alignment horizontal="justify" vertical="center" textRotation="0" wrapText="true" indent="0" shrinkToFit="false"/>
      <protection locked="true" hidden="false"/>
    </xf>
    <xf numFmtId="171" fontId="47" fillId="2" borderId="5" xfId="0" applyFont="true" applyBorder="true" applyAlignment="true" applyProtection="false">
      <alignment horizontal="right" vertical="center" textRotation="0" wrapText="true" indent="0" shrinkToFit="false"/>
      <protection locked="true" hidden="false"/>
    </xf>
    <xf numFmtId="171" fontId="34" fillId="2" borderId="5" xfId="0" applyFont="true" applyBorder="true" applyAlignment="true" applyProtection="false">
      <alignment horizontal="right" vertical="center" textRotation="0" wrapText="true" indent="0" shrinkToFit="false"/>
      <protection locked="true" hidden="false"/>
    </xf>
    <xf numFmtId="171" fontId="47" fillId="2" borderId="14" xfId="0" applyFont="true" applyBorder="true" applyAlignment="true" applyProtection="false">
      <alignment horizontal="right" vertical="center" textRotation="0" wrapText="true" indent="0" shrinkToFit="false"/>
      <protection locked="true" hidden="false"/>
    </xf>
    <xf numFmtId="171" fontId="47" fillId="2" borderId="6" xfId="0" applyFont="true" applyBorder="true" applyAlignment="true" applyProtection="false">
      <alignment horizontal="right" vertical="center" textRotation="0" wrapText="true" indent="0" shrinkToFit="false"/>
      <protection locked="true" hidden="false"/>
    </xf>
    <xf numFmtId="164" fontId="33" fillId="3" borderId="15" xfId="0" applyFont="true" applyBorder="true" applyAlignment="true" applyProtection="false">
      <alignment horizontal="left" vertical="center" textRotation="0" wrapText="true" indent="0" shrinkToFit="false"/>
      <protection locked="true" hidden="false"/>
    </xf>
    <xf numFmtId="171" fontId="47" fillId="2" borderId="8" xfId="0" applyFont="true" applyBorder="true" applyAlignment="true" applyProtection="false">
      <alignment horizontal="right" vertical="center" textRotation="0" wrapText="true" indent="0" shrinkToFit="false"/>
      <protection locked="true" hidden="false"/>
    </xf>
    <xf numFmtId="171" fontId="34" fillId="2" borderId="8" xfId="0" applyFont="true" applyBorder="true" applyAlignment="true" applyProtection="false">
      <alignment horizontal="right" vertical="center" textRotation="0" wrapText="true" indent="0" shrinkToFit="false"/>
      <protection locked="true" hidden="false"/>
    </xf>
    <xf numFmtId="171" fontId="47" fillId="2" borderId="9"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right" vertical="center" textRotation="0" wrapText="false" indent="0" shrinkToFit="false"/>
      <protection locked="true" hidden="false"/>
    </xf>
    <xf numFmtId="164" fontId="20" fillId="3" borderId="24" xfId="0" applyFont="true" applyBorder="true" applyAlignment="true" applyProtection="false">
      <alignment horizontal="center" vertical="center" textRotation="0" wrapText="false" indent="0" shrinkToFit="false"/>
      <protection locked="true" hidden="false"/>
    </xf>
    <xf numFmtId="168" fontId="20" fillId="3" borderId="3" xfId="0" applyFont="true" applyBorder="true" applyAlignment="true" applyProtection="false">
      <alignment horizontal="center" vertical="center" textRotation="0" wrapText="false" indent="0" shrinkToFit="false"/>
      <protection locked="true" hidden="false"/>
    </xf>
    <xf numFmtId="168" fontId="20" fillId="3" borderId="25" xfId="0" applyFont="true" applyBorder="true" applyAlignment="true" applyProtection="false">
      <alignment horizontal="left" vertical="center" textRotation="0" wrapText="false" indent="0" shrinkToFit="false"/>
      <protection locked="true" hidden="false"/>
    </xf>
    <xf numFmtId="172" fontId="34" fillId="2" borderId="5" xfId="0" applyFont="true" applyBorder="true" applyAlignment="true" applyProtection="false">
      <alignment horizontal="right" vertical="center" textRotation="0" wrapText="false" indent="0" shrinkToFit="false"/>
      <protection locked="true" hidden="false"/>
    </xf>
    <xf numFmtId="168" fontId="34" fillId="2" borderId="5" xfId="0" applyFont="true" applyBorder="true" applyAlignment="true" applyProtection="false">
      <alignment horizontal="right" vertical="center" textRotation="0" wrapText="false" indent="0" shrinkToFit="false"/>
      <protection locked="true" hidden="false"/>
    </xf>
    <xf numFmtId="168" fontId="34" fillId="2" borderId="14" xfId="0" applyFont="true" applyBorder="true" applyAlignment="true" applyProtection="false">
      <alignment horizontal="right" vertical="center" textRotation="0" wrapText="false" indent="0" shrinkToFit="false"/>
      <protection locked="true" hidden="false"/>
    </xf>
    <xf numFmtId="168" fontId="20" fillId="3" borderId="0" xfId="0" applyFont="true" applyBorder="true" applyAlignment="true" applyProtection="false">
      <alignment horizontal="left" vertical="center" textRotation="0" wrapText="false" indent="0" shrinkToFit="false"/>
      <protection locked="true" hidden="false"/>
    </xf>
    <xf numFmtId="172" fontId="21" fillId="2" borderId="6" xfId="0" applyFont="true" applyBorder="true" applyAlignment="true" applyProtection="false">
      <alignment horizontal="right" vertical="center" textRotation="0" wrapText="false" indent="0" shrinkToFit="false"/>
      <protection locked="true" hidden="false"/>
    </xf>
    <xf numFmtId="172" fontId="21" fillId="2" borderId="6" xfId="0" applyFont="true" applyBorder="true" applyAlignment="true" applyProtection="false">
      <alignment horizontal="general" vertical="center" textRotation="0" wrapText="false" indent="0" shrinkToFit="false"/>
      <protection locked="true" hidden="false"/>
    </xf>
    <xf numFmtId="168" fontId="20" fillId="3" borderId="1" xfId="0" applyFont="true" applyBorder="true" applyAlignment="true" applyProtection="false">
      <alignment horizontal="left" vertical="center" textRotation="0" wrapText="false" indent="0" shrinkToFit="false"/>
      <protection locked="true" hidden="false"/>
    </xf>
    <xf numFmtId="172" fontId="21" fillId="2" borderId="8" xfId="0" applyFont="true" applyBorder="true" applyAlignment="true" applyProtection="false">
      <alignment horizontal="general" vertical="center" textRotation="0" wrapText="false" indent="0" shrinkToFit="false"/>
      <protection locked="true" hidden="false"/>
    </xf>
    <xf numFmtId="168" fontId="21" fillId="2" borderId="8"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32" fillId="3" borderId="22" xfId="0" applyFont="tru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9" fontId="34" fillId="2" borderId="5" xfId="0" applyFont="true" applyBorder="true" applyAlignment="true" applyProtection="false">
      <alignment horizontal="general" vertical="center" textRotation="0" wrapText="false" indent="0" shrinkToFit="false"/>
      <protection locked="true" hidden="false"/>
    </xf>
    <xf numFmtId="172" fontId="21" fillId="2" borderId="8"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32" fillId="3" borderId="2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76" fontId="20" fillId="3" borderId="20" xfId="0" applyFont="true" applyBorder="true" applyAlignment="true" applyProtection="false">
      <alignment horizontal="center" vertical="center" textRotation="0" wrapText="true" indent="0" shrinkToFit="false"/>
      <protection locked="true" hidden="false"/>
    </xf>
    <xf numFmtId="169" fontId="34" fillId="2" borderId="5"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7" fontId="0" fillId="2" borderId="0" xfId="0" applyFont="true" applyBorder="true" applyAlignment="true" applyProtection="false">
      <alignment horizontal="general" vertical="center" textRotation="0" wrapText="false" indent="0" shrinkToFit="false"/>
      <protection locked="true" hidden="false"/>
    </xf>
    <xf numFmtId="164" fontId="33" fillId="3" borderId="6" xfId="0" applyFont="true" applyBorder="true" applyAlignment="true" applyProtection="false">
      <alignment horizontal="center" vertical="center" textRotation="0" wrapText="true" indent="0" shrinkToFit="false"/>
      <protection locked="true" hidden="false"/>
    </xf>
    <xf numFmtId="164" fontId="33" fillId="3" borderId="8"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0" fillId="3" borderId="26" xfId="0" applyFont="true" applyBorder="true" applyAlignment="true" applyProtection="false">
      <alignment horizontal="center" vertical="center" textRotation="0" wrapText="false" indent="0" shrinkToFit="false"/>
      <protection locked="true" hidden="false"/>
    </xf>
    <xf numFmtId="171" fontId="34" fillId="2" borderId="14"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71" fontId="21" fillId="2" borderId="14"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70" fontId="20" fillId="3" borderId="17" xfId="0" applyFont="true" applyBorder="true" applyAlignment="true" applyProtection="false">
      <alignment horizontal="center" vertical="center" textRotation="0" wrapText="true" indent="0" shrinkToFit="false"/>
      <protection locked="true" hidden="false"/>
    </xf>
    <xf numFmtId="167" fontId="20" fillId="3" borderId="16" xfId="0" applyFont="true" applyBorder="true" applyAlignment="true" applyProtection="false">
      <alignment horizontal="left" vertical="center" textRotation="0" wrapText="false" indent="0" shrinkToFit="false"/>
      <protection locked="true" hidden="false"/>
    </xf>
    <xf numFmtId="170"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4" fontId="33" fillId="3" borderId="18" xfId="0" applyFont="true" applyBorder="true" applyAlignment="true" applyProtection="false">
      <alignment horizontal="center" vertical="center" textRotation="0" wrapText="true" indent="0" shrinkToFit="false"/>
      <protection locked="true" hidden="false"/>
    </xf>
    <xf numFmtId="164" fontId="33" fillId="3" borderId="21" xfId="0" applyFont="true" applyBorder="true" applyAlignment="true" applyProtection="false">
      <alignment horizontal="center" vertical="center" textRotation="0" wrapText="true" indent="0" shrinkToFit="false"/>
      <protection locked="true" hidden="false"/>
    </xf>
    <xf numFmtId="164" fontId="21" fillId="3" borderId="21"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72" fontId="21" fillId="2" borderId="7" xfId="0" applyFont="true" applyBorder="true" applyAlignment="true" applyProtection="false">
      <alignment horizontal="right" vertical="center" textRotation="0" wrapText="false" indent="0" shrinkToFit="false"/>
      <protection locked="true" hidden="false"/>
    </xf>
    <xf numFmtId="164" fontId="35" fillId="2" borderId="7" xfId="0" applyFont="true" applyBorder="true" applyAlignment="true" applyProtection="false">
      <alignment horizontal="right" vertical="center" textRotation="0" wrapText="true" indent="0" shrinkToFit="false"/>
      <protection locked="true" hidden="false"/>
    </xf>
    <xf numFmtId="164" fontId="33" fillId="3" borderId="15" xfId="0" applyFont="true" applyBorder="true" applyAlignment="true" applyProtection="false">
      <alignment horizontal="justify" vertical="center" textRotation="0" wrapText="false" indent="0" shrinkToFit="false"/>
      <protection locked="true" hidden="false"/>
    </xf>
    <xf numFmtId="168" fontId="21" fillId="0" borderId="7" xfId="0" applyFont="true" applyBorder="true" applyAlignment="true" applyProtection="false">
      <alignment horizontal="right"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4" fontId="18" fillId="2" borderId="0" xfId="36" applyFont="true" applyBorder="true" applyAlignment="true" applyProtection="false">
      <alignment horizontal="general" vertical="center" textRotation="0" wrapText="false" indent="0" shrinkToFit="false"/>
      <protection locked="true" hidden="false"/>
    </xf>
    <xf numFmtId="164" fontId="18" fillId="2" borderId="1" xfId="36" applyFont="true" applyBorder="true" applyAlignment="true" applyProtection="false">
      <alignment horizontal="general" vertical="center" textRotation="0" wrapText="false" indent="0" shrinkToFit="false"/>
      <protection locked="true" hidden="false"/>
    </xf>
    <xf numFmtId="164" fontId="21" fillId="2" borderId="1" xfId="36" applyFont="true" applyBorder="true" applyAlignment="true" applyProtection="false">
      <alignment horizontal="general" vertical="center" textRotation="0" wrapText="false" indent="0" shrinkToFit="false"/>
      <protection locked="true" hidden="false"/>
    </xf>
    <xf numFmtId="164" fontId="20" fillId="3" borderId="11" xfId="36" applyFont="true" applyBorder="true" applyAlignment="true" applyProtection="false">
      <alignment horizontal="center" vertical="center" textRotation="0" wrapText="false" indent="0" shrinkToFit="false"/>
      <protection locked="true" hidden="false"/>
    </xf>
    <xf numFmtId="168" fontId="20" fillId="3" borderId="3" xfId="36" applyFont="true" applyBorder="true" applyAlignment="true" applyProtection="false">
      <alignment horizontal="center" vertical="center" textRotation="0" wrapText="false" indent="0" shrinkToFit="false"/>
      <protection locked="true" hidden="false"/>
    </xf>
    <xf numFmtId="164" fontId="20" fillId="3" borderId="3" xfId="36" applyFont="true" applyBorder="true" applyAlignment="true" applyProtection="false">
      <alignment horizontal="center" vertical="center" textRotation="0" wrapText="false" indent="0" shrinkToFit="false"/>
      <protection locked="true" hidden="false"/>
    </xf>
    <xf numFmtId="164" fontId="20" fillId="3" borderId="4" xfId="36"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0" fillId="3" borderId="5" xfId="36" applyFont="true" applyBorder="true" applyAlignment="true" applyProtection="false">
      <alignment horizontal="center" vertical="center" textRotation="0" wrapText="false" indent="0" shrinkToFit="false"/>
      <protection locked="true" hidden="false"/>
    </xf>
    <xf numFmtId="168" fontId="20" fillId="3" borderId="14" xfId="36" applyFont="true" applyBorder="true" applyAlignment="true" applyProtection="false">
      <alignment horizontal="center" vertical="center" textRotation="0" wrapText="false" indent="0" shrinkToFit="false"/>
      <protection locked="true" hidden="false"/>
    </xf>
    <xf numFmtId="168" fontId="21" fillId="3" borderId="23" xfId="36" applyFont="true" applyBorder="true" applyAlignment="true" applyProtection="false">
      <alignment horizontal="center" vertical="center" textRotation="0" wrapText="false" indent="0" shrinkToFit="false"/>
      <protection locked="true" hidden="false"/>
    </xf>
    <xf numFmtId="164" fontId="20" fillId="3" borderId="25" xfId="36" applyFont="true" applyBorder="true" applyAlignment="true" applyProtection="false">
      <alignment horizontal="center" vertical="center" textRotation="0" wrapText="false" indent="0" shrinkToFit="false"/>
      <protection locked="true" hidden="false"/>
    </xf>
    <xf numFmtId="164" fontId="21" fillId="3" borderId="23" xfId="36" applyFont="true" applyBorder="true" applyAlignment="true" applyProtection="false">
      <alignment horizontal="center" vertical="center" textRotation="0" wrapText="false" indent="0" shrinkToFit="false"/>
      <protection locked="true" hidden="false"/>
    </xf>
    <xf numFmtId="164" fontId="20" fillId="3" borderId="14" xfId="36" applyFont="true" applyBorder="true" applyAlignment="true" applyProtection="false">
      <alignment horizontal="center" vertical="center" textRotation="0" wrapText="false" indent="0" shrinkToFit="false"/>
      <protection locked="true" hidden="false"/>
    </xf>
    <xf numFmtId="168" fontId="32" fillId="3" borderId="6" xfId="36" applyFont="true" applyBorder="true" applyAlignment="true" applyProtection="false">
      <alignment horizontal="center" vertical="center" textRotation="0" wrapText="false" indent="0" shrinkToFit="false"/>
      <protection locked="true" hidden="false"/>
    </xf>
    <xf numFmtId="168" fontId="21" fillId="3" borderId="5" xfId="36" applyFont="true" applyBorder="true" applyAlignment="true" applyProtection="false">
      <alignment horizontal="center" vertical="center" textRotation="0" wrapText="false" indent="0" shrinkToFit="false"/>
      <protection locked="true" hidden="false"/>
    </xf>
    <xf numFmtId="164" fontId="32" fillId="3" borderId="6" xfId="36"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35" fillId="3" borderId="21" xfId="0" applyFont="true" applyBorder="true" applyAlignment="true" applyProtection="false">
      <alignment horizontal="center" vertical="center" textRotation="0" wrapText="true" indent="0" shrinkToFit="false"/>
      <protection locked="true" hidden="false"/>
    </xf>
    <xf numFmtId="164" fontId="35" fillId="3" borderId="22" xfId="0" applyFont="true" applyBorder="true" applyAlignment="true" applyProtection="false">
      <alignment horizontal="center" vertical="center" textRotation="0" wrapText="true" indent="0" shrinkToFit="false"/>
      <protection locked="true" hidden="false"/>
    </xf>
    <xf numFmtId="164" fontId="47" fillId="2" borderId="6" xfId="0" applyFont="true" applyBorder="true" applyAlignment="true" applyProtection="false">
      <alignment horizontal="right" vertical="center" textRotation="0" wrapText="true" indent="0" shrinkToFit="false"/>
      <protection locked="true" hidden="false"/>
    </xf>
    <xf numFmtId="164" fontId="35" fillId="2" borderId="6" xfId="0" applyFont="true" applyBorder="true" applyAlignment="true" applyProtection="false">
      <alignment horizontal="right" vertical="center" textRotation="0" wrapText="true" indent="0" shrinkToFit="false"/>
      <protection locked="true" hidden="false"/>
    </xf>
    <xf numFmtId="164" fontId="35" fillId="2" borderId="8" xfId="0" applyFont="true" applyBorder="true" applyAlignment="true" applyProtection="false">
      <alignment horizontal="right"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8" fontId="34" fillId="2" borderId="6" xfId="0" applyFont="true" applyBorder="true" applyAlignment="true" applyProtection="false">
      <alignment horizontal="general" vertical="center" textRotation="0" wrapText="false" indent="0" shrinkToFit="false"/>
      <protection locked="true" hidden="false"/>
    </xf>
    <xf numFmtId="164" fontId="0" fillId="2" borderId="0" xfId="36" applyFont="fals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false">
      <alignment horizontal="center" vertical="bottom" textRotation="0" wrapText="false" indent="0" shrinkToFit="false"/>
      <protection locked="true" hidden="false"/>
    </xf>
    <xf numFmtId="164" fontId="0" fillId="2" borderId="0" xfId="36" applyFont="false" applyBorder="true" applyAlignment="false" applyProtection="false">
      <alignment horizontal="general" vertical="bottom" textRotation="0" wrapText="false" indent="0" shrinkToFit="false"/>
      <protection locked="true" hidden="false"/>
    </xf>
    <xf numFmtId="164" fontId="18" fillId="2" borderId="1" xfId="36" applyFont="true" applyBorder="true" applyAlignment="true" applyProtection="false">
      <alignment horizontal="center" vertical="bottom" textRotation="0" wrapText="false" indent="0" shrinkToFit="false"/>
      <protection locked="true" hidden="false"/>
    </xf>
    <xf numFmtId="164" fontId="20" fillId="3" borderId="18" xfId="36" applyFont="true" applyBorder="true" applyAlignment="true" applyProtection="true">
      <alignment horizontal="center" vertical="center" textRotation="0" wrapText="true" indent="0" shrinkToFit="false"/>
      <protection locked="true" hidden="false"/>
    </xf>
    <xf numFmtId="164" fontId="20" fillId="3" borderId="21" xfId="36" applyFont="true" applyBorder="true" applyAlignment="true" applyProtection="true">
      <alignment horizontal="center" vertical="center" textRotation="0" wrapText="true" indent="0" shrinkToFit="false"/>
      <protection locked="true" hidden="false"/>
    </xf>
    <xf numFmtId="164" fontId="21" fillId="3" borderId="21" xfId="31" applyFont="true" applyBorder="true" applyAlignment="true" applyProtection="false">
      <alignment horizontal="center" vertical="center" textRotation="0" wrapText="true" indent="0" shrinkToFit="false"/>
      <protection locked="true" hidden="false"/>
    </xf>
    <xf numFmtId="164" fontId="21" fillId="3" borderId="22" xfId="31" applyFont="true" applyBorder="true" applyAlignment="true" applyProtection="false">
      <alignment horizontal="center" vertical="center" textRotation="0" wrapText="true" indent="0" shrinkToFit="false"/>
      <protection locked="true" hidden="false"/>
    </xf>
    <xf numFmtId="164" fontId="20" fillId="3" borderId="15" xfId="36" applyFont="true" applyBorder="true" applyAlignment="true" applyProtection="false">
      <alignment horizontal="left" vertical="center" textRotation="0" wrapText="true" indent="0" shrinkToFit="false"/>
      <protection locked="true" hidden="false"/>
    </xf>
    <xf numFmtId="164" fontId="21" fillId="2" borderId="6" xfId="36" applyFont="true" applyBorder="true" applyAlignment="true" applyProtection="false">
      <alignment horizontal="right" vertical="center" textRotation="0" wrapText="false" indent="0" shrinkToFit="false"/>
      <protection locked="true" hidden="false"/>
    </xf>
    <xf numFmtId="164" fontId="21" fillId="2" borderId="7" xfId="36" applyFont="true" applyBorder="true" applyAlignment="true" applyProtection="false">
      <alignment horizontal="right" vertical="center" textRotation="0" wrapText="false" indent="0" shrinkToFit="false"/>
      <protection locked="true" hidden="false"/>
    </xf>
    <xf numFmtId="164" fontId="14" fillId="2" borderId="0" xfId="36" applyFont="true" applyBorder="true" applyAlignment="false" applyProtection="false">
      <alignment horizontal="general" vertical="bottom" textRotation="0" wrapText="false" indent="0" shrinkToFit="false"/>
      <protection locked="true" hidden="false"/>
    </xf>
    <xf numFmtId="164" fontId="14" fillId="2" borderId="0" xfId="36" applyFont="true" applyBorder="false" applyAlignment="false" applyProtection="false">
      <alignment horizontal="general" vertical="bottom" textRotation="0" wrapText="false" indent="0" shrinkToFit="false"/>
      <protection locked="true" hidden="false"/>
    </xf>
    <xf numFmtId="164" fontId="20" fillId="3" borderId="6" xfId="36" applyFont="true" applyBorder="true" applyAlignment="true" applyProtection="false">
      <alignment horizontal="center" vertical="center" textRotation="0" wrapText="false" indent="0" shrinkToFit="false"/>
      <protection locked="true" hidden="false"/>
    </xf>
    <xf numFmtId="168" fontId="0" fillId="2" borderId="0" xfId="36" applyFont="false" applyBorder="true" applyAlignment="false" applyProtection="false">
      <alignment horizontal="general" vertical="bottom" textRotation="0" wrapText="false" indent="0" shrinkToFit="false"/>
      <protection locked="true" hidden="false"/>
    </xf>
    <xf numFmtId="164" fontId="32" fillId="3" borderId="15" xfId="36" applyFont="true" applyBorder="true" applyAlignment="true" applyProtection="false">
      <alignment horizontal="left" vertical="center" textRotation="0" wrapText="true" indent="0" shrinkToFit="false"/>
      <protection locked="true" hidden="false"/>
    </xf>
    <xf numFmtId="167" fontId="0" fillId="2" borderId="0" xfId="36" applyFont="false" applyBorder="false" applyAlignment="false" applyProtection="false">
      <alignment horizontal="general" vertical="bottom" textRotation="0" wrapText="false" indent="0" shrinkToFit="false"/>
      <protection locked="true" hidden="false"/>
    </xf>
    <xf numFmtId="168" fontId="14" fillId="2" borderId="0" xfId="36" applyFont="true" applyBorder="true" applyAlignment="false" applyProtection="false">
      <alignment horizontal="general" vertical="bottom" textRotation="0" wrapText="false" indent="0" shrinkToFit="false"/>
      <protection locked="true" hidden="false"/>
    </xf>
    <xf numFmtId="171" fontId="21" fillId="2" borderId="6" xfId="36" applyFont="true" applyBorder="true" applyAlignment="true" applyProtection="false">
      <alignment horizontal="right" vertical="center" textRotation="0" wrapText="false" indent="0" shrinkToFit="false"/>
      <protection locked="true" hidden="false"/>
    </xf>
    <xf numFmtId="171" fontId="21" fillId="2" borderId="7" xfId="36" applyFont="true" applyBorder="true" applyAlignment="true" applyProtection="false">
      <alignment horizontal="right" vertical="center" textRotation="0" wrapText="false" indent="0" shrinkToFit="false"/>
      <protection locked="true" hidden="false"/>
    </xf>
    <xf numFmtId="164" fontId="20" fillId="3" borderId="16" xfId="36" applyFont="true" applyBorder="true" applyAlignment="true" applyProtection="false">
      <alignment horizontal="left" vertical="center" textRotation="0" wrapText="true" indent="0" shrinkToFit="false"/>
      <protection locked="true" hidden="false"/>
    </xf>
    <xf numFmtId="164" fontId="18" fillId="2" borderId="0" xfId="36" applyFont="true" applyBorder="true" applyAlignment="true" applyProtection="false">
      <alignment horizontal="center" vertical="bottom" textRotation="0" wrapText="false" indent="0" shrinkToFit="false"/>
      <protection locked="true" hidden="false"/>
    </xf>
    <xf numFmtId="164" fontId="20" fillId="3" borderId="22" xfId="31" applyFont="true" applyBorder="true" applyAlignment="true" applyProtection="false">
      <alignment horizontal="center" vertical="center" textRotation="0" wrapText="true" indent="0" shrinkToFit="false"/>
      <protection locked="true" hidden="false"/>
    </xf>
    <xf numFmtId="171" fontId="0" fillId="2" borderId="0" xfId="36" applyFont="false" applyBorder="fals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right"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71" fontId="21" fillId="2" borderId="7" xfId="0" applyFont="true" applyBorder="true" applyAlignment="true" applyProtection="false">
      <alignment horizontal="right" vertical="bottom" textRotation="0" wrapText="false" indent="0" shrinkToFit="false"/>
      <protection locked="true" hidden="false"/>
    </xf>
    <xf numFmtId="171" fontId="21" fillId="2" borderId="9"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8" fontId="20" fillId="3" borderId="11" xfId="0" applyFont="true" applyBorder="true" applyAlignment="true" applyProtection="false">
      <alignment horizontal="center" vertical="center" textRotation="0" wrapText="false" indent="0" shrinkToFit="false"/>
      <protection locked="true" hidden="false"/>
    </xf>
    <xf numFmtId="168" fontId="20" fillId="3" borderId="3" xfId="0" applyFont="true" applyBorder="true" applyAlignment="true" applyProtection="false">
      <alignment horizontal="center" vertical="center" textRotation="0" wrapText="true" indent="0" shrinkToFit="false"/>
      <protection locked="true" hidden="false"/>
    </xf>
    <xf numFmtId="168" fontId="20" fillId="3" borderId="4"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71" fontId="34" fillId="2" borderId="13" xfId="0" applyFont="true" applyBorder="true" applyAlignment="true" applyProtection="false">
      <alignment horizontal="right" vertical="center" textRotation="0" wrapText="false" indent="0" shrinkToFit="false"/>
      <protection locked="true" hidden="false"/>
    </xf>
    <xf numFmtId="171" fontId="21" fillId="2" borderId="15" xfId="0" applyFont="true" applyBorder="true" applyAlignment="true" applyProtection="false">
      <alignment horizontal="right" vertical="center" textRotation="0" wrapText="false" indent="0" shrinkToFit="false"/>
      <protection locked="true" hidden="false"/>
    </xf>
    <xf numFmtId="168" fontId="21" fillId="2" borderId="15" xfId="0" applyFont="true" applyBorder="true" applyAlignment="true" applyProtection="false">
      <alignment horizontal="right" vertical="center" textRotation="0" wrapText="false" indent="0" shrinkToFit="false"/>
      <protection locked="true" hidden="false"/>
    </xf>
    <xf numFmtId="171" fontId="21" fillId="2" borderId="16" xfId="0" applyFont="true" applyBorder="true" applyAlignment="true" applyProtection="false">
      <alignment horizontal="right" vertical="center" textRotation="0" wrapText="false" indent="0" shrinkToFit="false"/>
      <protection locked="true" hidden="false"/>
    </xf>
    <xf numFmtId="168" fontId="21" fillId="2" borderId="16" xfId="0" applyFont="true" applyBorder="true" applyAlignment="true" applyProtection="false">
      <alignment horizontal="right" vertical="center" textRotation="0" wrapText="false" indent="0" shrinkToFit="false"/>
      <protection locked="true" hidden="false"/>
    </xf>
    <xf numFmtId="168" fontId="6" fillId="2" borderId="0" xfId="0" applyFont="true" applyBorder="false" applyAlignment="true" applyProtection="false">
      <alignment horizontal="center" vertical="center" textRotation="0" wrapText="false" indent="0" shrinkToFit="false"/>
      <protection locked="true" hidden="false"/>
    </xf>
    <xf numFmtId="169" fontId="34" fillId="2" borderId="13" xfId="0" applyFont="true" applyBorder="true" applyAlignment="true" applyProtection="false">
      <alignment horizontal="right" vertical="center" textRotation="0" wrapText="false" indent="0" shrinkToFit="false"/>
      <protection locked="true" hidden="false"/>
    </xf>
    <xf numFmtId="169" fontId="21" fillId="2" borderId="15" xfId="0" applyFont="true" applyBorder="true" applyAlignment="true" applyProtection="false">
      <alignment horizontal="right" vertical="center" textRotation="0" wrapText="false" indent="0" shrinkToFit="false"/>
      <protection locked="true" hidden="false"/>
    </xf>
    <xf numFmtId="169" fontId="21" fillId="2" borderId="16" xfId="0" applyFont="true" applyBorder="true" applyAlignment="true" applyProtection="false">
      <alignment horizontal="right" vertical="center" textRotation="0" wrapText="false" indent="0" shrinkToFit="false"/>
      <protection locked="true" hidden="false"/>
    </xf>
    <xf numFmtId="164" fontId="18" fillId="0" borderId="0" xfId="36" applyFont="true" applyBorder="true" applyAlignment="true" applyProtection="false">
      <alignment horizontal="center" vertical="center" textRotation="0" wrapText="false" indent="0" shrinkToFit="false"/>
      <protection locked="true" hidden="false"/>
    </xf>
    <xf numFmtId="164" fontId="18" fillId="2" borderId="0" xfId="36" applyFont="true" applyBorder="true" applyAlignment="true" applyProtection="false">
      <alignment horizontal="center" vertical="center" textRotation="0" wrapText="false" indent="0" shrinkToFit="false"/>
      <protection locked="true" hidden="false"/>
    </xf>
    <xf numFmtId="164" fontId="20" fillId="2" borderId="0" xfId="36" applyFont="true" applyBorder="true" applyAlignment="true" applyProtection="false">
      <alignment horizontal="center" vertical="center" textRotation="0" wrapText="false" indent="0" shrinkToFit="false"/>
      <protection locked="true" hidden="false"/>
    </xf>
    <xf numFmtId="164" fontId="20" fillId="3" borderId="11" xfId="36" applyFont="true" applyBorder="true" applyAlignment="true" applyProtection="true">
      <alignment horizontal="center" vertical="center" textRotation="0" wrapText="true" indent="0" shrinkToFit="false"/>
      <protection locked="true" hidden="false"/>
    </xf>
    <xf numFmtId="164" fontId="21" fillId="3" borderId="3" xfId="36" applyFont="true" applyBorder="true" applyAlignment="true" applyProtection="true">
      <alignment horizontal="center" vertical="center" textRotation="0" wrapText="true" indent="0" shrinkToFit="false"/>
      <protection locked="true" hidden="false"/>
    </xf>
    <xf numFmtId="164" fontId="21" fillId="3" borderId="4" xfId="36"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false">
      <alignment horizontal="justify" vertical="center" textRotation="0" wrapText="true" indent="0" shrinkToFit="false"/>
      <protection locked="true" hidden="false"/>
    </xf>
    <xf numFmtId="171" fontId="34" fillId="2" borderId="5" xfId="36" applyFont="true" applyBorder="true" applyAlignment="true" applyProtection="false">
      <alignment horizontal="right" vertical="center" textRotation="0" wrapText="false" indent="0" shrinkToFit="false"/>
      <protection locked="true" hidden="false"/>
    </xf>
    <xf numFmtId="171" fontId="34" fillId="2" borderId="14" xfId="36" applyFont="true" applyBorder="true" applyAlignment="true" applyProtection="false">
      <alignment horizontal="right" vertical="center" textRotation="0" wrapText="false" indent="0" shrinkToFit="false"/>
      <protection locked="true" hidden="false"/>
    </xf>
    <xf numFmtId="164" fontId="20" fillId="3" borderId="0" xfId="0" applyFont="true" applyBorder="false" applyAlignment="true" applyProtection="false">
      <alignment horizontal="justify" vertical="center" textRotation="0" wrapText="false" indent="0" shrinkToFit="false"/>
      <protection locked="true" hidden="false"/>
    </xf>
    <xf numFmtId="164" fontId="20" fillId="3" borderId="1" xfId="0" applyFont="true" applyBorder="true" applyAlignment="true" applyProtection="false">
      <alignment horizontal="justify" vertical="center" textRotation="0" wrapText="false" indent="0" shrinkToFit="false"/>
      <protection locked="true" hidden="false"/>
    </xf>
    <xf numFmtId="171" fontId="21" fillId="2" borderId="8" xfId="36" applyFont="true" applyBorder="true" applyAlignment="true" applyProtection="false">
      <alignment horizontal="right" vertical="center" textRotation="0" wrapText="false" indent="0" shrinkToFit="false"/>
      <protection locked="true" hidden="false"/>
    </xf>
    <xf numFmtId="171" fontId="21" fillId="2" borderId="9" xfId="36"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justify" vertical="top" textRotation="0" wrapText="true" indent="0" shrinkToFit="false"/>
      <protection locked="true" hidden="false"/>
    </xf>
    <xf numFmtId="164" fontId="18" fillId="2" borderId="1" xfId="36" applyFont="true" applyBorder="true" applyAlignment="true" applyProtection="false">
      <alignment horizontal="center" vertical="center" textRotation="0" wrapText="false" indent="0" shrinkToFit="false"/>
      <protection locked="true" hidden="false"/>
    </xf>
    <xf numFmtId="164" fontId="21" fillId="3" borderId="3" xfId="36" applyFont="true" applyBorder="true" applyAlignment="true" applyProtection="false">
      <alignment horizontal="center" vertical="center" textRotation="0" wrapText="true" indent="0" shrinkToFit="false"/>
      <protection locked="true" hidden="false"/>
    </xf>
    <xf numFmtId="164" fontId="21" fillId="3" borderId="4" xfId="36" applyFont="true" applyBorder="true" applyAlignment="true" applyProtection="false">
      <alignment horizontal="center" vertical="center" textRotation="0" wrapText="false" indent="0" shrinkToFit="false"/>
      <protection locked="true" hidden="false"/>
    </xf>
    <xf numFmtId="164" fontId="20" fillId="3" borderId="19" xfId="36" applyFont="true" applyBorder="true" applyAlignment="true" applyProtection="true">
      <alignment horizontal="center" vertical="center" textRotation="0" wrapText="true" indent="0" shrinkToFit="false"/>
      <protection locked="true" hidden="false"/>
    </xf>
    <xf numFmtId="164" fontId="20" fillId="3" borderId="20" xfId="36" applyFont="true" applyBorder="true" applyAlignment="true" applyProtection="true">
      <alignment horizontal="center" vertical="center" textRotation="0" wrapText="true" indent="0" shrinkToFit="false"/>
      <protection locked="true" hidden="false"/>
    </xf>
    <xf numFmtId="171" fontId="34" fillId="2" borderId="6" xfId="36" applyFont="true" applyBorder="true" applyAlignment="true" applyProtection="false">
      <alignment horizontal="right" vertical="center" textRotation="0" wrapText="false" indent="0" shrinkToFit="false"/>
      <protection locked="true" hidden="false"/>
    </xf>
    <xf numFmtId="171" fontId="34" fillId="2" borderId="7" xfId="36" applyFont="true" applyBorder="true" applyAlignment="true" applyProtection="false">
      <alignment horizontal="right" vertical="center" textRotation="0" wrapText="fals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4" fontId="7" fillId="2" borderId="0" xfId="37" applyFont="false" applyBorder="false" applyAlignment="false" applyProtection="false">
      <alignment horizontal="general" vertical="bottom" textRotation="0" wrapText="false" indent="0" shrinkToFit="false"/>
      <protection locked="true" hidden="false"/>
    </xf>
    <xf numFmtId="164" fontId="0" fillId="2" borderId="0" xfId="32" applyFont="false" applyBorder="false" applyAlignment="true" applyProtection="false">
      <alignment horizontal="center" vertical="center" textRotation="0" wrapText="false" indent="0" shrinkToFit="false"/>
      <protection locked="true" hidden="false"/>
    </xf>
    <xf numFmtId="164" fontId="0" fillId="2" borderId="0" xfId="32" applyFont="false" applyBorder="false" applyAlignment="false" applyProtection="false">
      <alignment horizontal="general" vertical="center" textRotation="0" wrapText="false" indent="0" shrinkToFit="false"/>
      <protection locked="true" hidden="false"/>
    </xf>
    <xf numFmtId="164" fontId="18" fillId="2" borderId="1" xfId="37" applyFont="true" applyBorder="true" applyAlignment="true" applyProtection="false">
      <alignment horizontal="center" vertical="center" textRotation="0" wrapText="false" indent="0" shrinkToFit="false"/>
      <protection locked="true" hidden="false"/>
    </xf>
    <xf numFmtId="164" fontId="20" fillId="3" borderId="18" xfId="37" applyFont="true" applyBorder="true" applyAlignment="true" applyProtection="true">
      <alignment horizontal="center" vertical="center" textRotation="0" wrapText="true" indent="0" shrinkToFit="false"/>
      <protection locked="true" hidden="false"/>
    </xf>
    <xf numFmtId="164" fontId="20" fillId="3" borderId="21" xfId="37" applyFont="true" applyBorder="true" applyAlignment="true" applyProtection="true">
      <alignment horizontal="center" vertical="center" textRotation="0" wrapText="true" indent="0" shrinkToFit="false"/>
      <protection locked="true" hidden="false"/>
    </xf>
    <xf numFmtId="164" fontId="20" fillId="3" borderId="21" xfId="37" applyFont="true" applyBorder="true" applyAlignment="true" applyProtection="false">
      <alignment horizontal="center" vertical="center" textRotation="0" wrapText="false" indent="0" shrinkToFit="false"/>
      <protection locked="true" hidden="false"/>
    </xf>
    <xf numFmtId="164" fontId="20" fillId="3" borderId="22" xfId="37" applyFont="true" applyBorder="true" applyAlignment="true" applyProtection="false">
      <alignment horizontal="center" vertical="center" textRotation="0" wrapText="false" indent="0" shrinkToFit="false"/>
      <protection locked="true" hidden="false"/>
    </xf>
    <xf numFmtId="164" fontId="21" fillId="3" borderId="27" xfId="37" applyFont="true" applyBorder="true" applyAlignment="true" applyProtection="true">
      <alignment horizontal="center" vertical="center" textRotation="0" wrapText="false" indent="0" shrinkToFit="false"/>
      <protection locked="true" hidden="false"/>
    </xf>
    <xf numFmtId="164" fontId="32" fillId="3" borderId="20" xfId="37" applyFont="true" applyBorder="true" applyAlignment="true" applyProtection="true">
      <alignment horizontal="center" vertical="center" textRotation="0" wrapText="false" indent="0" shrinkToFit="false"/>
      <protection locked="true" hidden="false"/>
    </xf>
    <xf numFmtId="164" fontId="20" fillId="3" borderId="13" xfId="37" applyFont="true" applyBorder="true" applyAlignment="true" applyProtection="false">
      <alignment horizontal="general" vertical="center" textRotation="0" wrapText="true" indent="0" shrinkToFit="false"/>
      <protection locked="true" hidden="false"/>
    </xf>
    <xf numFmtId="164" fontId="21" fillId="3" borderId="14" xfId="37" applyFont="true" applyBorder="true" applyAlignment="true" applyProtection="false">
      <alignment horizontal="center" vertical="center" textRotation="0" wrapText="false" indent="0" shrinkToFit="false"/>
      <protection locked="true" hidden="false"/>
    </xf>
    <xf numFmtId="171" fontId="21" fillId="2" borderId="7" xfId="36" applyFont="true" applyBorder="true" applyAlignment="true" applyProtection="false">
      <alignment horizontal="right" vertical="bottom" textRotation="0" wrapText="false" indent="0" shrinkToFit="false"/>
      <protection locked="true" hidden="false"/>
    </xf>
    <xf numFmtId="171" fontId="34" fillId="2" borderId="7" xfId="37" applyFont="true" applyBorder="true" applyAlignment="true" applyProtection="false">
      <alignment horizontal="right" vertical="center" textRotation="0" wrapText="false" indent="0" shrinkToFit="false"/>
      <protection locked="true" hidden="false"/>
    </xf>
    <xf numFmtId="164" fontId="20" fillId="3" borderId="15" xfId="37" applyFont="true" applyBorder="true" applyAlignment="true" applyProtection="false">
      <alignment horizontal="left" vertical="center" textRotation="0" wrapText="true" indent="0" shrinkToFit="false"/>
      <protection locked="true" hidden="false"/>
    </xf>
    <xf numFmtId="164" fontId="21" fillId="3" borderId="7" xfId="37" applyFont="true" applyBorder="true" applyAlignment="true" applyProtection="false">
      <alignment horizontal="center" vertical="center" textRotation="0" wrapText="false" indent="0" shrinkToFit="false"/>
      <protection locked="true" hidden="false"/>
    </xf>
    <xf numFmtId="171" fontId="21" fillId="2" borderId="7" xfId="37" applyFont="true" applyBorder="true" applyAlignment="true" applyProtection="false">
      <alignment horizontal="right" vertical="center" textRotation="0" wrapText="false" indent="0" shrinkToFit="false"/>
      <protection locked="true" hidden="false"/>
    </xf>
    <xf numFmtId="164" fontId="20" fillId="3" borderId="7" xfId="37" applyFont="true" applyBorder="true" applyAlignment="true" applyProtection="false">
      <alignment horizontal="center" vertical="center" textRotation="0" wrapText="false" indent="0" shrinkToFit="false"/>
      <protection locked="true" hidden="false"/>
    </xf>
    <xf numFmtId="171" fontId="21" fillId="2" borderId="6" xfId="37" applyFont="true" applyBorder="true" applyAlignment="true" applyProtection="false">
      <alignment horizontal="right" vertical="center" textRotation="0" wrapText="false" indent="0" shrinkToFit="false"/>
      <protection locked="true" hidden="false"/>
    </xf>
    <xf numFmtId="171" fontId="21" fillId="2" borderId="0" xfId="37" applyFont="true" applyBorder="false" applyAlignment="true" applyProtection="false">
      <alignment horizontal="right" vertical="bottom" textRotation="0" wrapText="false" indent="0" shrinkToFit="false"/>
      <protection locked="true" hidden="false"/>
    </xf>
    <xf numFmtId="171" fontId="21" fillId="0" borderId="7" xfId="37" applyFont="true" applyBorder="true" applyAlignment="true" applyProtection="false">
      <alignment horizontal="right" vertical="center" textRotation="0" wrapText="false" indent="0" shrinkToFit="false"/>
      <protection locked="true" hidden="false"/>
    </xf>
    <xf numFmtId="171" fontId="21" fillId="2" borderId="6" xfId="37" applyFont="true" applyBorder="true" applyAlignment="true" applyProtection="false">
      <alignment horizontal="right" vertical="bottom" textRotation="0" wrapText="false" indent="0" shrinkToFit="false"/>
      <protection locked="true" hidden="false"/>
    </xf>
    <xf numFmtId="164" fontId="20" fillId="3" borderId="16" xfId="37" applyFont="true" applyBorder="true" applyAlignment="true" applyProtection="false">
      <alignment horizontal="left" vertical="center" textRotation="0" wrapText="true" indent="0" shrinkToFit="false"/>
      <protection locked="true" hidden="false"/>
    </xf>
    <xf numFmtId="164" fontId="21" fillId="3" borderId="9" xfId="37" applyFont="true" applyBorder="true" applyAlignment="true" applyProtection="false">
      <alignment horizontal="center" vertical="center" textRotation="0" wrapText="false" indent="0" shrinkToFit="false"/>
      <protection locked="true" hidden="false"/>
    </xf>
    <xf numFmtId="171" fontId="21" fillId="2" borderId="9" xfId="37" applyFont="true" applyBorder="true" applyAlignment="true" applyProtection="false">
      <alignment horizontal="right" vertical="center" textRotation="0" wrapText="false" indent="0" shrinkToFit="false"/>
      <protection locked="true" hidden="false"/>
    </xf>
    <xf numFmtId="171" fontId="21" fillId="2" borderId="8" xfId="37" applyFont="true" applyBorder="true" applyAlignment="true" applyProtection="false">
      <alignment horizontal="right" vertical="center" textRotation="0" wrapText="false" indent="0" shrinkToFit="false"/>
      <protection locked="true" hidden="false"/>
    </xf>
    <xf numFmtId="164" fontId="0" fillId="2" borderId="0" xfId="32" applyFont="false" applyBorder="true" applyAlignment="true" applyProtection="false">
      <alignment horizontal="center" vertical="center" textRotation="0" wrapText="false" indent="0" shrinkToFit="false"/>
      <protection locked="true" hidden="false"/>
    </xf>
    <xf numFmtId="164" fontId="0" fillId="2" borderId="0" xfId="32" applyFont="false" applyBorder="true" applyAlignment="false" applyProtection="false">
      <alignment horizontal="general" vertical="center" textRotation="0" wrapText="false" indent="0" shrinkToFit="false"/>
      <protection locked="true" hidden="false"/>
    </xf>
    <xf numFmtId="171" fontId="34" fillId="2" borderId="14" xfId="0" applyFont="true" applyBorder="true" applyAlignment="true" applyProtection="false">
      <alignment horizontal="right" vertical="center" textRotation="0" wrapText="true" indent="0" shrinkToFit="false"/>
      <protection locked="true" hidden="false"/>
    </xf>
    <xf numFmtId="171" fontId="21" fillId="2" borderId="6" xfId="0" applyFont="true" applyBorder="true" applyAlignment="true" applyProtection="false">
      <alignment horizontal="right" vertical="center" textRotation="0" wrapText="true" indent="0" shrinkToFit="false"/>
      <protection locked="true" hidden="false"/>
    </xf>
    <xf numFmtId="171" fontId="21" fillId="2" borderId="7" xfId="0" applyFont="true" applyBorder="true" applyAlignment="true" applyProtection="false">
      <alignment horizontal="right" vertical="center" textRotation="0" wrapText="true" indent="0" shrinkToFit="false"/>
      <protection locked="true" hidden="false"/>
    </xf>
    <xf numFmtId="171" fontId="21" fillId="0" borderId="7" xfId="0" applyFont="true" applyBorder="true" applyAlignment="true" applyProtection="false">
      <alignment horizontal="right" vertical="center" textRotation="0" wrapText="true" indent="0" shrinkToFit="false"/>
      <protection locked="true" hidden="false"/>
    </xf>
    <xf numFmtId="171" fontId="21" fillId="2" borderId="8" xfId="0" applyFont="true" applyBorder="true" applyAlignment="true" applyProtection="false">
      <alignment horizontal="right" vertical="center" textRotation="0" wrapText="true" indent="0" shrinkToFit="false"/>
      <protection locked="true" hidden="false"/>
    </xf>
    <xf numFmtId="171" fontId="21" fillId="2" borderId="9"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justify" vertical="top" textRotation="0" wrapText="true" indent="0" shrinkToFit="false"/>
      <protection locked="true" hidden="false"/>
    </xf>
    <xf numFmtId="164" fontId="20" fillId="3" borderId="21" xfId="0" applyFont="true" applyBorder="true" applyAlignment="true" applyProtection="false">
      <alignment horizontal="center" vertical="center" textRotation="0" wrapText="true" indent="0" shrinkToFit="false"/>
      <protection locked="true" hidden="false"/>
    </xf>
    <xf numFmtId="164" fontId="20" fillId="3" borderId="22" xfId="0" applyFont="true" applyBorder="true" applyAlignment="true" applyProtection="false">
      <alignment horizontal="center" vertical="center" textRotation="0" wrapText="true" indent="0" shrinkToFit="false"/>
      <protection locked="true" hidden="false"/>
    </xf>
    <xf numFmtId="171" fontId="34" fillId="2" borderId="5" xfId="0" applyFont="true" applyBorder="true" applyAlignment="true" applyProtection="false">
      <alignment horizontal="right" vertical="top" textRotation="0" wrapText="true" indent="0" shrinkToFit="false"/>
      <protection locked="true" hidden="false"/>
    </xf>
    <xf numFmtId="171" fontId="21" fillId="2" borderId="6" xfId="0" applyFont="true" applyBorder="true" applyAlignment="true" applyProtection="false">
      <alignment horizontal="right" vertical="top" textRotation="0" wrapText="true" indent="0" shrinkToFit="false"/>
      <protection locked="true" hidden="false"/>
    </xf>
    <xf numFmtId="171" fontId="21" fillId="2" borderId="8" xfId="0" applyFont="true" applyBorder="tru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justify" vertical="center" textRotation="0" wrapText="true" indent="0" shrinkToFit="false"/>
      <protection locked="true" hidden="false"/>
    </xf>
    <xf numFmtId="164" fontId="51" fillId="3" borderId="25" xfId="0" applyFont="true" applyBorder="true" applyAlignment="true" applyProtection="false">
      <alignment horizontal="justify" vertical="center" textRotation="0" wrapText="true" indent="0" shrinkToFit="false"/>
      <protection locked="true" hidden="false"/>
    </xf>
    <xf numFmtId="164" fontId="20" fillId="3" borderId="15" xfId="0" applyFont="true" applyBorder="true" applyAlignment="true" applyProtection="false">
      <alignment horizontal="justify"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justify"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8" fontId="21" fillId="3" borderId="3" xfId="0" applyFont="true" applyBorder="true" applyAlignment="true" applyProtection="false">
      <alignment horizontal="center" vertical="center" textRotation="0" wrapText="false" indent="0" shrinkToFit="false"/>
      <protection locked="true" hidden="false"/>
    </xf>
    <xf numFmtId="168" fontId="21" fillId="3" borderId="4" xfId="0" applyFont="true" applyBorder="true" applyAlignment="true" applyProtection="false">
      <alignment horizontal="center" vertical="center" textRotation="0" wrapText="false" indent="0" shrinkToFit="false"/>
      <protection locked="true" hidden="false"/>
    </xf>
    <xf numFmtId="171" fontId="21" fillId="2" borderId="5"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8" fontId="21" fillId="2" borderId="14"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35" fillId="3" borderId="24" xfId="0"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64" fontId="48" fillId="3" borderId="19" xfId="0" applyFont="true" applyBorder="true" applyAlignment="true" applyProtection="false">
      <alignment horizontal="center" vertical="center" textRotation="0" wrapText="true" indent="0" shrinkToFit="false"/>
      <protection locked="true" hidden="false"/>
    </xf>
    <xf numFmtId="164" fontId="35" fillId="3" borderId="26"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true" applyProtection="false">
      <alignment horizontal="general" vertical="center" textRotation="0" wrapText="true" indent="0" shrinkToFit="false"/>
      <protection locked="true" hidden="false"/>
    </xf>
    <xf numFmtId="164" fontId="35" fillId="3" borderId="23" xfId="0" applyFont="true" applyBorder="true" applyAlignment="true" applyProtection="false">
      <alignment horizontal="center" vertical="center" textRotation="0" wrapText="true" indent="0" shrinkToFit="false"/>
      <protection locked="true" hidden="false"/>
    </xf>
    <xf numFmtId="164" fontId="48" fillId="3" borderId="21" xfId="0" applyFont="true" applyBorder="true" applyAlignment="true" applyProtection="false">
      <alignment horizontal="center" vertical="center" textRotation="0" wrapText="true" indent="0" shrinkToFit="false"/>
      <protection locked="true" hidden="false"/>
    </xf>
    <xf numFmtId="164" fontId="48" fillId="3" borderId="22" xfId="0" applyFont="true" applyBorder="true" applyAlignment="true" applyProtection="false">
      <alignment horizontal="center" vertical="center" textRotation="0" wrapText="true" indent="0" shrinkToFit="false"/>
      <protection locked="true" hidden="false"/>
    </xf>
    <xf numFmtId="164" fontId="48" fillId="3" borderId="20" xfId="0" applyFont="true" applyBorder="true" applyAlignment="true" applyProtection="false">
      <alignment horizontal="center" vertical="center" textRotation="0" wrapText="true" indent="0" shrinkToFit="false"/>
      <protection locked="true" hidden="false"/>
    </xf>
    <xf numFmtId="164" fontId="35" fillId="3" borderId="23" xfId="0" applyFont="true" applyBorder="true" applyAlignment="true" applyProtection="false">
      <alignment horizontal="general" vertical="center" textRotation="0" wrapText="true" indent="0" shrinkToFit="false"/>
      <protection locked="true" hidden="false"/>
    </xf>
    <xf numFmtId="164" fontId="54" fillId="3" borderId="19" xfId="0" applyFont="true" applyBorder="true" applyAlignment="true" applyProtection="false">
      <alignment horizontal="center" vertical="center" textRotation="0" wrapText="true" indent="0" shrinkToFit="false"/>
      <protection locked="true" hidden="false"/>
    </xf>
    <xf numFmtId="164" fontId="33" fillId="3" borderId="13" xfId="0" applyFont="true" applyBorder="true" applyAlignment="true" applyProtection="false">
      <alignment horizontal="left" vertical="center" textRotation="0" wrapText="false" indent="0" shrinkToFit="false"/>
      <protection locked="true" hidden="false"/>
    </xf>
    <xf numFmtId="164" fontId="47" fillId="2" borderId="7" xfId="0" applyFont="true" applyBorder="true" applyAlignment="true" applyProtection="false">
      <alignment horizontal="right" vertical="center" textRotation="0" wrapText="true" indent="0" shrinkToFit="false"/>
      <protection locked="true" hidden="false"/>
    </xf>
    <xf numFmtId="168" fontId="47" fillId="2" borderId="7"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false" applyAlignment="true" applyProtection="false">
      <alignment horizontal="right" vertical="bottom" textRotation="0" wrapText="false" indent="0" shrinkToFit="false"/>
      <protection locked="true" hidden="false"/>
    </xf>
    <xf numFmtId="164" fontId="33" fillId="3" borderId="15" xfId="0" applyFont="true" applyBorder="true" applyAlignment="true" applyProtection="false">
      <alignment horizontal="left" vertical="bottom" textRotation="0" wrapText="true" indent="0" shrinkToFit="false"/>
      <protection locked="true" hidden="false"/>
    </xf>
    <xf numFmtId="164" fontId="35" fillId="2" borderId="7" xfId="0" applyFont="true" applyBorder="true" applyAlignment="true" applyProtection="false">
      <alignment horizontal="right" vertical="bottom" textRotation="0" wrapText="true" indent="0" shrinkToFit="false"/>
      <protection locked="true" hidden="false"/>
    </xf>
    <xf numFmtId="168" fontId="35" fillId="2" borderId="7" xfId="0" applyFont="true" applyBorder="true" applyAlignment="true" applyProtection="false">
      <alignment horizontal="right" vertical="bottom" textRotation="0" wrapText="true" indent="0" shrinkToFit="false"/>
      <protection locked="true" hidden="false"/>
    </xf>
    <xf numFmtId="171" fontId="35" fillId="2" borderId="7" xfId="0" applyFont="true" applyBorder="true" applyAlignment="true" applyProtection="false">
      <alignment horizontal="right" vertical="bottom" textRotation="0" wrapText="true" indent="0" shrinkToFit="false"/>
      <protection locked="true" hidden="false"/>
    </xf>
    <xf numFmtId="171" fontId="54" fillId="2" borderId="7" xfId="0" applyFont="true" applyBorder="true" applyAlignment="true" applyProtection="false">
      <alignment horizontal="right" vertical="bottom" textRotation="0" wrapText="true" indent="0" shrinkToFit="false"/>
      <protection locked="true" hidden="false"/>
    </xf>
    <xf numFmtId="164" fontId="55" fillId="3" borderId="15" xfId="0" applyFont="true" applyBorder="true" applyAlignment="true" applyProtection="false">
      <alignment horizontal="left" vertical="bottom" textRotation="0" wrapText="true" indent="0" shrinkToFit="false"/>
      <protection locked="true" hidden="false"/>
    </xf>
    <xf numFmtId="164" fontId="54" fillId="2" borderId="7" xfId="0" applyFont="true" applyBorder="true" applyAlignment="true" applyProtection="false">
      <alignment horizontal="right" vertical="bottom" textRotation="0" wrapText="true" indent="0" shrinkToFit="false"/>
      <protection locked="true" hidden="false"/>
    </xf>
    <xf numFmtId="168" fontId="54" fillId="2" borderId="7" xfId="0" applyFont="true" applyBorder="true" applyAlignment="true" applyProtection="false">
      <alignment horizontal="right" vertical="bottom" textRotation="0" wrapText="true" indent="0" shrinkToFit="false"/>
      <protection locked="true" hidden="false"/>
    </xf>
    <xf numFmtId="164" fontId="55" fillId="3" borderId="28" xfId="0" applyFont="true" applyBorder="true" applyAlignment="true" applyProtection="false">
      <alignment horizontal="left" vertical="bottom" textRotation="0" wrapText="true" indent="0" shrinkToFit="false"/>
      <protection locked="true" hidden="false"/>
    </xf>
    <xf numFmtId="164" fontId="54" fillId="2" borderId="29" xfId="0" applyFont="true" applyBorder="true" applyAlignment="true" applyProtection="false">
      <alignment horizontal="right" vertical="bottom" textRotation="0" wrapText="true" indent="0" shrinkToFit="false"/>
      <protection locked="true" hidden="false"/>
    </xf>
    <xf numFmtId="168" fontId="54" fillId="2" borderId="29" xfId="0" applyFont="true" applyBorder="true" applyAlignment="true" applyProtection="false">
      <alignment horizontal="right" vertical="bottom" textRotation="0" wrapText="true" indent="0" shrinkToFit="false"/>
      <protection locked="true" hidden="false"/>
    </xf>
    <xf numFmtId="171" fontId="54" fillId="2" borderId="29" xfId="0" applyFont="true" applyBorder="true" applyAlignment="true" applyProtection="false">
      <alignment horizontal="right" vertical="bottom" textRotation="0" wrapText="true" indent="0" shrinkToFit="false"/>
      <protection locked="true" hidden="false"/>
    </xf>
    <xf numFmtId="164" fontId="6" fillId="2" borderId="0" xfId="33" applyFont="true" applyBorder="false" applyAlignment="false" applyProtection="false">
      <alignment horizontal="general" vertical="bottom" textRotation="0" wrapText="false" indent="0" shrinkToFit="false"/>
      <protection locked="true" hidden="false"/>
    </xf>
    <xf numFmtId="164" fontId="6" fillId="2" borderId="0" xfId="33" applyFont="false" applyBorder="false" applyAlignment="false" applyProtection="false">
      <alignment horizontal="general" vertical="bottom" textRotation="0" wrapText="false" indent="0" shrinkToFit="false"/>
      <protection locked="true" hidden="false"/>
    </xf>
    <xf numFmtId="164" fontId="18" fillId="2" borderId="0" xfId="33" applyFont="true" applyBorder="true" applyAlignment="true" applyProtection="false">
      <alignment horizontal="center" vertical="top" textRotation="0" wrapText="true" indent="0" shrinkToFit="false"/>
      <protection locked="true" hidden="false"/>
    </xf>
    <xf numFmtId="164" fontId="20" fillId="3" borderId="11" xfId="33" applyFont="true" applyBorder="true" applyAlignment="true" applyProtection="false">
      <alignment horizontal="center" vertical="center" textRotation="0" wrapText="true" indent="0" shrinkToFit="false"/>
      <protection locked="true" hidden="false"/>
    </xf>
    <xf numFmtId="164" fontId="20" fillId="3" borderId="4" xfId="33" applyFont="true" applyBorder="true" applyAlignment="true" applyProtection="false">
      <alignment horizontal="center" vertical="center" textRotation="0" wrapText="true" indent="0" shrinkToFit="false"/>
      <protection locked="true" hidden="false"/>
    </xf>
    <xf numFmtId="164" fontId="21" fillId="3" borderId="11" xfId="33" applyFont="true" applyBorder="true" applyAlignment="true" applyProtection="false">
      <alignment horizontal="center" vertical="center" textRotation="0" wrapText="true" indent="0" shrinkToFit="false"/>
      <protection locked="true" hidden="false"/>
    </xf>
    <xf numFmtId="164" fontId="21" fillId="3" borderId="2" xfId="33" applyFont="true" applyBorder="true" applyAlignment="true" applyProtection="false">
      <alignment horizontal="general" vertical="center" textRotation="0" wrapText="true" indent="0" shrinkToFit="false"/>
      <protection locked="true" hidden="false"/>
    </xf>
    <xf numFmtId="164" fontId="21" fillId="3" borderId="11" xfId="33" applyFont="true" applyBorder="true" applyAlignment="true" applyProtection="false">
      <alignment horizontal="general" vertical="center" textRotation="0" wrapText="true" indent="0" shrinkToFit="false"/>
      <protection locked="true" hidden="false"/>
    </xf>
    <xf numFmtId="164" fontId="6" fillId="2" borderId="0" xfId="33" applyFont="true" applyBorder="true" applyAlignment="false" applyProtection="false">
      <alignment horizontal="general" vertical="bottom" textRotation="0" wrapText="false" indent="0" shrinkToFit="false"/>
      <protection locked="true" hidden="false"/>
    </xf>
    <xf numFmtId="164" fontId="32" fillId="3" borderId="20" xfId="33" applyFont="true" applyBorder="true" applyAlignment="true" applyProtection="false">
      <alignment horizontal="center" vertical="center" textRotation="0" wrapText="true" indent="0" shrinkToFit="false"/>
      <protection locked="true" hidden="false"/>
    </xf>
    <xf numFmtId="164" fontId="32" fillId="3" borderId="30" xfId="33" applyFont="true" applyBorder="true" applyAlignment="true" applyProtection="false">
      <alignment horizontal="center" vertical="center" textRotation="0" wrapText="true" indent="0" shrinkToFit="false"/>
      <protection locked="true" hidden="false"/>
    </xf>
    <xf numFmtId="164" fontId="20" fillId="3" borderId="19" xfId="33" applyFont="true" applyBorder="true" applyAlignment="true" applyProtection="false">
      <alignment horizontal="center" vertical="center" textRotation="0" wrapText="true" indent="0" shrinkToFit="false"/>
      <protection locked="true" hidden="false"/>
    </xf>
    <xf numFmtId="164" fontId="20" fillId="3" borderId="20" xfId="33" applyFont="true" applyBorder="true" applyAlignment="true" applyProtection="false">
      <alignment horizontal="center" vertical="center" textRotation="0" wrapText="true" indent="0" shrinkToFit="false"/>
      <protection locked="true" hidden="false"/>
    </xf>
    <xf numFmtId="164" fontId="32" fillId="3" borderId="31" xfId="33" applyFont="true" applyBorder="true" applyAlignment="true" applyProtection="false">
      <alignment horizontal="center" vertical="center" textRotation="0" wrapText="true" indent="0" shrinkToFit="false"/>
      <protection locked="true" hidden="false"/>
    </xf>
    <xf numFmtId="164" fontId="20" fillId="3" borderId="23" xfId="33" applyFont="true" applyBorder="true" applyAlignment="true" applyProtection="false">
      <alignment horizontal="center" vertical="center" textRotation="0" wrapText="true" indent="0" shrinkToFit="false"/>
      <protection locked="true" hidden="false"/>
    </xf>
    <xf numFmtId="164" fontId="32" fillId="3" borderId="32" xfId="33" applyFont="true" applyBorder="true" applyAlignment="true" applyProtection="false">
      <alignment horizontal="center" vertical="center" textRotation="0" wrapText="true" indent="0" shrinkToFit="false"/>
      <protection locked="true" hidden="false"/>
    </xf>
    <xf numFmtId="164" fontId="20" fillId="3" borderId="13" xfId="33" applyFont="true" applyBorder="true" applyAlignment="true" applyProtection="false">
      <alignment horizontal="left" vertical="center" textRotation="0" wrapText="true" indent="0" shrinkToFit="false"/>
      <protection locked="true" hidden="false"/>
    </xf>
    <xf numFmtId="171" fontId="34" fillId="2" borderId="5" xfId="33" applyFont="true" applyBorder="true" applyAlignment="true" applyProtection="false">
      <alignment horizontal="right" vertical="center" textRotation="0" wrapText="true" indent="0" shrinkToFit="false"/>
      <protection locked="true" hidden="false"/>
    </xf>
    <xf numFmtId="171" fontId="34" fillId="2" borderId="14" xfId="33" applyFont="true" applyBorder="true" applyAlignment="true" applyProtection="false">
      <alignment horizontal="right" vertical="center" textRotation="0" wrapText="true" indent="0" shrinkToFit="false"/>
      <protection locked="true" hidden="false"/>
    </xf>
    <xf numFmtId="171" fontId="34" fillId="2" borderId="33" xfId="33" applyFont="true" applyBorder="true" applyAlignment="true" applyProtection="false">
      <alignment horizontal="right" vertical="center" textRotation="0" wrapText="true" indent="0" shrinkToFit="false"/>
      <protection locked="true" hidden="false"/>
    </xf>
    <xf numFmtId="171" fontId="34" fillId="2" borderId="34" xfId="33" applyFont="true" applyBorder="true" applyAlignment="true" applyProtection="false">
      <alignment horizontal="right" vertical="center" textRotation="0" wrapText="true" indent="0" shrinkToFit="false"/>
      <protection locked="true" hidden="false"/>
    </xf>
    <xf numFmtId="171" fontId="34" fillId="2" borderId="35" xfId="33" applyFont="true" applyBorder="true" applyAlignment="true" applyProtection="false">
      <alignment horizontal="right" vertical="center" textRotation="0" wrapText="true" indent="0" shrinkToFit="false"/>
      <protection locked="true" hidden="false"/>
    </xf>
    <xf numFmtId="171" fontId="34" fillId="2" borderId="13" xfId="33" applyFont="true" applyBorder="true" applyAlignment="true" applyProtection="false">
      <alignment horizontal="right" vertical="center" textRotation="0" wrapText="true" indent="0" shrinkToFit="false"/>
      <protection locked="true" hidden="false"/>
    </xf>
    <xf numFmtId="171" fontId="34" fillId="2" borderId="36" xfId="33" applyFont="true" applyBorder="true" applyAlignment="true" applyProtection="false">
      <alignment horizontal="right" vertical="center" textRotation="0" wrapText="true" indent="0" shrinkToFit="false"/>
      <protection locked="true" hidden="false"/>
    </xf>
    <xf numFmtId="164" fontId="20" fillId="3" borderId="15" xfId="33" applyFont="true" applyBorder="true" applyAlignment="true" applyProtection="false">
      <alignment horizontal="left" vertical="center" textRotation="0" wrapText="true" indent="0" shrinkToFit="false"/>
      <protection locked="true" hidden="false"/>
    </xf>
    <xf numFmtId="171" fontId="21" fillId="2" borderId="6" xfId="33" applyFont="true" applyBorder="true" applyAlignment="true" applyProtection="false">
      <alignment horizontal="left" vertical="center" textRotation="0" wrapText="true" indent="0" shrinkToFit="false"/>
      <protection locked="true" hidden="false"/>
    </xf>
    <xf numFmtId="171" fontId="21" fillId="2" borderId="7" xfId="33" applyFont="true" applyBorder="true" applyAlignment="true" applyProtection="false">
      <alignment horizontal="left" vertical="center" textRotation="0" wrapText="true" indent="0" shrinkToFit="false"/>
      <protection locked="true" hidden="false"/>
    </xf>
    <xf numFmtId="171" fontId="21" fillId="2" borderId="37" xfId="33" applyFont="true" applyBorder="true" applyAlignment="true" applyProtection="false">
      <alignment horizontal="left" vertical="center" textRotation="0" wrapText="true" indent="0" shrinkToFit="false"/>
      <protection locked="true" hidden="false"/>
    </xf>
    <xf numFmtId="171" fontId="21" fillId="2" borderId="38" xfId="33" applyFont="true" applyBorder="true" applyAlignment="true" applyProtection="false">
      <alignment horizontal="left" vertical="center" textRotation="0" wrapText="true" indent="0" shrinkToFit="false"/>
      <protection locked="true" hidden="false"/>
    </xf>
    <xf numFmtId="171" fontId="21" fillId="2" borderId="39" xfId="33" applyFont="true" applyBorder="true" applyAlignment="true" applyProtection="false">
      <alignment horizontal="left" vertical="center" textRotation="0" wrapText="true" indent="0" shrinkToFit="false"/>
      <protection locked="true" hidden="false"/>
    </xf>
    <xf numFmtId="171" fontId="21" fillId="2" borderId="15" xfId="33" applyFont="true" applyBorder="true" applyAlignment="true" applyProtection="false">
      <alignment horizontal="left" vertical="center" textRotation="0" wrapText="true" indent="0" shrinkToFit="false"/>
      <protection locked="true" hidden="false"/>
    </xf>
    <xf numFmtId="171" fontId="21" fillId="2" borderId="40" xfId="33" applyFont="true" applyBorder="true" applyAlignment="true" applyProtection="false">
      <alignment horizontal="left" vertical="center" textRotation="0" wrapText="true" indent="0" shrinkToFit="false"/>
      <protection locked="true" hidden="false"/>
    </xf>
    <xf numFmtId="171" fontId="21" fillId="2" borderId="6" xfId="33" applyFont="true" applyBorder="true" applyAlignment="true" applyProtection="false">
      <alignment horizontal="right" vertical="center" textRotation="0" wrapText="true" indent="0" shrinkToFit="false"/>
      <protection locked="true" hidden="false"/>
    </xf>
    <xf numFmtId="171" fontId="21" fillId="2" borderId="7" xfId="33" applyFont="true" applyBorder="true" applyAlignment="true" applyProtection="false">
      <alignment horizontal="right" vertical="center" textRotation="0" wrapText="true" indent="0" shrinkToFit="false"/>
      <protection locked="true" hidden="false"/>
    </xf>
    <xf numFmtId="171" fontId="21" fillId="2" borderId="37" xfId="33" applyFont="true" applyBorder="true" applyAlignment="true" applyProtection="false">
      <alignment horizontal="right" vertical="center" textRotation="0" wrapText="true" indent="0" shrinkToFit="false"/>
      <protection locked="true" hidden="false"/>
    </xf>
    <xf numFmtId="171" fontId="21" fillId="2" borderId="38" xfId="33" applyFont="true" applyBorder="true" applyAlignment="true" applyProtection="false">
      <alignment horizontal="right" vertical="center" textRotation="0" wrapText="true" indent="0" shrinkToFit="false"/>
      <protection locked="true" hidden="false"/>
    </xf>
    <xf numFmtId="171" fontId="21" fillId="2" borderId="39" xfId="33" applyFont="true" applyBorder="true" applyAlignment="true" applyProtection="false">
      <alignment horizontal="right" vertical="center" textRotation="0" wrapText="true" indent="0" shrinkToFit="false"/>
      <protection locked="true" hidden="false"/>
    </xf>
    <xf numFmtId="171" fontId="21" fillId="2" borderId="15" xfId="33" applyFont="true" applyBorder="true" applyAlignment="true" applyProtection="false">
      <alignment horizontal="right" vertical="center" textRotation="0" wrapText="true" indent="0" shrinkToFit="false"/>
      <protection locked="true" hidden="false"/>
    </xf>
    <xf numFmtId="171" fontId="21" fillId="2" borderId="40" xfId="33" applyFont="true" applyBorder="true" applyAlignment="true" applyProtection="false">
      <alignment horizontal="right" vertical="center" textRotation="0" wrapText="true" indent="0" shrinkToFit="false"/>
      <protection locked="true" hidden="false"/>
    </xf>
    <xf numFmtId="164" fontId="20" fillId="3" borderId="16" xfId="33" applyFont="true" applyBorder="true" applyAlignment="true" applyProtection="false">
      <alignment horizontal="left" vertical="center" textRotation="0" wrapText="true" indent="0" shrinkToFit="false"/>
      <protection locked="true" hidden="false"/>
    </xf>
    <xf numFmtId="171" fontId="21" fillId="2" borderId="8" xfId="33" applyFont="true" applyBorder="true" applyAlignment="true" applyProtection="false">
      <alignment horizontal="right" vertical="center" textRotation="0" wrapText="true" indent="0" shrinkToFit="false"/>
      <protection locked="true" hidden="false"/>
    </xf>
    <xf numFmtId="171" fontId="21" fillId="2" borderId="9" xfId="33" applyFont="true" applyBorder="true" applyAlignment="true" applyProtection="false">
      <alignment horizontal="right" vertical="center" textRotation="0" wrapText="true" indent="0" shrinkToFit="false"/>
      <protection locked="true" hidden="false"/>
    </xf>
    <xf numFmtId="171" fontId="21" fillId="2" borderId="41" xfId="33" applyFont="true" applyBorder="true" applyAlignment="true" applyProtection="false">
      <alignment horizontal="right" vertical="center" textRotation="0" wrapText="true" indent="0" shrinkToFit="false"/>
      <protection locked="true" hidden="false"/>
    </xf>
    <xf numFmtId="171" fontId="21" fillId="2" borderId="42" xfId="33" applyFont="true" applyBorder="true" applyAlignment="true" applyProtection="false">
      <alignment horizontal="right" vertical="center" textRotation="0" wrapText="true" indent="0" shrinkToFit="false"/>
      <protection locked="true" hidden="false"/>
    </xf>
    <xf numFmtId="171" fontId="21" fillId="2" borderId="43" xfId="33" applyFont="true" applyBorder="true" applyAlignment="true" applyProtection="false">
      <alignment horizontal="right" vertical="center" textRotation="0" wrapText="true" indent="0" shrinkToFit="false"/>
      <protection locked="true" hidden="false"/>
    </xf>
    <xf numFmtId="171" fontId="21" fillId="2" borderId="16" xfId="33" applyFont="true" applyBorder="true" applyAlignment="true" applyProtection="false">
      <alignment horizontal="right" vertical="center" textRotation="0" wrapText="true" indent="0" shrinkToFit="false"/>
      <protection locked="true" hidden="false"/>
    </xf>
    <xf numFmtId="171" fontId="21" fillId="2" borderId="44" xfId="33" applyFont="true" applyBorder="true" applyAlignment="true" applyProtection="false">
      <alignment horizontal="right" vertical="center" textRotation="0" wrapText="true" indent="0" shrinkToFit="false"/>
      <protection locked="true" hidden="false"/>
    </xf>
    <xf numFmtId="164" fontId="6" fillId="2" borderId="0" xfId="33" applyFont="false" applyBorder="true" applyAlignment="false" applyProtection="false">
      <alignment horizontal="general" vertical="bottom" textRotation="0" wrapText="false" indent="0" shrinkToFit="false"/>
      <protection locked="true" hidden="false"/>
    </xf>
    <xf numFmtId="164" fontId="18" fillId="2" borderId="0" xfId="33" applyFont="true" applyBorder="true" applyAlignment="true" applyProtection="false">
      <alignment horizontal="center" vertical="center" textRotation="0" wrapText="true" indent="0" shrinkToFit="false"/>
      <protection locked="true" hidden="false"/>
    </xf>
    <xf numFmtId="164" fontId="57" fillId="2" borderId="0" xfId="33" applyFont="true" applyBorder="true" applyAlignment="true" applyProtection="false">
      <alignment horizontal="general" vertical="center" textRotation="0" wrapText="true" indent="0" shrinkToFit="false"/>
      <protection locked="true" hidden="false"/>
    </xf>
    <xf numFmtId="164" fontId="57" fillId="2" borderId="1" xfId="33" applyFont="true" applyBorder="true" applyAlignment="true" applyProtection="false">
      <alignment horizontal="center" vertical="center" textRotation="0" wrapText="true" indent="0" shrinkToFit="false"/>
      <protection locked="true" hidden="false"/>
    </xf>
    <xf numFmtId="164" fontId="20" fillId="2" borderId="1" xfId="33" applyFont="true" applyBorder="true" applyAlignment="true" applyProtection="false">
      <alignment horizontal="right" vertical="bottom" textRotation="0" wrapText="true" indent="0" shrinkToFit="false"/>
      <protection locked="true" hidden="false"/>
    </xf>
    <xf numFmtId="164" fontId="21" fillId="3" borderId="2" xfId="33" applyFont="true" applyBorder="true" applyAlignment="true" applyProtection="false">
      <alignment horizontal="center" vertical="center" textRotation="0" wrapText="true" indent="0" shrinkToFit="false"/>
      <protection locked="true" hidden="false"/>
    </xf>
    <xf numFmtId="164" fontId="20" fillId="3" borderId="31" xfId="33" applyFont="true" applyBorder="true" applyAlignment="true" applyProtection="false">
      <alignment horizontal="center" vertical="center" textRotation="0" wrapText="true" indent="0" shrinkToFit="false"/>
      <protection locked="true" hidden="false"/>
    </xf>
    <xf numFmtId="164" fontId="20" fillId="3" borderId="32" xfId="33" applyFont="true" applyBorder="true" applyAlignment="true" applyProtection="false">
      <alignment horizontal="center" vertical="center" textRotation="0" wrapText="true" indent="0" shrinkToFit="false"/>
      <protection locked="true" hidden="false"/>
    </xf>
    <xf numFmtId="164" fontId="21" fillId="3" borderId="23" xfId="33" applyFont="true" applyBorder="true" applyAlignment="true" applyProtection="false">
      <alignment horizontal="center" vertical="center" textRotation="0" wrapText="true" indent="0" shrinkToFit="false"/>
      <protection locked="true" hidden="false"/>
    </xf>
    <xf numFmtId="164" fontId="21" fillId="3" borderId="45" xfId="33" applyFont="true" applyBorder="true" applyAlignment="true" applyProtection="false">
      <alignment horizontal="center" vertical="center" textRotation="0" wrapText="true" indent="0" shrinkToFit="false"/>
      <protection locked="true" hidden="false"/>
    </xf>
    <xf numFmtId="164" fontId="32" fillId="3" borderId="19" xfId="33" applyFont="true" applyBorder="true" applyAlignment="true" applyProtection="false">
      <alignment horizontal="center" vertical="center" textRotation="0" wrapText="true" indent="0" shrinkToFit="false"/>
      <protection locked="true" hidden="false"/>
    </xf>
    <xf numFmtId="164" fontId="20" fillId="3" borderId="46" xfId="33" applyFont="true" applyBorder="true" applyAlignment="true" applyProtection="false">
      <alignment horizontal="center" vertical="center" textRotation="0" wrapText="true" indent="0" shrinkToFit="false"/>
      <protection locked="true" hidden="false"/>
    </xf>
    <xf numFmtId="164" fontId="20" fillId="3" borderId="3" xfId="33" applyFont="true" applyBorder="true" applyAlignment="true" applyProtection="false">
      <alignment horizontal="center" vertical="center" textRotation="0" wrapText="true" indent="0" shrinkToFit="false"/>
      <protection locked="true" hidden="false"/>
    </xf>
    <xf numFmtId="171" fontId="21" fillId="0" borderId="6" xfId="33" applyFont="true" applyBorder="true" applyAlignment="true" applyProtection="false">
      <alignment horizontal="right" vertical="center" textRotation="0" wrapText="true" indent="0" shrinkToFit="false"/>
      <protection locked="true" hidden="false"/>
    </xf>
    <xf numFmtId="164" fontId="18" fillId="2" borderId="1" xfId="33" applyFont="true" applyBorder="true" applyAlignment="true" applyProtection="true">
      <alignment horizontal="center" vertical="center" textRotation="0" wrapText="true" indent="0" shrinkToFit="false"/>
      <protection locked="false" hidden="false"/>
    </xf>
    <xf numFmtId="164" fontId="20" fillId="3" borderId="11" xfId="33" applyFont="true" applyBorder="true" applyAlignment="true" applyProtection="true">
      <alignment horizontal="center" vertical="center" textRotation="0" wrapText="true" indent="0" shrinkToFit="false"/>
      <protection locked="false" hidden="false"/>
    </xf>
    <xf numFmtId="164" fontId="20" fillId="3" borderId="4" xfId="33" applyFont="true" applyBorder="true" applyAlignment="true" applyProtection="true">
      <alignment horizontal="center" vertical="center" textRotation="0" wrapText="true" indent="0" shrinkToFit="false"/>
      <protection locked="false" hidden="false"/>
    </xf>
    <xf numFmtId="164" fontId="21" fillId="3" borderId="11" xfId="33" applyFont="true" applyBorder="true" applyAlignment="true" applyProtection="true">
      <alignment horizontal="center" vertical="center" textRotation="0" wrapText="true" indent="0" shrinkToFit="false"/>
      <protection locked="false" hidden="false"/>
    </xf>
    <xf numFmtId="164" fontId="20" fillId="3" borderId="3" xfId="33" applyFont="true" applyBorder="true" applyAlignment="true" applyProtection="true">
      <alignment horizontal="center" vertical="center" textRotation="0" wrapText="true" indent="0" shrinkToFit="false"/>
      <protection locked="false" hidden="false"/>
    </xf>
    <xf numFmtId="164" fontId="20" fillId="3" borderId="19" xfId="33" applyFont="true" applyBorder="true" applyAlignment="true" applyProtection="true">
      <alignment horizontal="center" vertical="center" textRotation="0" wrapText="true" indent="0" shrinkToFit="false"/>
      <protection locked="false" hidden="false"/>
    </xf>
    <xf numFmtId="164" fontId="32" fillId="3" borderId="19" xfId="33" applyFont="true" applyBorder="true" applyAlignment="true" applyProtection="true">
      <alignment horizontal="center" vertical="center" textRotation="0" wrapText="true" indent="0" shrinkToFit="false"/>
      <protection locked="false" hidden="false"/>
    </xf>
    <xf numFmtId="164" fontId="20" fillId="3" borderId="13" xfId="33" applyFont="true" applyBorder="true" applyAlignment="true" applyProtection="true">
      <alignment horizontal="left" vertical="center" textRotation="0" wrapText="true" indent="0" shrinkToFit="false"/>
      <protection locked="false" hidden="false"/>
    </xf>
    <xf numFmtId="171" fontId="34" fillId="2" borderId="5" xfId="33" applyFont="true" applyBorder="true" applyAlignment="true" applyProtection="true">
      <alignment horizontal="right" vertical="center" textRotation="0" wrapText="true" indent="0" shrinkToFit="false"/>
      <protection locked="false" hidden="false"/>
    </xf>
    <xf numFmtId="171" fontId="34" fillId="2" borderId="14" xfId="33" applyFont="true" applyBorder="true" applyAlignment="true" applyProtection="true">
      <alignment horizontal="right" vertical="center" textRotation="0" wrapText="true" indent="0" shrinkToFit="false"/>
      <protection locked="false" hidden="false"/>
    </xf>
    <xf numFmtId="164" fontId="20" fillId="3" borderId="15" xfId="33" applyFont="true" applyBorder="true" applyAlignment="true" applyProtection="true">
      <alignment horizontal="left" vertical="center" textRotation="0" wrapText="true" indent="0" shrinkToFit="false"/>
      <protection locked="false" hidden="false"/>
    </xf>
    <xf numFmtId="171" fontId="21" fillId="2" borderId="6" xfId="33" applyFont="true" applyBorder="true" applyAlignment="true" applyProtection="true">
      <alignment horizontal="left" vertical="center" textRotation="0" wrapText="true" indent="0" shrinkToFit="false"/>
      <protection locked="false" hidden="false"/>
    </xf>
    <xf numFmtId="171" fontId="21" fillId="2" borderId="7" xfId="33" applyFont="true" applyBorder="true" applyAlignment="true" applyProtection="true">
      <alignment horizontal="left" vertical="center" textRotation="0" wrapText="true" indent="0" shrinkToFit="false"/>
      <protection locked="false" hidden="false"/>
    </xf>
    <xf numFmtId="171" fontId="21" fillId="2" borderId="6" xfId="33" applyFont="true" applyBorder="true" applyAlignment="true" applyProtection="true">
      <alignment horizontal="right" vertical="center" textRotation="0" wrapText="true" indent="0" shrinkToFit="false"/>
      <protection locked="false" hidden="false"/>
    </xf>
    <xf numFmtId="171" fontId="21" fillId="2" borderId="7" xfId="33" applyFont="true" applyBorder="true" applyAlignment="true" applyProtection="true">
      <alignment horizontal="right" vertical="center" textRotation="0" wrapText="true" indent="0" shrinkToFit="false"/>
      <protection locked="false" hidden="false"/>
    </xf>
    <xf numFmtId="164" fontId="20" fillId="3" borderId="16" xfId="33" applyFont="true" applyBorder="true" applyAlignment="true" applyProtection="true">
      <alignment horizontal="left" vertical="center" textRotation="0" wrapText="true" indent="0" shrinkToFit="false"/>
      <protection locked="false" hidden="false"/>
    </xf>
    <xf numFmtId="171" fontId="21" fillId="2" borderId="8" xfId="33" applyFont="true" applyBorder="true" applyAlignment="true" applyProtection="true">
      <alignment horizontal="right" vertical="center" textRotation="0" wrapText="true" indent="0" shrinkToFit="false"/>
      <protection locked="false" hidden="false"/>
    </xf>
    <xf numFmtId="171" fontId="21" fillId="2" borderId="9" xfId="33" applyFont="true" applyBorder="true" applyAlignment="true" applyProtection="true">
      <alignment horizontal="right" vertical="center" textRotation="0" wrapText="true" indent="0" shrinkToFit="false"/>
      <protection locked="false" hidden="false"/>
    </xf>
    <xf numFmtId="164" fontId="18" fillId="2" borderId="0" xfId="33" applyFont="true" applyBorder="true" applyAlignment="true" applyProtection="false">
      <alignment horizontal="center" vertical="center" textRotation="0" wrapText="false" indent="0" shrinkToFit="false"/>
      <protection locked="true" hidden="false"/>
    </xf>
    <xf numFmtId="164" fontId="57" fillId="2" borderId="0" xfId="33" applyFont="true" applyBorder="true" applyAlignment="true" applyProtection="false">
      <alignment horizontal="center" vertical="center" textRotation="0" wrapText="true" indent="0" shrinkToFit="false"/>
      <protection locked="true" hidden="false"/>
    </xf>
    <xf numFmtId="164" fontId="58" fillId="2" borderId="0" xfId="33" applyFont="true" applyBorder="true" applyAlignment="true" applyProtection="false">
      <alignment horizontal="center" vertical="center" textRotation="0" wrapText="false" indent="0" shrinkToFit="false"/>
      <protection locked="true" hidden="false"/>
    </xf>
    <xf numFmtId="164" fontId="20" fillId="2" borderId="0" xfId="33" applyFont="true" applyBorder="true" applyAlignment="true" applyProtection="false">
      <alignment horizontal="right" vertical="bottom" textRotation="0" wrapText="false" indent="0" shrinkToFit="false"/>
      <protection locked="true" hidden="false"/>
    </xf>
    <xf numFmtId="164" fontId="20" fillId="2" borderId="0" xfId="33" applyFont="true" applyBorder="true" applyAlignment="true" applyProtection="false">
      <alignment horizontal="right" vertical="center" textRotation="0" wrapText="true" indent="0" shrinkToFit="false"/>
      <protection locked="true" hidden="false"/>
    </xf>
    <xf numFmtId="171" fontId="6" fillId="2" borderId="0" xfId="33" applyFont="false" applyBorder="false" applyAlignment="false" applyProtection="false">
      <alignment horizontal="general" vertical="bottom" textRotation="0" wrapText="false" indent="0" shrinkToFit="false"/>
      <protection locked="true" hidden="false"/>
    </xf>
    <xf numFmtId="168" fontId="20" fillId="2" borderId="0" xfId="0" applyFont="true" applyBorder="true" applyAlignment="true" applyProtection="false">
      <alignment horizontal="right" vertical="center" textRotation="0" wrapText="false" indent="0" shrinkToFit="false"/>
      <protection locked="true" hidden="false"/>
    </xf>
    <xf numFmtId="164" fontId="34" fillId="2" borderId="7" xfId="0" applyFont="true" applyBorder="tru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32" fillId="3" borderId="15" xfId="0" applyFont="true" applyBorder="true" applyAlignment="true" applyProtection="false">
      <alignment horizontal="left"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34" fillId="2" borderId="5" xfId="0" applyFont="true" applyBorder="true" applyAlignment="true" applyProtection="false">
      <alignment horizontal="general" vertical="center" textRotation="0" wrapText="false" indent="0" shrinkToFit="false"/>
      <protection locked="true" hidden="false"/>
    </xf>
    <xf numFmtId="164" fontId="34" fillId="2" borderId="1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0" fillId="3" borderId="11" xfId="36" applyFont="true" applyBorder="true" applyAlignment="true" applyProtection="false">
      <alignment horizontal="center" vertical="center" textRotation="0" wrapText="true" indent="0" shrinkToFit="false"/>
      <protection locked="true" hidden="false"/>
    </xf>
    <xf numFmtId="166" fontId="20" fillId="3" borderId="15" xfId="0" applyFont="true" applyBorder="true" applyAlignment="true" applyProtection="false">
      <alignment horizontal="left" vertical="center" textRotation="0" wrapText="true" indent="0" shrinkToFit="false"/>
      <protection locked="true" hidden="false"/>
    </xf>
    <xf numFmtId="171" fontId="21" fillId="2" borderId="6" xfId="0" applyFont="true" applyBorder="true" applyAlignment="true" applyProtection="false">
      <alignment horizontal="general" vertical="center" textRotation="0" wrapText="true" indent="0" shrinkToFit="false"/>
      <protection locked="true" hidden="false"/>
    </xf>
    <xf numFmtId="168" fontId="21" fillId="2" borderId="6" xfId="0" applyFont="true" applyBorder="true" applyAlignment="true" applyProtection="false">
      <alignment horizontal="general" vertical="center" textRotation="0" wrapText="true" indent="0" shrinkToFit="false"/>
      <protection locked="true" hidden="false"/>
    </xf>
    <xf numFmtId="168" fontId="21" fillId="2" borderId="7" xfId="0" applyFont="true" applyBorder="true" applyAlignment="true" applyProtection="false">
      <alignment horizontal="general" vertical="center" textRotation="0" wrapText="true" indent="0" shrinkToFit="false"/>
      <protection locked="true" hidden="false"/>
    </xf>
    <xf numFmtId="168" fontId="21" fillId="2" borderId="6" xfId="0" applyFont="true" applyBorder="true" applyAlignment="true" applyProtection="false">
      <alignment horizontal="right" vertical="center" textRotation="0" wrapText="true" indent="0" shrinkToFit="false"/>
      <protection locked="true" hidden="false"/>
    </xf>
    <xf numFmtId="168" fontId="21" fillId="2" borderId="7" xfId="0" applyFont="true" applyBorder="true" applyAlignment="true" applyProtection="false">
      <alignment horizontal="right" vertical="center" textRotation="0" wrapText="true" indent="0" shrinkToFit="false"/>
      <protection locked="true" hidden="false"/>
    </xf>
    <xf numFmtId="166" fontId="20" fillId="3" borderId="16"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34" fillId="2" borderId="5"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4" fontId="51" fillId="3" borderId="6" xfId="0" applyFont="true" applyBorder="true" applyAlignment="true" applyProtection="false">
      <alignment horizontal="center" vertical="center" textRotation="0" wrapText="false" indent="0" shrinkToFit="false"/>
      <protection locked="true" hidden="false"/>
    </xf>
    <xf numFmtId="164" fontId="51" fillId="2" borderId="6" xfId="0" applyFont="true" applyBorder="true" applyAlignment="true" applyProtection="false">
      <alignment horizontal="right" vertical="center" textRotation="0" wrapText="false" indent="0" shrinkToFit="false"/>
      <protection locked="true" hidden="false"/>
    </xf>
    <xf numFmtId="168" fontId="51" fillId="2" borderId="7"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4" fillId="2" borderId="6"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4" fillId="2" borderId="8"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71" fontId="34" fillId="2" borderId="6" xfId="0" applyFont="true" applyBorder="true" applyAlignment="true" applyProtection="false">
      <alignment horizontal="right" vertical="center" textRotation="0" wrapText="true" indent="0" shrinkToFit="false"/>
      <protection locked="true" hidden="false"/>
    </xf>
    <xf numFmtId="171" fontId="34" fillId="2" borderId="6" xfId="0" applyFont="true" applyBorder="true" applyAlignment="true" applyProtection="false">
      <alignment horizontal="general" vertical="center" textRotation="0" wrapText="true" indent="0" shrinkToFit="false"/>
      <protection locked="true" hidden="false"/>
    </xf>
    <xf numFmtId="171" fontId="34" fillId="2" borderId="7" xfId="0" applyFont="true" applyBorder="true" applyAlignment="true" applyProtection="false">
      <alignment horizontal="general" vertical="center" textRotation="0" wrapText="true" indent="0" shrinkToFit="false"/>
      <protection locked="true" hidden="false"/>
    </xf>
    <xf numFmtId="171" fontId="21" fillId="2" borderId="7" xfId="0" applyFont="true" applyBorder="true" applyAlignment="true" applyProtection="false">
      <alignment horizontal="general" vertical="center" textRotation="0" wrapText="true" indent="0" shrinkToFit="false"/>
      <protection locked="true" hidden="false"/>
    </xf>
    <xf numFmtId="166" fontId="21" fillId="3" borderId="15"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71" fontId="21" fillId="2" borderId="8" xfId="0" applyFont="true" applyBorder="true" applyAlignment="true" applyProtection="false">
      <alignment horizontal="general" vertical="center" textRotation="0" wrapText="true" indent="0" shrinkToFit="false"/>
      <protection locked="true" hidden="false"/>
    </xf>
    <xf numFmtId="171" fontId="21" fillId="2" borderId="9"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3" borderId="2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71" fontId="34" fillId="2" borderId="6" xfId="0" applyFont="true" applyBorder="true" applyAlignment="true" applyProtection="false">
      <alignment horizontal="right" vertical="bottom" textRotation="0" wrapText="false" indent="0" shrinkToFit="false"/>
      <protection locked="true" hidden="false"/>
    </xf>
    <xf numFmtId="171" fontId="34" fillId="2" borderId="7"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21" fillId="2" borderId="6" xfId="0" applyFont="true" applyBorder="true" applyAlignment="true" applyProtection="false">
      <alignment horizontal="right" vertical="bottom" textRotation="0" wrapText="false" indent="0" shrinkToFit="false"/>
      <protection locked="true" hidden="false"/>
    </xf>
    <xf numFmtId="164" fontId="6" fillId="2" borderId="0" xfId="33" applyFont="false" applyBorder="false" applyAlignment="true" applyProtection="false">
      <alignment horizontal="general" vertical="bottom" textRotation="0" wrapText="false" indent="0" shrinkToFit="false"/>
      <protection locked="true" hidden="false"/>
    </xf>
    <xf numFmtId="164" fontId="6" fillId="2" borderId="0" xfId="33" applyFont="false" applyBorder="false" applyAlignment="true" applyProtection="false">
      <alignment horizontal="center" vertical="bottom" textRotation="0" wrapText="false" indent="0" shrinkToFit="false"/>
      <protection locked="true" hidden="false"/>
    </xf>
    <xf numFmtId="164" fontId="21" fillId="2" borderId="0" xfId="33" applyFont="true" applyBorder="true" applyAlignment="true" applyProtection="false">
      <alignment horizontal="center" vertical="center" textRotation="0" wrapText="false" indent="0" shrinkToFit="false"/>
      <protection locked="true" hidden="false"/>
    </xf>
    <xf numFmtId="164" fontId="0" fillId="2" borderId="0" xfId="33" applyFont="true" applyBorder="false" applyAlignment="false" applyProtection="false">
      <alignment horizontal="general" vertical="bottom" textRotation="0" wrapText="false" indent="0" shrinkToFit="false"/>
      <protection locked="true" hidden="false"/>
    </xf>
    <xf numFmtId="164" fontId="21" fillId="2" borderId="1" xfId="33" applyFont="true" applyBorder="true" applyAlignment="true" applyProtection="false">
      <alignment horizontal="general" vertical="center" textRotation="0" wrapText="false" indent="0" shrinkToFit="false"/>
      <protection locked="true" hidden="false"/>
    </xf>
    <xf numFmtId="164" fontId="20" fillId="2" borderId="1" xfId="33" applyFont="true" applyBorder="true" applyAlignment="true" applyProtection="false">
      <alignment horizontal="right" vertical="center" textRotation="0" wrapText="false" indent="0" shrinkToFit="false"/>
      <protection locked="true" hidden="false"/>
    </xf>
    <xf numFmtId="164" fontId="20" fillId="3" borderId="24" xfId="33" applyFont="true" applyBorder="true" applyAlignment="true" applyProtection="false">
      <alignment horizontal="center" vertical="center" textRotation="0" wrapText="true" indent="0" shrinkToFit="false"/>
      <protection locked="true" hidden="false"/>
    </xf>
    <xf numFmtId="164" fontId="21" fillId="3" borderId="3" xfId="33" applyFont="true" applyBorder="true" applyAlignment="true" applyProtection="false">
      <alignment horizontal="center" vertical="center" textRotation="0" wrapText="true" indent="0" shrinkToFit="false"/>
      <protection locked="true" hidden="false"/>
    </xf>
    <xf numFmtId="164" fontId="21" fillId="3" borderId="4" xfId="33" applyFont="true" applyBorder="true" applyAlignment="true" applyProtection="false">
      <alignment horizontal="center" vertical="center" textRotation="0" wrapText="true" indent="0" shrinkToFit="false"/>
      <protection locked="true" hidden="false"/>
    </xf>
    <xf numFmtId="164" fontId="6" fillId="2" borderId="0" xfId="33" applyFont="false" applyBorder="false" applyAlignment="true" applyProtection="false">
      <alignment horizontal="general" vertical="bottom" textRotation="0" wrapText="true" indent="0" shrinkToFit="false"/>
      <protection locked="true" hidden="false"/>
    </xf>
    <xf numFmtId="164" fontId="20" fillId="3" borderId="13" xfId="33" applyFont="true" applyBorder="true" applyAlignment="true" applyProtection="false">
      <alignment horizontal="left" vertical="center" textRotation="0" wrapText="false" indent="0" shrinkToFit="false"/>
      <protection locked="true" hidden="false"/>
    </xf>
    <xf numFmtId="164" fontId="34" fillId="2" borderId="14" xfId="33" applyFont="true" applyBorder="true" applyAlignment="true" applyProtection="false">
      <alignment horizontal="right" vertical="center" textRotation="0" wrapText="false" indent="0" shrinkToFit="false"/>
      <protection locked="true" hidden="false"/>
    </xf>
    <xf numFmtId="164" fontId="20" fillId="3" borderId="15" xfId="33" applyFont="true" applyBorder="true" applyAlignment="true" applyProtection="false">
      <alignment horizontal="left" vertical="center" textRotation="0" wrapText="false" indent="0" shrinkToFit="false"/>
      <protection locked="true" hidden="false"/>
    </xf>
    <xf numFmtId="164" fontId="34" fillId="2" borderId="7" xfId="33" applyFont="true" applyBorder="true" applyAlignment="true" applyProtection="false">
      <alignment horizontal="right" vertical="center" textRotation="0" wrapText="false" indent="0" shrinkToFit="false"/>
      <protection locked="true" hidden="false"/>
    </xf>
    <xf numFmtId="164" fontId="21" fillId="2" borderId="6" xfId="33" applyFont="true" applyBorder="true" applyAlignment="true" applyProtection="false">
      <alignment horizontal="right" vertical="center" textRotation="0" wrapText="false" indent="0" shrinkToFit="false"/>
      <protection locked="true" hidden="false"/>
    </xf>
    <xf numFmtId="164" fontId="21" fillId="2" borderId="6" xfId="33" applyFont="true" applyBorder="true" applyAlignment="true" applyProtection="false">
      <alignment horizontal="center" vertical="center" textRotation="0" wrapText="false" indent="0" shrinkToFit="false"/>
      <protection locked="true" hidden="false"/>
    </xf>
    <xf numFmtId="164" fontId="21" fillId="2" borderId="7" xfId="33" applyFont="true" applyBorder="true" applyAlignment="true" applyProtection="false">
      <alignment horizontal="right" vertical="center" textRotation="0" wrapText="false" indent="0" shrinkToFit="false"/>
      <protection locked="true" hidden="false"/>
    </xf>
    <xf numFmtId="164" fontId="20" fillId="3" borderId="16" xfId="33" applyFont="true" applyBorder="true" applyAlignment="true" applyProtection="false">
      <alignment horizontal="left" vertical="center" textRotation="0" wrapText="false" indent="0" shrinkToFit="false"/>
      <protection locked="true" hidden="false"/>
    </xf>
    <xf numFmtId="164" fontId="21" fillId="2" borderId="8" xfId="33" applyFont="true" applyBorder="true" applyAlignment="true" applyProtection="false">
      <alignment horizontal="right" vertical="center" textRotation="0" wrapText="false" indent="0" shrinkToFit="false"/>
      <protection locked="true" hidden="false"/>
    </xf>
    <xf numFmtId="164" fontId="21" fillId="2" borderId="9" xfId="33" applyFont="true" applyBorder="true" applyAlignment="true" applyProtection="false">
      <alignment horizontal="right" vertical="center" textRotation="0" wrapText="false" indent="0" shrinkToFit="false"/>
      <protection locked="true" hidden="false"/>
    </xf>
    <xf numFmtId="164" fontId="21" fillId="2" borderId="0" xfId="33" applyFont="true" applyBorder="false" applyAlignment="true" applyProtection="false">
      <alignment horizontal="general" vertical="bottom" textRotation="0" wrapText="false" indent="0" shrinkToFit="false"/>
      <protection locked="true" hidden="false"/>
    </xf>
    <xf numFmtId="164" fontId="21" fillId="2" borderId="0" xfId="33" applyFont="true" applyBorder="false" applyAlignment="true" applyProtection="false">
      <alignment horizontal="center" vertical="bottom" textRotation="0" wrapText="false" indent="0" shrinkToFit="false"/>
      <protection locked="true" hidden="false"/>
    </xf>
    <xf numFmtId="164" fontId="20" fillId="2" borderId="0" xfId="33" applyFont="true" applyBorder="true" applyAlignment="true" applyProtection="false">
      <alignment horizontal="left" vertical="center" textRotation="0" wrapText="true" indent="0" shrinkToFit="false"/>
      <protection locked="true" hidden="false"/>
    </xf>
    <xf numFmtId="164" fontId="7" fillId="2" borderId="0" xfId="33" applyFont="true" applyBorder="true" applyAlignment="true" applyProtection="false">
      <alignment horizontal="general" vertical="center" textRotation="0" wrapText="true" indent="0" shrinkToFit="false"/>
      <protection locked="true" hidden="false"/>
    </xf>
    <xf numFmtId="164" fontId="25" fillId="2" borderId="0" xfId="33" applyFont="true" applyBorder="true" applyAlignment="true" applyProtection="false">
      <alignment horizontal="left" vertical="center" textRotation="0" wrapText="true" indent="0" shrinkToFit="false"/>
      <protection locked="true" hidden="false"/>
    </xf>
    <xf numFmtId="164" fontId="26" fillId="2" borderId="0" xfId="33" applyFont="true" applyBorder="true" applyAlignment="true" applyProtection="false">
      <alignment horizontal="general" vertical="center" textRotation="0" wrapText="true" indent="0" shrinkToFit="false"/>
      <protection locked="true" hidden="false"/>
    </xf>
    <xf numFmtId="164" fontId="21" fillId="2" borderId="0" xfId="33" applyFont="true" applyBorder="true" applyAlignment="true" applyProtection="false">
      <alignment horizontal="general" vertical="center" textRotation="0" wrapText="false" indent="0" shrinkToFit="false"/>
      <protection locked="true" hidden="false"/>
    </xf>
    <xf numFmtId="164" fontId="0" fillId="2" borderId="0" xfId="33" applyFont="true" applyBorder="true" applyAlignment="false" applyProtection="false">
      <alignment horizontal="general" vertical="bottom" textRotation="0" wrapText="false" indent="0" shrinkToFit="false"/>
      <protection locked="true" hidden="false"/>
    </xf>
    <xf numFmtId="164" fontId="21" fillId="3" borderId="3" xfId="33" applyFont="true" applyBorder="true" applyAlignment="true" applyProtection="false">
      <alignment horizontal="center" vertical="center" textRotation="0" wrapText="false" indent="0" shrinkToFit="false"/>
      <protection locked="true" hidden="false"/>
    </xf>
    <xf numFmtId="164" fontId="6" fillId="2" borderId="0" xfId="33" applyFont="false" applyBorder="true" applyAlignment="true" applyProtection="false">
      <alignment horizontal="general" vertical="bottom" textRotation="0" wrapText="true" indent="0" shrinkToFit="false"/>
      <protection locked="true" hidden="false"/>
    </xf>
    <xf numFmtId="171" fontId="34" fillId="2" borderId="5" xfId="33" applyFont="true" applyBorder="true" applyAlignment="true" applyProtection="false">
      <alignment horizontal="right" vertical="center" textRotation="0" wrapText="false" indent="0" shrinkToFit="false"/>
      <protection locked="true" hidden="false"/>
    </xf>
    <xf numFmtId="168" fontId="34" fillId="2" borderId="14" xfId="33" applyFont="true" applyBorder="true" applyAlignment="true" applyProtection="false">
      <alignment horizontal="right" vertical="center" textRotation="0" wrapText="false" indent="0" shrinkToFit="false"/>
      <protection locked="true" hidden="false"/>
    </xf>
    <xf numFmtId="164" fontId="21" fillId="2" borderId="0" xfId="33" applyFont="true" applyBorder="true" applyAlignment="true" applyProtection="false">
      <alignment horizontal="right" vertical="center" textRotation="0" wrapText="false" indent="0" shrinkToFit="false"/>
      <protection locked="true" hidden="false"/>
    </xf>
    <xf numFmtId="171" fontId="21" fillId="2" borderId="6" xfId="33" applyFont="true" applyBorder="true" applyAlignment="true" applyProtection="false">
      <alignment horizontal="right" vertical="center" textRotation="0" wrapText="false" indent="0" shrinkToFit="false"/>
      <protection locked="true" hidden="false"/>
    </xf>
    <xf numFmtId="168" fontId="21" fillId="2" borderId="7" xfId="33" applyFont="true" applyBorder="true" applyAlignment="true" applyProtection="false">
      <alignment horizontal="right" vertical="center" textRotation="0" wrapText="false" indent="0" shrinkToFit="false"/>
      <protection locked="true" hidden="false"/>
    </xf>
    <xf numFmtId="171" fontId="34" fillId="2" borderId="6" xfId="33" applyFont="true" applyBorder="true" applyAlignment="true" applyProtection="false">
      <alignment horizontal="right" vertical="center" textRotation="0" wrapText="false" indent="0" shrinkToFit="false"/>
      <protection locked="true" hidden="false"/>
    </xf>
    <xf numFmtId="168" fontId="34" fillId="2" borderId="7" xfId="33" applyFont="true" applyBorder="true" applyAlignment="true" applyProtection="false">
      <alignment horizontal="right" vertical="center" textRotation="0" wrapText="false" indent="0" shrinkToFit="false"/>
      <protection locked="true" hidden="false"/>
    </xf>
    <xf numFmtId="168" fontId="35" fillId="2" borderId="7" xfId="33" applyFont="true" applyBorder="true" applyAlignment="true" applyProtection="false">
      <alignment horizontal="right" vertical="center" textRotation="0" wrapText="true" indent="0" shrinkToFit="false"/>
      <protection locked="true" hidden="false"/>
    </xf>
    <xf numFmtId="168" fontId="6" fillId="2" borderId="0" xfId="33" applyFont="false" applyBorder="false" applyAlignment="false" applyProtection="false">
      <alignment horizontal="general" vertical="bottom" textRotation="0" wrapText="false" indent="0" shrinkToFit="false"/>
      <protection locked="true" hidden="false"/>
    </xf>
    <xf numFmtId="171" fontId="21" fillId="2" borderId="8" xfId="33" applyFont="true" applyBorder="true" applyAlignment="true" applyProtection="false">
      <alignment horizontal="right" vertical="center" textRotation="0" wrapText="false" indent="0" shrinkToFit="false"/>
      <protection locked="true" hidden="false"/>
    </xf>
    <xf numFmtId="168" fontId="35" fillId="2" borderId="9" xfId="33" applyFont="true" applyBorder="true" applyAlignment="true" applyProtection="false">
      <alignment horizontal="right" vertical="center" textRotation="0" wrapText="true" indent="0" shrinkToFit="false"/>
      <protection locked="true" hidden="false"/>
    </xf>
    <xf numFmtId="164" fontId="6" fillId="2" borderId="0" xfId="33" applyFont="false" applyBorder="false" applyAlignment="true" applyProtection="false">
      <alignment horizontal="general" vertical="center" textRotation="0" wrapText="false" indent="0" shrinkToFit="false"/>
      <protection locked="true" hidden="false"/>
    </xf>
    <xf numFmtId="164" fontId="57" fillId="2" borderId="0" xfId="33" applyFont="true" applyBorder="true" applyAlignment="true" applyProtection="false">
      <alignment horizontal="center" vertical="center" textRotation="0" wrapText="false" indent="0" shrinkToFit="false"/>
      <protection locked="true" hidden="false"/>
    </xf>
    <xf numFmtId="164" fontId="20" fillId="3" borderId="11" xfId="33" applyFont="true" applyBorder="true" applyAlignment="true" applyProtection="false">
      <alignment horizontal="center" vertical="center" textRotation="0" wrapText="false" indent="0" shrinkToFit="false"/>
      <protection locked="true" hidden="false"/>
    </xf>
    <xf numFmtId="164" fontId="6" fillId="2" borderId="0" xfId="33" applyFont="false" applyBorder="false" applyAlignment="true" applyProtection="false">
      <alignment horizontal="center" vertical="center" textRotation="0" wrapText="false" indent="0" shrinkToFit="false"/>
      <protection locked="true" hidden="false"/>
    </xf>
    <xf numFmtId="164" fontId="20" fillId="3" borderId="15" xfId="33" applyFont="true" applyBorder="true" applyAlignment="true" applyProtection="false">
      <alignment horizontal="general" vertical="center" textRotation="0" wrapText="false" indent="0" shrinkToFit="false"/>
      <protection locked="true" hidden="false"/>
    </xf>
    <xf numFmtId="171" fontId="47" fillId="2" borderId="7" xfId="33" applyFont="true" applyBorder="true" applyAlignment="true" applyProtection="false">
      <alignment horizontal="right" vertical="center" textRotation="0" wrapText="true" indent="0" shrinkToFit="false"/>
      <protection locked="true" hidden="false"/>
    </xf>
    <xf numFmtId="168" fontId="34" fillId="2" borderId="7" xfId="33" applyFont="true" applyBorder="true" applyAlignment="true" applyProtection="false">
      <alignment horizontal="general" vertical="center" textRotation="0" wrapText="false" indent="0" shrinkToFit="false"/>
      <protection locked="true" hidden="false"/>
    </xf>
    <xf numFmtId="168" fontId="6" fillId="2" borderId="0" xfId="33" applyFont="false" applyBorder="false" applyAlignment="true" applyProtection="false">
      <alignment horizontal="center" vertical="center" textRotation="0" wrapText="false" indent="0" shrinkToFit="false"/>
      <protection locked="true" hidden="false"/>
    </xf>
    <xf numFmtId="171" fontId="35" fillId="2" borderId="7" xfId="33" applyFont="true" applyBorder="true" applyAlignment="true" applyProtection="false">
      <alignment horizontal="right" vertical="center" textRotation="0" wrapText="true" indent="0" shrinkToFit="false"/>
      <protection locked="true" hidden="false"/>
    </xf>
    <xf numFmtId="168" fontId="21" fillId="2" borderId="7" xfId="33" applyFont="true" applyBorder="true" applyAlignment="true" applyProtection="false">
      <alignment horizontal="general" vertical="center" textRotation="0" wrapText="false" indent="0" shrinkToFit="false"/>
      <protection locked="true" hidden="false"/>
    </xf>
    <xf numFmtId="164" fontId="21" fillId="3" borderId="15" xfId="33" applyFont="true" applyBorder="true" applyAlignment="true" applyProtection="false">
      <alignment horizontal="general" vertical="center" textRotation="0" wrapText="true" indent="0" shrinkToFit="false"/>
      <protection locked="true" hidden="false"/>
    </xf>
    <xf numFmtId="171" fontId="35" fillId="0" borderId="7" xfId="33" applyFont="true" applyBorder="true" applyAlignment="true" applyProtection="false">
      <alignment horizontal="right" vertical="center" textRotation="0" wrapText="true" indent="0" shrinkToFit="false"/>
      <protection locked="true" hidden="false"/>
    </xf>
    <xf numFmtId="164" fontId="6" fillId="2" borderId="0" xfId="33" applyFont="true" applyBorder="false" applyAlignment="true" applyProtection="false">
      <alignment horizontal="general" vertical="center" textRotation="0" wrapText="false" indent="0" shrinkToFit="false"/>
      <protection locked="true" hidden="false"/>
    </xf>
    <xf numFmtId="164" fontId="20" fillId="3" borderId="15" xfId="33" applyFont="true" applyBorder="true" applyAlignment="true" applyProtection="false">
      <alignment horizontal="general" vertical="center" textRotation="0" wrapText="true" indent="0" shrinkToFit="false"/>
      <protection locked="true" hidden="false"/>
    </xf>
    <xf numFmtId="164" fontId="20" fillId="3" borderId="16" xfId="33" applyFont="true" applyBorder="true" applyAlignment="true" applyProtection="false">
      <alignment horizontal="general" vertical="center" textRotation="0" wrapText="false" indent="0" shrinkToFit="false"/>
      <protection locked="true" hidden="false"/>
    </xf>
    <xf numFmtId="171" fontId="47" fillId="2" borderId="9" xfId="33" applyFont="true" applyBorder="true" applyAlignment="true" applyProtection="false">
      <alignment horizontal="right" vertical="center" textRotation="0" wrapText="true" indent="0" shrinkToFit="false"/>
      <protection locked="true" hidden="false"/>
    </xf>
    <xf numFmtId="171" fontId="47" fillId="2" borderId="8" xfId="33" applyFont="true" applyBorder="true" applyAlignment="true" applyProtection="false">
      <alignment horizontal="right" vertical="center" textRotation="0" wrapText="true" indent="0" shrinkToFit="false"/>
      <protection locked="true" hidden="false"/>
    </xf>
    <xf numFmtId="168" fontId="34" fillId="2" borderId="9" xfId="33" applyFont="true" applyBorder="true" applyAlignment="true" applyProtection="false">
      <alignment horizontal="general" vertical="center" textRotation="0" wrapText="false" indent="0" shrinkToFit="false"/>
      <protection locked="true" hidden="false"/>
    </xf>
    <xf numFmtId="164" fontId="21" fillId="0" borderId="0" xfId="33" applyFont="true" applyBorder="false" applyAlignment="true" applyProtection="false">
      <alignment horizontal="general" vertical="center" textRotation="0" wrapText="false" indent="0" shrinkToFit="false"/>
      <protection locked="true" hidden="false"/>
    </xf>
    <xf numFmtId="164" fontId="55" fillId="3" borderId="4" xfId="0" applyFont="true" applyBorder="true" applyAlignment="true" applyProtection="false">
      <alignment horizontal="center" vertical="center" textRotation="0" wrapText="true" indent="0" shrinkToFit="false"/>
      <protection locked="true" hidden="false"/>
    </xf>
    <xf numFmtId="164" fontId="54" fillId="3" borderId="2" xfId="0" applyFont="true" applyBorder="true" applyAlignment="true" applyProtection="false">
      <alignment horizontal="center" vertical="center" textRotation="0" wrapText="true" indent="0" shrinkToFit="false"/>
      <protection locked="true" hidden="false"/>
    </xf>
    <xf numFmtId="164" fontId="55" fillId="3" borderId="19" xfId="0" applyFont="true" applyBorder="true" applyAlignment="true" applyProtection="false">
      <alignment horizontal="center" vertical="center" textRotation="0" wrapText="true" indent="0" shrinkToFit="false"/>
      <protection locked="true" hidden="false"/>
    </xf>
    <xf numFmtId="164" fontId="59" fillId="3" borderId="20" xfId="0" applyFont="true" applyBorder="true" applyAlignment="true" applyProtection="false">
      <alignment horizontal="center" vertical="center" textRotation="0" wrapText="true" indent="0" shrinkToFit="false"/>
      <protection locked="true" hidden="false"/>
    </xf>
    <xf numFmtId="164" fontId="54" fillId="3" borderId="26" xfId="0" applyFont="true" applyBorder="true" applyAlignment="true" applyProtection="false">
      <alignment horizontal="left" vertical="center" textRotation="0" wrapText="true" indent="0" shrinkToFit="false"/>
      <protection locked="true" hidden="false"/>
    </xf>
    <xf numFmtId="164" fontId="59" fillId="3" borderId="30" xfId="0" applyFont="true" applyBorder="true" applyAlignment="true" applyProtection="false">
      <alignment horizontal="center" vertical="center" textRotation="0" wrapText="true" indent="0" shrinkToFit="false"/>
      <protection locked="true" hidden="false"/>
    </xf>
    <xf numFmtId="164" fontId="55" fillId="3" borderId="20" xfId="0" applyFont="true" applyBorder="true" applyAlignment="true" applyProtection="false">
      <alignment horizontal="center" vertical="center" textRotation="0" wrapText="true" indent="0" shrinkToFit="false"/>
      <protection locked="true" hidden="false"/>
    </xf>
    <xf numFmtId="164" fontId="54" fillId="3" borderId="0" xfId="0" applyFont="true" applyBorder="true" applyAlignment="true" applyProtection="false">
      <alignment horizontal="left" vertical="center" textRotation="0" wrapText="true" indent="0" shrinkToFit="false"/>
      <protection locked="true" hidden="false"/>
    </xf>
    <xf numFmtId="164" fontId="54" fillId="3" borderId="23" xfId="0" applyFont="true" applyBorder="true" applyAlignment="true" applyProtection="false">
      <alignment horizontal="left" vertical="center" textRotation="0" wrapText="true" indent="0" shrinkToFit="false"/>
      <protection locked="true" hidden="false"/>
    </xf>
    <xf numFmtId="164" fontId="55" fillId="3" borderId="27" xfId="0" applyFont="true" applyBorder="true" applyAlignment="true" applyProtection="false">
      <alignment horizontal="center" vertical="center" textRotation="0" wrapText="true" indent="0" shrinkToFit="false"/>
      <protection locked="true" hidden="false"/>
    </xf>
    <xf numFmtId="164" fontId="54" fillId="3" borderId="0" xfId="0" applyFont="true" applyBorder="true" applyAlignment="true" applyProtection="false">
      <alignment horizontal="left" vertical="center" textRotation="0" wrapText="false" indent="0" shrinkToFit="false"/>
      <protection locked="true" hidden="false"/>
    </xf>
    <xf numFmtId="164" fontId="54" fillId="3" borderId="26" xfId="0" applyFont="true" applyBorder="true" applyAlignment="true" applyProtection="false">
      <alignment horizontal="left" vertical="center" textRotation="0" wrapText="false" indent="0" shrinkToFit="false"/>
      <protection locked="true" hidden="false"/>
    </xf>
    <xf numFmtId="164" fontId="59" fillId="3" borderId="20" xfId="0" applyFont="true" applyBorder="true" applyAlignment="true" applyProtection="false">
      <alignment horizontal="left" vertical="center" textRotation="0" wrapText="true" indent="0" shrinkToFit="false"/>
      <protection locked="true" hidden="false"/>
    </xf>
    <xf numFmtId="164" fontId="54" fillId="3" borderId="0" xfId="0" applyFont="true" applyBorder="true" applyAlignment="true" applyProtection="false">
      <alignment horizontal="center" vertical="center" textRotation="0" wrapText="true" indent="0" shrinkToFit="false"/>
      <protection locked="true" hidden="false"/>
    </xf>
    <xf numFmtId="164" fontId="55" fillId="3" borderId="30" xfId="0" applyFont="true" applyBorder="true" applyAlignment="true" applyProtection="false">
      <alignment horizontal="center" vertical="center" textRotation="0" wrapText="true" indent="0" shrinkToFit="false"/>
      <protection locked="true" hidden="false"/>
    </xf>
    <xf numFmtId="171" fontId="35" fillId="2" borderId="33" xfId="33" applyFont="true" applyBorder="true" applyAlignment="true" applyProtection="false">
      <alignment horizontal="right" vertical="center" textRotation="0" wrapText="true" indent="0" shrinkToFit="false"/>
      <protection locked="true" hidden="false"/>
    </xf>
    <xf numFmtId="171" fontId="35" fillId="2" borderId="37" xfId="33" applyFont="true" applyBorder="true" applyAlignment="true" applyProtection="false">
      <alignment horizontal="right" vertical="center" textRotation="0" wrapText="true" indent="0" shrinkToFit="false"/>
      <protection locked="true" hidden="false"/>
    </xf>
    <xf numFmtId="171" fontId="21" fillId="2" borderId="6" xfId="33" applyFont="true" applyBorder="true" applyAlignment="true" applyProtection="false">
      <alignment horizontal="general" vertical="center" textRotation="0" wrapText="false" indent="0" shrinkToFit="false"/>
      <protection locked="true" hidden="false"/>
    </xf>
    <xf numFmtId="171" fontId="6" fillId="2" borderId="6" xfId="33" applyFont="false" applyBorder="true" applyAlignment="true" applyProtection="false">
      <alignment horizontal="general" vertical="center" textRotation="0" wrapText="false" indent="0" shrinkToFit="false"/>
      <protection locked="true" hidden="false"/>
    </xf>
    <xf numFmtId="171" fontId="6" fillId="2" borderId="7" xfId="33" applyFont="false" applyBorder="true" applyAlignment="true" applyProtection="false">
      <alignment horizontal="general" vertical="center" textRotation="0" wrapText="false" indent="0" shrinkToFit="false"/>
      <protection locked="true" hidden="false"/>
    </xf>
    <xf numFmtId="171" fontId="6" fillId="2" borderId="37" xfId="33" applyFont="false" applyBorder="true" applyAlignment="true" applyProtection="false">
      <alignment horizontal="general" vertical="center" textRotation="0" wrapText="false" indent="0" shrinkToFit="false"/>
      <protection locked="true" hidden="false"/>
    </xf>
    <xf numFmtId="171" fontId="23" fillId="2" borderId="6" xfId="0" applyFont="true" applyBorder="true" applyAlignment="true" applyProtection="false">
      <alignment horizontal="general" vertical="bottom" textRotation="0" wrapText="true" indent="0" shrinkToFit="false"/>
      <protection locked="true" hidden="false"/>
    </xf>
    <xf numFmtId="171" fontId="21" fillId="2" borderId="8" xfId="33" applyFont="true" applyBorder="true" applyAlignment="true" applyProtection="false">
      <alignment horizontal="general" vertical="center" textRotation="0" wrapText="false" indent="0" shrinkToFit="false"/>
      <protection locked="true" hidden="false"/>
    </xf>
    <xf numFmtId="171" fontId="6" fillId="2" borderId="8" xfId="33" applyFont="false" applyBorder="true" applyAlignment="true" applyProtection="false">
      <alignment horizontal="general" vertical="center" textRotation="0" wrapText="false" indent="0" shrinkToFit="false"/>
      <protection locked="true" hidden="false"/>
    </xf>
    <xf numFmtId="171" fontId="6" fillId="2" borderId="9" xfId="33" applyFont="false" applyBorder="true" applyAlignment="true" applyProtection="false">
      <alignment horizontal="general" vertical="center" textRotation="0" wrapText="false" indent="0" shrinkToFit="false"/>
      <protection locked="true" hidden="false"/>
    </xf>
    <xf numFmtId="171" fontId="6" fillId="2" borderId="41" xfId="33" applyFont="false" applyBorder="true" applyAlignment="true" applyProtection="false">
      <alignment horizontal="general" vertical="center" textRotation="0" wrapText="false" indent="0" shrinkToFit="false"/>
      <protection locked="true" hidden="false"/>
    </xf>
    <xf numFmtId="169" fontId="6" fillId="2" borderId="0" xfId="33" applyFont="false" applyBorder="false" applyAlignment="true" applyProtection="false">
      <alignment horizontal="general" vertical="center" textRotation="0" wrapText="false" indent="0" shrinkToFit="false"/>
      <protection locked="true" hidden="false"/>
    </xf>
    <xf numFmtId="169" fontId="18" fillId="2" borderId="0" xfId="33" applyFont="true" applyBorder="true" applyAlignment="true" applyProtection="false">
      <alignment horizontal="center" vertical="center" textRotation="0" wrapText="true" indent="0" shrinkToFit="false"/>
      <protection locked="true" hidden="false"/>
    </xf>
    <xf numFmtId="169" fontId="57" fillId="2" borderId="0" xfId="33" applyFont="true" applyBorder="true" applyAlignment="true" applyProtection="false">
      <alignment horizontal="center" vertical="center" textRotation="0" wrapText="false" indent="0" shrinkToFit="false"/>
      <protection locked="true" hidden="false"/>
    </xf>
    <xf numFmtId="169" fontId="20" fillId="2" borderId="0" xfId="33" applyFont="true" applyBorder="true" applyAlignment="true" applyProtection="false">
      <alignment horizontal="right" vertical="center" textRotation="0" wrapText="true" indent="0" shrinkToFit="false"/>
      <protection locked="true" hidden="false"/>
    </xf>
    <xf numFmtId="169" fontId="20" fillId="3" borderId="11" xfId="33" applyFont="true" applyBorder="true" applyAlignment="true" applyProtection="false">
      <alignment horizontal="center" vertical="center" textRotation="0" wrapText="false" indent="0" shrinkToFit="false"/>
      <protection locked="true" hidden="false"/>
    </xf>
    <xf numFmtId="169" fontId="20" fillId="3" borderId="4" xfId="33" applyFont="true" applyBorder="true" applyAlignment="true" applyProtection="false">
      <alignment horizontal="center" vertical="center" textRotation="0" wrapText="true" indent="0" shrinkToFit="false"/>
      <protection locked="true" hidden="false"/>
    </xf>
    <xf numFmtId="169" fontId="55" fillId="3" borderId="4" xfId="0" applyFont="true" applyBorder="true" applyAlignment="true" applyProtection="false">
      <alignment horizontal="center" vertical="center" textRotation="0" wrapText="true" indent="0" shrinkToFit="false"/>
      <protection locked="true" hidden="false"/>
    </xf>
    <xf numFmtId="169" fontId="54" fillId="3" borderId="2" xfId="0" applyFont="true" applyBorder="true" applyAlignment="true" applyProtection="false">
      <alignment horizontal="center" vertical="center" textRotation="0" wrapText="true" indent="0" shrinkToFit="false"/>
      <protection locked="true" hidden="false"/>
    </xf>
    <xf numFmtId="169" fontId="6" fillId="2" borderId="0" xfId="33" applyFont="false" applyBorder="false" applyAlignment="true" applyProtection="false">
      <alignment horizontal="center" vertical="center" textRotation="0" wrapText="false" indent="0" shrinkToFit="false"/>
      <protection locked="true" hidden="false"/>
    </xf>
    <xf numFmtId="169" fontId="55" fillId="3" borderId="19" xfId="0" applyFont="true" applyBorder="true" applyAlignment="true" applyProtection="false">
      <alignment horizontal="center" vertical="center" textRotation="0" wrapText="true" indent="0" shrinkToFit="false"/>
      <protection locked="true" hidden="false"/>
    </xf>
    <xf numFmtId="169" fontId="59" fillId="3" borderId="20" xfId="0" applyFont="true" applyBorder="true" applyAlignment="true" applyProtection="false">
      <alignment horizontal="center" vertical="center" textRotation="0" wrapText="true" indent="0" shrinkToFit="false"/>
      <protection locked="true" hidden="false"/>
    </xf>
    <xf numFmtId="169" fontId="54" fillId="3" borderId="26" xfId="0" applyFont="true" applyBorder="true" applyAlignment="true" applyProtection="false">
      <alignment horizontal="left" vertical="center" textRotation="0" wrapText="true" indent="0" shrinkToFit="false"/>
      <protection locked="true" hidden="false"/>
    </xf>
    <xf numFmtId="169" fontId="59" fillId="3" borderId="32" xfId="0" applyFont="true" applyBorder="true" applyAlignment="true" applyProtection="false">
      <alignment horizontal="center" vertical="center" textRotation="0" wrapText="true" indent="0" shrinkToFit="false"/>
      <protection locked="true" hidden="false"/>
    </xf>
    <xf numFmtId="169" fontId="55" fillId="3" borderId="32" xfId="0" applyFont="true" applyBorder="true" applyAlignment="true" applyProtection="false">
      <alignment horizontal="center" vertical="center" textRotation="0" wrapText="true" indent="0" shrinkToFit="false"/>
      <protection locked="true" hidden="false"/>
    </xf>
    <xf numFmtId="169" fontId="54" fillId="3" borderId="0" xfId="0" applyFont="true" applyBorder="true" applyAlignment="true" applyProtection="false">
      <alignment horizontal="left" vertical="center" textRotation="0" wrapText="true" indent="0" shrinkToFit="false"/>
      <protection locked="true" hidden="false"/>
    </xf>
    <xf numFmtId="169" fontId="54" fillId="3" borderId="23" xfId="0" applyFont="true" applyBorder="true" applyAlignment="true" applyProtection="false">
      <alignment horizontal="left" vertical="center" textRotation="0" wrapText="true" indent="0" shrinkToFit="false"/>
      <protection locked="true" hidden="false"/>
    </xf>
    <xf numFmtId="169" fontId="55" fillId="3" borderId="27" xfId="0" applyFont="true" applyBorder="true" applyAlignment="true" applyProtection="false">
      <alignment horizontal="center" vertical="center" textRotation="0" wrapText="true" indent="0" shrinkToFit="false"/>
      <protection locked="true" hidden="false"/>
    </xf>
    <xf numFmtId="169" fontId="54" fillId="3" borderId="0" xfId="0" applyFont="true" applyBorder="true" applyAlignment="true" applyProtection="false">
      <alignment horizontal="left" vertical="center" textRotation="0" wrapText="false" indent="0" shrinkToFit="false"/>
      <protection locked="true" hidden="false"/>
    </xf>
    <xf numFmtId="169" fontId="54" fillId="3" borderId="26" xfId="0" applyFont="true" applyBorder="true" applyAlignment="true" applyProtection="false">
      <alignment horizontal="left" vertical="center" textRotation="0" wrapText="false" indent="0" shrinkToFit="false"/>
      <protection locked="true" hidden="false"/>
    </xf>
    <xf numFmtId="169" fontId="59" fillId="3" borderId="20" xfId="0" applyFont="true" applyBorder="true" applyAlignment="true" applyProtection="false">
      <alignment horizontal="left" vertical="center" textRotation="0" wrapText="true" indent="0" shrinkToFit="false"/>
      <protection locked="true" hidden="false"/>
    </xf>
    <xf numFmtId="169" fontId="54" fillId="3" borderId="0" xfId="0" applyFont="true" applyBorder="true" applyAlignment="true" applyProtection="false">
      <alignment horizontal="center" vertical="center" textRotation="0" wrapText="true" indent="0" shrinkToFit="false"/>
      <protection locked="true" hidden="false"/>
    </xf>
    <xf numFmtId="169" fontId="55" fillId="3" borderId="30" xfId="0" applyFont="true" applyBorder="true" applyAlignment="true" applyProtection="false">
      <alignment horizontal="center" vertical="center" textRotation="0" wrapText="true" indent="0" shrinkToFit="false"/>
      <protection locked="true" hidden="false"/>
    </xf>
    <xf numFmtId="169" fontId="20" fillId="3" borderId="15" xfId="33" applyFont="true" applyBorder="true" applyAlignment="true" applyProtection="false">
      <alignment horizontal="general" vertical="center" textRotation="0" wrapText="false" indent="0" shrinkToFit="false"/>
      <protection locked="true" hidden="false"/>
    </xf>
    <xf numFmtId="169" fontId="47" fillId="2" borderId="7" xfId="33" applyFont="true" applyBorder="true" applyAlignment="true" applyProtection="false">
      <alignment horizontal="right" vertical="center" textRotation="0" wrapText="true" indent="0" shrinkToFit="false"/>
      <protection locked="true" hidden="false"/>
    </xf>
    <xf numFmtId="169" fontId="60" fillId="2" borderId="7" xfId="33" applyFont="true" applyBorder="true" applyAlignment="true" applyProtection="false">
      <alignment horizontal="right" vertical="center" textRotation="0" wrapText="true" indent="0" shrinkToFit="false"/>
      <protection locked="true" hidden="false"/>
    </xf>
    <xf numFmtId="169" fontId="60" fillId="2" borderId="7" xfId="0" applyFont="true" applyBorder="true" applyAlignment="true" applyProtection="false">
      <alignment horizontal="right" vertical="center" textRotation="0" wrapText="true" indent="0" shrinkToFit="false"/>
      <protection locked="true" hidden="false"/>
    </xf>
    <xf numFmtId="169" fontId="61" fillId="2" borderId="38" xfId="33" applyFont="true" applyBorder="true" applyAlignment="true" applyProtection="false">
      <alignment horizontal="general" vertical="center" textRotation="0" wrapText="false" indent="0" shrinkToFit="false"/>
      <protection locked="true" hidden="false"/>
    </xf>
    <xf numFmtId="169" fontId="60" fillId="2" borderId="0" xfId="0" applyFont="true" applyBorder="true" applyAlignment="true" applyProtection="false">
      <alignment horizontal="right" vertical="center" textRotation="0" wrapText="true" indent="0" shrinkToFit="false"/>
      <protection locked="true" hidden="false"/>
    </xf>
    <xf numFmtId="169" fontId="60" fillId="2" borderId="40" xfId="33" applyFont="true" applyBorder="true" applyAlignment="true" applyProtection="false">
      <alignment horizontal="right" vertical="center" textRotation="0" wrapText="true" indent="0" shrinkToFit="false"/>
      <protection locked="true" hidden="false"/>
    </xf>
    <xf numFmtId="169" fontId="60" fillId="2" borderId="34" xfId="33" applyFont="true" applyBorder="true" applyAlignment="true" applyProtection="false">
      <alignment horizontal="right" vertical="center" textRotation="0" wrapText="true" indent="0" shrinkToFit="false"/>
      <protection locked="true" hidden="false"/>
    </xf>
    <xf numFmtId="169" fontId="60" fillId="2" borderId="0" xfId="33" applyFont="true" applyBorder="true" applyAlignment="true" applyProtection="false">
      <alignment horizontal="right" vertical="center" textRotation="0" wrapText="true" indent="0" shrinkToFit="false"/>
      <protection locked="true" hidden="false"/>
    </xf>
    <xf numFmtId="169" fontId="60" fillId="2" borderId="40" xfId="0" applyFont="true" applyBorder="true" applyAlignment="true" applyProtection="false">
      <alignment horizontal="right" vertical="center" textRotation="0" wrapText="true" indent="0" shrinkToFit="false"/>
      <protection locked="true" hidden="false"/>
    </xf>
    <xf numFmtId="169" fontId="60" fillId="2" borderId="38" xfId="0" applyFont="true" applyBorder="true" applyAlignment="true" applyProtection="false">
      <alignment horizontal="right" vertical="center" textRotation="0" wrapText="true" indent="0" shrinkToFit="false"/>
      <protection locked="true" hidden="false"/>
    </xf>
    <xf numFmtId="169" fontId="60" fillId="0" borderId="7" xfId="0" applyFont="true" applyBorder="true" applyAlignment="true" applyProtection="false">
      <alignment horizontal="right" vertical="center" textRotation="0" wrapText="true" indent="0" shrinkToFit="false"/>
      <protection locked="true" hidden="false"/>
    </xf>
    <xf numFmtId="169" fontId="54" fillId="2" borderId="7" xfId="33" applyFont="true" applyBorder="true" applyAlignment="true" applyProtection="false">
      <alignment horizontal="right" vertical="center" textRotation="0" wrapText="true" indent="0" shrinkToFit="false"/>
      <protection locked="true" hidden="false"/>
    </xf>
    <xf numFmtId="169" fontId="7" fillId="2" borderId="6" xfId="33" applyFont="true" applyBorder="true" applyAlignment="true" applyProtection="false">
      <alignment horizontal="general" vertical="center" textRotation="0" wrapText="false" indent="0" shrinkToFit="false"/>
      <protection locked="true" hidden="false"/>
    </xf>
    <xf numFmtId="169" fontId="62" fillId="2" borderId="6" xfId="33" applyFont="true" applyBorder="true" applyAlignment="true" applyProtection="false">
      <alignment horizontal="general" vertical="center" textRotation="0" wrapText="false" indent="0" shrinkToFit="false"/>
      <protection locked="true" hidden="false"/>
    </xf>
    <xf numFmtId="169" fontId="62" fillId="2" borderId="7" xfId="33" applyFont="true" applyBorder="true" applyAlignment="true" applyProtection="false">
      <alignment horizontal="general" vertical="center" textRotation="0" wrapText="false" indent="0" shrinkToFit="false"/>
      <protection locked="true" hidden="false"/>
    </xf>
    <xf numFmtId="169" fontId="62" fillId="2" borderId="40" xfId="33" applyFont="true" applyBorder="true" applyAlignment="true" applyProtection="false">
      <alignment horizontal="general" vertical="center" textRotation="0" wrapText="false" indent="0" shrinkToFit="false"/>
      <protection locked="true" hidden="false"/>
    </xf>
    <xf numFmtId="169" fontId="62" fillId="2" borderId="37" xfId="33" applyFont="true" applyBorder="true" applyAlignment="true" applyProtection="false">
      <alignment horizontal="general" vertical="center" textRotation="0" wrapText="false" indent="0" shrinkToFit="false"/>
      <protection locked="true" hidden="false"/>
    </xf>
    <xf numFmtId="169" fontId="26" fillId="2" borderId="6" xfId="0" applyFont="true" applyBorder="true" applyAlignment="true" applyProtection="false">
      <alignment horizontal="general" vertical="bottom" textRotation="0" wrapText="true" indent="0" shrinkToFit="false"/>
      <protection locked="true" hidden="false"/>
    </xf>
    <xf numFmtId="169" fontId="62" fillId="2" borderId="38" xfId="33" applyFont="true" applyBorder="true" applyAlignment="true" applyProtection="false">
      <alignment horizontal="general" vertical="center" textRotation="0" wrapText="false" indent="0" shrinkToFit="false"/>
      <protection locked="true" hidden="false"/>
    </xf>
    <xf numFmtId="169" fontId="62" fillId="2" borderId="15" xfId="33" applyFont="true" applyBorder="true" applyAlignment="true" applyProtection="false">
      <alignment horizontal="general" vertical="center" textRotation="0" wrapText="false" indent="0" shrinkToFit="false"/>
      <protection locked="true" hidden="false"/>
    </xf>
    <xf numFmtId="169" fontId="28" fillId="2" borderId="6" xfId="33" applyFont="true" applyBorder="true" applyAlignment="true" applyProtection="false">
      <alignment horizontal="general" vertical="center" textRotation="0" wrapText="false" indent="0" shrinkToFit="false"/>
      <protection locked="true" hidden="false"/>
    </xf>
    <xf numFmtId="169" fontId="54" fillId="2" borderId="7" xfId="0" applyFont="true" applyBorder="true" applyAlignment="true" applyProtection="false">
      <alignment horizontal="right" vertical="center" textRotation="0" wrapText="true" indent="0" shrinkToFit="false"/>
      <protection locked="true" hidden="false"/>
    </xf>
    <xf numFmtId="169" fontId="54" fillId="2" borderId="39" xfId="0" applyFont="true" applyBorder="true" applyAlignment="true" applyProtection="false">
      <alignment horizontal="right" vertical="center" textRotation="0" wrapText="true" indent="0" shrinkToFit="false"/>
      <protection locked="true" hidden="false"/>
    </xf>
    <xf numFmtId="169" fontId="54" fillId="2" borderId="0" xfId="0" applyFont="true" applyBorder="true" applyAlignment="true" applyProtection="false">
      <alignment horizontal="right" vertical="center" textRotation="0" wrapText="true" indent="0" shrinkToFit="false"/>
      <protection locked="true" hidden="false"/>
    </xf>
    <xf numFmtId="169" fontId="54" fillId="2" borderId="37" xfId="0" applyFont="true" applyBorder="true" applyAlignment="true" applyProtection="false">
      <alignment horizontal="right" vertical="center" textRotation="0" wrapText="true" indent="0" shrinkToFit="false"/>
      <protection locked="true" hidden="false"/>
    </xf>
    <xf numFmtId="169" fontId="54" fillId="2" borderId="6" xfId="0" applyFont="true" applyBorder="true" applyAlignment="true" applyProtection="false">
      <alignment horizontal="center" vertical="bottom" textRotation="0" wrapText="true" indent="0" shrinkToFit="false"/>
      <protection locked="true" hidden="false"/>
    </xf>
    <xf numFmtId="169" fontId="6" fillId="2" borderId="7" xfId="33" applyFont="false" applyBorder="true" applyAlignment="true" applyProtection="false">
      <alignment horizontal="general" vertical="center" textRotation="0" wrapText="false" indent="0" shrinkToFit="false"/>
      <protection locked="true" hidden="false"/>
    </xf>
    <xf numFmtId="169" fontId="62" fillId="2" borderId="39" xfId="33" applyFont="true" applyBorder="true" applyAlignment="true" applyProtection="false">
      <alignment horizontal="general" vertical="center" textRotation="0" wrapText="false" indent="0" shrinkToFit="false"/>
      <protection locked="true" hidden="false"/>
    </xf>
    <xf numFmtId="169" fontId="54" fillId="2" borderId="0" xfId="33" applyFont="true" applyBorder="true" applyAlignment="true" applyProtection="false">
      <alignment horizontal="right" vertical="center" textRotation="0" wrapText="true" indent="0" shrinkToFit="false"/>
      <protection locked="true" hidden="false"/>
    </xf>
    <xf numFmtId="169" fontId="62" fillId="2" borderId="37" xfId="33" applyFont="true" applyBorder="true" applyAlignment="true" applyProtection="false">
      <alignment horizontal="right" vertical="center" textRotation="0" wrapText="false" indent="0" shrinkToFit="false"/>
      <protection locked="true" hidden="false"/>
    </xf>
    <xf numFmtId="169" fontId="7" fillId="2" borderId="40" xfId="33" applyFont="true" applyBorder="true" applyAlignment="true" applyProtection="false">
      <alignment horizontal="general" vertical="center" textRotation="0" wrapText="false" indent="0" shrinkToFit="false"/>
      <protection locked="true" hidden="false"/>
    </xf>
    <xf numFmtId="169" fontId="54" fillId="2" borderId="40" xfId="33" applyFont="true" applyBorder="true" applyAlignment="true" applyProtection="false">
      <alignment horizontal="right" vertical="center" textRotation="0" wrapText="true" indent="0" shrinkToFit="false"/>
      <protection locked="true" hidden="false"/>
    </xf>
    <xf numFmtId="169" fontId="54" fillId="2" borderId="38" xfId="33" applyFont="true" applyBorder="true" applyAlignment="true" applyProtection="false">
      <alignment horizontal="right" vertical="center" textRotation="0" wrapText="true" indent="0" shrinkToFit="false"/>
      <protection locked="true" hidden="false"/>
    </xf>
    <xf numFmtId="169" fontId="7" fillId="2" borderId="15" xfId="33" applyFont="true" applyBorder="true" applyAlignment="true" applyProtection="false">
      <alignment horizontal="right" vertical="center" textRotation="0" wrapText="false" indent="0" shrinkToFit="false"/>
      <protection locked="true" hidden="false"/>
    </xf>
    <xf numFmtId="169" fontId="54" fillId="0" borderId="7" xfId="0" applyFont="true" applyBorder="true" applyAlignment="true" applyProtection="false">
      <alignment horizontal="right" vertical="center" textRotation="0" wrapText="true" indent="0" shrinkToFit="false"/>
      <protection locked="true" hidden="false"/>
    </xf>
    <xf numFmtId="169" fontId="20" fillId="3" borderId="15" xfId="33" applyFont="true" applyBorder="true" applyAlignment="true" applyProtection="false">
      <alignment horizontal="general" vertical="center" textRotation="0" wrapText="true" indent="0" shrinkToFit="false"/>
      <protection locked="true" hidden="false"/>
    </xf>
    <xf numFmtId="169" fontId="35" fillId="2" borderId="7" xfId="33" applyFont="true" applyBorder="true" applyAlignment="true" applyProtection="false">
      <alignment horizontal="right" vertical="center" textRotation="0" wrapText="true" indent="0" shrinkToFit="false"/>
      <protection locked="true" hidden="false"/>
    </xf>
    <xf numFmtId="169" fontId="35" fillId="2" borderId="6" xfId="33" applyFont="true" applyBorder="true" applyAlignment="true" applyProtection="false">
      <alignment horizontal="right" vertical="center" textRotation="0" wrapText="true" indent="0" shrinkToFit="false"/>
      <protection locked="true" hidden="false"/>
    </xf>
    <xf numFmtId="169" fontId="6" fillId="2" borderId="6" xfId="33" applyFont="true" applyBorder="true" applyAlignment="true" applyProtection="false">
      <alignment horizontal="general" vertical="center" textRotation="0" wrapText="false" indent="0" shrinkToFit="false"/>
      <protection locked="true" hidden="false"/>
    </xf>
    <xf numFmtId="169" fontId="6" fillId="2" borderId="6" xfId="33" applyFont="false" applyBorder="true" applyAlignment="true" applyProtection="false">
      <alignment horizontal="general" vertical="center" textRotation="0" wrapText="false" indent="0" shrinkToFit="false"/>
      <protection locked="true" hidden="false"/>
    </xf>
    <xf numFmtId="169" fontId="6" fillId="2" borderId="40" xfId="33" applyFont="true" applyBorder="true" applyAlignment="true" applyProtection="false">
      <alignment horizontal="general" vertical="center" textRotation="0" wrapText="false" indent="0" shrinkToFit="false"/>
      <protection locked="true" hidden="false"/>
    </xf>
    <xf numFmtId="169" fontId="54" fillId="0" borderId="40" xfId="0" applyFont="true" applyBorder="true" applyAlignment="true" applyProtection="false">
      <alignment horizontal="right" vertical="center" textRotation="0" wrapText="true" indent="0" shrinkToFit="false"/>
      <protection locked="true" hidden="false"/>
    </xf>
    <xf numFmtId="169" fontId="54" fillId="0" borderId="38" xfId="0" applyFont="true" applyBorder="true" applyAlignment="true" applyProtection="false">
      <alignment horizontal="right" vertical="center" textRotation="0" wrapText="true" indent="0" shrinkToFit="false"/>
      <protection locked="true" hidden="false"/>
    </xf>
    <xf numFmtId="169" fontId="6" fillId="2" borderId="15" xfId="33" applyFont="false" applyBorder="true" applyAlignment="true" applyProtection="false">
      <alignment horizontal="general" vertical="center" textRotation="0" wrapText="false" indent="0" shrinkToFit="false"/>
      <protection locked="true" hidden="false"/>
    </xf>
    <xf numFmtId="169" fontId="6" fillId="2" borderId="40" xfId="33" applyFont="false" applyBorder="true" applyAlignment="true" applyProtection="false">
      <alignment horizontal="general" vertical="center" textRotation="0" wrapText="false" indent="0" shrinkToFit="false"/>
      <protection locked="true" hidden="false"/>
    </xf>
    <xf numFmtId="169" fontId="6" fillId="2" borderId="37" xfId="33" applyFont="false" applyBorder="true" applyAlignment="true" applyProtection="false">
      <alignment horizontal="general" vertical="center" textRotation="0" wrapText="false" indent="0" shrinkToFit="false"/>
      <protection locked="true" hidden="false"/>
    </xf>
    <xf numFmtId="169" fontId="6" fillId="2" borderId="38" xfId="33" applyFont="false" applyBorder="true" applyAlignment="true" applyProtection="false">
      <alignment horizontal="general" vertical="center" textRotation="0" wrapText="false" indent="0" shrinkToFit="false"/>
      <protection locked="true" hidden="false"/>
    </xf>
    <xf numFmtId="169" fontId="21" fillId="2" borderId="6" xfId="33" applyFont="true" applyBorder="true" applyAlignment="true" applyProtection="false">
      <alignment horizontal="general" vertical="center" textRotation="0" wrapText="false" indent="0" shrinkToFit="false"/>
      <protection locked="true" hidden="false"/>
    </xf>
    <xf numFmtId="169" fontId="34" fillId="2" borderId="6" xfId="33" applyFont="true" applyBorder="true" applyAlignment="true" applyProtection="false">
      <alignment horizontal="general" vertical="center" textRotation="0" wrapText="false" indent="0" shrinkToFit="false"/>
      <protection locked="true" hidden="false"/>
    </xf>
    <xf numFmtId="169" fontId="56" fillId="2" borderId="6" xfId="33" applyFont="true" applyBorder="true" applyAlignment="true" applyProtection="false">
      <alignment horizontal="general" vertical="center" textRotation="0" wrapText="false" indent="0" shrinkToFit="false"/>
      <protection locked="true" hidden="false"/>
    </xf>
    <xf numFmtId="169" fontId="56" fillId="2" borderId="7" xfId="33" applyFont="true" applyBorder="true" applyAlignment="true" applyProtection="false">
      <alignment horizontal="general" vertical="center" textRotation="0" wrapText="false" indent="0" shrinkToFit="false"/>
      <protection locked="true" hidden="false"/>
    </xf>
    <xf numFmtId="169" fontId="56" fillId="2" borderId="40" xfId="33" applyFont="true" applyBorder="true" applyAlignment="true" applyProtection="false">
      <alignment horizontal="general" vertical="center" textRotation="0" wrapText="false" indent="0" shrinkToFit="false"/>
      <protection locked="true" hidden="false"/>
    </xf>
    <xf numFmtId="169" fontId="47" fillId="2" borderId="6" xfId="33" applyFont="true" applyBorder="true" applyAlignment="true" applyProtection="false">
      <alignment horizontal="right" vertical="center" textRotation="0" wrapText="true" indent="0" shrinkToFit="false"/>
      <protection locked="true" hidden="false"/>
    </xf>
    <xf numFmtId="169" fontId="34" fillId="2" borderId="7" xfId="33" applyFont="true" applyBorder="true" applyAlignment="true" applyProtection="false">
      <alignment horizontal="general" vertical="center" textRotation="0" wrapText="false" indent="0" shrinkToFit="false"/>
      <protection locked="true" hidden="false"/>
    </xf>
    <xf numFmtId="169" fontId="21" fillId="2" borderId="15" xfId="33" applyFont="true" applyBorder="true" applyAlignment="true" applyProtection="false">
      <alignment horizontal="general" vertical="center" textRotation="0" wrapText="true" indent="0" shrinkToFit="false"/>
      <protection locked="true" hidden="false"/>
    </xf>
    <xf numFmtId="169" fontId="21" fillId="2" borderId="0" xfId="33" applyFont="true" applyBorder="true" applyAlignment="true" applyProtection="false">
      <alignment horizontal="general" vertical="center" textRotation="0" wrapText="true" indent="0" shrinkToFit="false"/>
      <protection locked="true" hidden="false"/>
    </xf>
    <xf numFmtId="169" fontId="21" fillId="2" borderId="6" xfId="33" applyFont="true" applyBorder="true" applyAlignment="true" applyProtection="false">
      <alignment horizontal="general" vertical="center" textRotation="0" wrapText="true" indent="0" shrinkToFit="false"/>
      <protection locked="true" hidden="false"/>
    </xf>
    <xf numFmtId="169" fontId="20" fillId="3" borderId="16" xfId="33" applyFont="true" applyBorder="true" applyAlignment="true" applyProtection="false">
      <alignment horizontal="general" vertical="center" textRotation="0" wrapText="false" indent="0" shrinkToFit="false"/>
      <protection locked="true" hidden="false"/>
    </xf>
    <xf numFmtId="169" fontId="34" fillId="2" borderId="8" xfId="33" applyFont="true" applyBorder="true" applyAlignment="true" applyProtection="false">
      <alignment horizontal="general" vertical="center" textRotation="0" wrapText="false" indent="0" shrinkToFit="false"/>
      <protection locked="true" hidden="false"/>
    </xf>
    <xf numFmtId="169" fontId="34" fillId="2" borderId="9" xfId="33" applyFont="true" applyBorder="true" applyAlignment="true" applyProtection="false">
      <alignment horizontal="general" vertical="center" textRotation="0" wrapText="false" indent="0" shrinkToFit="false"/>
      <protection locked="true" hidden="false"/>
    </xf>
    <xf numFmtId="169" fontId="6" fillId="2" borderId="8" xfId="33" applyFont="false" applyBorder="true" applyAlignment="true" applyProtection="false">
      <alignment horizontal="general" vertical="center" textRotation="0" wrapText="false" indent="0" shrinkToFit="false"/>
      <protection locked="true" hidden="false"/>
    </xf>
    <xf numFmtId="169" fontId="6" fillId="2" borderId="9" xfId="33" applyFont="false" applyBorder="true" applyAlignment="true" applyProtection="false">
      <alignment horizontal="general" vertical="center" textRotation="0" wrapText="false" indent="0" shrinkToFit="false"/>
      <protection locked="true" hidden="false"/>
    </xf>
    <xf numFmtId="169" fontId="6" fillId="2" borderId="44" xfId="33" applyFont="false" applyBorder="true" applyAlignment="true" applyProtection="false">
      <alignment horizontal="general" vertical="center" textRotation="0" wrapText="false" indent="0" shrinkToFit="false"/>
      <protection locked="true" hidden="false"/>
    </xf>
    <xf numFmtId="169" fontId="6" fillId="2" borderId="41" xfId="33" applyFont="false" applyBorder="true" applyAlignment="true" applyProtection="false">
      <alignment horizontal="general" vertical="center" textRotation="0" wrapText="false" indent="0" shrinkToFit="false"/>
      <protection locked="true" hidden="false"/>
    </xf>
    <xf numFmtId="164" fontId="6" fillId="2" borderId="0" xfId="33" applyFont="false" applyBorder="true" applyAlignment="tru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center" vertical="center" textRotation="0" wrapText="true" indent="0" shrinkToFit="false"/>
      <protection locked="true" hidden="false"/>
    </xf>
    <xf numFmtId="164" fontId="21" fillId="2" borderId="0" xfId="33" applyFont="true" applyBorder="false" applyAlignment="true" applyProtection="false">
      <alignment horizontal="general" vertical="center" textRotation="0" wrapText="false" indent="0" shrinkToFit="false"/>
      <protection locked="true" hidden="false"/>
    </xf>
    <xf numFmtId="164" fontId="21" fillId="2" borderId="0" xfId="33" applyFont="true" applyBorder="false" applyAlignment="true" applyProtection="false">
      <alignment horizontal="right" vertical="center" textRotation="0" wrapText="false" indent="0" shrinkToFit="false"/>
      <protection locked="true" hidden="false"/>
    </xf>
    <xf numFmtId="164" fontId="20" fillId="2" borderId="0" xfId="33" applyFont="true" applyBorder="false" applyAlignment="true" applyProtection="false">
      <alignment horizontal="right" vertical="center" textRotation="0" wrapText="false" indent="0" shrinkToFit="false"/>
      <protection locked="true" hidden="false"/>
    </xf>
    <xf numFmtId="164" fontId="21" fillId="3" borderId="17" xfId="33" applyFont="true" applyBorder="true" applyAlignment="true" applyProtection="false">
      <alignment horizontal="general" vertical="center" textRotation="0" wrapText="false" indent="0" shrinkToFit="false"/>
      <protection locked="true" hidden="false"/>
    </xf>
    <xf numFmtId="164" fontId="21" fillId="3" borderId="2" xfId="33" applyFont="true" applyBorder="true" applyAlignment="true" applyProtection="false">
      <alignment horizontal="general" vertical="center" textRotation="0" wrapText="false" indent="0" shrinkToFit="false"/>
      <protection locked="true" hidden="false"/>
    </xf>
    <xf numFmtId="164" fontId="21" fillId="3" borderId="2" xfId="33" applyFont="true" applyBorder="true" applyAlignment="true" applyProtection="false">
      <alignment horizontal="right" vertical="center" textRotation="0" wrapText="false" indent="0" shrinkToFit="false"/>
      <protection locked="true" hidden="false"/>
    </xf>
    <xf numFmtId="164" fontId="20" fillId="3" borderId="22" xfId="33" applyFont="true" applyBorder="true" applyAlignment="true" applyProtection="false">
      <alignment horizontal="center" vertical="center" textRotation="0" wrapText="false" indent="0" shrinkToFit="false"/>
      <protection locked="true" hidden="false"/>
    </xf>
    <xf numFmtId="164" fontId="20" fillId="3" borderId="19" xfId="33" applyFont="true" applyBorder="true" applyAlignment="true" applyProtection="false">
      <alignment horizontal="center" vertical="center" textRotation="0" wrapText="false" indent="0" shrinkToFit="false"/>
      <protection locked="true" hidden="false"/>
    </xf>
    <xf numFmtId="164" fontId="20" fillId="3" borderId="20" xfId="33" applyFont="true" applyBorder="true" applyAlignment="true" applyProtection="false">
      <alignment horizontal="center" vertical="center" textRotation="0" wrapText="false" indent="0" shrinkToFit="false"/>
      <protection locked="true" hidden="false"/>
    </xf>
    <xf numFmtId="164" fontId="21" fillId="2" borderId="0" xfId="33" applyFont="true" applyBorder="false" applyAlignment="true" applyProtection="false">
      <alignment horizontal="center" vertical="center" textRotation="0" wrapText="false" indent="0" shrinkToFit="false"/>
      <protection locked="true" hidden="false"/>
    </xf>
    <xf numFmtId="171" fontId="47" fillId="2" borderId="7" xfId="33" applyFont="true" applyBorder="true" applyAlignment="true" applyProtection="false">
      <alignment horizontal="general" vertical="center" textRotation="0" wrapText="true" indent="0" shrinkToFit="false"/>
      <protection locked="true" hidden="false"/>
    </xf>
    <xf numFmtId="171" fontId="35" fillId="2" borderId="7" xfId="33" applyFont="true" applyBorder="true" applyAlignment="true" applyProtection="false">
      <alignment horizontal="general" vertical="center" textRotation="0" wrapText="true" indent="0" shrinkToFit="false"/>
      <protection locked="true" hidden="false"/>
    </xf>
    <xf numFmtId="171" fontId="35" fillId="2" borderId="6" xfId="33" applyFont="true" applyBorder="true" applyAlignment="true" applyProtection="false">
      <alignment horizontal="general" vertical="center" textRotation="0" wrapText="true" indent="0" shrinkToFit="false"/>
      <protection locked="true" hidden="false"/>
    </xf>
    <xf numFmtId="164" fontId="21" fillId="3" borderId="15" xfId="33" applyFont="true" applyBorder="true" applyAlignment="true" applyProtection="false">
      <alignment horizontal="general" vertical="center" textRotation="0" wrapText="false" indent="0" shrinkToFit="false"/>
      <protection locked="true" hidden="false"/>
    </xf>
    <xf numFmtId="171" fontId="21" fillId="2" borderId="7" xfId="33" applyFont="true" applyBorder="true" applyAlignment="true" applyProtection="false">
      <alignment horizontal="general" vertical="center" textRotation="0" wrapText="false" indent="0" shrinkToFit="false"/>
      <protection locked="true" hidden="false"/>
    </xf>
    <xf numFmtId="164" fontId="32" fillId="3" borderId="15" xfId="33" applyFont="true" applyBorder="true" applyAlignment="true" applyProtection="false">
      <alignment horizontal="general" vertical="center" textRotation="0" wrapText="false" indent="0" shrinkToFit="false"/>
      <protection locked="true" hidden="false"/>
    </xf>
    <xf numFmtId="164" fontId="52" fillId="3" borderId="15" xfId="0" applyFont="true" applyBorder="true" applyAlignment="true" applyProtection="false">
      <alignment horizontal="general" vertical="center" textRotation="0" wrapText="false" indent="0" shrinkToFit="false"/>
      <protection locked="true" hidden="false"/>
    </xf>
    <xf numFmtId="171" fontId="35" fillId="2" borderId="9" xfId="33" applyFont="true" applyBorder="true" applyAlignment="true" applyProtection="false">
      <alignment horizontal="general" vertical="center" textRotation="0" wrapText="true" indent="0" shrinkToFit="false"/>
      <protection locked="true" hidden="false"/>
    </xf>
    <xf numFmtId="168" fontId="21" fillId="2" borderId="0" xfId="33" applyFont="true" applyBorder="false" applyAlignment="true" applyProtection="false">
      <alignment horizontal="general" vertical="center" textRotation="0" wrapText="fals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33" fillId="3" borderId="20" xfId="0" applyFont="true" applyBorder="true" applyAlignment="true" applyProtection="false">
      <alignment horizontal="center" vertical="center" textRotation="0" wrapText="false" indent="0" shrinkToFit="false"/>
      <protection locked="true" hidden="false"/>
    </xf>
    <xf numFmtId="164" fontId="35" fillId="3" borderId="19" xfId="0" applyFont="true" applyBorder="true" applyAlignment="true" applyProtection="false">
      <alignment horizontal="center" vertical="center" textRotation="0" wrapText="false" indent="0" shrinkToFit="false"/>
      <protection locked="true" hidden="false"/>
    </xf>
    <xf numFmtId="164" fontId="35" fillId="3" borderId="20" xfId="0" applyFont="true" applyBorder="true" applyAlignment="true" applyProtection="false">
      <alignment horizontal="center" vertical="center" textRotation="0" wrapText="false" indent="0" shrinkToFit="false"/>
      <protection locked="true" hidden="false"/>
    </xf>
    <xf numFmtId="164" fontId="33" fillId="3" borderId="13" xfId="0" applyFont="true" applyBorder="true" applyAlignment="true" applyProtection="false">
      <alignment horizontal="left" vertical="center" textRotation="0" wrapText="true" indent="0" shrinkToFit="false"/>
      <protection locked="true" hidden="false"/>
    </xf>
    <xf numFmtId="164" fontId="33" fillId="3" borderId="5" xfId="0" applyFont="true" applyBorder="true" applyAlignment="true" applyProtection="false">
      <alignment horizontal="center" vertical="center" textRotation="0" wrapText="true" indent="0" shrinkToFit="false"/>
      <protection locked="true" hidden="false"/>
    </xf>
    <xf numFmtId="171" fontId="35" fillId="2" borderId="5" xfId="0" applyFont="true" applyBorder="true" applyAlignment="true" applyProtection="false">
      <alignment horizontal="right" vertical="center" textRotation="0" wrapText="false" indent="0" shrinkToFit="false"/>
      <protection locked="true" hidden="false"/>
    </xf>
    <xf numFmtId="171" fontId="35" fillId="2" borderId="14" xfId="0" applyFont="true" applyBorder="true" applyAlignment="true" applyProtection="false">
      <alignment horizontal="right" vertical="center" textRotation="0" wrapText="fals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4" fontId="52" fillId="3" borderId="16" xfId="0" applyFont="true" applyBorder="true" applyAlignment="true" applyProtection="false">
      <alignment horizontal="left"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71" fontId="6" fillId="2" borderId="0" xfId="33" applyFont="false" applyBorder="false" applyAlignment="true" applyProtection="false">
      <alignment horizontal="center" vertical="center" textRotation="0" wrapText="false" indent="0" shrinkToFit="false"/>
      <protection locked="true" hidden="false"/>
    </xf>
    <xf numFmtId="164" fontId="63" fillId="2" borderId="0" xfId="33" applyFont="true" applyBorder="true" applyAlignment="true" applyProtection="false">
      <alignment horizontal="center" vertical="center" textRotation="0" wrapText="true" indent="0" shrinkToFit="false"/>
      <protection locked="true" hidden="false"/>
    </xf>
    <xf numFmtId="164" fontId="64" fillId="2" borderId="0" xfId="33" applyFont="true" applyBorder="true" applyAlignment="true" applyProtection="false">
      <alignment horizontal="center" vertical="center" textRotation="0" wrapText="true" indent="0" shrinkToFit="false"/>
      <protection locked="true" hidden="false"/>
    </xf>
    <xf numFmtId="164" fontId="35" fillId="2" borderId="0" xfId="33" applyFont="true" applyBorder="true" applyAlignment="true" applyProtection="false">
      <alignment horizontal="general" vertical="top" textRotation="0" wrapText="true" indent="0" shrinkToFit="false"/>
      <protection locked="true" hidden="false"/>
    </xf>
    <xf numFmtId="171" fontId="35" fillId="2" borderId="0" xfId="33" applyFont="true" applyBorder="true" applyAlignment="true" applyProtection="false">
      <alignment horizontal="center" vertical="center" textRotation="0" wrapText="true" indent="0" shrinkToFit="false"/>
      <protection locked="true" hidden="false"/>
    </xf>
    <xf numFmtId="171" fontId="35" fillId="2" borderId="0" xfId="33" applyFont="true" applyBorder="true" applyAlignment="true" applyProtection="false">
      <alignment horizontal="general" vertical="center" textRotation="0" wrapText="true" indent="0" shrinkToFit="false"/>
      <protection locked="true" hidden="false"/>
    </xf>
    <xf numFmtId="164" fontId="33" fillId="2" borderId="0" xfId="33" applyFont="true" applyBorder="true" applyAlignment="true" applyProtection="false">
      <alignment horizontal="right" vertical="center" textRotation="0" wrapText="true" indent="0" shrinkToFit="false"/>
      <protection locked="true" hidden="false"/>
    </xf>
    <xf numFmtId="171" fontId="21" fillId="3" borderId="3" xfId="33" applyFont="true" applyBorder="true" applyAlignment="true" applyProtection="false">
      <alignment horizontal="center" vertical="center" textRotation="0" wrapText="false" indent="0" shrinkToFit="false"/>
      <protection locked="true" hidden="false"/>
    </xf>
    <xf numFmtId="171" fontId="34" fillId="2" borderId="0" xfId="33" applyFont="true" applyBorder="true" applyAlignment="true" applyProtection="false">
      <alignment horizontal="right" vertical="center" textRotation="0" wrapText="false" indent="0" shrinkToFit="false"/>
      <protection locked="true" hidden="false"/>
    </xf>
    <xf numFmtId="171" fontId="21" fillId="2" borderId="0" xfId="33" applyFont="true" applyBorder="true" applyAlignment="true" applyProtection="false">
      <alignment horizontal="right" vertical="center" textRotation="0" wrapText="false" indent="0" shrinkToFit="false"/>
      <protection locked="true" hidden="false"/>
    </xf>
    <xf numFmtId="168" fontId="21" fillId="2" borderId="0" xfId="33" applyFont="true" applyBorder="true" applyAlignment="true" applyProtection="false">
      <alignment horizontal="right" vertical="center" textRotation="0" wrapText="false" indent="1" shrinkToFit="false"/>
      <protection locked="true" hidden="false"/>
    </xf>
    <xf numFmtId="171" fontId="6" fillId="2" borderId="0" xfId="33" applyFont="true" applyBorder="false" applyAlignment="true" applyProtection="false">
      <alignment horizontal="right" vertical="center" textRotation="0" wrapText="false" indent="0" shrinkToFit="false"/>
      <protection locked="true" hidden="false"/>
    </xf>
    <xf numFmtId="171" fontId="21" fillId="2" borderId="15" xfId="33" applyFont="true" applyBorder="true" applyAlignment="true" applyProtection="false">
      <alignment horizontal="right" vertical="center" textRotation="0" wrapText="false" indent="0" shrinkToFit="false"/>
      <protection locked="true" hidden="false"/>
    </xf>
    <xf numFmtId="164" fontId="20" fillId="3" borderId="16" xfId="33" applyFont="true" applyBorder="true" applyAlignment="true" applyProtection="false">
      <alignment horizontal="general" vertical="center" textRotation="0" wrapText="true" indent="0" shrinkToFit="false"/>
      <protection locked="true" hidden="false"/>
    </xf>
    <xf numFmtId="171" fontId="21" fillId="2" borderId="1" xfId="33" applyFont="true" applyBorder="true" applyAlignment="true" applyProtection="false">
      <alignment horizontal="right" vertical="center" textRotation="0" wrapText="false" indent="0" shrinkToFit="false"/>
      <protection locked="true" hidden="false"/>
    </xf>
    <xf numFmtId="168" fontId="21" fillId="2" borderId="9" xfId="33" applyFont="true" applyBorder="true" applyAlignment="true" applyProtection="false">
      <alignment horizontal="right" vertical="center" textRotation="0" wrapText="false" indent="0" shrinkToFit="false"/>
      <protection locked="true" hidden="false"/>
    </xf>
    <xf numFmtId="164" fontId="35" fillId="2" borderId="0" xfId="33" applyFont="true" applyBorder="true" applyAlignment="true" applyProtection="false">
      <alignment horizontal="center" vertical="center" textRotation="0" wrapText="true" indent="0" shrinkToFit="false"/>
      <protection locked="true" hidden="false"/>
    </xf>
    <xf numFmtId="164" fontId="35" fillId="2" borderId="0" xfId="33" applyFont="true" applyBorder="true" applyAlignment="true" applyProtection="false">
      <alignment horizontal="general" vertical="center" textRotation="0" wrapText="true" indent="0" shrinkToFit="false"/>
      <protection locked="true" hidden="false"/>
    </xf>
    <xf numFmtId="171" fontId="6" fillId="2" borderId="0" xfId="33" applyFont="false" applyBorder="false" applyAlignment="true" applyProtection="false">
      <alignment horizontal="right" vertical="center" textRotation="0" wrapText="false" indent="0" shrinkToFit="false"/>
      <protection locked="true" hidden="false"/>
    </xf>
    <xf numFmtId="164" fontId="20" fillId="3" borderId="13" xfId="33" applyFont="true" applyBorder="true" applyAlignment="true" applyProtection="false">
      <alignment horizontal="general" vertical="center" textRotation="0" wrapText="false" indent="0" shrinkToFit="false"/>
      <protection locked="true" hidden="false"/>
    </xf>
    <xf numFmtId="171" fontId="47" fillId="2" borderId="5" xfId="33" applyFont="true" applyBorder="true" applyAlignment="true" applyProtection="false">
      <alignment horizontal="right" vertical="center" textRotation="0" wrapText="true" indent="0" shrinkToFit="false"/>
      <protection locked="true" hidden="false"/>
    </xf>
    <xf numFmtId="168" fontId="34" fillId="2" borderId="14" xfId="33" applyFont="true" applyBorder="true" applyAlignment="true" applyProtection="false">
      <alignment horizontal="right" vertical="center" textRotation="0" wrapText="true" indent="0" shrinkToFit="false"/>
      <protection locked="true" hidden="false"/>
    </xf>
    <xf numFmtId="171" fontId="35" fillId="2" borderId="6" xfId="33" applyFont="true" applyBorder="true" applyAlignment="true" applyProtection="false">
      <alignment horizontal="right" vertical="center" textRotation="0" wrapText="true" indent="0" shrinkToFit="false"/>
      <protection locked="true" hidden="false"/>
    </xf>
    <xf numFmtId="168" fontId="21" fillId="2" borderId="7" xfId="33" applyFont="true" applyBorder="true" applyAlignment="true" applyProtection="false">
      <alignment horizontal="right" vertical="center" textRotation="0" wrapText="true" indent="0" shrinkToFit="false"/>
      <protection locked="true" hidden="false"/>
    </xf>
    <xf numFmtId="178" fontId="0" fillId="2" borderId="0" xfId="33" applyFont="true" applyBorder="true" applyAlignment="true" applyProtection="false">
      <alignment horizontal="general" vertical="center" textRotation="0" wrapText="true" indent="0" shrinkToFit="false"/>
      <protection locked="true" hidden="false"/>
    </xf>
    <xf numFmtId="174" fontId="0" fillId="2" borderId="0" xfId="33" applyFont="true" applyBorder="true" applyAlignment="true" applyProtection="false">
      <alignment horizontal="general" vertical="center" textRotation="0" wrapText="true" indent="0" shrinkToFit="false"/>
      <protection locked="true" hidden="false"/>
    </xf>
    <xf numFmtId="174" fontId="21" fillId="2" borderId="0" xfId="33" applyFont="true" applyBorder="true" applyAlignment="true" applyProtection="false">
      <alignment horizontal="center" vertical="center" textRotation="0" wrapText="true" indent="0" shrinkToFit="false"/>
      <protection locked="true" hidden="false"/>
    </xf>
    <xf numFmtId="179" fontId="0" fillId="2" borderId="0" xfId="33" applyFont="true" applyBorder="true" applyAlignment="true" applyProtection="false">
      <alignment horizontal="general" vertical="center" textRotation="0" wrapText="true" indent="0" shrinkToFit="false"/>
      <protection locked="true" hidden="false"/>
    </xf>
    <xf numFmtId="164" fontId="0" fillId="2" borderId="0" xfId="33" applyFont="true" applyBorder="true" applyAlignment="true" applyProtection="false">
      <alignment horizontal="general" vertical="center" textRotation="0" wrapText="true" indent="0" shrinkToFit="false"/>
      <protection locked="true" hidden="false"/>
    </xf>
    <xf numFmtId="164" fontId="0" fillId="2" borderId="0" xfId="33" applyFont="true" applyBorder="false" applyAlignment="true" applyProtection="false">
      <alignment horizontal="general" vertical="center" textRotation="0" wrapText="true" indent="0" shrinkToFit="false"/>
      <protection locked="true" hidden="false"/>
    </xf>
    <xf numFmtId="168" fontId="34" fillId="2" borderId="7" xfId="33" applyFont="true" applyBorder="true" applyAlignment="true" applyProtection="false">
      <alignment horizontal="right" vertical="center" textRotation="0" wrapText="true" indent="0" shrinkToFit="false"/>
      <protection locked="true" hidden="false"/>
    </xf>
    <xf numFmtId="164" fontId="21" fillId="3" borderId="16" xfId="33" applyFont="true" applyBorder="true" applyAlignment="true" applyProtection="false">
      <alignment horizontal="general" vertical="center" textRotation="0" wrapText="false" indent="0" shrinkToFit="false"/>
      <protection locked="true" hidden="false"/>
    </xf>
    <xf numFmtId="168" fontId="21" fillId="2" borderId="9" xfId="33" applyFont="true" applyBorder="true" applyAlignment="true" applyProtection="false">
      <alignment horizontal="right" vertical="center" textRotation="0" wrapText="true" indent="0" shrinkToFit="false"/>
      <protection locked="true" hidden="false"/>
    </xf>
    <xf numFmtId="164" fontId="21" fillId="2" borderId="0" xfId="33" applyFont="true" applyBorder="false" applyAlignment="false" applyProtection="false">
      <alignment horizontal="general" vertical="bottom" textRotation="0" wrapText="false" indent="0" shrinkToFit="false"/>
      <protection locked="true" hidden="false"/>
    </xf>
    <xf numFmtId="164" fontId="21" fillId="2" borderId="0" xfId="33" applyFont="true" applyBorder="true" applyAlignment="true" applyProtection="false">
      <alignment horizontal="general" vertical="top" textRotation="0" wrapText="true" indent="0" shrinkToFit="false"/>
      <protection locked="true" hidden="false"/>
    </xf>
    <xf numFmtId="164" fontId="21" fillId="2" borderId="1" xfId="33" applyFont="true" applyBorder="true" applyAlignment="true" applyProtection="false">
      <alignment horizontal="general" vertical="center" textRotation="0" wrapText="true" indent="0" shrinkToFit="false"/>
      <protection locked="true" hidden="false"/>
    </xf>
    <xf numFmtId="171" fontId="34" fillId="2" borderId="7" xfId="33" applyFont="true" applyBorder="true" applyAlignment="true" applyProtection="false">
      <alignment horizontal="right" vertical="center" textRotation="0" wrapText="true" indent="0" shrinkToFit="false"/>
      <protection locked="true" hidden="false"/>
    </xf>
    <xf numFmtId="171" fontId="54" fillId="2" borderId="7" xfId="33" applyFont="true" applyBorder="true" applyAlignment="true" applyProtection="false">
      <alignment horizontal="right" vertical="center" textRotation="0" wrapText="true" indent="0" shrinkToFit="false"/>
      <protection locked="true" hidden="false"/>
    </xf>
    <xf numFmtId="164" fontId="20" fillId="3" borderId="8" xfId="33" applyFont="true" applyBorder="true" applyAlignment="true" applyProtection="false">
      <alignment horizontal="left" vertical="center" textRotation="0" wrapText="true" indent="0" shrinkToFit="false"/>
      <protection locked="true" hidden="false"/>
    </xf>
    <xf numFmtId="164" fontId="65" fillId="2" borderId="0" xfId="33" applyFont="true" applyBorder="true" applyAlignment="true" applyProtection="false">
      <alignment horizontal="center" vertical="center" textRotation="0" wrapText="false" indent="0" shrinkToFit="false"/>
      <protection locked="true" hidden="false"/>
    </xf>
    <xf numFmtId="164" fontId="67" fillId="2" borderId="0" xfId="33" applyFont="true" applyBorder="false" applyAlignment="true" applyProtection="false">
      <alignment horizontal="center" vertical="bottom" textRotation="0" wrapText="false" indent="0" shrinkToFit="false"/>
      <protection locked="true" hidden="false"/>
    </xf>
    <xf numFmtId="164" fontId="20" fillId="3" borderId="11" xfId="33" applyFont="true" applyBorder="true" applyAlignment="true" applyProtection="false">
      <alignment horizontal="center" vertical="center" textRotation="0" wrapText="false" indent="0" shrinkToFit="false"/>
      <protection locked="true" hidden="false"/>
    </xf>
    <xf numFmtId="164" fontId="20" fillId="3" borderId="3" xfId="33" applyFont="true" applyBorder="true" applyAlignment="true" applyProtection="false">
      <alignment horizontal="center" vertical="center" textRotation="0" wrapText="false" indent="0" shrinkToFit="false"/>
      <protection locked="true" hidden="false"/>
    </xf>
    <xf numFmtId="164" fontId="21" fillId="3" borderId="3" xfId="33" applyFont="true" applyBorder="true" applyAlignment="true" applyProtection="false">
      <alignment horizontal="center" vertical="center" textRotation="0" wrapText="false" indent="0" shrinkToFit="false"/>
      <protection locked="true" hidden="false"/>
    </xf>
    <xf numFmtId="164" fontId="20" fillId="3" borderId="4" xfId="33" applyFont="true" applyBorder="true" applyAlignment="true" applyProtection="false">
      <alignment horizontal="center" vertical="center" textRotation="0" wrapText="false" indent="0" shrinkToFit="false"/>
      <protection locked="true" hidden="false"/>
    </xf>
    <xf numFmtId="164" fontId="20" fillId="3" borderId="13" xfId="33" applyFont="true" applyBorder="true" applyAlignment="true" applyProtection="false">
      <alignment horizontal="left" vertical="center" textRotation="0" wrapText="false" indent="0" shrinkToFit="false"/>
      <protection locked="true" hidden="false"/>
    </xf>
    <xf numFmtId="164" fontId="20" fillId="3" borderId="5" xfId="33" applyFont="true" applyBorder="true" applyAlignment="true" applyProtection="false">
      <alignment horizontal="center" vertical="center" textRotation="0" wrapText="false" indent="0" shrinkToFit="false"/>
      <protection locked="true" hidden="false"/>
    </xf>
    <xf numFmtId="164" fontId="20" fillId="3" borderId="15" xfId="33" applyFont="true" applyBorder="true" applyAlignment="true" applyProtection="false">
      <alignment horizontal="left" vertical="center" textRotation="0" wrapText="false" indent="0" shrinkToFit="false"/>
      <protection locked="true" hidden="false"/>
    </xf>
    <xf numFmtId="164" fontId="20" fillId="3" borderId="6" xfId="33" applyFont="true" applyBorder="true" applyAlignment="true" applyProtection="false">
      <alignment horizontal="center" vertical="center" textRotation="0" wrapText="false" indent="0" shrinkToFit="false"/>
      <protection locked="true" hidden="false"/>
    </xf>
    <xf numFmtId="164" fontId="21" fillId="3" borderId="15" xfId="33" applyFont="true" applyBorder="true" applyAlignment="true" applyProtection="false">
      <alignment horizontal="left" vertical="center" textRotation="0" wrapText="false" indent="0" shrinkToFit="false"/>
      <protection locked="true" hidden="false"/>
    </xf>
    <xf numFmtId="171" fontId="21" fillId="0" borderId="6" xfId="33" applyFont="true" applyBorder="true" applyAlignment="true" applyProtection="false">
      <alignment horizontal="right" vertical="center" textRotation="0" wrapText="false" indent="0" shrinkToFit="false"/>
      <protection locked="true" hidden="false"/>
    </xf>
    <xf numFmtId="164" fontId="20" fillId="3" borderId="16" xfId="33" applyFont="true" applyBorder="true" applyAlignment="true" applyProtection="false">
      <alignment horizontal="left" vertical="center" textRotation="0" wrapText="false" indent="0" shrinkToFit="false"/>
      <protection locked="true" hidden="false"/>
    </xf>
    <xf numFmtId="164" fontId="20" fillId="3" borderId="8" xfId="33" applyFont="true" applyBorder="true" applyAlignment="true" applyProtection="false">
      <alignment horizontal="center" vertical="center" textRotation="0" wrapText="false" indent="0" shrinkToFit="false"/>
      <protection locked="true" hidden="false"/>
    </xf>
    <xf numFmtId="164" fontId="21" fillId="2" borderId="8" xfId="33" applyFont="true" applyBorder="true" applyAlignment="true" applyProtection="false">
      <alignment horizontal="right" vertical="center" textRotation="0" wrapText="false" indent="0" shrinkToFit="false"/>
      <protection locked="true" hidden="false"/>
    </xf>
    <xf numFmtId="164" fontId="21" fillId="2" borderId="9" xfId="33" applyFont="true" applyBorder="true" applyAlignment="true" applyProtection="false">
      <alignment horizontal="right" vertical="center" textRotation="0" wrapText="false" indent="0" shrinkToFit="false"/>
      <protection locked="true" hidden="false"/>
    </xf>
    <xf numFmtId="164" fontId="68" fillId="2" borderId="0" xfId="33" applyFont="true" applyBorder="true" applyAlignment="true" applyProtection="false">
      <alignment horizontal="center" vertical="center" textRotation="0" wrapText="true" indent="0" shrinkToFit="false"/>
      <protection locked="true" hidden="false"/>
    </xf>
    <xf numFmtId="164" fontId="68" fillId="2" borderId="0" xfId="33" applyFont="true" applyBorder="false" applyAlignment="true" applyProtection="false">
      <alignment horizontal="center" vertical="center" textRotation="0" wrapText="true" indent="0" shrinkToFit="false"/>
      <protection locked="true" hidden="false"/>
    </xf>
    <xf numFmtId="171" fontId="35" fillId="2" borderId="8" xfId="33" applyFont="true" applyBorder="true" applyAlignment="true" applyProtection="false">
      <alignment horizontal="right" vertical="center" textRotation="0" wrapText="tru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8" fontId="6" fillId="2" borderId="0" xfId="33" applyFont="false" applyBorder="true" applyAlignment="false" applyProtection="false">
      <alignment horizontal="general" vertical="bottom" textRotation="0" wrapText="false" indent="0" shrinkToFit="false"/>
      <protection locked="true" hidden="false"/>
    </xf>
    <xf numFmtId="164" fontId="21" fillId="2" borderId="0" xfId="33" applyFont="true" applyBorder="true" applyAlignment="true" applyProtection="false">
      <alignment horizontal="left" vertical="center" textRotation="0" wrapText="true" indent="0" shrinkToFit="false"/>
      <protection locked="true" hidden="false"/>
    </xf>
    <xf numFmtId="164" fontId="52" fillId="3" borderId="22"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right" vertical="center" textRotation="0" wrapText="true" indent="0" shrinkToFit="false"/>
      <protection locked="true" hidden="false"/>
    </xf>
    <xf numFmtId="164" fontId="21" fillId="2" borderId="7"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21" fillId="2" borderId="8" xfId="0" applyFont="true" applyBorder="true" applyAlignment="true" applyProtection="false">
      <alignment horizontal="right" vertical="center" textRotation="0" wrapText="true" indent="0" shrinkToFit="false"/>
      <protection locked="true" hidden="false"/>
    </xf>
    <xf numFmtId="164" fontId="21" fillId="2" borderId="9" xfId="0" applyFont="true" applyBorder="true" applyAlignment="true" applyProtection="false">
      <alignment horizontal="right" vertical="center" textRotation="0" wrapText="true" indent="0" shrinkToFit="false"/>
      <protection locked="true" hidden="false"/>
    </xf>
    <xf numFmtId="168" fontId="69"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3" fillId="3" borderId="10" xfId="0" applyFont="true" applyBorder="true" applyAlignment="true" applyProtection="false">
      <alignment horizontal="center" vertical="center" textRotation="0" wrapText="true" indent="0" shrinkToFit="false"/>
      <protection locked="true" hidden="false"/>
    </xf>
    <xf numFmtId="164" fontId="33" fillId="3" borderId="17"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3" borderId="24" xfId="0" applyFont="true" applyBorder="tru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64" fontId="48" fillId="3" borderId="7" xfId="0" applyFont="true" applyBorder="true" applyAlignment="true" applyProtection="false">
      <alignment horizontal="center" vertical="center" textRotation="0" wrapText="true" indent="0" shrinkToFit="false"/>
      <protection locked="true" hidden="false"/>
    </xf>
    <xf numFmtId="164" fontId="48" fillId="3" borderId="14" xfId="0" applyFont="true" applyBorder="true" applyAlignment="true" applyProtection="false">
      <alignment horizontal="center" vertical="center" textRotation="0" wrapText="true" indent="0" shrinkToFit="false"/>
      <protection locked="true" hidden="false"/>
    </xf>
    <xf numFmtId="164" fontId="48" fillId="3" borderId="5" xfId="0" applyFont="true" applyBorder="true" applyAlignment="true" applyProtection="false">
      <alignment horizontal="center" vertical="center" textRotation="0" wrapText="true" indent="0" shrinkToFit="false"/>
      <protection locked="true" hidden="false"/>
    </xf>
    <xf numFmtId="171" fontId="35" fillId="2" borderId="6" xfId="0" applyFont="true" applyBorder="true" applyAlignment="true" applyProtection="false">
      <alignment horizontal="right" vertical="bottom" textRotation="0" wrapText="true" indent="0" shrinkToFit="false"/>
      <protection locked="true" hidden="false"/>
    </xf>
    <xf numFmtId="164" fontId="33" fillId="3" borderId="16" xfId="0" applyFont="true" applyBorder="true" applyAlignment="true" applyProtection="false">
      <alignment horizontal="left" vertical="center" textRotation="0" wrapText="true" indent="0" shrinkToFit="false"/>
      <protection locked="true" hidden="false"/>
    </xf>
    <xf numFmtId="171" fontId="35" fillId="2" borderId="8" xfId="0" applyFont="true" applyBorder="true" applyAlignment="true" applyProtection="false">
      <alignment horizontal="right" vertical="bottom" textRotation="0" wrapText="true" indent="0" shrinkToFit="false"/>
      <protection locked="true" hidden="false"/>
    </xf>
    <xf numFmtId="164" fontId="33" fillId="3" borderId="13" xfId="46" applyFont="true" applyBorder="true" applyAlignment="true" applyProtection="false">
      <alignment horizontal="left" vertical="center" textRotation="0" wrapText="true" indent="0" shrinkToFit="false"/>
      <protection locked="true" hidden="false"/>
    </xf>
    <xf numFmtId="171" fontId="47" fillId="2" borderId="5" xfId="46" applyFont="true" applyBorder="true" applyAlignment="true" applyProtection="false">
      <alignment horizontal="right" vertical="center" textRotation="0" wrapText="true" indent="0" shrinkToFit="false"/>
      <protection locked="true" hidden="false"/>
    </xf>
    <xf numFmtId="171" fontId="47" fillId="2" borderId="14" xfId="46" applyFont="true" applyBorder="true" applyAlignment="true" applyProtection="false">
      <alignment horizontal="right" vertical="center" textRotation="0" wrapText="true" indent="0" shrinkToFit="false"/>
      <protection locked="true" hidden="false"/>
    </xf>
    <xf numFmtId="164" fontId="33" fillId="3" borderId="15" xfId="46" applyFont="true" applyBorder="true" applyAlignment="true" applyProtection="false">
      <alignment horizontal="left" vertical="center" textRotation="0" wrapText="true" indent="0" shrinkToFit="false"/>
      <protection locked="true" hidden="false"/>
    </xf>
    <xf numFmtId="171" fontId="35" fillId="2" borderId="6" xfId="46" applyFont="true" applyBorder="true" applyAlignment="true" applyProtection="false">
      <alignment horizontal="center" vertical="center" textRotation="0" wrapText="true" indent="0" shrinkToFit="false"/>
      <protection locked="true" hidden="false"/>
    </xf>
    <xf numFmtId="171" fontId="35" fillId="2" borderId="7" xfId="46" applyFont="true" applyBorder="true" applyAlignment="true" applyProtection="false">
      <alignment horizontal="center" vertical="center" textRotation="0" wrapText="true" indent="0" shrinkToFit="false"/>
      <protection locked="true" hidden="false"/>
    </xf>
    <xf numFmtId="171" fontId="35" fillId="2" borderId="6" xfId="46" applyFont="true" applyBorder="true" applyAlignment="true" applyProtection="false">
      <alignment horizontal="right" vertical="bottom" textRotation="0" wrapText="true" indent="0" shrinkToFit="false"/>
      <protection locked="true" hidden="false"/>
    </xf>
    <xf numFmtId="171" fontId="35" fillId="2" borderId="7" xfId="46" applyFont="true" applyBorder="true" applyAlignment="true" applyProtection="false">
      <alignment horizontal="right" vertical="bottom" textRotation="0" wrapText="true" indent="0" shrinkToFit="false"/>
      <protection locked="true" hidden="false"/>
    </xf>
    <xf numFmtId="164" fontId="33" fillId="3" borderId="18" xfId="46" applyFont="true" applyBorder="true" applyAlignment="true" applyProtection="false">
      <alignment horizontal="left" vertical="center" textRotation="0" wrapText="true" indent="0" shrinkToFit="false"/>
      <protection locked="true" hidden="false"/>
    </xf>
    <xf numFmtId="171" fontId="35" fillId="2" borderId="21" xfId="46" applyFont="true" applyBorder="true" applyAlignment="true" applyProtection="false">
      <alignment horizontal="right" vertical="bottom" textRotation="0" wrapText="true" indent="0" shrinkToFit="false"/>
      <protection locked="true" hidden="false"/>
    </xf>
    <xf numFmtId="171" fontId="35" fillId="2" borderId="22" xfId="46" applyFont="true" applyBorder="true" applyAlignment="true" applyProtection="false">
      <alignment horizontal="right" vertical="bottom" textRotation="0" wrapText="true" indent="0" shrinkToFit="false"/>
      <protection locked="true" hidden="false"/>
    </xf>
    <xf numFmtId="168" fontId="65" fillId="2" borderId="0"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true" applyProtection="false">
      <alignment horizontal="center" vertical="center" textRotation="0" wrapText="true" indent="0" shrinkToFit="false"/>
      <protection locked="true" hidden="false"/>
    </xf>
    <xf numFmtId="168" fontId="21" fillId="3" borderId="2" xfId="0" applyFont="true" applyBorder="true" applyAlignment="true" applyProtection="false">
      <alignment horizontal="center" vertical="center" textRotation="0" wrapText="true" indent="0" shrinkToFit="false"/>
      <protection locked="true" hidden="false"/>
    </xf>
    <xf numFmtId="168" fontId="32" fillId="3" borderId="20" xfId="0" applyFont="true" applyBorder="true" applyAlignment="true" applyProtection="false">
      <alignment horizontal="center" vertical="center" textRotation="0" wrapText="true" indent="0" shrinkToFit="false"/>
      <protection locked="true" hidden="false"/>
    </xf>
    <xf numFmtId="164" fontId="47" fillId="2" borderId="5" xfId="0" applyFont="true" applyBorder="true" applyAlignment="true" applyProtection="false">
      <alignment horizontal="right" vertical="center" textRotation="0" wrapText="true" indent="0" shrinkToFit="false"/>
      <protection locked="true" hidden="false"/>
    </xf>
    <xf numFmtId="164" fontId="33" fillId="3" borderId="16" xfId="46"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20" fillId="3" borderId="6" xfId="0" applyFont="true" applyBorder="true" applyAlignment="true" applyProtection="false">
      <alignment horizontal="center" vertical="center" textRotation="0" wrapText="true" indent="0" shrinkToFit="false"/>
      <protection locked="true" hidden="false"/>
    </xf>
    <xf numFmtId="168" fontId="20" fillId="3" borderId="7" xfId="0" applyFont="true" applyBorder="true" applyAlignment="true" applyProtection="false">
      <alignment horizontal="center" vertical="center" textRotation="0" wrapText="true" indent="0" shrinkToFit="false"/>
      <protection locked="true" hidden="false"/>
    </xf>
    <xf numFmtId="168" fontId="21" fillId="3" borderId="27" xfId="0" applyFont="true" applyBorder="true" applyAlignment="true" applyProtection="false">
      <alignment horizontal="center" vertical="center" textRotation="0" wrapText="true" indent="0" shrinkToFit="false"/>
      <protection locked="true" hidden="false"/>
    </xf>
    <xf numFmtId="168" fontId="32" fillId="3" borderId="14" xfId="0" applyFont="true" applyBorder="true" applyAlignment="true" applyProtection="false">
      <alignment horizontal="center" vertical="center" textRotation="0" wrapText="true" indent="0" shrinkToFit="false"/>
      <protection locked="true" hidden="false"/>
    </xf>
    <xf numFmtId="164" fontId="35" fillId="2" borderId="22" xfId="0" applyFont="true" applyBorder="true" applyAlignment="true" applyProtection="false">
      <alignment horizontal="right" vertical="center" textRotation="0" wrapText="true" indent="0" shrinkToFit="false"/>
      <protection locked="true" hidden="false"/>
    </xf>
    <xf numFmtId="171" fontId="35" fillId="2" borderId="22"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48" fillId="3" borderId="15" xfId="0" applyFont="true" applyBorder="true" applyAlignment="true" applyProtection="false">
      <alignment horizontal="left" vertical="center" textRotation="0" wrapText="true" indent="0" shrinkToFit="false"/>
      <protection locked="true" hidden="false"/>
    </xf>
    <xf numFmtId="164" fontId="49" fillId="3" borderId="15"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26" xfId="0" applyFont="true" applyBorder="true" applyAlignment="true" applyProtection="false">
      <alignment horizontal="left" vertical="center" textRotation="0" wrapText="true" indent="0" shrinkToFit="false"/>
      <protection locked="true" hidden="false"/>
    </xf>
    <xf numFmtId="164" fontId="21" fillId="3" borderId="26" xfId="0" applyFont="true" applyBorder="true" applyAlignment="true" applyProtection="false">
      <alignment horizontal="center" vertical="center" textRotation="0" wrapText="true" indent="0" shrinkToFit="false"/>
      <protection locked="true" hidden="false"/>
    </xf>
    <xf numFmtId="164" fontId="52" fillId="3" borderId="20" xfId="0" applyFont="true" applyBorder="true" applyAlignment="true" applyProtection="false">
      <alignment horizontal="left" vertical="center" textRotation="0" wrapText="true" indent="0" shrinkToFit="false"/>
      <protection locked="true" hidden="false"/>
    </xf>
    <xf numFmtId="164" fontId="52" fillId="3" borderId="2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3" borderId="27" xfId="0" applyFont="true" applyBorder="true" applyAlignment="true" applyProtection="false">
      <alignment horizontal="general" vertical="center" textRotation="0" wrapText="false" indent="0" shrinkToFit="false"/>
      <protection locked="true" hidden="false"/>
    </xf>
    <xf numFmtId="164" fontId="21" fillId="3" borderId="27" xfId="0" applyFont="true" applyBorder="true" applyAlignment="true" applyProtection="false">
      <alignment horizontal="general" vertical="center" textRotation="0" wrapText="true" indent="0" shrinkToFit="false"/>
      <protection locked="true" hidden="false"/>
    </xf>
    <xf numFmtId="164" fontId="34" fillId="2" borderId="5" xfId="0" applyFont="true" applyBorder="true" applyAlignment="true" applyProtection="false">
      <alignment horizontal="right" vertical="center" textRotation="0" wrapText="true" indent="0" shrinkToFit="false"/>
      <protection locked="true" hidden="false"/>
    </xf>
    <xf numFmtId="164" fontId="34" fillId="2" borderId="14" xfId="0" applyFont="true" applyBorder="true" applyAlignment="true" applyProtection="false">
      <alignment horizontal="right" vertical="center" textRotation="0" wrapText="tru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64" fontId="21" fillId="2" borderId="8" xfId="0" applyFont="true" applyBorder="true" applyAlignment="true" applyProtection="false">
      <alignment horizontal="right" vertical="center" textRotation="0" wrapText="false" indent="0" shrinkToFit="false"/>
      <protection locked="true" hidden="false"/>
    </xf>
    <xf numFmtId="164" fontId="21" fillId="2" borderId="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21" fillId="3" borderId="3" xfId="0" applyFont="true" applyBorder="true" applyAlignment="true" applyProtection="false">
      <alignment horizontal="center" vertical="center" textRotation="0" wrapText="false" indent="0" shrinkToFit="false"/>
      <protection locked="true" hidden="false"/>
    </xf>
    <xf numFmtId="171" fontId="21" fillId="3" borderId="4"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1" fontId="21" fillId="0" borderId="7"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71" fontId="21" fillId="2" borderId="7" xfId="0" applyFont="true" applyBorder="true" applyAlignment="true" applyProtection="false">
      <alignment horizontal="general" vertical="center" textRotation="0" wrapText="false" indent="0" shrinkToFit="false"/>
      <protection locked="true" hidden="false"/>
    </xf>
    <xf numFmtId="171" fontId="21" fillId="2" borderId="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8" fontId="20" fillId="3" borderId="4" xfId="0" applyFont="true" applyBorder="true" applyAlignment="true" applyProtection="false">
      <alignment horizontal="center" vertical="center" textRotation="0" wrapText="false" indent="0" shrinkToFit="false"/>
      <protection locked="true" hidden="false"/>
    </xf>
    <xf numFmtId="168" fontId="21" fillId="3" borderId="19" xfId="0" applyFont="true" applyBorder="true" applyAlignment="true" applyProtection="false">
      <alignment horizontal="center" vertical="center" textRotation="0" wrapText="false" indent="0" shrinkToFit="false"/>
      <protection locked="true" hidden="false"/>
    </xf>
    <xf numFmtId="168" fontId="20" fillId="3" borderId="19" xfId="0" applyFont="true" applyBorder="true" applyAlignment="true" applyProtection="false">
      <alignment horizontal="center" vertical="center" textRotation="0" wrapText="true" indent="0" shrinkToFit="false"/>
      <protection locked="true" hidden="false"/>
    </xf>
    <xf numFmtId="168" fontId="20" fillId="3" borderId="20" xfId="0" applyFont="true" applyBorder="true" applyAlignment="true" applyProtection="false">
      <alignment horizontal="center" vertical="center" textRotation="0" wrapText="true" indent="0" shrinkToFit="false"/>
      <protection locked="true" hidden="false"/>
    </xf>
    <xf numFmtId="180" fontId="34" fillId="2" borderId="14" xfId="0" applyFont="true" applyBorder="true" applyAlignment="true" applyProtection="false">
      <alignment horizontal="right" vertical="center" textRotation="0" wrapText="false" indent="0" shrinkToFit="false"/>
      <protection locked="true" hidden="false"/>
    </xf>
    <xf numFmtId="180" fontId="21" fillId="2" borderId="7" xfId="0" applyFont="true" applyBorder="true" applyAlignment="true" applyProtection="false">
      <alignment horizontal="right" vertical="center" textRotation="0" wrapText="false" indent="0" shrinkToFit="false"/>
      <protection locked="true" hidden="false"/>
    </xf>
    <xf numFmtId="180" fontId="21" fillId="2" borderId="9" xfId="0" applyFont="true" applyBorder="true" applyAlignment="true" applyProtection="false">
      <alignment horizontal="right" vertical="center" textRotation="0" wrapText="false" indent="0" shrinkToFit="false"/>
      <protection locked="true" hidden="false"/>
    </xf>
    <xf numFmtId="165" fontId="18" fillId="2" borderId="0" xfId="29" applyFont="true" applyBorder="true" applyAlignment="true" applyProtection="false">
      <alignment horizontal="center" vertical="center" textRotation="0" wrapText="false" indent="0" shrinkToFit="false"/>
      <protection locked="true" hidden="false"/>
    </xf>
    <xf numFmtId="165" fontId="21" fillId="2" borderId="1" xfId="29" applyFont="true" applyBorder="true" applyAlignment="true" applyProtection="false">
      <alignment horizontal="center" vertical="center" textRotation="0" wrapText="false" indent="0" shrinkToFit="false"/>
      <protection locked="true" hidden="false"/>
    </xf>
    <xf numFmtId="164" fontId="20" fillId="3" borderId="18" xfId="29" applyFont="true" applyBorder="true" applyAlignment="true" applyProtection="false">
      <alignment horizontal="center" vertical="center" textRotation="0" wrapText="false" indent="0" shrinkToFit="false"/>
      <protection locked="true" hidden="false"/>
    </xf>
    <xf numFmtId="164" fontId="20" fillId="3" borderId="21" xfId="29" applyFont="true" applyBorder="true" applyAlignment="true" applyProtection="false">
      <alignment horizontal="center" vertical="center" textRotation="0" wrapText="false" indent="0" shrinkToFit="false"/>
      <protection locked="true" hidden="false"/>
    </xf>
    <xf numFmtId="164" fontId="21" fillId="3" borderId="21" xfId="29" applyFont="true" applyBorder="true" applyAlignment="true" applyProtection="false">
      <alignment horizontal="center" vertical="center"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64" fontId="41" fillId="3" borderId="22" xfId="0" applyFont="true" applyBorder="true" applyAlignment="true" applyProtection="false">
      <alignment horizontal="center" vertical="center" textRotation="0" wrapText="false" indent="0" shrinkToFit="false"/>
      <protection locked="true" hidden="false"/>
    </xf>
    <xf numFmtId="164" fontId="41" fillId="3" borderId="4" xfId="0" applyFont="true" applyBorder="true" applyAlignment="true" applyProtection="false">
      <alignment horizontal="center" vertical="center" textRotation="0" wrapText="false" indent="0" shrinkToFit="false"/>
      <protection locked="true" hidden="false"/>
    </xf>
    <xf numFmtId="168" fontId="20" fillId="3" borderId="13" xfId="29" applyFont="true" applyBorder="true" applyAlignment="true" applyProtection="false">
      <alignment horizontal="general" vertical="center" textRotation="0" wrapText="false" indent="0" shrinkToFit="false"/>
      <protection locked="true" hidden="false"/>
    </xf>
    <xf numFmtId="168" fontId="20" fillId="3" borderId="5" xfId="29" applyFont="true" applyBorder="true" applyAlignment="true" applyProtection="false">
      <alignment horizontal="center" vertical="center" textRotation="0" wrapText="false" indent="0" shrinkToFit="false"/>
      <protection locked="true" hidden="false"/>
    </xf>
    <xf numFmtId="169" fontId="21" fillId="2" borderId="5" xfId="29" applyFont="true" applyBorder="true" applyAlignment="true" applyProtection="false">
      <alignment horizontal="right" vertical="center" textRotation="0" wrapText="false" indent="0" shrinkToFit="false"/>
      <protection locked="true" hidden="false"/>
    </xf>
    <xf numFmtId="169" fontId="21" fillId="0" borderId="5" xfId="29" applyFont="true" applyBorder="true" applyAlignment="true" applyProtection="false">
      <alignment horizontal="right" vertical="center" textRotation="0" wrapText="false" indent="0" shrinkToFit="false"/>
      <protection locked="true" hidden="false"/>
    </xf>
    <xf numFmtId="169" fontId="21" fillId="2" borderId="14" xfId="29" applyFont="true" applyBorder="true" applyAlignment="true" applyProtection="false">
      <alignment horizontal="right" vertical="center" textRotation="0" wrapText="false" indent="0" shrinkToFit="false"/>
      <protection locked="true" hidden="false"/>
    </xf>
    <xf numFmtId="168" fontId="20" fillId="3" borderId="15" xfId="29" applyFont="true" applyBorder="true" applyAlignment="true" applyProtection="false">
      <alignment horizontal="general" vertical="center" textRotation="0" wrapText="false" indent="0" shrinkToFit="false"/>
      <protection locked="true" hidden="false"/>
    </xf>
    <xf numFmtId="168" fontId="20" fillId="3" borderId="6" xfId="29" applyFont="true" applyBorder="true" applyAlignment="true" applyProtection="false">
      <alignment horizontal="center" vertical="center" textRotation="0" wrapText="false" indent="0" shrinkToFit="false"/>
      <protection locked="true" hidden="false"/>
    </xf>
    <xf numFmtId="169" fontId="21" fillId="2" borderId="6" xfId="29" applyFont="true" applyBorder="true" applyAlignment="true" applyProtection="false">
      <alignment horizontal="right" vertical="center" textRotation="0" wrapText="false" indent="0" shrinkToFit="false"/>
      <protection locked="true" hidden="false"/>
    </xf>
    <xf numFmtId="169" fontId="21" fillId="2" borderId="7" xfId="29" applyFont="true" applyBorder="true" applyAlignment="true" applyProtection="false">
      <alignment horizontal="right" vertical="center" textRotation="0" wrapText="false" indent="0" shrinkToFit="false"/>
      <protection locked="true" hidden="false"/>
    </xf>
    <xf numFmtId="168" fontId="33" fillId="3" borderId="6" xfId="0" applyFont="true" applyBorder="true" applyAlignment="true" applyProtection="false">
      <alignment horizontal="center" vertical="center" textRotation="0" wrapText="true" indent="0" shrinkToFit="false"/>
      <protection locked="true" hidden="false"/>
    </xf>
    <xf numFmtId="167" fontId="21" fillId="2" borderId="6" xfId="29" applyFont="true" applyBorder="true" applyAlignment="true" applyProtection="false">
      <alignment horizontal="right" vertical="center" textRotation="0" wrapText="false" indent="0" shrinkToFit="false"/>
      <protection locked="true" hidden="false"/>
    </xf>
    <xf numFmtId="167" fontId="21" fillId="2" borderId="7" xfId="29" applyFont="true" applyBorder="true" applyAlignment="true" applyProtection="false">
      <alignment horizontal="right" vertical="center" textRotation="0" wrapText="false" indent="0" shrinkToFit="false"/>
      <protection locked="true" hidden="false"/>
    </xf>
    <xf numFmtId="168" fontId="21" fillId="3" borderId="16" xfId="29" applyFont="true" applyBorder="true" applyAlignment="true" applyProtection="false">
      <alignment horizontal="general" vertical="center" textRotation="0" wrapText="false" indent="0" shrinkToFit="false"/>
      <protection locked="true" hidden="false"/>
    </xf>
    <xf numFmtId="168" fontId="33" fillId="3" borderId="8" xfId="0" applyFont="true" applyBorder="true" applyAlignment="true" applyProtection="false">
      <alignment horizontal="center" vertical="center" textRotation="0" wrapText="true" indent="0" shrinkToFit="false"/>
      <protection locked="true" hidden="false"/>
    </xf>
    <xf numFmtId="167" fontId="21" fillId="2" borderId="8" xfId="29" applyFont="true" applyBorder="true" applyAlignment="true" applyProtection="false">
      <alignment horizontal="right" vertical="center" textRotation="0" wrapText="false" indent="0" shrinkToFit="false"/>
      <protection locked="true" hidden="false"/>
    </xf>
    <xf numFmtId="167" fontId="21" fillId="2" borderId="9" xfId="29" applyFont="true" applyBorder="true" applyAlignment="true" applyProtection="false">
      <alignment horizontal="right" vertical="center" textRotation="0" wrapText="false" indent="0" shrinkToFit="false"/>
      <protection locked="true" hidden="false"/>
    </xf>
    <xf numFmtId="164" fontId="21" fillId="2" borderId="0" xfId="29" applyFont="true" applyBorder="false" applyAlignment="false" applyProtection="false">
      <alignment horizontal="general" vertical="bottom" textRotation="0" wrapText="false" indent="0" shrinkToFit="false"/>
      <protection locked="true" hidden="false"/>
    </xf>
    <xf numFmtId="164" fontId="21" fillId="3" borderId="21" xfId="29" applyFont="true" applyBorder="true" applyAlignment="true" applyProtection="false">
      <alignment horizontal="center" vertical="center" textRotation="0" wrapText="true" indent="0" shrinkToFit="false"/>
      <protection locked="true" hidden="false"/>
    </xf>
    <xf numFmtId="171" fontId="21" fillId="0" borderId="5" xfId="0" applyFont="true" applyBorder="true" applyAlignment="true" applyProtection="false">
      <alignment horizontal="right" vertical="center" textRotation="0" wrapText="false" indent="0" shrinkToFit="false"/>
      <protection locked="true" hidden="false"/>
    </xf>
    <xf numFmtId="167" fontId="21" fillId="2" borderId="9" xfId="0" applyFont="true" applyBorder="true" applyAlignment="true" applyProtection="false">
      <alignment horizontal="right" vertical="center" textRotation="0" wrapText="false" indent="0" shrinkToFit="false"/>
      <protection locked="true" hidden="false"/>
    </xf>
    <xf numFmtId="167" fontId="21" fillId="2" borderId="8" xfId="0" applyFont="true" applyBorder="true" applyAlignment="true" applyProtection="false">
      <alignment horizontal="right" vertical="center" textRotation="0" wrapText="false" indent="0" shrinkToFit="false"/>
      <protection locked="true" hidden="false"/>
    </xf>
    <xf numFmtId="164" fontId="20" fillId="3" borderId="15" xfId="29"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20" fillId="3" borderId="11" xfId="29" applyFont="true" applyBorder="true" applyAlignment="true" applyProtection="false">
      <alignment horizontal="center" vertical="center" textRotation="0" wrapText="false" indent="0" shrinkToFit="false"/>
      <protection locked="true" hidden="false"/>
    </xf>
    <xf numFmtId="171" fontId="34" fillId="2" borderId="7" xfId="0" applyFont="true" applyBorder="true" applyAlignment="true" applyProtection="false">
      <alignment horizontal="general" vertical="center" textRotation="0" wrapText="false" indent="0" shrinkToFit="false"/>
      <protection locked="true" hidden="false"/>
    </xf>
    <xf numFmtId="171" fontId="21" fillId="0" borderId="6" xfId="0" applyFont="true" applyBorder="true" applyAlignment="true" applyProtection="false">
      <alignment horizontal="right" vertical="center" textRotation="0" wrapText="false" indent="0" shrinkToFit="false"/>
      <protection locked="true" hidden="false"/>
    </xf>
    <xf numFmtId="171" fontId="21" fillId="2" borderId="21" xfId="0" applyFont="true" applyBorder="true" applyAlignment="true" applyProtection="false">
      <alignment horizontal="right" vertical="center" textRotation="0" wrapText="false" indent="0" shrinkToFit="false"/>
      <protection locked="true" hidden="false"/>
    </xf>
    <xf numFmtId="171" fontId="21" fillId="2" borderId="22" xfId="0" applyFont="true" applyBorder="true" applyAlignment="true" applyProtection="false">
      <alignment horizontal="general" vertical="center" textRotation="0" wrapText="false" indent="0" shrinkToFit="false"/>
      <protection locked="true" hidden="false"/>
    </xf>
    <xf numFmtId="171" fontId="21" fillId="2" borderId="22"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71" fillId="2" borderId="0" xfId="27" applyFont="true" applyBorder="true" applyAlignment="true" applyProtection="false">
      <alignment horizontal="center" vertical="center" textRotation="0" wrapText="false" indent="0" shrinkToFit="false"/>
      <protection locked="true" hidden="false"/>
    </xf>
    <xf numFmtId="164" fontId="47" fillId="2" borderId="0" xfId="27" applyFont="true" applyBorder="true" applyAlignment="true" applyProtection="false">
      <alignment horizontal="left" vertical="center" textRotation="0" wrapText="false" indent="0" shrinkToFit="false"/>
      <protection locked="true" hidden="false"/>
    </xf>
    <xf numFmtId="164" fontId="0" fillId="2" borderId="0" xfId="27" applyFont="false" applyBorder="false" applyAlignment="false" applyProtection="false">
      <alignment horizontal="general" vertical="bottom" textRotation="0" wrapText="false" indent="0" shrinkToFit="false"/>
      <protection locked="true" hidden="false"/>
    </xf>
    <xf numFmtId="164" fontId="34" fillId="2" borderId="0" xfId="27" applyFont="true" applyBorder="false" applyAlignment="false" applyProtection="false">
      <alignment horizontal="general" vertical="bottom" textRotation="0" wrapText="false" indent="0" shrinkToFit="false"/>
      <protection locked="true" hidden="false"/>
    </xf>
    <xf numFmtId="164" fontId="20" fillId="3" borderId="11" xfId="27" applyFont="true" applyBorder="true" applyAlignment="true" applyProtection="false">
      <alignment horizontal="center" vertical="center" textRotation="0" wrapText="false" indent="0" shrinkToFit="false"/>
      <protection locked="true" hidden="false"/>
    </xf>
    <xf numFmtId="164" fontId="35" fillId="3" borderId="3" xfId="27" applyFont="true" applyBorder="true" applyAlignment="true" applyProtection="false">
      <alignment horizontal="center" vertical="center" textRotation="0" wrapText="true" indent="0" shrinkToFit="false"/>
      <protection locked="true" hidden="false"/>
    </xf>
    <xf numFmtId="164" fontId="35" fillId="3" borderId="4" xfId="27" applyFont="true" applyBorder="true" applyAlignment="true" applyProtection="false">
      <alignment horizontal="center" vertical="center" textRotation="0" wrapText="true" indent="0" shrinkToFit="false"/>
      <protection locked="true" hidden="false"/>
    </xf>
    <xf numFmtId="164" fontId="33" fillId="3" borderId="13" xfId="27" applyFont="true" applyBorder="true" applyAlignment="true" applyProtection="false">
      <alignment horizontal="general" vertical="center" textRotation="0" wrapText="true" indent="0" shrinkToFit="false"/>
      <protection locked="true" hidden="false"/>
    </xf>
    <xf numFmtId="164" fontId="33" fillId="3" borderId="5" xfId="27" applyFont="true" applyBorder="true" applyAlignment="true" applyProtection="false">
      <alignment horizontal="center" vertical="center" textRotation="0" wrapText="true" indent="0" shrinkToFit="false"/>
      <protection locked="true" hidden="false"/>
    </xf>
    <xf numFmtId="172" fontId="34" fillId="2" borderId="6" xfId="0" applyFont="true" applyBorder="true" applyAlignment="true" applyProtection="false">
      <alignment horizontal="general" vertical="center" textRotation="0" wrapText="false" indent="0" shrinkToFit="false"/>
      <protection locked="true" hidden="false"/>
    </xf>
    <xf numFmtId="172" fontId="34" fillId="2" borderId="7" xfId="0" applyFont="true" applyBorder="true" applyAlignment="true" applyProtection="false">
      <alignment horizontal="general" vertical="center" textRotation="0" wrapText="false" indent="0" shrinkToFit="false"/>
      <protection locked="true" hidden="false"/>
    </xf>
    <xf numFmtId="164" fontId="20" fillId="3" borderId="15" xfId="27" applyFont="true" applyBorder="true" applyAlignment="true" applyProtection="false">
      <alignment horizontal="general" vertical="center" textRotation="0" wrapText="true" indent="0" shrinkToFit="false"/>
      <protection locked="true" hidden="false"/>
    </xf>
    <xf numFmtId="164" fontId="33" fillId="3" borderId="6" xfId="27" applyFont="true" applyBorder="true" applyAlignment="true" applyProtection="false">
      <alignment horizontal="center" vertical="center" textRotation="0" wrapText="true" indent="0" shrinkToFit="false"/>
      <protection locked="true" hidden="false"/>
    </xf>
    <xf numFmtId="172" fontId="21" fillId="2" borderId="7" xfId="0" applyFont="true" applyBorder="true" applyAlignment="true" applyProtection="false">
      <alignment horizontal="general" vertical="center" textRotation="0" wrapText="false" indent="0" shrinkToFit="false"/>
      <protection locked="true" hidden="false"/>
    </xf>
    <xf numFmtId="164" fontId="33" fillId="3" borderId="15" xfId="27" applyFont="true" applyBorder="true" applyAlignment="true" applyProtection="false">
      <alignment horizontal="general" vertical="center" textRotation="0" wrapText="true" indent="0" shrinkToFit="false"/>
      <protection locked="true" hidden="false"/>
    </xf>
    <xf numFmtId="164" fontId="35" fillId="3" borderId="15" xfId="27" applyFont="true" applyBorder="true" applyAlignment="true" applyProtection="false">
      <alignment horizontal="general" vertical="center" textRotation="0" wrapText="true" indent="0" shrinkToFit="false"/>
      <protection locked="true" hidden="false"/>
    </xf>
    <xf numFmtId="172" fontId="21" fillId="2" borderId="6" xfId="27" applyFont="true" applyBorder="true" applyAlignment="true" applyProtection="false">
      <alignment horizontal="general" vertical="center" textRotation="0" wrapText="false" indent="0" shrinkToFit="false"/>
      <protection locked="true" hidden="false"/>
    </xf>
    <xf numFmtId="172" fontId="21" fillId="2" borderId="7" xfId="27" applyFont="true" applyBorder="true" applyAlignment="true" applyProtection="false">
      <alignment horizontal="general" vertical="center" textRotation="0" wrapText="false" indent="0" shrinkToFit="false"/>
      <protection locked="true" hidden="false"/>
    </xf>
    <xf numFmtId="164" fontId="33" fillId="3" borderId="15" xfId="27" applyFont="true" applyBorder="true" applyAlignment="true" applyProtection="false">
      <alignment horizontal="center" vertical="center" textRotation="0" wrapText="true" indent="0" shrinkToFit="false"/>
      <protection locked="true" hidden="false"/>
    </xf>
    <xf numFmtId="173" fontId="34" fillId="2" borderId="6" xfId="0" applyFont="true" applyBorder="true" applyAlignment="true" applyProtection="false">
      <alignment horizontal="general" vertical="center" textRotation="0" wrapText="false" indent="0" shrinkToFit="false"/>
      <protection locked="true" hidden="false"/>
    </xf>
    <xf numFmtId="173" fontId="34" fillId="2" borderId="7" xfId="0" applyFont="true" applyBorder="true" applyAlignment="true" applyProtection="false">
      <alignment horizontal="general" vertical="center" textRotation="0" wrapText="false" indent="0" shrinkToFit="false"/>
      <protection locked="true" hidden="false"/>
    </xf>
    <xf numFmtId="164" fontId="33" fillId="3" borderId="16" xfId="27" applyFont="true" applyBorder="true" applyAlignment="true" applyProtection="false">
      <alignment horizontal="general" vertical="center" textRotation="0" wrapText="true" indent="0" shrinkToFit="false"/>
      <protection locked="true" hidden="false"/>
    </xf>
    <xf numFmtId="164" fontId="50" fillId="3" borderId="16" xfId="27" applyFont="true" applyBorder="true" applyAlignment="true" applyProtection="false">
      <alignment horizontal="center" vertical="center" textRotation="0" wrapText="true" indent="0" shrinkToFit="false"/>
      <protection locked="true" hidden="false"/>
    </xf>
    <xf numFmtId="172" fontId="34" fillId="2" borderId="8" xfId="0" applyFont="true" applyBorder="true" applyAlignment="true" applyProtection="false">
      <alignment horizontal="general" vertical="center" textRotation="0" wrapText="false" indent="0" shrinkToFit="false"/>
      <protection locked="true" hidden="false"/>
    </xf>
    <xf numFmtId="172" fontId="34" fillId="2" borderId="9" xfId="0" applyFont="true" applyBorder="true" applyAlignment="true" applyProtection="false">
      <alignment horizontal="general" vertical="center" textRotation="0" wrapText="false" indent="0" shrinkToFit="false"/>
      <protection locked="true" hidden="false"/>
    </xf>
    <xf numFmtId="164" fontId="33" fillId="2" borderId="0" xfId="27" applyFont="true" applyBorder="true" applyAlignment="true" applyProtection="false">
      <alignment horizontal="left" vertical="center" textRotation="0" wrapText="true" indent="0" shrinkToFit="false"/>
      <protection locked="true" hidden="false"/>
    </xf>
    <xf numFmtId="164" fontId="73" fillId="2" borderId="0" xfId="27"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6" fontId="20" fillId="3" borderId="3" xfId="0" applyFont="true" applyBorder="true" applyAlignment="true" applyProtection="false">
      <alignment horizontal="center" vertical="center" textRotation="0" wrapText="true" indent="0" shrinkToFit="false"/>
      <protection locked="true" hidden="false"/>
    </xf>
    <xf numFmtId="164" fontId="21" fillId="3" borderId="13" xfId="45" applyFont="true" applyBorder="true" applyAlignment="true" applyProtection="false">
      <alignment horizontal="center" vertical="center" textRotation="0" wrapText="false" indent="0" shrinkToFit="false"/>
      <protection locked="true" hidden="false"/>
    </xf>
    <xf numFmtId="169" fontId="21" fillId="2" borderId="6" xfId="45" applyFont="true" applyBorder="true" applyAlignment="true" applyProtection="false">
      <alignment horizontal="right" vertical="center" textRotation="0" wrapText="false" indent="0" shrinkToFit="false"/>
      <protection locked="true" hidden="false"/>
    </xf>
    <xf numFmtId="169" fontId="21" fillId="2" borderId="5" xfId="45" applyFont="true" applyBorder="true" applyAlignment="true" applyProtection="false">
      <alignment horizontal="right" vertical="center" textRotation="0" wrapText="false" indent="0" shrinkToFit="false"/>
      <protection locked="true" hidden="false"/>
    </xf>
    <xf numFmtId="173" fontId="21" fillId="2" borderId="5" xfId="45" applyFont="true" applyBorder="true" applyAlignment="true" applyProtection="false">
      <alignment horizontal="right" vertical="center" textRotation="0" wrapText="false" indent="0" shrinkToFit="false"/>
      <protection locked="true" hidden="false"/>
    </xf>
    <xf numFmtId="172" fontId="21" fillId="2" borderId="14" xfId="45" applyFont="true" applyBorder="true" applyAlignment="true" applyProtection="false">
      <alignment horizontal="right" vertical="center" textRotation="0" wrapText="false" indent="0" shrinkToFit="false"/>
      <protection locked="true" hidden="false"/>
    </xf>
    <xf numFmtId="169" fontId="21" fillId="2" borderId="0" xfId="0" applyFont="true" applyBorder="true" applyAlignment="true" applyProtection="false">
      <alignment horizontal="right" vertical="bottom" textRotation="0" wrapText="false" indent="0" shrinkToFit="false"/>
      <protection locked="true" hidden="false"/>
    </xf>
    <xf numFmtId="164" fontId="21" fillId="3" borderId="15" xfId="45" applyFont="true" applyBorder="true" applyAlignment="true" applyProtection="false">
      <alignment horizontal="center" vertical="center" textRotation="0" wrapText="false" indent="0" shrinkToFit="false"/>
      <protection locked="true" hidden="false"/>
    </xf>
    <xf numFmtId="169" fontId="21" fillId="2" borderId="7" xfId="45" applyFont="true" applyBorder="true" applyAlignment="true" applyProtection="false">
      <alignment horizontal="right" vertical="center" textRotation="0" wrapText="false" indent="0" shrinkToFit="false"/>
      <protection locked="true" hidden="false"/>
    </xf>
    <xf numFmtId="173" fontId="21" fillId="2" borderId="6" xfId="45" applyFont="true" applyBorder="true" applyAlignment="true" applyProtection="false">
      <alignment horizontal="right" vertical="center" textRotation="0" wrapText="false" indent="0" shrinkToFit="false"/>
      <protection locked="true" hidden="false"/>
    </xf>
    <xf numFmtId="172" fontId="21" fillId="2" borderId="7" xfId="45" applyFont="true" applyBorder="true" applyAlignment="true" applyProtection="false">
      <alignment horizontal="right" vertical="center"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21" fillId="3" borderId="0" xfId="45" applyFont="true" applyBorder="true" applyAlignment="true" applyProtection="false">
      <alignment horizontal="center" vertical="center"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4" fontId="21" fillId="3" borderId="16" xfId="45" applyFont="true" applyBorder="true" applyAlignment="true" applyProtection="false">
      <alignment horizontal="center" vertical="center" textRotation="0" wrapText="false" indent="0" shrinkToFit="false"/>
      <protection locked="true" hidden="false"/>
    </xf>
    <xf numFmtId="169" fontId="21" fillId="2" borderId="8" xfId="45" applyFont="true" applyBorder="true" applyAlignment="true" applyProtection="false">
      <alignment horizontal="right" vertical="center" textRotation="0" wrapText="false" indent="0" shrinkToFit="false"/>
      <protection locked="true" hidden="false"/>
    </xf>
    <xf numFmtId="173" fontId="21" fillId="2" borderId="8" xfId="45" applyFont="true" applyBorder="true" applyAlignment="true" applyProtection="false">
      <alignment horizontal="right" vertical="center" textRotation="0" wrapText="false" indent="0" shrinkToFit="false"/>
      <protection locked="true" hidden="false"/>
    </xf>
    <xf numFmtId="172" fontId="21" fillId="2" borderId="9" xfId="45"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20" fillId="3" borderId="24" xfId="0" applyFont="true" applyBorder="true" applyAlignment="true" applyProtection="false">
      <alignment horizontal="center" vertical="center" textRotation="0" wrapText="true" indent="0" shrinkToFit="false"/>
      <protection locked="true" hidden="false"/>
    </xf>
    <xf numFmtId="166" fontId="20" fillId="3" borderId="12"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0" shrinkToFit="false"/>
      <protection locked="true" hidden="false"/>
    </xf>
    <xf numFmtId="171" fontId="34" fillId="2" borderId="5" xfId="0" applyFont="true" applyBorder="true" applyAlignment="true" applyProtection="false">
      <alignment horizontal="right" vertical="bottom" textRotation="0" wrapText="false" indent="0" shrinkToFit="false"/>
      <protection locked="true" hidden="false"/>
    </xf>
    <xf numFmtId="173" fontId="34" fillId="2" borderId="5" xfId="0" applyFont="true" applyBorder="true" applyAlignment="true" applyProtection="false">
      <alignment horizontal="general" vertical="bottom" textRotation="0" wrapText="false" indent="0" shrinkToFit="false"/>
      <protection locked="true" hidden="false"/>
    </xf>
    <xf numFmtId="172" fontId="34" fillId="2" borderId="25"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73" fontId="21" fillId="2" borderId="6" xfId="0" applyFont="true" applyBorder="true" applyAlignment="true" applyProtection="false">
      <alignment horizontal="general" vertical="bottom" textRotation="0" wrapText="false" indent="0" shrinkToFit="false"/>
      <protection locked="true" hidden="false"/>
    </xf>
    <xf numFmtId="172" fontId="21" fillId="2" borderId="0" xfId="0" applyFont="true" applyBorder="true" applyAlignment="true" applyProtection="false">
      <alignment horizontal="right" vertical="bottom" textRotation="0" wrapText="true" indent="0" shrinkToFit="false"/>
      <protection locked="true" hidden="false"/>
    </xf>
    <xf numFmtId="171" fontId="21" fillId="2" borderId="8" xfId="0" applyFont="true" applyBorder="true" applyAlignment="true" applyProtection="false">
      <alignment horizontal="right" vertical="bottom" textRotation="0" wrapText="false" indent="0" shrinkToFit="false"/>
      <protection locked="true" hidden="false"/>
    </xf>
    <xf numFmtId="173" fontId="21" fillId="2" borderId="8" xfId="0" applyFont="true" applyBorder="true" applyAlignment="true" applyProtection="false">
      <alignment horizontal="general" vertical="bottom" textRotation="0" wrapText="false" indent="0" shrinkToFit="false"/>
      <protection locked="true" hidden="false"/>
    </xf>
    <xf numFmtId="164" fontId="21" fillId="2" borderId="0" xfId="44" applyFont="true" applyBorder="false" applyAlignment="false" applyProtection="false">
      <alignment horizontal="general" vertical="bottom" textRotation="0" wrapText="false" indent="0" shrinkToFit="false"/>
      <protection locked="true" hidden="false"/>
    </xf>
    <xf numFmtId="164" fontId="21" fillId="2" borderId="0" xfId="44" applyFont="true" applyBorder="true" applyAlignment="false" applyProtection="false">
      <alignment horizontal="general" vertical="bottom" textRotation="0" wrapText="false" indent="0" shrinkToFit="false"/>
      <protection locked="true" hidden="false"/>
    </xf>
    <xf numFmtId="164" fontId="18" fillId="2" borderId="1" xfId="44" applyFont="true" applyBorder="true" applyAlignment="true" applyProtection="false">
      <alignment horizontal="center" vertical="center" textRotation="0" wrapText="false" indent="0" shrinkToFit="false"/>
      <protection locked="true" hidden="false"/>
    </xf>
    <xf numFmtId="164" fontId="20" fillId="3" borderId="11" xfId="44" applyFont="true" applyBorder="true" applyAlignment="true" applyProtection="false">
      <alignment horizontal="center" vertical="center" textRotation="0" wrapText="true" indent="0" shrinkToFit="false"/>
      <protection locked="true" hidden="false"/>
    </xf>
    <xf numFmtId="164" fontId="20" fillId="3" borderId="3" xfId="44" applyFont="true" applyBorder="true" applyAlignment="true" applyProtection="false">
      <alignment horizontal="center" vertical="center" textRotation="0" wrapText="true" indent="0" shrinkToFit="false"/>
      <protection locked="true" hidden="false"/>
    </xf>
    <xf numFmtId="164" fontId="20" fillId="3" borderId="4" xfId="44" applyFont="true" applyBorder="true" applyAlignment="true" applyProtection="false">
      <alignment horizontal="center" vertical="center" textRotation="0" wrapText="true" indent="0" shrinkToFit="false"/>
      <protection locked="true" hidden="false"/>
    </xf>
    <xf numFmtId="164" fontId="21" fillId="2" borderId="0" xfId="44" applyFont="true" applyBorder="true" applyAlignment="true" applyProtection="false">
      <alignment horizontal="center" vertical="center" textRotation="0" wrapText="true" indent="0" shrinkToFit="false"/>
      <protection locked="true" hidden="false"/>
    </xf>
    <xf numFmtId="164" fontId="21" fillId="2" borderId="0" xfId="44" applyFont="true" applyBorder="false" applyAlignment="true" applyProtection="false">
      <alignment horizontal="center" vertical="center" textRotation="0" wrapText="true" indent="0" shrinkToFit="false"/>
      <protection locked="true" hidden="false"/>
    </xf>
    <xf numFmtId="164" fontId="34" fillId="2" borderId="0" xfId="44" applyFont="true" applyBorder="false" applyAlignment="true" applyProtection="false">
      <alignment horizontal="center" vertical="center" textRotation="0" wrapText="true" indent="0" shrinkToFit="false"/>
      <protection locked="true" hidden="false"/>
    </xf>
    <xf numFmtId="164" fontId="20" fillId="3" borderId="0" xfId="44" applyFont="true" applyBorder="true" applyAlignment="true" applyProtection="false">
      <alignment horizontal="left" vertical="bottom" textRotation="0" wrapText="false" indent="0" shrinkToFit="false"/>
      <protection locked="true" hidden="false"/>
    </xf>
    <xf numFmtId="168" fontId="47" fillId="2" borderId="14" xfId="46" applyFont="true" applyBorder="true" applyAlignment="true" applyProtection="false">
      <alignment horizontal="right" vertical="center" textRotation="0" wrapText="true" indent="0" shrinkToFit="false"/>
      <protection locked="true" hidden="false"/>
    </xf>
    <xf numFmtId="164" fontId="34" fillId="2" borderId="0" xfId="44" applyFont="true" applyBorder="false" applyAlignment="false" applyProtection="false">
      <alignment horizontal="general" vertical="bottom" textRotation="0" wrapText="false" indent="0" shrinkToFit="false"/>
      <protection locked="true" hidden="false"/>
    </xf>
    <xf numFmtId="168" fontId="47" fillId="2" borderId="6" xfId="46" applyFont="true" applyBorder="true" applyAlignment="true" applyProtection="false">
      <alignment horizontal="right" vertical="center" textRotation="0" wrapText="true" indent="0" shrinkToFit="false"/>
      <protection locked="true" hidden="false"/>
    </xf>
    <xf numFmtId="168" fontId="47" fillId="2" borderId="7" xfId="46" applyFont="true" applyBorder="true" applyAlignment="true" applyProtection="false">
      <alignment horizontal="right" vertical="center" textRotation="0" wrapText="true" indent="0" shrinkToFit="false"/>
      <protection locked="true" hidden="false"/>
    </xf>
    <xf numFmtId="168" fontId="34" fillId="2" borderId="6" xfId="46" applyFont="true" applyBorder="true" applyAlignment="true" applyProtection="false">
      <alignment horizontal="right" vertical="center" textRotation="0" wrapText="true" indent="0" shrinkToFit="false"/>
      <protection locked="true" hidden="false"/>
    </xf>
    <xf numFmtId="168" fontId="34" fillId="2" borderId="0" xfId="46" applyFont="true" applyBorder="true" applyAlignment="true" applyProtection="false">
      <alignment horizontal="right" vertical="center" textRotation="0" wrapText="true" indent="0" shrinkToFit="false"/>
      <protection locked="true" hidden="false"/>
    </xf>
    <xf numFmtId="164" fontId="20" fillId="3" borderId="0" xfId="44" applyFont="true" applyBorder="true" applyAlignment="false" applyProtection="false">
      <alignment horizontal="general" vertical="bottom" textRotation="0" wrapText="false" indent="0" shrinkToFit="false"/>
      <protection locked="true" hidden="false"/>
    </xf>
    <xf numFmtId="168" fontId="34" fillId="2" borderId="7" xfId="46" applyFont="true" applyBorder="true" applyAlignment="true" applyProtection="false">
      <alignment horizontal="right" vertical="center" textRotation="0" wrapText="true" indent="0" shrinkToFit="false"/>
      <protection locked="true" hidden="false"/>
    </xf>
    <xf numFmtId="168" fontId="21" fillId="2" borderId="6" xfId="46" applyFont="true" applyBorder="true" applyAlignment="true" applyProtection="false">
      <alignment horizontal="right" vertical="center" textRotation="0" wrapText="true" indent="0" shrinkToFit="false"/>
      <protection locked="true" hidden="false"/>
    </xf>
    <xf numFmtId="168" fontId="21" fillId="2" borderId="7" xfId="46" applyFont="true" applyBorder="true" applyAlignment="true" applyProtection="false">
      <alignment horizontal="right" vertical="center" textRotation="0" wrapText="true" indent="0" shrinkToFit="false"/>
      <protection locked="true" hidden="false"/>
    </xf>
    <xf numFmtId="164" fontId="34" fillId="2" borderId="0" xfId="44" applyFont="true" applyBorder="true" applyAlignment="false" applyProtection="false">
      <alignment horizontal="general" vertical="bottom" textRotation="0" wrapText="false" indent="0" shrinkToFit="false"/>
      <protection locked="true" hidden="false"/>
    </xf>
    <xf numFmtId="164" fontId="20" fillId="3" borderId="0" xfId="46" applyFont="true" applyBorder="true" applyAlignment="true" applyProtection="false">
      <alignment horizontal="left" vertical="center" textRotation="0" wrapText="true" indent="0" shrinkToFit="false"/>
      <protection locked="true" hidden="false"/>
    </xf>
    <xf numFmtId="168" fontId="21" fillId="2" borderId="6" xfId="44" applyFont="true" applyBorder="true" applyAlignment="false" applyProtection="false">
      <alignment horizontal="general" vertical="bottom" textRotation="0" wrapText="false" indent="0" shrinkToFit="false"/>
      <protection locked="true" hidden="false"/>
    </xf>
    <xf numFmtId="168" fontId="34" fillId="2" borderId="6" xfId="0" applyFont="true" applyBorder="true" applyAlignment="true" applyProtection="false">
      <alignment horizontal="right" vertical="center" textRotation="0" wrapText="true" indent="0" shrinkToFit="false"/>
      <protection locked="true" hidden="false"/>
    </xf>
    <xf numFmtId="168" fontId="47" fillId="2" borderId="6" xfId="0" applyFont="true" applyBorder="true" applyAlignment="true" applyProtection="false">
      <alignment horizontal="right" vertical="center" textRotation="0" wrapText="true" indent="0" shrinkToFit="false"/>
      <protection locked="true" hidden="false"/>
    </xf>
    <xf numFmtId="168" fontId="34" fillId="2" borderId="6" xfId="44" applyFont="true" applyBorder="true" applyAlignment="true" applyProtection="false">
      <alignment horizontal="right" vertical="center" textRotation="0" wrapText="false" indent="0" shrinkToFit="false"/>
      <protection locked="true" hidden="false"/>
    </xf>
    <xf numFmtId="168" fontId="47" fillId="2" borderId="6" xfId="0" applyFont="true" applyBorder="true" applyAlignment="true" applyProtection="false">
      <alignment horizontal="right" vertical="bottom" textRotation="0" wrapText="true" indent="0" shrinkToFit="false"/>
      <protection locked="true" hidden="false"/>
    </xf>
    <xf numFmtId="168" fontId="34" fillId="2" borderId="7" xfId="0" applyFont="true" applyBorder="true" applyAlignment="true" applyProtection="false">
      <alignment horizontal="right" vertical="center" textRotation="0" wrapText="true" indent="0" shrinkToFit="false"/>
      <protection locked="true" hidden="false"/>
    </xf>
    <xf numFmtId="164" fontId="20" fillId="3" borderId="15" xfId="44" applyFont="true" applyBorder="true" applyAlignment="false" applyProtection="false">
      <alignment horizontal="general" vertical="bottom" textRotation="0" wrapText="false" indent="0" shrinkToFit="false"/>
      <protection locked="true" hidden="false"/>
    </xf>
    <xf numFmtId="168" fontId="35" fillId="2" borderId="6" xfId="0" applyFont="true" applyBorder="true" applyAlignment="true" applyProtection="false">
      <alignment horizontal="right" vertical="center" textRotation="0" wrapText="true" indent="0" shrinkToFit="false"/>
      <protection locked="true" hidden="false"/>
    </xf>
    <xf numFmtId="168" fontId="21" fillId="2" borderId="6" xfId="44" applyFont="true" applyBorder="true" applyAlignment="true" applyProtection="false">
      <alignment horizontal="right" vertical="center" textRotation="0" wrapText="false" indent="0" shrinkToFit="false"/>
      <protection locked="true" hidden="false"/>
    </xf>
    <xf numFmtId="168" fontId="35" fillId="2" borderId="6" xfId="0" applyFont="true" applyBorder="true" applyAlignment="true" applyProtection="false">
      <alignment horizontal="right" vertical="bottom" textRotation="0" wrapText="tru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20" fillId="3" borderId="16" xfId="44" applyFont="true" applyBorder="true" applyAlignment="false" applyProtection="false">
      <alignment horizontal="general" vertical="bottom" textRotation="0" wrapText="false" indent="0" shrinkToFit="false"/>
      <protection locked="true" hidden="false"/>
    </xf>
    <xf numFmtId="168" fontId="21" fillId="2" borderId="8" xfId="46" applyFont="true" applyBorder="true" applyAlignment="true" applyProtection="false">
      <alignment horizontal="right" vertical="center" textRotation="0" wrapText="true" indent="0" shrinkToFit="false"/>
      <protection locked="true" hidden="false"/>
    </xf>
    <xf numFmtId="168" fontId="21" fillId="2" borderId="9" xfId="46" applyFont="true" applyBorder="true" applyAlignment="true" applyProtection="false">
      <alignment horizontal="right" vertical="center" textRotation="0" wrapText="true" indent="0" shrinkToFit="false"/>
      <protection locked="true" hidden="false"/>
    </xf>
    <xf numFmtId="164" fontId="20" fillId="2" borderId="10" xfId="44" applyFont="true" applyBorder="true" applyAlignment="true" applyProtection="false">
      <alignment horizontal="left" vertical="bottom" textRotation="0" wrapText="false" indent="0" shrinkToFit="false"/>
      <protection locked="true" hidden="false"/>
    </xf>
    <xf numFmtId="164" fontId="0" fillId="2" borderId="0" xfId="42" applyFont="true" applyBorder="false" applyAlignment="false" applyProtection="false">
      <alignment horizontal="general" vertical="bottom" textRotation="0" wrapText="false" indent="0" shrinkToFit="false"/>
      <protection locked="true" hidden="false"/>
    </xf>
    <xf numFmtId="164" fontId="0" fillId="2" borderId="0" xfId="42" applyFont="true" applyBorder="false" applyAlignment="true" applyProtection="false">
      <alignment horizontal="right" vertical="bottom" textRotation="0" wrapText="false" indent="0" shrinkToFit="false"/>
      <protection locked="true" hidden="false"/>
    </xf>
    <xf numFmtId="164" fontId="0" fillId="2" borderId="0" xfId="42" applyFont="true" applyBorder="true" applyAlignment="true" applyProtection="false">
      <alignment horizontal="right" vertical="bottom" textRotation="0" wrapText="false" indent="0" shrinkToFit="false"/>
      <protection locked="true" hidden="false"/>
    </xf>
    <xf numFmtId="164" fontId="21" fillId="2" borderId="0" xfId="42" applyFont="true" applyBorder="false" applyAlignment="true" applyProtection="false">
      <alignment horizontal="right" vertical="bottom" textRotation="0" wrapText="false" indent="0" shrinkToFit="false"/>
      <protection locked="true" hidden="false"/>
    </xf>
    <xf numFmtId="164" fontId="0" fillId="2" borderId="0" xfId="42" applyFont="true" applyBorder="true" applyAlignment="false" applyProtection="false">
      <alignment horizontal="general" vertical="bottom" textRotation="0" wrapText="false" indent="0" shrinkToFit="false"/>
      <protection locked="true" hidden="false"/>
    </xf>
    <xf numFmtId="164" fontId="18" fillId="2" borderId="0" xfId="42" applyFont="true" applyBorder="true" applyAlignment="true" applyProtection="false">
      <alignment horizontal="center" vertical="bottom" textRotation="0" wrapText="false" indent="0" shrinkToFit="false"/>
      <protection locked="true" hidden="false"/>
    </xf>
    <xf numFmtId="164" fontId="20" fillId="2" borderId="0" xfId="42" applyFont="true" applyBorder="true" applyAlignment="true" applyProtection="false">
      <alignment horizontal="right" vertical="bottom" textRotation="0" wrapText="false" indent="0" shrinkToFit="false"/>
      <protection locked="true" hidden="false"/>
    </xf>
    <xf numFmtId="164" fontId="20" fillId="3" borderId="11" xfId="42" applyFont="true" applyBorder="true" applyAlignment="true" applyProtection="false">
      <alignment horizontal="center" vertical="center" textRotation="0" wrapText="false" indent="0" shrinkToFit="false"/>
      <protection locked="true" hidden="false"/>
    </xf>
    <xf numFmtId="164" fontId="20" fillId="3" borderId="3" xfId="42" applyFont="true" applyBorder="true" applyAlignment="true" applyProtection="false">
      <alignment horizontal="center" vertical="center" textRotation="0" wrapText="false" indent="0" shrinkToFit="false"/>
      <protection locked="true" hidden="false"/>
    </xf>
    <xf numFmtId="164" fontId="20" fillId="3" borderId="4" xfId="42" applyFont="true" applyBorder="true" applyAlignment="true" applyProtection="false">
      <alignment horizontal="center" vertical="center" textRotation="0" wrapText="false" indent="0" shrinkToFit="false"/>
      <protection locked="true" hidden="false"/>
    </xf>
    <xf numFmtId="164" fontId="21" fillId="3" borderId="10" xfId="42" applyFont="true" applyBorder="true" applyAlignment="true" applyProtection="false">
      <alignment horizontal="center" vertical="center" textRotation="0" wrapText="false" indent="0" shrinkToFit="false"/>
      <protection locked="true" hidden="false"/>
    </xf>
    <xf numFmtId="164" fontId="21" fillId="3" borderId="2" xfId="42" applyFont="true" applyBorder="true" applyAlignment="true" applyProtection="false">
      <alignment horizontal="center" vertical="center" textRotation="0" wrapText="false" indent="0" shrinkToFit="false"/>
      <protection locked="true" hidden="false"/>
    </xf>
    <xf numFmtId="164" fontId="20" fillId="3" borderId="4" xfId="42" applyFont="true" applyBorder="true" applyAlignment="true" applyProtection="false">
      <alignment horizontal="center" vertical="center" textRotation="0" wrapText="true" indent="0" shrinkToFit="false"/>
      <protection locked="true" hidden="false"/>
    </xf>
    <xf numFmtId="164" fontId="20" fillId="3" borderId="19" xfId="42" applyFont="true" applyBorder="true" applyAlignment="true" applyProtection="false">
      <alignment horizontal="center" vertical="center" textRotation="0" wrapText="false" indent="0" shrinkToFit="false"/>
      <protection locked="true" hidden="false"/>
    </xf>
    <xf numFmtId="164" fontId="20" fillId="3" borderId="20" xfId="42" applyFont="true" applyBorder="true" applyAlignment="true" applyProtection="false">
      <alignment horizontal="center" vertical="center" textRotation="0" wrapText="false" indent="0" shrinkToFit="false"/>
      <protection locked="true" hidden="false"/>
    </xf>
    <xf numFmtId="164" fontId="20" fillId="3" borderId="25" xfId="42" applyFont="true" applyBorder="true" applyAlignment="true" applyProtection="false">
      <alignment horizontal="left" vertical="bottom" textRotation="0" wrapText="false" indent="0" shrinkToFit="false"/>
      <protection locked="true" hidden="false"/>
    </xf>
    <xf numFmtId="171" fontId="34" fillId="2" borderId="5" xfId="42" applyFont="true" applyBorder="true" applyAlignment="true" applyProtection="false">
      <alignment horizontal="right" vertical="center" textRotation="0" wrapText="false" indent="0" shrinkToFit="false"/>
      <protection locked="true" hidden="false"/>
    </xf>
    <xf numFmtId="171" fontId="34" fillId="2" borderId="14" xfId="42" applyFont="true" applyBorder="true" applyAlignment="true" applyProtection="false">
      <alignment horizontal="right" vertical="center" textRotation="0" wrapText="false" indent="0" shrinkToFit="false"/>
      <protection locked="true" hidden="false"/>
    </xf>
    <xf numFmtId="164" fontId="20" fillId="3" borderId="0" xfId="46" applyFont="true" applyBorder="true" applyAlignment="false" applyProtection="false">
      <alignment horizontal="general" vertical="bottom" textRotation="0" wrapText="false" indent="0" shrinkToFit="false"/>
      <protection locked="true" hidden="false"/>
    </xf>
    <xf numFmtId="171" fontId="34" fillId="2" borderId="6" xfId="46" applyFont="true" applyBorder="true" applyAlignment="true" applyProtection="false">
      <alignment horizontal="right" vertical="center" textRotation="0" wrapText="false" indent="0" shrinkToFit="false"/>
      <protection locked="true" hidden="false"/>
    </xf>
    <xf numFmtId="171" fontId="34" fillId="2" borderId="7" xfId="46" applyFont="true" applyBorder="true" applyAlignment="true" applyProtection="false">
      <alignment horizontal="right" vertical="center"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71" fontId="34" fillId="2" borderId="6" xfId="42" applyFont="true" applyBorder="true" applyAlignment="true" applyProtection="false">
      <alignment horizontal="general" vertical="center" textRotation="0" wrapText="false" indent="0" shrinkToFit="false"/>
      <protection locked="true" hidden="false"/>
    </xf>
    <xf numFmtId="171" fontId="34" fillId="2" borderId="7" xfId="42" applyFont="true" applyBorder="true" applyAlignment="true" applyProtection="false">
      <alignment horizontal="general" vertical="center" textRotation="0" wrapText="false" indent="0" shrinkToFit="false"/>
      <protection locked="true" hidden="false"/>
    </xf>
    <xf numFmtId="171" fontId="21" fillId="2" borderId="6" xfId="42" applyFont="true" applyBorder="true" applyAlignment="true" applyProtection="false">
      <alignment horizontal="general" vertical="center" textRotation="0" wrapText="false" indent="0" shrinkToFit="false"/>
      <protection locked="true" hidden="false"/>
    </xf>
    <xf numFmtId="171" fontId="21" fillId="2" borderId="7" xfId="42" applyFont="true" applyBorder="true" applyAlignment="true" applyProtection="false">
      <alignment horizontal="general" vertical="center" textRotation="0" wrapText="false" indent="0" shrinkToFit="false"/>
      <protection locked="true" hidden="false"/>
    </xf>
    <xf numFmtId="171" fontId="34" fillId="2" borderId="6" xfId="42" applyFont="true" applyBorder="true" applyAlignment="true" applyProtection="false">
      <alignment horizontal="right" vertical="center" textRotation="0" wrapText="false" indent="0" shrinkToFit="false"/>
      <protection locked="true" hidden="false"/>
    </xf>
    <xf numFmtId="171" fontId="34" fillId="2" borderId="7" xfId="42" applyFont="true" applyBorder="true" applyAlignment="true" applyProtection="false">
      <alignment horizontal="right" vertical="center" textRotation="0" wrapText="false" indent="0" shrinkToFit="false"/>
      <protection locked="true" hidden="false"/>
    </xf>
    <xf numFmtId="171" fontId="21" fillId="2" borderId="6" xfId="42" applyFont="true" applyBorder="true" applyAlignment="true" applyProtection="false">
      <alignment horizontal="right" vertical="center" textRotation="0" wrapText="false" indent="0" shrinkToFit="false"/>
      <protection locked="true" hidden="false"/>
    </xf>
    <xf numFmtId="171" fontId="21" fillId="2" borderId="7" xfId="42" applyFont="true" applyBorder="true" applyAlignment="true" applyProtection="false">
      <alignment horizontal="right" vertical="center" textRotation="0" wrapText="false" indent="0" shrinkToFit="false"/>
      <protection locked="true" hidden="false"/>
    </xf>
    <xf numFmtId="171" fontId="34" fillId="2" borderId="0" xfId="46" applyFont="true" applyBorder="false" applyAlignment="false" applyProtection="false">
      <alignment horizontal="general" vertical="bottom" textRotation="0" wrapText="false" indent="0" shrinkToFit="false"/>
      <protection locked="true" hidden="false"/>
    </xf>
    <xf numFmtId="171" fontId="21" fillId="2" borderId="0" xfId="46" applyFont="true" applyBorder="false" applyAlignment="false" applyProtection="false">
      <alignment horizontal="general" vertical="bottom" textRotation="0" wrapText="false" indent="0" shrinkToFit="false"/>
      <protection locked="true" hidden="false"/>
    </xf>
    <xf numFmtId="164" fontId="40" fillId="3" borderId="0" xfId="44" applyFont="true" applyBorder="true" applyAlignment="false" applyProtection="false">
      <alignment horizontal="general" vertical="bottom" textRotation="0" wrapText="false" indent="0" shrinkToFit="false"/>
      <protection locked="true" hidden="false"/>
    </xf>
    <xf numFmtId="164" fontId="20" fillId="3" borderId="1" xfId="44" applyFont="true" applyBorder="true" applyAlignment="false" applyProtection="false">
      <alignment horizontal="general" vertical="bottom" textRotation="0" wrapText="false" indent="0" shrinkToFit="false"/>
      <protection locked="true" hidden="false"/>
    </xf>
    <xf numFmtId="171" fontId="21" fillId="2" borderId="8" xfId="42" applyFont="true" applyBorder="true" applyAlignment="true" applyProtection="false">
      <alignment horizontal="right" vertical="bottom" textRotation="0" wrapText="false" indent="0" shrinkToFit="false"/>
      <protection locked="true" hidden="false"/>
    </xf>
    <xf numFmtId="171" fontId="21" fillId="2" borderId="9" xfId="42" applyFont="true" applyBorder="true" applyAlignment="true" applyProtection="false">
      <alignment horizontal="right" vertical="bottom" textRotation="0" wrapText="false" indent="0" shrinkToFit="false"/>
      <protection locked="true" hidden="false"/>
    </xf>
    <xf numFmtId="164" fontId="25" fillId="2" borderId="0" xfId="42" applyFont="true" applyBorder="true" applyAlignment="true" applyProtection="false">
      <alignment horizontal="left" vertical="bottom" textRotation="0" wrapText="false" indent="0" shrinkToFit="false"/>
      <protection locked="true" hidden="false"/>
    </xf>
    <xf numFmtId="164" fontId="25" fillId="2" borderId="0" xfId="42" applyFont="true" applyBorder="true" applyAlignment="true" applyProtection="false">
      <alignment horizontal="left" vertical="bottom" textRotation="0" wrapText="true" indent="0" shrinkToFit="false"/>
      <protection locked="true" hidden="false"/>
    </xf>
    <xf numFmtId="164" fontId="21" fillId="2" borderId="0" xfId="42" applyFont="true" applyBorder="true" applyAlignment="true" applyProtection="false">
      <alignment horizontal="right" vertical="bottom" textRotation="0" wrapText="false" indent="0" shrinkToFit="false"/>
      <protection locked="true" hidden="false"/>
    </xf>
    <xf numFmtId="164" fontId="0" fillId="2" borderId="0" xfId="42" applyFont="false" applyBorder="false" applyAlignment="false" applyProtection="false">
      <alignment horizontal="general" vertical="bottom" textRotation="0" wrapText="false" indent="0" shrinkToFit="false"/>
      <protection locked="true" hidden="false"/>
    </xf>
    <xf numFmtId="164" fontId="0" fillId="2" borderId="0" xfId="42" applyFont="false" applyBorder="true" applyAlignment="false" applyProtection="false">
      <alignment horizontal="general" vertical="bottom" textRotation="0" wrapText="false" indent="0" shrinkToFit="false"/>
      <protection locked="true" hidden="false"/>
    </xf>
    <xf numFmtId="164" fontId="18" fillId="2" borderId="0" xfId="42" applyFont="true" applyBorder="true" applyAlignment="true" applyProtection="false">
      <alignment horizontal="center" vertical="center" textRotation="0" wrapText="false" indent="0" shrinkToFit="false"/>
      <protection locked="true" hidden="false"/>
    </xf>
    <xf numFmtId="164" fontId="20" fillId="3" borderId="3" xfId="42" applyFont="true" applyBorder="true" applyAlignment="true" applyProtection="false">
      <alignment horizontal="center" vertical="center" textRotation="0" wrapText="true" indent="0" shrinkToFit="false"/>
      <protection locked="true" hidden="false"/>
    </xf>
    <xf numFmtId="164" fontId="33" fillId="3" borderId="4" xfId="42" applyFont="true" applyBorder="true" applyAlignment="true" applyProtection="false">
      <alignment horizontal="center" vertical="center" textRotation="0" wrapText="true" indent="0" shrinkToFit="false"/>
      <protection locked="true" hidden="false"/>
    </xf>
    <xf numFmtId="164" fontId="35" fillId="3" borderId="2" xfId="42" applyFont="true" applyBorder="true" applyAlignment="true" applyProtection="false">
      <alignment horizontal="general" vertical="center" textRotation="0" wrapText="true" indent="0" shrinkToFit="false"/>
      <protection locked="true" hidden="false"/>
    </xf>
    <xf numFmtId="164" fontId="35" fillId="3" borderId="10" xfId="42" applyFont="true" applyBorder="true" applyAlignment="true" applyProtection="false">
      <alignment horizontal="general" vertical="center" textRotation="0" wrapText="true" indent="0" shrinkToFit="false"/>
      <protection locked="true" hidden="false"/>
    </xf>
    <xf numFmtId="164" fontId="33" fillId="3" borderId="20" xfId="42" applyFont="true" applyBorder="true" applyAlignment="true" applyProtection="false">
      <alignment horizontal="center" vertical="center" textRotation="0" wrapText="true" indent="0" shrinkToFit="false"/>
      <protection locked="true" hidden="false"/>
    </xf>
    <xf numFmtId="164" fontId="35" fillId="3" borderId="26" xfId="42" applyFont="true" applyBorder="true" applyAlignment="true" applyProtection="false">
      <alignment horizontal="center" vertical="center" textRotation="0" wrapText="true" indent="0" shrinkToFit="false"/>
      <protection locked="true" hidden="false"/>
    </xf>
    <xf numFmtId="164" fontId="48" fillId="3" borderId="32" xfId="42" applyFont="true" applyBorder="true" applyAlignment="true" applyProtection="false">
      <alignment horizontal="center" vertical="center" textRotation="0" wrapText="true" indent="0" shrinkToFit="false"/>
      <protection locked="true" hidden="false"/>
    </xf>
    <xf numFmtId="164" fontId="48" fillId="3" borderId="20" xfId="42" applyFont="true" applyBorder="true" applyAlignment="true" applyProtection="false">
      <alignment horizontal="center" vertical="center" textRotation="0" wrapText="true" indent="0" shrinkToFit="false"/>
      <protection locked="true" hidden="false"/>
    </xf>
    <xf numFmtId="164" fontId="20" fillId="3" borderId="13" xfId="42" applyFont="true" applyBorder="true" applyAlignment="true" applyProtection="false">
      <alignment horizontal="general" vertical="center" textRotation="0" wrapText="false" indent="0" shrinkToFit="false"/>
      <protection locked="true" hidden="false"/>
    </xf>
    <xf numFmtId="164" fontId="33" fillId="3" borderId="14" xfId="0" applyFont="true" applyBorder="true" applyAlignment="true" applyProtection="false">
      <alignment horizontal="center" vertical="center" textRotation="0" wrapText="true" indent="0" shrinkToFit="false"/>
      <protection locked="true" hidden="false"/>
    </xf>
    <xf numFmtId="168" fontId="21" fillId="2" borderId="5" xfId="42" applyFont="true" applyBorder="true" applyAlignment="true" applyProtection="false">
      <alignment horizontal="right" vertical="center" textRotation="0" wrapText="false" indent="0" shrinkToFit="false"/>
      <protection locked="true" hidden="false"/>
    </xf>
    <xf numFmtId="168" fontId="21" fillId="2" borderId="14" xfId="42" applyFont="true" applyBorder="true" applyAlignment="true" applyProtection="false">
      <alignment horizontal="right" vertical="center" textRotation="0" wrapText="false" indent="0" shrinkToFit="false"/>
      <protection locked="true" hidden="false"/>
    </xf>
    <xf numFmtId="168" fontId="21" fillId="2" borderId="33" xfId="42" applyFont="true" applyBorder="true" applyAlignment="true" applyProtection="false">
      <alignment horizontal="right" vertical="center" textRotation="0" wrapText="false" indent="0" shrinkToFit="false"/>
      <protection locked="true" hidden="false"/>
    </xf>
    <xf numFmtId="168" fontId="21" fillId="2" borderId="14" xfId="0" applyFont="true" applyBorder="true" applyAlignment="true" applyProtection="false">
      <alignment horizontal="general" vertical="center" textRotation="0" wrapText="false" indent="0" shrinkToFit="false"/>
      <protection locked="true" hidden="false"/>
    </xf>
    <xf numFmtId="164" fontId="20" fillId="3" borderId="15" xfId="42" applyFont="true" applyBorder="true" applyAlignment="true" applyProtection="false">
      <alignment horizontal="general" vertical="center" textRotation="0" wrapText="false" indent="0" shrinkToFit="false"/>
      <protection locked="true" hidden="false"/>
    </xf>
    <xf numFmtId="164" fontId="33" fillId="3" borderId="7" xfId="0" applyFont="true" applyBorder="true" applyAlignment="true" applyProtection="false">
      <alignment horizontal="center" vertical="center" textRotation="0" wrapText="true" indent="0" shrinkToFit="false"/>
      <protection locked="true" hidden="false"/>
    </xf>
    <xf numFmtId="168" fontId="21" fillId="2" borderId="6" xfId="42" applyFont="true" applyBorder="true" applyAlignment="true" applyProtection="false">
      <alignment horizontal="right" vertical="center" textRotation="0" wrapText="false" indent="0" shrinkToFit="false"/>
      <protection locked="true" hidden="false"/>
    </xf>
    <xf numFmtId="168" fontId="21" fillId="2" borderId="7" xfId="42" applyFont="true" applyBorder="true" applyAlignment="true" applyProtection="false">
      <alignment horizontal="right" vertical="center" textRotation="0" wrapText="false" indent="0" shrinkToFit="false"/>
      <protection locked="true" hidden="false"/>
    </xf>
    <xf numFmtId="168" fontId="21" fillId="2" borderId="37" xfId="42" applyFont="true" applyBorder="true" applyAlignment="true" applyProtection="false">
      <alignment horizontal="right" vertical="center" textRotation="0" wrapText="false" indent="0" shrinkToFit="false"/>
      <protection locked="true" hidden="false"/>
    </xf>
    <xf numFmtId="164" fontId="20" fillId="3" borderId="16" xfId="42" applyFont="true" applyBorder="true" applyAlignment="true" applyProtection="false">
      <alignment horizontal="general" vertical="center" textRotation="0" wrapText="false" indent="0" shrinkToFit="false"/>
      <protection locked="true" hidden="false"/>
    </xf>
    <xf numFmtId="164" fontId="33" fillId="3" borderId="9" xfId="0" applyFont="true" applyBorder="true" applyAlignment="true" applyProtection="false">
      <alignment horizontal="center" vertical="center" textRotation="0" wrapText="true" indent="0" shrinkToFit="false"/>
      <protection locked="true" hidden="false"/>
    </xf>
    <xf numFmtId="168" fontId="21" fillId="2" borderId="8" xfId="42" applyFont="true" applyBorder="true" applyAlignment="true" applyProtection="false">
      <alignment horizontal="right" vertical="center" textRotation="0" wrapText="false" indent="0" shrinkToFit="false"/>
      <protection locked="true" hidden="false"/>
    </xf>
    <xf numFmtId="168" fontId="21" fillId="2" borderId="9" xfId="42" applyFont="true" applyBorder="true" applyAlignment="true" applyProtection="false">
      <alignment horizontal="right" vertical="center" textRotation="0" wrapText="false" indent="0" shrinkToFit="false"/>
      <protection locked="true" hidden="false"/>
    </xf>
    <xf numFmtId="168" fontId="21" fillId="2" borderId="41" xfId="42" applyFont="true" applyBorder="true" applyAlignment="true" applyProtection="false">
      <alignment horizontal="right" vertical="center" textRotation="0" wrapText="false" indent="0" shrinkToFit="false"/>
      <protection locked="true" hidden="false"/>
    </xf>
    <xf numFmtId="164" fontId="5" fillId="2" borderId="0" xfId="31" applyFont="false" applyBorder="false" applyAlignment="false" applyProtection="false">
      <alignment horizontal="general" vertical="bottom" textRotation="0" wrapText="false" indent="0" shrinkToFit="false"/>
      <protection locked="true" hidden="false"/>
    </xf>
    <xf numFmtId="164" fontId="5" fillId="2" borderId="0" xfId="31" applyFont="false" applyBorder="false" applyAlignment="true" applyProtection="false">
      <alignment horizontal="center" vertical="bottom" textRotation="0" wrapText="false" indent="0" shrinkToFit="false"/>
      <protection locked="true" hidden="false"/>
    </xf>
    <xf numFmtId="164" fontId="5" fillId="2" borderId="0" xfId="31" applyFont="false" applyBorder="true" applyAlignment="false" applyProtection="false">
      <alignment horizontal="general" vertical="bottom" textRotation="0" wrapText="false" indent="0" shrinkToFit="false"/>
      <protection locked="true" hidden="false"/>
    </xf>
    <xf numFmtId="164" fontId="18" fillId="2" borderId="0" xfId="31" applyFont="true" applyBorder="true" applyAlignment="true" applyProtection="false">
      <alignment horizontal="center" vertical="center" textRotation="0" wrapText="false" indent="0" shrinkToFit="false"/>
      <protection locked="true" hidden="false"/>
    </xf>
    <xf numFmtId="164" fontId="33" fillId="3" borderId="11" xfId="31" applyFont="true" applyBorder="true" applyAlignment="true" applyProtection="false">
      <alignment horizontal="center" vertical="center" textRotation="0" wrapText="true" indent="0" shrinkToFit="false"/>
      <protection locked="true" hidden="false"/>
    </xf>
    <xf numFmtId="164" fontId="33" fillId="3" borderId="3" xfId="31" applyFont="true" applyBorder="true" applyAlignment="true" applyProtection="false">
      <alignment horizontal="center" vertical="center" textRotation="0" wrapText="true" indent="0" shrinkToFit="false"/>
      <protection locked="true" hidden="false"/>
    </xf>
    <xf numFmtId="171" fontId="47" fillId="2" borderId="6" xfId="46" applyFont="true" applyBorder="true" applyAlignment="true" applyProtection="false">
      <alignment horizontal="right" vertical="center" textRotation="0" wrapText="true" indent="0" shrinkToFit="false"/>
      <protection locked="true" hidden="false"/>
    </xf>
    <xf numFmtId="173" fontId="47" fillId="2" borderId="7" xfId="46" applyFont="true" applyBorder="true" applyAlignment="true" applyProtection="false">
      <alignment horizontal="right" vertical="center" textRotation="0" wrapText="true" indent="0" shrinkToFit="false"/>
      <protection locked="true" hidden="false"/>
    </xf>
    <xf numFmtId="171" fontId="35" fillId="2" borderId="6" xfId="46" applyFont="true" applyBorder="true" applyAlignment="true" applyProtection="false">
      <alignment horizontal="right" vertical="center" textRotation="0" wrapText="true" indent="0" shrinkToFit="false"/>
      <protection locked="true" hidden="false"/>
    </xf>
    <xf numFmtId="173" fontId="35" fillId="2" borderId="7" xfId="46" applyFont="true" applyBorder="true" applyAlignment="true" applyProtection="false">
      <alignment horizontal="right" vertical="center" textRotation="0" wrapText="true" indent="0" shrinkToFit="false"/>
      <protection locked="true" hidden="false"/>
    </xf>
    <xf numFmtId="164" fontId="0" fillId="2" borderId="0" xfId="31" applyFont="true" applyBorder="false" applyAlignment="false" applyProtection="false">
      <alignment horizontal="general" vertical="bottom" textRotation="0" wrapText="false" indent="0" shrinkToFit="false"/>
      <protection locked="true" hidden="false"/>
    </xf>
    <xf numFmtId="164" fontId="22" fillId="2" borderId="0" xfId="31" applyFont="true" applyBorder="false" applyAlignment="false" applyProtection="false">
      <alignment horizontal="general" vertical="bottom" textRotation="0" wrapText="false" indent="0" shrinkToFit="false"/>
      <protection locked="true" hidden="false"/>
    </xf>
    <xf numFmtId="171" fontId="35" fillId="2" borderId="8" xfId="46" applyFont="true" applyBorder="true" applyAlignment="true" applyProtection="false">
      <alignment horizontal="right" vertical="center" textRotation="0" wrapText="true" indent="0" shrinkToFit="false"/>
      <protection locked="true" hidden="false"/>
    </xf>
    <xf numFmtId="173" fontId="35" fillId="2" borderId="9" xfId="46" applyFont="true" applyBorder="true" applyAlignment="true" applyProtection="false">
      <alignment horizontal="right" vertical="center" textRotation="0" wrapText="true" indent="0" shrinkToFit="false"/>
      <protection locked="true" hidden="false"/>
    </xf>
    <xf numFmtId="164" fontId="18" fillId="2" borderId="1" xfId="31" applyFont="true" applyBorder="true" applyAlignment="true" applyProtection="false">
      <alignment horizontal="center" vertical="center" textRotation="0" wrapText="false" indent="0" shrinkToFit="false"/>
      <protection locked="true" hidden="false"/>
    </xf>
    <xf numFmtId="164" fontId="20" fillId="3" borderId="4" xfId="28" applyFont="true" applyBorder="true" applyAlignment="true" applyProtection="false">
      <alignment horizontal="center" vertical="center" textRotation="0" wrapText="true" indent="0" shrinkToFit="false"/>
      <protection locked="true" hidden="false"/>
    </xf>
    <xf numFmtId="173" fontId="47" fillId="2" borderId="5" xfId="0" applyFont="true" applyBorder="true" applyAlignment="true" applyProtection="false">
      <alignment horizontal="right" vertical="center" textRotation="0" wrapText="true" indent="0" shrinkToFit="false"/>
      <protection locked="true" hidden="false"/>
    </xf>
    <xf numFmtId="172" fontId="34" fillId="2" borderId="14" xfId="31" applyFont="true" applyBorder="true" applyAlignment="true" applyProtection="false">
      <alignment horizontal="right" vertical="center" textRotation="0" wrapText="false" indent="0" shrinkToFit="false"/>
      <protection locked="true" hidden="false"/>
    </xf>
    <xf numFmtId="164" fontId="20" fillId="3" borderId="15" xfId="45" applyFont="true" applyBorder="true" applyAlignment="true" applyProtection="false">
      <alignment horizontal="general" vertical="center" textRotation="0" wrapText="true" indent="0" shrinkToFit="false"/>
      <protection locked="true" hidden="false"/>
    </xf>
    <xf numFmtId="173" fontId="35" fillId="2" borderId="6" xfId="0" applyFont="true" applyBorder="true" applyAlignment="true" applyProtection="false">
      <alignment horizontal="right" vertical="center" textRotation="0" wrapText="true" indent="0" shrinkToFit="false"/>
      <protection locked="true" hidden="false"/>
    </xf>
    <xf numFmtId="172" fontId="21" fillId="2" borderId="7" xfId="31" applyFont="true" applyBorder="true" applyAlignment="true" applyProtection="false">
      <alignment horizontal="right" vertical="center" textRotation="0" wrapText="false" indent="0" shrinkToFit="false"/>
      <protection locked="true" hidden="false"/>
    </xf>
    <xf numFmtId="171" fontId="5" fillId="2" borderId="0" xfId="31" applyFont="false" applyBorder="false" applyAlignment="false" applyProtection="false">
      <alignment horizontal="general" vertical="bottom" textRotation="0" wrapText="false" indent="0" shrinkToFit="false"/>
      <protection locked="true" hidden="false"/>
    </xf>
    <xf numFmtId="173" fontId="35" fillId="2" borderId="8" xfId="0" applyFont="true" applyBorder="true" applyAlignment="true" applyProtection="false">
      <alignment horizontal="right" vertical="center" textRotation="0" wrapText="true" indent="0" shrinkToFit="false"/>
      <protection locked="true" hidden="false"/>
    </xf>
    <xf numFmtId="172" fontId="21" fillId="2" borderId="1" xfId="31"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1" shrinkToFit="false"/>
      <protection locked="true" hidden="false"/>
    </xf>
    <xf numFmtId="164" fontId="20" fillId="3" borderId="16" xfId="0" applyFont="true" applyBorder="true" applyAlignment="true" applyProtection="false">
      <alignment horizontal="left" vertical="center" textRotation="0" wrapText="true" indent="1"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9" fontId="34" fillId="2" borderId="6" xfId="0" applyFont="true" applyBorder="true" applyAlignment="true" applyProtection="false">
      <alignment horizontal="right" vertical="center" textRotation="0" wrapText="true" indent="0" shrinkToFit="false"/>
      <protection locked="true" hidden="false"/>
    </xf>
    <xf numFmtId="169" fontId="34" fillId="2" borderId="7" xfId="0" applyFont="true" applyBorder="true" applyAlignment="true" applyProtection="false">
      <alignment horizontal="right" vertical="center" textRotation="0" wrapText="true" indent="0" shrinkToFit="false"/>
      <protection locked="true" hidden="false"/>
    </xf>
    <xf numFmtId="169" fontId="21" fillId="2" borderId="6" xfId="0" applyFont="true" applyBorder="true" applyAlignment="true" applyProtection="false">
      <alignment horizontal="right" vertical="center" textRotation="0" wrapText="true" indent="0" shrinkToFit="false"/>
      <protection locked="true" hidden="false"/>
    </xf>
    <xf numFmtId="169" fontId="21" fillId="2" borderId="7" xfId="0" applyFont="true" applyBorder="true" applyAlignment="true" applyProtection="false">
      <alignment horizontal="right" vertical="center" textRotation="0" wrapText="true" indent="0" shrinkToFit="false"/>
      <protection locked="true" hidden="false"/>
    </xf>
    <xf numFmtId="169" fontId="21" fillId="0" borderId="7" xfId="0" applyFont="true" applyBorder="true" applyAlignment="true" applyProtection="false">
      <alignment horizontal="right" vertical="center"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0" shrinkToFit="false"/>
      <protection locked="true" hidden="false"/>
    </xf>
    <xf numFmtId="164" fontId="20" fillId="3" borderId="16" xfId="0" applyFont="true" applyBorder="true" applyAlignment="true" applyProtection="false">
      <alignment horizontal="left" vertical="center" textRotation="0" wrapText="true" indent="0" shrinkToFit="false"/>
      <protection locked="true" hidden="false"/>
    </xf>
    <xf numFmtId="169" fontId="21" fillId="2" borderId="8" xfId="0" applyFont="true" applyBorder="true" applyAlignment="true" applyProtection="false">
      <alignment horizontal="right" vertical="center" textRotation="0" wrapText="true" indent="0" shrinkToFit="false"/>
      <protection locked="true" hidden="false"/>
    </xf>
    <xf numFmtId="169" fontId="21" fillId="2" borderId="9" xfId="0" applyFont="true" applyBorder="true" applyAlignment="true" applyProtection="false">
      <alignment horizontal="right" vertical="center" textRotation="0" wrapText="true" indent="0" shrinkToFit="false"/>
      <protection locked="true" hidden="false"/>
    </xf>
    <xf numFmtId="164" fontId="20" fillId="2" borderId="10" xfId="0" applyFont="true" applyBorder="true" applyAlignment="true" applyProtection="false">
      <alignment horizontal="justify" vertical="center" textRotation="0" wrapText="true" indent="0" shrinkToFit="false"/>
      <protection locked="true" hidden="false"/>
    </xf>
    <xf numFmtId="164" fontId="5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right"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52" fillId="3" borderId="15" xfId="0" applyFont="true" applyBorder="true" applyAlignment="true" applyProtection="false">
      <alignment horizontal="general" vertical="center" textRotation="0" wrapText="true" indent="0" shrinkToFit="false"/>
      <protection locked="true" hidden="false"/>
    </xf>
    <xf numFmtId="171" fontId="21" fillId="0" borderId="6" xfId="0" applyFont="true" applyBorder="true" applyAlignment="true" applyProtection="false">
      <alignment horizontal="right" vertical="center" textRotation="0" wrapText="true" indent="0" shrinkToFit="false"/>
      <protection locked="true" hidden="false"/>
    </xf>
    <xf numFmtId="164" fontId="32" fillId="3" borderId="15" xfId="0" applyFont="true" applyBorder="true" applyAlignment="true" applyProtection="false">
      <alignment horizontal="general" vertical="center" textRotation="0" wrapText="tru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8" fontId="21" fillId="2" borderId="8" xfId="0" applyFont="true" applyBorder="true" applyAlignment="true" applyProtection="false">
      <alignment horizontal="right" vertical="center" textRotation="0" wrapText="true" indent="0" shrinkToFit="false"/>
      <protection locked="true" hidden="false"/>
    </xf>
    <xf numFmtId="168" fontId="21" fillId="2" borderId="9" xfId="0" applyFont="true" applyBorder="true" applyAlignment="true" applyProtection="false">
      <alignment horizontal="right" vertical="center" textRotation="0" wrapText="true" indent="0" shrinkToFit="false"/>
      <protection locked="true" hidden="false"/>
    </xf>
    <xf numFmtId="164" fontId="33" fillId="3" borderId="15" xfId="0" applyFont="true" applyBorder="true" applyAlignment="true" applyProtection="false">
      <alignment horizontal="general" vertical="center" textRotation="0" wrapText="true" indent="0" shrinkToFit="false"/>
      <protection locked="true" hidden="false"/>
    </xf>
    <xf numFmtId="164" fontId="35" fillId="3" borderId="6" xfId="0" applyFont="true" applyBorder="true" applyAlignment="true" applyProtection="false">
      <alignment horizontal="center" vertical="center" textRotation="0" wrapText="true" indent="0" shrinkToFit="false"/>
      <protection locked="true" hidden="false"/>
    </xf>
    <xf numFmtId="172" fontId="21" fillId="2" borderId="6" xfId="0" applyFont="true" applyBorder="true" applyAlignment="true" applyProtection="false">
      <alignment horizontal="right" vertical="center" textRotation="0" wrapText="true" indent="0" shrinkToFit="false"/>
      <protection locked="true" hidden="false"/>
    </xf>
    <xf numFmtId="172" fontId="21" fillId="2" borderId="7" xfId="0" applyFont="true" applyBorder="true" applyAlignment="true" applyProtection="false">
      <alignment horizontal="right"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9" fontId="21" fillId="2" borderId="8" xfId="33" applyFont="true" applyBorder="true" applyAlignment="true" applyProtection="false">
      <alignment horizontal="right" vertical="center" textRotation="0" wrapText="false" indent="0" shrinkToFit="false"/>
      <protection locked="true" hidden="false"/>
    </xf>
    <xf numFmtId="169" fontId="21" fillId="2" borderId="9" xfId="33" applyFont="true" applyBorder="true" applyAlignment="true" applyProtection="false">
      <alignment horizontal="right" vertical="center" textRotation="0" wrapText="false" indent="0" shrinkToFit="false"/>
      <protection locked="true" hidden="false"/>
    </xf>
    <xf numFmtId="164" fontId="6" fillId="2" borderId="0" xfId="40" applyFont="true" applyBorder="false" applyAlignment="false" applyProtection="false">
      <alignment horizontal="general" vertical="bottom" textRotation="0" wrapText="false" indent="0" shrinkToFit="false"/>
      <protection locked="true" hidden="false"/>
    </xf>
    <xf numFmtId="164" fontId="18" fillId="2" borderId="1" xfId="40" applyFont="true" applyBorder="true" applyAlignment="true" applyProtection="true">
      <alignment horizontal="center" vertical="center" textRotation="0" wrapText="false" indent="0" shrinkToFit="false"/>
      <protection locked="true" hidden="false"/>
    </xf>
    <xf numFmtId="164" fontId="62" fillId="2" borderId="0" xfId="40" applyFont="true" applyBorder="true" applyAlignment="true" applyProtection="true">
      <alignment horizontal="general" vertical="bottom" textRotation="0" wrapText="false" indent="0" shrinkToFit="false"/>
      <protection locked="true" hidden="false"/>
    </xf>
    <xf numFmtId="164" fontId="20" fillId="3" borderId="11" xfId="40" applyFont="true" applyBorder="true" applyAlignment="true" applyProtection="true">
      <alignment horizontal="center" vertical="center" textRotation="0" wrapText="false" indent="0" shrinkToFit="false"/>
      <protection locked="true" hidden="false"/>
    </xf>
    <xf numFmtId="164" fontId="20" fillId="3" borderId="15" xfId="40" applyFont="true" applyBorder="true" applyAlignment="true" applyProtection="true">
      <alignment horizontal="left" vertical="center" textRotation="0" wrapText="false" indent="0" shrinkToFit="false"/>
      <protection locked="true" hidden="false"/>
    </xf>
    <xf numFmtId="164" fontId="20" fillId="3" borderId="6" xfId="40" applyFont="true" applyBorder="true" applyAlignment="true" applyProtection="true">
      <alignment horizontal="center" vertical="center" textRotation="0" wrapText="false" indent="0" shrinkToFit="false"/>
      <protection locked="true" hidden="false"/>
    </xf>
    <xf numFmtId="167" fontId="34" fillId="2" borderId="6" xfId="40" applyFont="true" applyBorder="true" applyAlignment="true" applyProtection="true">
      <alignment horizontal="general" vertical="center" textRotation="0" wrapText="false" indent="0" shrinkToFit="false"/>
      <protection locked="true" hidden="false"/>
    </xf>
    <xf numFmtId="167" fontId="34" fillId="2" borderId="7" xfId="40" applyFont="true" applyBorder="true" applyAlignment="true" applyProtection="true">
      <alignment horizontal="general" vertical="center" textRotation="0" wrapText="false" indent="0" shrinkToFit="false"/>
      <protection locked="true" hidden="false"/>
    </xf>
    <xf numFmtId="167" fontId="21" fillId="2" borderId="6" xfId="40" applyFont="true" applyBorder="true" applyAlignment="true" applyProtection="true">
      <alignment horizontal="general" vertical="center" textRotation="0" wrapText="false" indent="0" shrinkToFit="false"/>
      <protection locked="true" hidden="false"/>
    </xf>
    <xf numFmtId="167" fontId="21" fillId="2" borderId="7" xfId="40" applyFont="true" applyBorder="true" applyAlignment="true" applyProtection="true">
      <alignment horizontal="general" vertical="center" textRotation="0" wrapText="false" indent="0" shrinkToFit="false"/>
      <protection locked="true" hidden="false"/>
    </xf>
    <xf numFmtId="167" fontId="21" fillId="2" borderId="6" xfId="40" applyFont="true" applyBorder="true" applyAlignment="true" applyProtection="true">
      <alignment horizontal="right" vertical="bottom" textRotation="0" wrapText="false" indent="0" shrinkToFit="false"/>
      <protection locked="true" hidden="false"/>
    </xf>
    <xf numFmtId="167" fontId="21" fillId="2" borderId="7" xfId="40" applyFont="true" applyBorder="true" applyAlignment="true" applyProtection="true">
      <alignment horizontal="right" vertical="bottom" textRotation="0" wrapText="false" indent="0" shrinkToFit="false"/>
      <protection locked="true" hidden="false"/>
    </xf>
    <xf numFmtId="181" fontId="21" fillId="2" borderId="6" xfId="40" applyFont="true" applyBorder="true" applyAlignment="true" applyProtection="true">
      <alignment horizontal="general" vertical="center" textRotation="0" wrapText="false" indent="0" shrinkToFit="false"/>
      <protection locked="true" hidden="false"/>
    </xf>
    <xf numFmtId="181" fontId="21" fillId="2" borderId="7" xfId="40" applyFont="true" applyBorder="true" applyAlignment="true" applyProtection="true">
      <alignment horizontal="general" vertical="center" textRotation="0" wrapText="false" indent="0" shrinkToFit="false"/>
      <protection locked="true" hidden="false"/>
    </xf>
    <xf numFmtId="164" fontId="21" fillId="3" borderId="6" xfId="40" applyFont="true" applyBorder="true" applyAlignment="true" applyProtection="true">
      <alignment horizontal="center" vertical="center" textRotation="0" wrapText="false" indent="0" shrinkToFit="false"/>
      <protection locked="true" hidden="false"/>
    </xf>
    <xf numFmtId="182" fontId="21" fillId="2" borderId="6" xfId="40" applyFont="true" applyBorder="true" applyAlignment="true" applyProtection="true">
      <alignment horizontal="general" vertical="center" textRotation="0" wrapText="false" indent="0" shrinkToFit="false"/>
      <protection locked="true" hidden="false"/>
    </xf>
    <xf numFmtId="182" fontId="21" fillId="2" borderId="7" xfId="40" applyFont="true" applyBorder="true" applyAlignment="true" applyProtection="true">
      <alignment horizontal="general" vertical="center"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20" fillId="3" borderId="16" xfId="40" applyFont="true" applyBorder="true" applyAlignment="true" applyProtection="true">
      <alignment horizontal="left" vertical="center" textRotation="0" wrapText="false" indent="0" shrinkToFit="false"/>
      <protection locked="true" hidden="false"/>
    </xf>
    <xf numFmtId="164" fontId="20" fillId="3" borderId="8" xfId="40" applyFont="true" applyBorder="true" applyAlignment="true" applyProtection="true">
      <alignment horizontal="center" vertical="center" textRotation="0" wrapText="false" indent="0" shrinkToFit="false"/>
      <protection locked="true" hidden="false"/>
    </xf>
    <xf numFmtId="182" fontId="21" fillId="2" borderId="8" xfId="40" applyFont="true" applyBorder="true" applyAlignment="true" applyProtection="true">
      <alignment horizontal="general" vertical="center" textRotation="0" wrapText="false" indent="0" shrinkToFit="false"/>
      <protection locked="true" hidden="false"/>
    </xf>
    <xf numFmtId="182" fontId="21" fillId="2" borderId="9" xfId="40" applyFont="true" applyBorder="true" applyAlignment="true" applyProtection="true">
      <alignment horizontal="general" vertical="center" textRotation="0" wrapText="false" indent="0" shrinkToFit="false"/>
      <protection locked="true" hidden="false"/>
    </xf>
    <xf numFmtId="164" fontId="21" fillId="2" borderId="0" xfId="40" applyFont="true" applyBorder="false" applyAlignment="false" applyProtection="false">
      <alignment horizontal="general" vertical="bottom" textRotation="0" wrapText="false" indent="0" shrinkToFit="false"/>
      <protection locked="true" hidden="false"/>
    </xf>
    <xf numFmtId="164" fontId="6" fillId="2" borderId="0" xfId="33" applyFont="true" applyBorder="false" applyAlignment="true" applyProtection="false">
      <alignment horizontal="center" vertical="center" textRotation="0" wrapText="false" indent="0" shrinkToFit="false"/>
      <protection locked="true" hidden="false"/>
    </xf>
    <xf numFmtId="171" fontId="21" fillId="2" borderId="0" xfId="33" applyFont="true" applyBorder="false" applyAlignment="true" applyProtection="false">
      <alignment horizontal="right" vertical="center" textRotation="0" wrapText="false" indent="0" shrinkToFit="false"/>
      <protection locked="true" hidden="false"/>
    </xf>
    <xf numFmtId="164" fontId="18" fillId="2" borderId="1" xfId="33" applyFont="true" applyBorder="true" applyAlignment="true" applyProtection="false">
      <alignment horizontal="center" vertical="center" textRotation="0" wrapText="false" indent="0" shrinkToFit="false"/>
      <protection locked="true" hidden="false"/>
    </xf>
    <xf numFmtId="164" fontId="20" fillId="3" borderId="3" xfId="33" applyFont="true" applyBorder="true" applyAlignment="true" applyProtection="false">
      <alignment horizontal="center" vertical="center" textRotation="0" wrapText="false" indent="0" shrinkToFit="false"/>
      <protection locked="true" hidden="false"/>
    </xf>
    <xf numFmtId="171" fontId="21" fillId="3" borderId="4" xfId="33" applyFont="true" applyBorder="true" applyAlignment="true" applyProtection="false">
      <alignment horizontal="center" vertical="center" textRotation="0" wrapText="false" indent="0" shrinkToFit="false"/>
      <protection locked="true" hidden="false"/>
    </xf>
    <xf numFmtId="164" fontId="20" fillId="3" borderId="7" xfId="33" applyFont="true" applyBorder="true" applyAlignment="true" applyProtection="false">
      <alignment horizontal="center" vertical="center" textRotation="0" wrapText="false" indent="0" shrinkToFit="false"/>
      <protection locked="true" hidden="false"/>
    </xf>
    <xf numFmtId="169" fontId="34" fillId="2" borderId="7" xfId="33" applyFont="true" applyBorder="true" applyAlignment="true" applyProtection="false">
      <alignment horizontal="right" vertical="center" textRotation="0" wrapText="false" indent="0" shrinkToFit="false"/>
      <protection locked="true" hidden="false"/>
    </xf>
    <xf numFmtId="164" fontId="20" fillId="3" borderId="9" xfId="33" applyFont="true" applyBorder="true" applyAlignment="true" applyProtection="false">
      <alignment horizontal="center" vertical="center" textRotation="0" wrapText="false" indent="0" shrinkToFit="false"/>
      <protection locked="true" hidden="false"/>
    </xf>
    <xf numFmtId="169" fontId="34" fillId="2" borderId="9" xfId="33" applyFont="true" applyBorder="true" applyAlignment="true" applyProtection="false">
      <alignment horizontal="right" vertical="center" textRotation="0" wrapText="false" indent="0" shrinkToFit="false"/>
      <protection locked="true" hidden="false"/>
    </xf>
    <xf numFmtId="164" fontId="20" fillId="2" borderId="10" xfId="33" applyFont="true" applyBorder="true" applyAlignment="true" applyProtection="false">
      <alignment horizontal="left" vertical="center" textRotation="0" wrapText="true" indent="0" shrinkToFit="false"/>
      <protection locked="true" hidden="false"/>
    </xf>
    <xf numFmtId="164" fontId="25" fillId="2" borderId="0" xfId="33" applyFont="true" applyBorder="true" applyAlignment="true" applyProtection="false">
      <alignment horizontal="left" vertical="center" textRotation="0" wrapText="false" indent="0" shrinkToFit="false"/>
      <protection locked="true" hidden="false"/>
    </xf>
    <xf numFmtId="168" fontId="21" fillId="2" borderId="9" xfId="33" applyFont="true" applyBorder="true" applyAlignment="true" applyProtection="false">
      <alignment horizontal="general" vertical="center" textRotation="0" wrapText="false" indent="0" shrinkToFit="false"/>
      <protection locked="true" hidden="false"/>
    </xf>
    <xf numFmtId="164" fontId="20" fillId="3" borderId="4" xfId="33" applyFont="true" applyBorder="true" applyAlignment="true" applyProtection="false">
      <alignment horizontal="center" vertical="center" textRotation="0" wrapText="false" indent="0" shrinkToFit="false"/>
      <protection locked="true" hidden="false"/>
    </xf>
    <xf numFmtId="164" fontId="21" fillId="3" borderId="23" xfId="33" applyFont="true" applyBorder="true" applyAlignment="false" applyProtection="false">
      <alignment horizontal="general" vertical="bottom" textRotation="0" wrapText="false" indent="0" shrinkToFit="false"/>
      <protection locked="true" hidden="false"/>
    </xf>
    <xf numFmtId="164" fontId="21" fillId="2" borderId="0" xfId="33" applyFont="true" applyBorder="true" applyAlignment="false" applyProtection="false">
      <alignment horizontal="general" vertical="bottom" textRotation="0" wrapText="false" indent="0" shrinkToFit="false"/>
      <protection locked="true" hidden="false"/>
    </xf>
    <xf numFmtId="164" fontId="32" fillId="3" borderId="19" xfId="33" applyFont="true" applyBorder="true" applyAlignment="true" applyProtection="false">
      <alignment horizontal="center" vertical="center" textRotation="0" wrapText="false" indent="0" shrinkToFit="false"/>
      <protection locked="true" hidden="false"/>
    </xf>
    <xf numFmtId="171" fontId="34" fillId="2" borderId="5" xfId="33" applyFont="true" applyBorder="true" applyAlignment="true" applyProtection="false">
      <alignment horizontal="right" vertical="bottom" textRotation="0" wrapText="false" indent="0" shrinkToFit="false"/>
      <protection locked="true" hidden="false"/>
    </xf>
    <xf numFmtId="171" fontId="34" fillId="2" borderId="14" xfId="33" applyFont="true" applyBorder="true" applyAlignment="true" applyProtection="false">
      <alignment horizontal="right" vertical="bottom" textRotation="0" wrapText="false" indent="0" shrinkToFit="false"/>
      <protection locked="true" hidden="false"/>
    </xf>
    <xf numFmtId="164" fontId="20" fillId="3" borderId="0" xfId="33" applyFont="true" applyBorder="true" applyAlignment="false" applyProtection="false">
      <alignment horizontal="general" vertical="bottom" textRotation="0" wrapText="false" indent="0" shrinkToFit="false"/>
      <protection locked="true" hidden="false"/>
    </xf>
    <xf numFmtId="171" fontId="21" fillId="2" borderId="6" xfId="33" applyFont="true" applyBorder="true" applyAlignment="true" applyProtection="false">
      <alignment horizontal="right" vertical="bottom" textRotation="0" wrapText="false" indent="0" shrinkToFit="false"/>
      <protection locked="true" hidden="false"/>
    </xf>
    <xf numFmtId="171" fontId="21" fillId="2" borderId="7" xfId="33" applyFont="true" applyBorder="true" applyAlignment="true" applyProtection="false">
      <alignment horizontal="right" vertical="bottom" textRotation="0" wrapText="false" indent="0" shrinkToFit="false"/>
      <protection locked="true" hidden="false"/>
    </xf>
    <xf numFmtId="164" fontId="20" fillId="3" borderId="16" xfId="33" applyFont="true" applyBorder="true" applyAlignment="false" applyProtection="false">
      <alignment horizontal="general" vertical="bottom" textRotation="0" wrapText="false" indent="0" shrinkToFit="false"/>
      <protection locked="true" hidden="false"/>
    </xf>
    <xf numFmtId="171" fontId="21" fillId="2" borderId="8" xfId="33" applyFont="true" applyBorder="true" applyAlignment="true" applyProtection="false">
      <alignment horizontal="right" vertical="bottom" textRotation="0" wrapText="false" indent="0" shrinkToFit="false"/>
      <protection locked="true" hidden="false"/>
    </xf>
    <xf numFmtId="171" fontId="21" fillId="2" borderId="9" xfId="33" applyFont="true" applyBorder="true" applyAlignment="true" applyProtection="false">
      <alignment horizontal="right" vertical="bottom" textRotation="0" wrapText="false" indent="0" shrinkToFit="false"/>
      <protection locked="true" hidden="false"/>
    </xf>
    <xf numFmtId="169" fontId="6" fillId="2" borderId="0" xfId="33" applyFont="false" applyBorder="false" applyAlignment="false" applyProtection="false">
      <alignment horizontal="general" vertical="bottom" textRotation="0" wrapText="false" indent="0" shrinkToFit="false"/>
      <protection locked="true" hidden="false"/>
    </xf>
    <xf numFmtId="164" fontId="20" fillId="3" borderId="17" xfId="33" applyFont="true" applyBorder="true" applyAlignment="true" applyProtection="false">
      <alignment horizontal="center" vertical="center" textRotation="0" wrapText="true" indent="0" shrinkToFit="false"/>
      <protection locked="true" hidden="false"/>
    </xf>
    <xf numFmtId="164" fontId="21" fillId="3" borderId="10" xfId="33" applyFont="true" applyBorder="true" applyAlignment="true" applyProtection="false">
      <alignment horizontal="center" vertical="center" textRotation="0" wrapText="true" indent="0" shrinkToFit="false"/>
      <protection locked="true" hidden="false"/>
    </xf>
    <xf numFmtId="164" fontId="32" fillId="3" borderId="5" xfId="33" applyFont="true" applyBorder="true" applyAlignment="true" applyProtection="false">
      <alignment horizontal="center" vertical="center" textRotation="0" wrapText="true" indent="0" shrinkToFit="false"/>
      <protection locked="true" hidden="false"/>
    </xf>
    <xf numFmtId="164" fontId="21" fillId="3" borderId="19" xfId="33" applyFont="true" applyBorder="true" applyAlignment="true" applyProtection="false">
      <alignment horizontal="center" vertical="center" textRotation="0" wrapText="false" indent="0" shrinkToFit="false"/>
      <protection locked="true" hidden="false"/>
    </xf>
    <xf numFmtId="164" fontId="20" fillId="3" borderId="15" xfId="33" applyFont="true" applyBorder="true" applyAlignment="false" applyProtection="false">
      <alignment horizontal="general" vertical="bottom" textRotation="0" wrapText="false" indent="0" shrinkToFit="false"/>
      <protection locked="true" hidden="false"/>
    </xf>
    <xf numFmtId="171" fontId="34" fillId="2" borderId="6" xfId="33" applyFont="true" applyBorder="true" applyAlignment="true" applyProtection="false">
      <alignment horizontal="right" vertical="bottom" textRotation="0" wrapText="false" indent="0" shrinkToFit="false"/>
      <protection locked="true" hidden="false"/>
    </xf>
    <xf numFmtId="171" fontId="21" fillId="2" borderId="0" xfId="33" applyFont="true" applyBorder="false" applyAlignment="false" applyProtection="false">
      <alignment horizontal="general" vertical="bottom" textRotation="0" wrapText="false" indent="0" shrinkToFit="false"/>
      <protection locked="true" hidden="false"/>
    </xf>
    <xf numFmtId="171" fontId="21" fillId="2" borderId="0" xfId="33" applyFont="true" applyBorder="true" applyAlignment="false" applyProtection="false">
      <alignment horizontal="general" vertical="bottom" textRotation="0" wrapText="false" indent="0" shrinkToFit="false"/>
      <protection locked="true" hidden="false"/>
    </xf>
    <xf numFmtId="168" fontId="21" fillId="2" borderId="0" xfId="33" applyFont="true" applyBorder="false" applyAlignment="fals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general" vertical="center" textRotation="0" wrapText="false" indent="0" shrinkToFit="false"/>
      <protection locked="true" hidden="false"/>
    </xf>
    <xf numFmtId="166" fontId="20" fillId="3" borderId="15" xfId="0" applyFont="true" applyBorder="true" applyAlignment="true" applyProtection="false">
      <alignment horizontal="left" vertical="center" textRotation="0" wrapText="false" indent="0" shrinkToFit="false"/>
      <protection locked="true" hidden="false"/>
    </xf>
    <xf numFmtId="169" fontId="34" fillId="2" borderId="6" xfId="0" applyFont="true" applyBorder="true" applyAlignment="true" applyProtection="false">
      <alignment horizontal="right" vertical="center" textRotation="0" wrapText="false" indent="0" shrinkToFit="false"/>
      <protection locked="true" hidden="false"/>
    </xf>
    <xf numFmtId="169" fontId="34" fillId="2" borderId="7" xfId="0" applyFont="true" applyBorder="true" applyAlignment="true" applyProtection="false">
      <alignment horizontal="right" vertical="center" textRotation="0" wrapText="false" indent="0" shrinkToFit="false"/>
      <protection locked="true" hidden="false"/>
    </xf>
    <xf numFmtId="164" fontId="75" fillId="2" borderId="14" xfId="0" applyFont="true" applyBorder="tru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6" fontId="20" fillId="3" borderId="16" xfId="0" applyFont="true" applyBorder="true" applyAlignment="true" applyProtection="false">
      <alignment horizontal="left" vertical="center" textRotation="0" wrapText="false" indent="0" shrinkToFit="false"/>
      <protection locked="true" hidden="false"/>
    </xf>
    <xf numFmtId="164" fontId="5" fillId="2" borderId="0" xfId="34" applyFont="true" applyBorder="false" applyAlignment="true" applyProtection="false">
      <alignment horizontal="right" vertical="center" textRotation="0" wrapText="false" indent="0" shrinkToFit="false"/>
      <protection locked="true" hidden="false"/>
    </xf>
    <xf numFmtId="164" fontId="5" fillId="2" borderId="0" xfId="34" applyFont="true" applyBorder="false" applyAlignment="true" applyProtection="false">
      <alignment horizontal="center" vertical="center" textRotation="0" wrapText="false" indent="0" shrinkToFit="false"/>
      <protection locked="true" hidden="false"/>
    </xf>
    <xf numFmtId="164" fontId="5" fillId="2" borderId="0" xfId="34" applyFont="true" applyBorder="false" applyAlignment="true" applyProtection="false">
      <alignment horizontal="general" vertical="center" textRotation="0" wrapText="false" indent="0" shrinkToFit="false"/>
      <protection locked="true" hidden="false"/>
    </xf>
    <xf numFmtId="164" fontId="18" fillId="2" borderId="0" xfId="34" applyFont="true" applyBorder="true" applyAlignment="true" applyProtection="false">
      <alignment horizontal="center" vertical="center" textRotation="0" wrapText="false" indent="0" shrinkToFit="false"/>
      <protection locked="true" hidden="false"/>
    </xf>
    <xf numFmtId="164" fontId="20" fillId="3" borderId="11" xfId="34" applyFont="true" applyBorder="true" applyAlignment="true" applyProtection="false">
      <alignment horizontal="center" vertical="center" textRotation="0" wrapText="false" indent="0" shrinkToFit="false"/>
      <protection locked="true" hidden="false"/>
    </xf>
    <xf numFmtId="164" fontId="20" fillId="3" borderId="3" xfId="34" applyFont="true" applyBorder="true" applyAlignment="true" applyProtection="false">
      <alignment horizontal="center" vertical="center" textRotation="0" wrapText="false" indent="0" shrinkToFit="false"/>
      <protection locked="true" hidden="false"/>
    </xf>
    <xf numFmtId="164" fontId="20" fillId="3" borderId="3" xfId="34" applyFont="true" applyBorder="true" applyAlignment="true" applyProtection="false">
      <alignment horizontal="center" vertical="center" textRotation="0" wrapText="true" indent="0" shrinkToFit="false"/>
      <protection locked="true" hidden="false"/>
    </xf>
    <xf numFmtId="164" fontId="20" fillId="3" borderId="4" xfId="34" applyFont="true" applyBorder="true" applyAlignment="true" applyProtection="false">
      <alignment horizontal="center" vertical="center" textRotation="0" wrapText="true" indent="0" shrinkToFit="false"/>
      <protection locked="true" hidden="false"/>
    </xf>
    <xf numFmtId="166" fontId="20" fillId="3" borderId="15" xfId="34" applyFont="true" applyBorder="true" applyAlignment="true" applyProtection="false">
      <alignment horizontal="left" vertical="center" textRotation="0" wrapText="false" indent="0" shrinkToFit="false"/>
      <protection locked="true" hidden="false"/>
    </xf>
    <xf numFmtId="166" fontId="20" fillId="3" borderId="6" xfId="34" applyFont="true" applyBorder="true" applyAlignment="true" applyProtection="false">
      <alignment horizontal="center" vertical="center" textRotation="0" wrapText="false" indent="0" shrinkToFit="false"/>
      <protection locked="true" hidden="false"/>
    </xf>
    <xf numFmtId="174" fontId="21" fillId="2" borderId="6" xfId="34" applyFont="true" applyBorder="true" applyAlignment="true" applyProtection="false">
      <alignment horizontal="right" vertical="center" textRotation="0" wrapText="false" indent="0" shrinkToFit="false"/>
      <protection locked="true" hidden="false"/>
    </xf>
    <xf numFmtId="174" fontId="21" fillId="2" borderId="7" xfId="34" applyFont="true" applyBorder="true" applyAlignment="true" applyProtection="false">
      <alignment horizontal="right" vertical="center" textRotation="0" wrapText="false" indent="0" shrinkToFit="false"/>
      <protection locked="true" hidden="false"/>
    </xf>
    <xf numFmtId="175" fontId="21" fillId="2" borderId="6" xfId="34" applyFont="true" applyBorder="true" applyAlignment="true" applyProtection="false">
      <alignment horizontal="right" vertical="center" textRotation="0" wrapText="false" indent="0" shrinkToFit="false"/>
      <protection locked="true" hidden="false"/>
    </xf>
    <xf numFmtId="175" fontId="21" fillId="2" borderId="7" xfId="34" applyFont="true" applyBorder="true" applyAlignment="true" applyProtection="false">
      <alignment horizontal="right" vertical="center" textRotation="0" wrapText="false" indent="0" shrinkToFit="false"/>
      <protection locked="true" hidden="false"/>
    </xf>
    <xf numFmtId="166" fontId="20" fillId="3" borderId="16" xfId="34" applyFont="true" applyBorder="true" applyAlignment="true" applyProtection="false">
      <alignment horizontal="left" vertical="center" textRotation="0" wrapText="false" indent="0" shrinkToFit="false"/>
      <protection locked="true" hidden="false"/>
    </xf>
    <xf numFmtId="166" fontId="20" fillId="3" borderId="8" xfId="34" applyFont="true" applyBorder="true" applyAlignment="true" applyProtection="false">
      <alignment horizontal="center" vertical="center" textRotation="0" wrapText="false" indent="0" shrinkToFit="false"/>
      <protection locked="true" hidden="false"/>
    </xf>
    <xf numFmtId="175" fontId="21" fillId="2" borderId="8" xfId="34" applyFont="true" applyBorder="true" applyAlignment="true" applyProtection="false">
      <alignment horizontal="right" vertical="center" textRotation="0" wrapText="false" indent="0" shrinkToFit="false"/>
      <protection locked="true" hidden="false"/>
    </xf>
    <xf numFmtId="175" fontId="21" fillId="2" borderId="9" xfId="34" applyFont="true" applyBorder="true" applyAlignment="true" applyProtection="false">
      <alignment horizontal="right" vertical="center" textRotation="0" wrapText="false" indent="0" shrinkToFit="false"/>
      <protection locked="true" hidden="false"/>
    </xf>
    <xf numFmtId="164" fontId="5" fillId="2" borderId="0" xfId="34" applyFont="true" applyBorder="true" applyAlignment="true" applyProtection="false">
      <alignment horizontal="center" vertical="center" textRotation="0" wrapText="false" indent="0" shrinkToFit="false"/>
      <protection locked="true" hidden="false"/>
    </xf>
    <xf numFmtId="172" fontId="21" fillId="2" borderId="0" xfId="34" applyFont="true" applyBorder="false" applyAlignment="true" applyProtection="false">
      <alignment horizontal="general" vertical="center" textRotation="0" wrapText="false" indent="0" shrinkToFit="false"/>
      <protection locked="true" hidden="false"/>
    </xf>
    <xf numFmtId="172" fontId="21" fillId="2" borderId="0" xfId="34" applyFont="true" applyBorder="true" applyAlignment="true" applyProtection="false">
      <alignment horizontal="general" vertical="center" textRotation="0" wrapText="false" indent="0" shrinkToFit="false"/>
      <protection locked="true" hidden="false"/>
    </xf>
    <xf numFmtId="172" fontId="18" fillId="2" borderId="0" xfId="34"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72" fontId="21" fillId="2" borderId="0" xfId="34" applyFont="true" applyBorder="true" applyAlignment="true" applyProtection="false">
      <alignment horizontal="center" vertical="center" textRotation="0" wrapText="false" indent="0" shrinkToFit="false"/>
      <protection locked="true" hidden="false"/>
    </xf>
    <xf numFmtId="172" fontId="20" fillId="2" borderId="0" xfId="34" applyFont="true" applyBorder="true" applyAlignment="true" applyProtection="false">
      <alignment horizontal="right" vertical="bottom" textRotation="0" wrapText="false" indent="0" shrinkToFit="false"/>
      <protection locked="true" hidden="false"/>
    </xf>
    <xf numFmtId="172" fontId="35" fillId="2" borderId="0" xfId="34" applyFont="true" applyBorder="false" applyAlignment="true" applyProtection="false">
      <alignment horizontal="general" vertical="center" textRotation="0" wrapText="false" indent="0" shrinkToFit="false"/>
      <protection locked="true" hidden="false"/>
    </xf>
    <xf numFmtId="172" fontId="20" fillId="3" borderId="11" xfId="34" applyFont="true" applyBorder="true" applyAlignment="true" applyProtection="false">
      <alignment horizontal="center" vertical="center" textRotation="0" wrapText="false" indent="0" shrinkToFit="false"/>
      <protection locked="true" hidden="false"/>
    </xf>
    <xf numFmtId="166" fontId="20" fillId="3" borderId="15" xfId="41" applyFont="true" applyBorder="true" applyAlignment="true" applyProtection="false">
      <alignment horizontal="left" vertical="center" textRotation="0" wrapText="false" indent="0" shrinkToFit="false"/>
      <protection locked="true" hidden="false"/>
    </xf>
    <xf numFmtId="175" fontId="34" fillId="2" borderId="6" xfId="41" applyFont="true" applyBorder="true" applyAlignment="true" applyProtection="false">
      <alignment horizontal="right" vertical="center" textRotation="0" wrapText="false" indent="0" shrinkToFit="false"/>
      <protection locked="true" hidden="false"/>
    </xf>
    <xf numFmtId="174" fontId="34" fillId="2" borderId="7" xfId="41" applyFont="true" applyBorder="true" applyAlignment="true" applyProtection="false">
      <alignment horizontal="right" vertical="center" textRotation="0" wrapText="false" indent="0" shrinkToFit="false"/>
      <protection locked="true" hidden="false"/>
    </xf>
    <xf numFmtId="172" fontId="47" fillId="2" borderId="0" xfId="34" applyFont="true" applyBorder="false" applyAlignment="true" applyProtection="false">
      <alignment horizontal="general" vertical="center" textRotation="0" wrapText="false" indent="0" shrinkToFit="false"/>
      <protection locked="true" hidden="false"/>
    </xf>
    <xf numFmtId="172" fontId="34" fillId="2" borderId="0" xfId="34" applyFont="true" applyBorder="false" applyAlignment="true" applyProtection="false">
      <alignment horizontal="general" vertical="center" textRotation="0" wrapText="false" indent="0" shrinkToFit="false"/>
      <protection locked="true" hidden="false"/>
    </xf>
    <xf numFmtId="175" fontId="21" fillId="2" borderId="6" xfId="41" applyFont="true" applyBorder="true" applyAlignment="true" applyProtection="false">
      <alignment horizontal="right" vertical="center" textRotation="0" wrapText="false" indent="0" shrinkToFit="false"/>
      <protection locked="true" hidden="false"/>
    </xf>
    <xf numFmtId="174" fontId="21" fillId="2" borderId="7" xfId="41" applyFont="true" applyBorder="true" applyAlignment="true" applyProtection="false">
      <alignment horizontal="right" vertical="center" textRotation="0" wrapText="false" indent="0" shrinkToFit="false"/>
      <protection locked="true" hidden="false"/>
    </xf>
    <xf numFmtId="166" fontId="20" fillId="3" borderId="16" xfId="41" applyFont="true" applyBorder="true" applyAlignment="true" applyProtection="false">
      <alignment horizontal="left" vertical="center" textRotation="0" wrapText="false" indent="0" shrinkToFit="false"/>
      <protection locked="true" hidden="false"/>
    </xf>
    <xf numFmtId="175" fontId="21" fillId="2" borderId="8" xfId="41" applyFont="true" applyBorder="true" applyAlignment="true" applyProtection="false">
      <alignment horizontal="right" vertical="center" textRotation="0" wrapText="false" indent="0" shrinkToFit="false"/>
      <protection locked="true" hidden="false"/>
    </xf>
    <xf numFmtId="174" fontId="21" fillId="2" borderId="9" xfId="41" applyFont="true" applyBorder="true" applyAlignment="true" applyProtection="false">
      <alignment horizontal="right" vertical="center" textRotation="0" wrapText="false" indent="0" shrinkToFit="false"/>
      <protection locked="true" hidden="false"/>
    </xf>
    <xf numFmtId="164" fontId="76" fillId="2" borderId="0" xfId="41" applyFont="true" applyBorder="true" applyAlignment="true" applyProtection="false">
      <alignment horizontal="left" vertical="center" textRotation="0" wrapText="false" indent="0" shrinkToFit="false"/>
      <protection locked="true" hidden="false"/>
    </xf>
    <xf numFmtId="164" fontId="77" fillId="2" borderId="0" xfId="41" applyFont="true" applyBorder="true" applyAlignment="true" applyProtection="false">
      <alignment horizontal="left" vertical="center" textRotation="0" wrapText="false" indent="0" shrinkToFit="false"/>
      <protection locked="true" hidden="false"/>
    </xf>
    <xf numFmtId="164" fontId="35" fillId="2" borderId="0" xfId="34" applyFont="true" applyBorder="false" applyAlignment="true" applyProtection="false">
      <alignment horizontal="general" vertical="center" textRotation="0" wrapText="false" indent="0" shrinkToFit="false"/>
      <protection locked="true" hidden="false"/>
    </xf>
    <xf numFmtId="164" fontId="35" fillId="2" borderId="0" xfId="34" applyFont="true" applyBorder="true" applyAlignment="true" applyProtection="false">
      <alignment horizontal="general" vertical="center" textRotation="0" wrapText="false" indent="0" shrinkToFit="false"/>
      <protection locked="true" hidden="false"/>
    </xf>
    <xf numFmtId="164" fontId="21" fillId="2" borderId="0" xfId="34" applyFont="true" applyBorder="true" applyAlignment="true" applyProtection="false">
      <alignment horizontal="general" vertical="center" textRotation="0" wrapText="false" indent="0" shrinkToFit="false"/>
      <protection locked="true" hidden="false"/>
    </xf>
    <xf numFmtId="164" fontId="21" fillId="2" borderId="0" xfId="34" applyFont="true" applyBorder="true" applyAlignment="true" applyProtection="false">
      <alignment horizontal="center" vertical="center" textRotation="0" wrapText="false" indent="0" shrinkToFit="false"/>
      <protection locked="true" hidden="false"/>
    </xf>
    <xf numFmtId="164" fontId="20" fillId="2" borderId="0" xfId="34" applyFont="true" applyBorder="true" applyAlignment="true" applyProtection="false">
      <alignment horizontal="right" vertical="bottom" textRotation="0" wrapText="false" indent="0" shrinkToFit="false"/>
      <protection locked="true" hidden="false"/>
    </xf>
    <xf numFmtId="175" fontId="34" fillId="2" borderId="6" xfId="34" applyFont="true" applyBorder="true" applyAlignment="true" applyProtection="false">
      <alignment horizontal="right" vertical="center" textRotation="0" wrapText="false" indent="0" shrinkToFit="false"/>
      <protection locked="true" hidden="false"/>
    </xf>
    <xf numFmtId="174" fontId="34" fillId="2" borderId="7" xfId="0" applyFont="true" applyBorder="true" applyAlignment="true" applyProtection="false">
      <alignment horizontal="right" vertical="center" textRotation="0" wrapText="false" indent="0" shrinkToFit="false"/>
      <protection locked="true" hidden="false"/>
    </xf>
    <xf numFmtId="164" fontId="47" fillId="2" borderId="0" xfId="34" applyFont="true" applyBorder="false" applyAlignment="true" applyProtection="false">
      <alignment horizontal="general" vertical="center" textRotation="0" wrapText="false" indent="0" shrinkToFit="false"/>
      <protection locked="true" hidden="false"/>
    </xf>
    <xf numFmtId="174" fontId="21" fillId="2" borderId="7" xfId="0" applyFont="true" applyBorder="true" applyAlignment="true" applyProtection="false">
      <alignment horizontal="right" vertical="center" textRotation="0" wrapText="false" indent="0" shrinkToFit="false"/>
      <protection locked="true" hidden="false"/>
    </xf>
    <xf numFmtId="174" fontId="21" fillId="2" borderId="9" xfId="0" applyFont="true" applyBorder="true" applyAlignment="true" applyProtection="false">
      <alignment horizontal="right" vertical="center" textRotation="0" wrapText="false" indent="0" shrinkToFit="false"/>
      <protection locked="true" hidden="false"/>
    </xf>
    <xf numFmtId="164" fontId="35" fillId="2" borderId="0" xfId="34" applyFont="true" applyBorder="false" applyAlignment="true" applyProtection="false">
      <alignment horizontal="right" vertical="center" textRotation="0" wrapText="false" indent="0" shrinkToFit="false"/>
      <protection locked="true" hidden="false"/>
    </xf>
    <xf numFmtId="164" fontId="35" fillId="2" borderId="0" xfId="34" applyFont="true" applyBorder="false" applyAlignment="true" applyProtection="false">
      <alignment horizontal="center" vertical="center" textRotation="0" wrapText="false" indent="0" shrinkToFit="false"/>
      <protection locked="true" hidden="false"/>
    </xf>
    <xf numFmtId="164" fontId="35" fillId="2" borderId="0" xfId="34" applyFont="true" applyBorder="true" applyAlignment="true" applyProtection="false">
      <alignment horizontal="center" vertical="center" textRotation="0" wrapText="false" indent="0" shrinkToFit="false"/>
      <protection locked="true" hidden="false"/>
    </xf>
    <xf numFmtId="168" fontId="21" fillId="2" borderId="6" xfId="34" applyFont="true" applyBorder="true" applyAlignment="true" applyProtection="false">
      <alignment horizontal="right" vertical="center" textRotation="0" wrapText="false" indent="0" shrinkToFit="false"/>
      <protection locked="true" hidden="false"/>
    </xf>
    <xf numFmtId="168" fontId="21" fillId="2" borderId="7" xfId="34" applyFont="true" applyBorder="true" applyAlignment="true" applyProtection="false">
      <alignment horizontal="right" vertical="center" textRotation="0" wrapText="false" indent="0" shrinkToFit="false"/>
      <protection locked="true" hidden="false"/>
    </xf>
    <xf numFmtId="171" fontId="21" fillId="2" borderId="6" xfId="34" applyFont="true" applyBorder="true" applyAlignment="true" applyProtection="false">
      <alignment horizontal="right" vertical="center" textRotation="0" wrapText="false" indent="0" shrinkToFit="false"/>
      <protection locked="true" hidden="false"/>
    </xf>
    <xf numFmtId="171" fontId="21" fillId="2" borderId="7" xfId="34" applyFont="true" applyBorder="true" applyAlignment="true" applyProtection="false">
      <alignment horizontal="right" vertical="center" textRotation="0" wrapText="false" indent="0" shrinkToFit="false"/>
      <protection locked="true" hidden="false"/>
    </xf>
    <xf numFmtId="171" fontId="21" fillId="2" borderId="8" xfId="34" applyFont="true" applyBorder="true" applyAlignment="true" applyProtection="false">
      <alignment horizontal="right" vertical="center" textRotation="0" wrapText="false" indent="0" shrinkToFit="false"/>
      <protection locked="true" hidden="false"/>
    </xf>
    <xf numFmtId="171" fontId="21" fillId="2" borderId="9" xfId="34" applyFont="true" applyBorder="true" applyAlignment="true" applyProtection="false">
      <alignment horizontal="right" vertical="center" textRotation="0" wrapText="false" indent="0" shrinkToFit="false"/>
      <protection locked="true" hidden="false"/>
    </xf>
    <xf numFmtId="172" fontId="35" fillId="2" borderId="0" xfId="34" applyFont="true" applyBorder="true" applyAlignment="true" applyProtection="false">
      <alignment horizontal="general" vertical="center" textRotation="0" wrapText="false" indent="0" shrinkToFit="false"/>
      <protection locked="true" hidden="false"/>
    </xf>
    <xf numFmtId="172" fontId="20" fillId="2" borderId="0" xfId="34" applyFont="true" applyBorder="true" applyAlignment="true" applyProtection="false">
      <alignment horizontal="right" vertical="center" textRotation="0" wrapText="false" indent="0" shrinkToFit="false"/>
      <protection locked="true" hidden="false"/>
    </xf>
    <xf numFmtId="171" fontId="21" fillId="2" borderId="6" xfId="41" applyFont="true" applyBorder="true" applyAlignment="true" applyProtection="false">
      <alignment horizontal="right" vertical="center" textRotation="0" wrapText="false" indent="0" shrinkToFit="false"/>
      <protection locked="true" hidden="false"/>
    </xf>
    <xf numFmtId="166" fontId="21" fillId="3" borderId="15" xfId="41" applyFont="true" applyBorder="true" applyAlignment="true" applyProtection="false">
      <alignment horizontal="left" vertical="center" textRotation="0" wrapText="false" indent="0" shrinkToFit="false"/>
      <protection locked="true" hidden="false"/>
    </xf>
    <xf numFmtId="168" fontId="21" fillId="2" borderId="7" xfId="41" applyFont="true" applyBorder="true" applyAlignment="true" applyProtection="false">
      <alignment horizontal="right" vertical="center" textRotation="0" wrapText="false" indent="0" shrinkToFit="false"/>
      <protection locked="true" hidden="false"/>
    </xf>
    <xf numFmtId="175" fontId="34" fillId="2" borderId="8" xfId="41" applyFont="true" applyBorder="true" applyAlignment="true" applyProtection="false">
      <alignment horizontal="right" vertical="center" textRotation="0" wrapText="false" indent="0" shrinkToFit="false"/>
      <protection locked="true" hidden="false"/>
    </xf>
    <xf numFmtId="174" fontId="34" fillId="2" borderId="9" xfId="41" applyFont="true" applyBorder="true" applyAlignment="true" applyProtection="false">
      <alignment horizontal="right" vertical="center" textRotation="0" wrapText="false" indent="0" shrinkToFit="false"/>
      <protection locked="true" hidden="false"/>
    </xf>
    <xf numFmtId="164" fontId="20" fillId="2" borderId="0" xfId="34" applyFont="true" applyBorder="true" applyAlignment="true" applyProtection="false">
      <alignment horizontal="right" vertical="center" textRotation="0" wrapText="false" indent="0" shrinkToFit="false"/>
      <protection locked="true" hidden="false"/>
    </xf>
    <xf numFmtId="164" fontId="20" fillId="3" borderId="15" xfId="33" applyFont="true" applyBorder="true" applyAlignment="true" applyProtection="false">
      <alignment horizontal="center" vertical="center" textRotation="0" wrapText="false" indent="0" shrinkToFit="false"/>
      <protection locked="true" hidden="false"/>
    </xf>
    <xf numFmtId="164" fontId="20" fillId="3" borderId="6" xfId="33" applyFont="true" applyBorder="true" applyAlignment="true" applyProtection="false">
      <alignment horizontal="center" vertical="center" textRotation="0" wrapText="false" indent="0" shrinkToFit="false"/>
      <protection locked="true" hidden="false"/>
    </xf>
    <xf numFmtId="164" fontId="21" fillId="3" borderId="21" xfId="33" applyFont="true" applyBorder="true" applyAlignment="true" applyProtection="false">
      <alignment horizontal="center" vertical="center" textRotation="0" wrapText="false" indent="0" shrinkToFit="false"/>
      <protection locked="true" hidden="false"/>
    </xf>
    <xf numFmtId="164" fontId="21" fillId="3" borderId="22" xfId="33" applyFont="true" applyBorder="true" applyAlignment="true" applyProtection="false">
      <alignment horizontal="center" vertical="center" textRotation="0" wrapText="false" indent="0" shrinkToFit="false"/>
      <protection locked="true" hidden="false"/>
    </xf>
    <xf numFmtId="164" fontId="20" fillId="3" borderId="5" xfId="33" applyFont="true" applyBorder="true" applyAlignment="true" applyProtection="false">
      <alignment horizontal="center" vertical="center" textRotation="0" wrapText="false" indent="0" shrinkToFit="false"/>
      <protection locked="true" hidden="false"/>
    </xf>
    <xf numFmtId="169" fontId="21" fillId="2" borderId="6" xfId="33" applyFont="true" applyBorder="true" applyAlignment="true" applyProtection="false">
      <alignment horizontal="right" vertical="center" textRotation="0" wrapText="false" indent="0" shrinkToFit="false"/>
      <protection locked="true" hidden="false"/>
    </xf>
    <xf numFmtId="164" fontId="52" fillId="3" borderId="15" xfId="33" applyFont="true" applyBorder="true" applyAlignment="true" applyProtection="false">
      <alignment horizontal="left" vertical="center" textRotation="0" wrapText="false" indent="0" shrinkToFit="false"/>
      <protection locked="true" hidden="false"/>
    </xf>
    <xf numFmtId="164" fontId="20" fillId="3" borderId="8" xfId="33" applyFont="true" applyBorder="true" applyAlignment="true" applyProtection="false">
      <alignment horizontal="center" vertical="center" textRotation="0" wrapText="false" indent="0" shrinkToFit="false"/>
      <protection locked="true" hidden="false"/>
    </xf>
    <xf numFmtId="164" fontId="21" fillId="2" borderId="10" xfId="33" applyFont="true" applyBorder="true" applyAlignment="false" applyProtection="false">
      <alignment horizontal="general" vertical="bottom" textRotation="0" wrapText="false" indent="0" shrinkToFit="false"/>
      <protection locked="true" hidden="false"/>
    </xf>
    <xf numFmtId="164" fontId="20" fillId="3" borderId="21" xfId="33" applyFont="true" applyBorder="true" applyAlignment="true" applyProtection="false">
      <alignment horizontal="center" vertical="center" textRotation="0" wrapText="false" indent="0" shrinkToFit="false"/>
      <protection locked="true" hidden="false"/>
    </xf>
    <xf numFmtId="164" fontId="20" fillId="3" borderId="22" xfId="33" applyFont="true" applyBorder="true" applyAlignment="true" applyProtection="false">
      <alignment horizontal="center" vertical="center" textRotation="0" wrapText="true" indent="0" shrinkToFit="false"/>
      <protection locked="true" hidden="false"/>
    </xf>
    <xf numFmtId="169" fontId="21" fillId="2" borderId="14" xfId="33" applyFont="true" applyBorder="tru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6" fontId="32" fillId="3" borderId="15" xfId="0" applyFont="true" applyBorder="true" applyAlignment="true" applyProtection="false">
      <alignment horizontal="left" vertical="center" textRotation="0" wrapText="false" indent="0" shrinkToFit="false"/>
      <protection locked="true" hidden="false"/>
    </xf>
    <xf numFmtId="166" fontId="21" fillId="3" borderId="8" xfId="0" applyFont="true" applyBorder="true" applyAlignment="true" applyProtection="false">
      <alignment horizontal="center" vertical="center" textRotation="0" wrapText="false" indent="0" shrinkToFit="false"/>
      <protection locked="true" hidden="false"/>
    </xf>
    <xf numFmtId="170" fontId="21" fillId="2" borderId="8" xfId="0" applyFont="true" applyBorder="true" applyAlignment="true" applyProtection="false">
      <alignment horizontal="right" vertical="center" textRotation="0" wrapText="false" indent="0" shrinkToFit="false"/>
      <protection locked="true" hidden="false"/>
    </xf>
    <xf numFmtId="170" fontId="21" fillId="2" borderId="9"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8" fontId="35" fillId="2" borderId="0" xfId="34" applyFont="true" applyBorder="false" applyAlignment="true" applyProtection="false">
      <alignment horizontal="general" vertical="center" textRotation="0" wrapText="false" indent="0" shrinkToFit="false"/>
      <protection locked="true" hidden="false"/>
    </xf>
    <xf numFmtId="168" fontId="35" fillId="2" borderId="0" xfId="34" applyFont="true" applyBorder="true" applyAlignment="true" applyProtection="false">
      <alignment horizontal="general" vertical="center" textRotation="0" wrapText="false" indent="0" shrinkToFit="false"/>
      <protection locked="true" hidden="false"/>
    </xf>
    <xf numFmtId="168" fontId="18" fillId="2" borderId="0" xfId="34" applyFont="true" applyBorder="true" applyAlignment="true" applyProtection="false">
      <alignment horizontal="center" vertical="center" textRotation="0" wrapText="false" indent="0" shrinkToFit="false"/>
      <protection locked="true" hidden="false"/>
    </xf>
    <xf numFmtId="168" fontId="21" fillId="2" borderId="0" xfId="34" applyFont="true" applyBorder="true" applyAlignment="true" applyProtection="false">
      <alignment horizontal="left" vertical="center" textRotation="0" wrapText="false" indent="0" shrinkToFit="false"/>
      <protection locked="true" hidden="false"/>
    </xf>
    <xf numFmtId="168" fontId="21" fillId="2" borderId="0" xfId="34" applyFont="true" applyBorder="true" applyAlignment="true" applyProtection="false">
      <alignment horizontal="center" vertical="center" textRotation="0" wrapText="false" indent="0" shrinkToFit="false"/>
      <protection locked="true" hidden="false"/>
    </xf>
    <xf numFmtId="168" fontId="20" fillId="2" borderId="0" xfId="34" applyFont="true" applyBorder="true" applyAlignment="true" applyProtection="false">
      <alignment horizontal="right" vertical="center" textRotation="0" wrapText="false" indent="0" shrinkToFit="false"/>
      <protection locked="true" hidden="false"/>
    </xf>
    <xf numFmtId="168" fontId="20" fillId="3" borderId="11" xfId="34" applyFont="true" applyBorder="true" applyAlignment="true" applyProtection="false">
      <alignment horizontal="center" vertical="center" textRotation="0" wrapText="false" indent="0" shrinkToFit="false"/>
      <protection locked="true" hidden="false"/>
    </xf>
    <xf numFmtId="168" fontId="20" fillId="3" borderId="3" xfId="34" applyFont="true" applyBorder="true" applyAlignment="true" applyProtection="false">
      <alignment horizontal="center" vertical="center" textRotation="0" wrapText="true" indent="0" shrinkToFit="false"/>
      <protection locked="true" hidden="false"/>
    </xf>
    <xf numFmtId="168" fontId="20" fillId="3" borderId="4" xfId="34" applyFont="true" applyBorder="true" applyAlignment="true" applyProtection="false">
      <alignment horizontal="center" vertical="center" textRotation="0" wrapText="true" indent="0" shrinkToFit="false"/>
      <protection locked="true" hidden="false"/>
    </xf>
    <xf numFmtId="168" fontId="20" fillId="3" borderId="15" xfId="38" applyFont="true" applyBorder="true" applyAlignment="true" applyProtection="false">
      <alignment horizontal="left" vertical="center" textRotation="0" wrapText="false" indent="0" shrinkToFit="false"/>
      <protection locked="true" hidden="false"/>
    </xf>
    <xf numFmtId="171" fontId="34" fillId="2" borderId="6" xfId="41" applyFont="true" applyBorder="true" applyAlignment="true" applyProtection="false">
      <alignment horizontal="right" vertical="center" textRotation="0" wrapText="false" indent="0" shrinkToFit="false"/>
      <protection locked="true" hidden="false"/>
    </xf>
    <xf numFmtId="168" fontId="20" fillId="3" borderId="15" xfId="34" applyFont="true" applyBorder="true" applyAlignment="true" applyProtection="false">
      <alignment horizontal="left" vertical="center" textRotation="0" wrapText="false" indent="0" shrinkToFit="false"/>
      <protection locked="true" hidden="false"/>
    </xf>
    <xf numFmtId="168" fontId="34" fillId="2" borderId="7" xfId="41" applyFont="true" applyBorder="true" applyAlignment="true" applyProtection="false">
      <alignment horizontal="right" vertical="center" textRotation="0" wrapText="false" indent="0" shrinkToFit="false"/>
      <protection locked="true" hidden="false"/>
    </xf>
    <xf numFmtId="168" fontId="47" fillId="2" borderId="0" xfId="34" applyFont="true" applyBorder="false" applyAlignment="true" applyProtection="false">
      <alignment horizontal="general" vertical="center" textRotation="0" wrapText="false" indent="0" shrinkToFit="false"/>
      <protection locked="true" hidden="false"/>
    </xf>
    <xf numFmtId="168" fontId="21" fillId="3" borderId="15" xfId="34" applyFont="true" applyBorder="true" applyAlignment="true" applyProtection="false">
      <alignment horizontal="left" vertical="center" textRotation="0" wrapText="false" indent="0" shrinkToFit="false"/>
      <protection locked="true" hidden="false"/>
    </xf>
    <xf numFmtId="168" fontId="20" fillId="3" borderId="15" xfId="41" applyFont="true" applyBorder="true" applyAlignment="true" applyProtection="false">
      <alignment horizontal="left" vertical="center" textRotation="0" wrapText="false" indent="0" shrinkToFit="false"/>
      <protection locked="true" hidden="false"/>
    </xf>
    <xf numFmtId="168" fontId="21" fillId="3" borderId="15" xfId="41" applyFont="true" applyBorder="true" applyAlignment="true" applyProtection="false">
      <alignment horizontal="left" vertical="center" textRotation="0" wrapText="false" indent="0" shrinkToFit="false"/>
      <protection locked="true" hidden="false"/>
    </xf>
    <xf numFmtId="168" fontId="20" fillId="3" borderId="16" xfId="41" applyFont="true" applyBorder="true" applyAlignment="true" applyProtection="false">
      <alignment horizontal="left" vertical="center" textRotation="0" wrapText="false" indent="0" shrinkToFit="false"/>
      <protection locked="true" hidden="false"/>
    </xf>
    <xf numFmtId="171" fontId="21" fillId="2" borderId="8" xfId="41" applyFont="true" applyBorder="true" applyAlignment="true" applyProtection="false">
      <alignment horizontal="right" vertical="center" textRotation="0" wrapText="false" indent="0" shrinkToFit="false"/>
      <protection locked="true" hidden="false"/>
    </xf>
    <xf numFmtId="164" fontId="21" fillId="2" borderId="0" xfId="34" applyFont="true" applyBorder="false" applyAlignment="true" applyProtection="false">
      <alignment horizontal="general" vertical="center" textRotation="0" wrapText="false" indent="0" shrinkToFit="false"/>
      <protection locked="true" hidden="false"/>
    </xf>
    <xf numFmtId="170" fontId="21" fillId="2" borderId="0" xfId="34" applyFont="true" applyBorder="false" applyAlignment="true" applyProtection="false">
      <alignment horizontal="general" vertical="center" textRotation="0" wrapText="false" indent="0" shrinkToFit="false"/>
      <protection locked="true" hidden="false"/>
    </xf>
    <xf numFmtId="164" fontId="21" fillId="2" borderId="0" xfId="34" applyFont="true" applyBorder="true" applyAlignment="true" applyProtection="false">
      <alignment horizontal="left" vertical="center" textRotation="0" wrapText="false" indent="0" shrinkToFit="false"/>
      <protection locked="true" hidden="false"/>
    </xf>
    <xf numFmtId="170" fontId="21" fillId="2" borderId="0" xfId="34" applyFont="true" applyBorder="true" applyAlignment="true" applyProtection="false">
      <alignment horizontal="left" vertical="center" textRotation="0" wrapText="false" indent="0" shrinkToFit="false"/>
      <protection locked="true" hidden="false"/>
    </xf>
    <xf numFmtId="175" fontId="34" fillId="2" borderId="6" xfId="38" applyFont="true" applyBorder="true" applyAlignment="true" applyProtection="false">
      <alignment horizontal="right" vertical="center" textRotation="0" wrapText="false" indent="0" shrinkToFit="false"/>
      <protection locked="true" hidden="false"/>
    </xf>
    <xf numFmtId="174" fontId="34" fillId="2" borderId="7" xfId="35" applyFont="true" applyBorder="true" applyAlignment="true" applyProtection="false">
      <alignment horizontal="right" vertical="center" textRotation="0" wrapText="false" indent="0" shrinkToFit="false"/>
      <protection locked="true" hidden="false"/>
    </xf>
    <xf numFmtId="164" fontId="34" fillId="2" borderId="0" xfId="34" applyFont="true" applyBorder="false" applyAlignment="true" applyProtection="false">
      <alignment horizontal="general" vertical="center" textRotation="0" wrapText="false" indent="0" shrinkToFit="false"/>
      <protection locked="true" hidden="false"/>
    </xf>
    <xf numFmtId="175" fontId="21" fillId="2" borderId="6" xfId="38" applyFont="true" applyBorder="true" applyAlignment="true" applyProtection="false">
      <alignment horizontal="right" vertical="center" textRotation="0" wrapText="false" indent="0" shrinkToFit="false"/>
      <protection locked="true" hidden="false"/>
    </xf>
    <xf numFmtId="174" fontId="21" fillId="2" borderId="7" xfId="35" applyFont="true" applyBorder="true" applyAlignment="true" applyProtection="false">
      <alignment horizontal="right" vertical="center" textRotation="0" wrapText="false" indent="0" shrinkToFit="false"/>
      <protection locked="true" hidden="false"/>
    </xf>
    <xf numFmtId="175" fontId="21" fillId="2" borderId="8" xfId="38" applyFont="true" applyBorder="true" applyAlignment="true" applyProtection="false">
      <alignment horizontal="right" vertical="center" textRotation="0" wrapText="false" indent="0" shrinkToFit="false"/>
      <protection locked="true" hidden="false"/>
    </xf>
    <xf numFmtId="174" fontId="21" fillId="2" borderId="9" xfId="35" applyFont="true" applyBorder="true" applyAlignment="true" applyProtection="false">
      <alignment horizontal="right"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9" xfId="21"/>
    <cellStyle name="常规_025教委" xfId="22"/>
    <cellStyle name="常规_042体育局" xfId="23"/>
    <cellStyle name="常规_043卫生局" xfId="24"/>
    <cellStyle name="常规_1、录入数据" xfId="25"/>
    <cellStyle name="常规_2000收支月报" xfId="26"/>
    <cellStyle name="常规_2004-2011年GDP" xfId="27"/>
    <cellStyle name="常规_2008年工业资料改版" xfId="28"/>
    <cellStyle name="常规_2008年第2期" xfId="29"/>
    <cellStyle name="常规_2010年第12期" xfId="30"/>
    <cellStyle name="常规_2010年第6期" xfId="31"/>
    <cellStyle name="常规_2013年四季度种业" xfId="32"/>
    <cellStyle name="常规_2014年北京怀柔区统计年鉴-上网版" xfId="33"/>
    <cellStyle name="常规_Nj07人民生活" xfId="34"/>
    <cellStyle name="常规_Nj081人民生活（03年鉴）" xfId="35"/>
    <cellStyle name="常规_Sheet1" xfId="36"/>
    <cellStyle name="常规_Sheet1_2013年四季度种业" xfId="37"/>
    <cellStyle name="常规_农民人均纯收入按调查户类型分组" xfId="38"/>
    <cellStyle name="常规_十一五数据" xfId="39"/>
    <cellStyle name="常规_园林中心" xfId="40"/>
    <cellStyle name="常规_城乡收支资料年鉴" xfId="41"/>
    <cellStyle name="常规_工业能源汇总表乔欣" xfId="42"/>
    <cellStyle name="常规_文委" xfId="43"/>
    <cellStyle name="常规_规模以上全部产业全部行业全部品种汇总" xfId="44"/>
    <cellStyle name="常规_规模以上工业企业万元产值能耗及水耗" xfId="45"/>
    <cellStyle name="样式 1" xfId="46"/>
    <cellStyle name="样式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65</xdr:row>
      <xdr:rowOff>0</xdr:rowOff>
    </xdr:from>
    <xdr:to>
      <xdr:col>1</xdr:col>
      <xdr:colOff>1252080</xdr:colOff>
      <xdr:row>65</xdr:row>
      <xdr:rowOff>0</xdr:rowOff>
    </xdr:to>
    <xdr:sp>
      <xdr:nvSpPr>
        <xdr:cNvPr id="0" name="Line 2"/>
        <xdr:cNvSpPr/>
      </xdr:nvSpPr>
      <xdr:spPr>
        <a:xfrm>
          <a:off x="3348720" y="151351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5</xdr:row>
      <xdr:rowOff>0</xdr:rowOff>
    </xdr:from>
    <xdr:to>
      <xdr:col>1</xdr:col>
      <xdr:colOff>1252080</xdr:colOff>
      <xdr:row>65</xdr:row>
      <xdr:rowOff>0</xdr:rowOff>
    </xdr:to>
    <xdr:sp>
      <xdr:nvSpPr>
        <xdr:cNvPr id="1" name="Line 3"/>
        <xdr:cNvSpPr/>
      </xdr:nvSpPr>
      <xdr:spPr>
        <a:xfrm>
          <a:off x="3348720" y="151351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5</xdr:row>
      <xdr:rowOff>0</xdr:rowOff>
    </xdr:from>
    <xdr:to>
      <xdr:col>1</xdr:col>
      <xdr:colOff>1252080</xdr:colOff>
      <xdr:row>65</xdr:row>
      <xdr:rowOff>0</xdr:rowOff>
    </xdr:to>
    <xdr:sp>
      <xdr:nvSpPr>
        <xdr:cNvPr id="2" name="Line 4"/>
        <xdr:cNvSpPr/>
      </xdr:nvSpPr>
      <xdr:spPr>
        <a:xfrm>
          <a:off x="3348720" y="151351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5</xdr:row>
      <xdr:rowOff>0</xdr:rowOff>
    </xdr:from>
    <xdr:to>
      <xdr:col>1</xdr:col>
      <xdr:colOff>1252080</xdr:colOff>
      <xdr:row>65</xdr:row>
      <xdr:rowOff>0</xdr:rowOff>
    </xdr:to>
    <xdr:sp>
      <xdr:nvSpPr>
        <xdr:cNvPr id="3" name="Line 5"/>
        <xdr:cNvSpPr/>
      </xdr:nvSpPr>
      <xdr:spPr>
        <a:xfrm>
          <a:off x="3348720" y="151351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5</xdr:row>
      <xdr:rowOff>0</xdr:rowOff>
    </xdr:from>
    <xdr:to>
      <xdr:col>1</xdr:col>
      <xdr:colOff>1252080</xdr:colOff>
      <xdr:row>65</xdr:row>
      <xdr:rowOff>0</xdr:rowOff>
    </xdr:to>
    <xdr:sp>
      <xdr:nvSpPr>
        <xdr:cNvPr id="4" name="Line 6"/>
        <xdr:cNvSpPr/>
      </xdr:nvSpPr>
      <xdr:spPr>
        <a:xfrm>
          <a:off x="3348720" y="151351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5</xdr:row>
      <xdr:rowOff>0</xdr:rowOff>
    </xdr:from>
    <xdr:to>
      <xdr:col>1</xdr:col>
      <xdr:colOff>1252080</xdr:colOff>
      <xdr:row>65</xdr:row>
      <xdr:rowOff>0</xdr:rowOff>
    </xdr:to>
    <xdr:sp>
      <xdr:nvSpPr>
        <xdr:cNvPr id="5" name="Line 7"/>
        <xdr:cNvSpPr/>
      </xdr:nvSpPr>
      <xdr:spPr>
        <a:xfrm>
          <a:off x="3348720" y="151351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5</xdr:row>
      <xdr:rowOff>0</xdr:rowOff>
    </xdr:from>
    <xdr:to>
      <xdr:col>1</xdr:col>
      <xdr:colOff>1252080</xdr:colOff>
      <xdr:row>65</xdr:row>
      <xdr:rowOff>0</xdr:rowOff>
    </xdr:to>
    <xdr:sp>
      <xdr:nvSpPr>
        <xdr:cNvPr id="6" name="Line 8"/>
        <xdr:cNvSpPr/>
      </xdr:nvSpPr>
      <xdr:spPr>
        <a:xfrm>
          <a:off x="3348720" y="151351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5</xdr:row>
      <xdr:rowOff>0</xdr:rowOff>
    </xdr:from>
    <xdr:to>
      <xdr:col>1</xdr:col>
      <xdr:colOff>1252080</xdr:colOff>
      <xdr:row>65</xdr:row>
      <xdr:rowOff>0</xdr:rowOff>
    </xdr:to>
    <xdr:sp>
      <xdr:nvSpPr>
        <xdr:cNvPr id="7" name="Line 9"/>
        <xdr:cNvSpPr/>
      </xdr:nvSpPr>
      <xdr:spPr>
        <a:xfrm>
          <a:off x="3348720" y="151351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0</xdr:colOff>
      <xdr:row>61</xdr:row>
      <xdr:rowOff>47160</xdr:rowOff>
    </xdr:from>
    <xdr:to>
      <xdr:col>10</xdr:col>
      <xdr:colOff>720</xdr:colOff>
      <xdr:row>61</xdr:row>
      <xdr:rowOff>56880</xdr:rowOff>
    </xdr:to>
    <xdr:sp>
      <xdr:nvSpPr>
        <xdr:cNvPr id="8" name="Line 10"/>
        <xdr:cNvSpPr/>
      </xdr:nvSpPr>
      <xdr:spPr>
        <a:xfrm flipV="1">
          <a:off x="12162960" y="14267880"/>
          <a:ext cx="720" cy="972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0</xdr:colOff>
      <xdr:row>87</xdr:row>
      <xdr:rowOff>9720</xdr:rowOff>
    </xdr:from>
    <xdr:to>
      <xdr:col>2</xdr:col>
      <xdr:colOff>1080</xdr:colOff>
      <xdr:row>87</xdr:row>
      <xdr:rowOff>9720</xdr:rowOff>
    </xdr:to>
    <xdr:sp>
      <xdr:nvSpPr>
        <xdr:cNvPr id="9" name="Line 16"/>
        <xdr:cNvSpPr/>
      </xdr:nvSpPr>
      <xdr:spPr>
        <a:xfrm>
          <a:off x="4664160" y="19335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5</xdr:row>
      <xdr:rowOff>0</xdr:rowOff>
    </xdr:from>
    <xdr:to>
      <xdr:col>1</xdr:col>
      <xdr:colOff>1328400</xdr:colOff>
      <xdr:row>65</xdr:row>
      <xdr:rowOff>0</xdr:rowOff>
    </xdr:to>
    <xdr:sp>
      <xdr:nvSpPr>
        <xdr:cNvPr id="10" name="Line 17"/>
        <xdr:cNvSpPr/>
      </xdr:nvSpPr>
      <xdr:spPr>
        <a:xfrm>
          <a:off x="3348720" y="151351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5</xdr:row>
      <xdr:rowOff>0</xdr:rowOff>
    </xdr:from>
    <xdr:to>
      <xdr:col>1</xdr:col>
      <xdr:colOff>1328400</xdr:colOff>
      <xdr:row>65</xdr:row>
      <xdr:rowOff>0</xdr:rowOff>
    </xdr:to>
    <xdr:sp>
      <xdr:nvSpPr>
        <xdr:cNvPr id="11" name="Line 18"/>
        <xdr:cNvSpPr/>
      </xdr:nvSpPr>
      <xdr:spPr>
        <a:xfrm>
          <a:off x="3348720" y="151351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5</xdr:row>
      <xdr:rowOff>0</xdr:rowOff>
    </xdr:from>
    <xdr:to>
      <xdr:col>1</xdr:col>
      <xdr:colOff>1328400</xdr:colOff>
      <xdr:row>65</xdr:row>
      <xdr:rowOff>0</xdr:rowOff>
    </xdr:to>
    <xdr:sp>
      <xdr:nvSpPr>
        <xdr:cNvPr id="12" name="Line 19"/>
        <xdr:cNvSpPr/>
      </xdr:nvSpPr>
      <xdr:spPr>
        <a:xfrm>
          <a:off x="3348720" y="151351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5</xdr:row>
      <xdr:rowOff>0</xdr:rowOff>
    </xdr:from>
    <xdr:to>
      <xdr:col>1</xdr:col>
      <xdr:colOff>1328400</xdr:colOff>
      <xdr:row>65</xdr:row>
      <xdr:rowOff>0</xdr:rowOff>
    </xdr:to>
    <xdr:sp>
      <xdr:nvSpPr>
        <xdr:cNvPr id="13" name="Line 20"/>
        <xdr:cNvSpPr/>
      </xdr:nvSpPr>
      <xdr:spPr>
        <a:xfrm>
          <a:off x="3348720" y="151351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5</xdr:row>
      <xdr:rowOff>0</xdr:rowOff>
    </xdr:from>
    <xdr:to>
      <xdr:col>1</xdr:col>
      <xdr:colOff>1328400</xdr:colOff>
      <xdr:row>65</xdr:row>
      <xdr:rowOff>0</xdr:rowOff>
    </xdr:to>
    <xdr:sp>
      <xdr:nvSpPr>
        <xdr:cNvPr id="14" name="Line 21"/>
        <xdr:cNvSpPr/>
      </xdr:nvSpPr>
      <xdr:spPr>
        <a:xfrm>
          <a:off x="3348720" y="151351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5</xdr:row>
      <xdr:rowOff>0</xdr:rowOff>
    </xdr:from>
    <xdr:to>
      <xdr:col>1</xdr:col>
      <xdr:colOff>1328400</xdr:colOff>
      <xdr:row>65</xdr:row>
      <xdr:rowOff>0</xdr:rowOff>
    </xdr:to>
    <xdr:sp>
      <xdr:nvSpPr>
        <xdr:cNvPr id="15" name="Line 22"/>
        <xdr:cNvSpPr/>
      </xdr:nvSpPr>
      <xdr:spPr>
        <a:xfrm>
          <a:off x="3348720" y="151351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5</xdr:row>
      <xdr:rowOff>0</xdr:rowOff>
    </xdr:from>
    <xdr:to>
      <xdr:col>1</xdr:col>
      <xdr:colOff>1328400</xdr:colOff>
      <xdr:row>65</xdr:row>
      <xdr:rowOff>0</xdr:rowOff>
    </xdr:to>
    <xdr:sp>
      <xdr:nvSpPr>
        <xdr:cNvPr id="16" name="Line 23"/>
        <xdr:cNvSpPr/>
      </xdr:nvSpPr>
      <xdr:spPr>
        <a:xfrm>
          <a:off x="3348720" y="151351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5</xdr:row>
      <xdr:rowOff>0</xdr:rowOff>
    </xdr:from>
    <xdr:to>
      <xdr:col>1</xdr:col>
      <xdr:colOff>1328400</xdr:colOff>
      <xdr:row>65</xdr:row>
      <xdr:rowOff>0</xdr:rowOff>
    </xdr:to>
    <xdr:sp>
      <xdr:nvSpPr>
        <xdr:cNvPr id="17" name="Line 24"/>
        <xdr:cNvSpPr/>
      </xdr:nvSpPr>
      <xdr:spPr>
        <a:xfrm>
          <a:off x="3348720" y="151351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5</xdr:row>
      <xdr:rowOff>-360</xdr:rowOff>
    </xdr:from>
    <xdr:to>
      <xdr:col>1</xdr:col>
      <xdr:colOff>1328400</xdr:colOff>
      <xdr:row>65</xdr:row>
      <xdr:rowOff>9360</xdr:rowOff>
    </xdr:to>
    <xdr:sp>
      <xdr:nvSpPr>
        <xdr:cNvPr id="18" name="Line 25"/>
        <xdr:cNvSpPr/>
      </xdr:nvSpPr>
      <xdr:spPr>
        <a:xfrm flipV="1">
          <a:off x="3348720" y="15134760"/>
          <a:ext cx="1295640" cy="9720"/>
        </a:xfrm>
        <a:prstGeom prst="line">
          <a:avLst/>
        </a:prstGeom>
        <a:ln w="9360">
          <a:solidFill>
            <a:srgbClr val="000000"/>
          </a:solidFill>
          <a:round/>
        </a:ln>
      </xdr:spPr>
      <xdr:style>
        <a:lnRef idx="0"/>
        <a:fillRef idx="0"/>
        <a:effectRef idx="0"/>
        <a:fontRef idx="minor"/>
      </xdr:style>
    </xdr:sp>
    <xdr:clientData/>
  </xdr:twoCellAnchor>
</xdr:wsDr>
</file>

<file path=xl/worksheets/_rels/sheet109.xml.rels><?xml version="1.0" encoding="UTF-8"?>
<Relationships xmlns="http://schemas.openxmlformats.org/package/2006/relationships"><Relationship Id="rId1" Type="http://schemas.openxmlformats.org/officeDocument/2006/relationships/comments" Target="../comments109.xml"/><Relationship Id="rId2" Type="http://schemas.openxmlformats.org/officeDocument/2006/relationships/vmlDrawing" Target="../drawings/vmlDrawing7.vml"/>
</Relationships>
</file>

<file path=xl/worksheets/_rels/sheet131.xml.rels><?xml version="1.0" encoding="UTF-8"?>
<Relationships xmlns="http://schemas.openxmlformats.org/package/2006/relationships"><Relationship Id="rId1" Type="http://schemas.openxmlformats.org/officeDocument/2006/relationships/comments" Target="../comments131.xml"/><Relationship Id="rId2" Type="http://schemas.openxmlformats.org/officeDocument/2006/relationships/vmlDrawing" Target="../drawings/vmlDrawing8.vml"/>
</Relationships>
</file>

<file path=xl/worksheets/_rels/sheet134.xml.rels><?xml version="1.0" encoding="UTF-8"?>
<Relationships xmlns="http://schemas.openxmlformats.org/package/2006/relationships"><Relationship Id="rId1" Type="http://schemas.openxmlformats.org/officeDocument/2006/relationships/comments" Target="../comments134.xml"/><Relationship Id="rId2" Type="http://schemas.openxmlformats.org/officeDocument/2006/relationships/vmlDrawing" Target="../drawings/vmlDrawing9.vml"/>
</Relationships>
</file>

<file path=xl/worksheets/_rels/sheet141.xml.rels><?xml version="1.0" encoding="UTF-8"?>
<Relationships xmlns="http://schemas.openxmlformats.org/package/2006/relationships"><Relationship Id="rId1" Type="http://schemas.openxmlformats.org/officeDocument/2006/relationships/comments" Target="../comments141.xml"/><Relationship Id="rId2" Type="http://schemas.openxmlformats.org/officeDocument/2006/relationships/vmlDrawing" Target="../drawings/vmlDrawing10.vml"/>
</Relationships>
</file>

<file path=xl/worksheets/_rels/sheet142.xml.rels><?xml version="1.0" encoding="UTF-8"?>
<Relationships xmlns="http://schemas.openxmlformats.org/package/2006/relationships"><Relationship Id="rId1" Type="http://schemas.openxmlformats.org/officeDocument/2006/relationships/comments" Target="../comments142.xml"/><Relationship Id="rId2" Type="http://schemas.openxmlformats.org/officeDocument/2006/relationships/vmlDrawing" Target="../drawings/vmlDrawing1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4.xml.rels><?xml version="1.0" encoding="UTF-8"?>
<Relationships xmlns="http://schemas.openxmlformats.org/package/2006/relationships"><Relationship Id="rId1" Type="http://schemas.openxmlformats.org/officeDocument/2006/relationships/comments" Target="../comments84.xml"/><Relationship Id="rId2" Type="http://schemas.openxmlformats.org/officeDocument/2006/relationships/vmlDrawing" Target="../drawings/vmlDrawing4.vml"/>
</Relationships>
</file>

<file path=xl/worksheets/_rels/sheet86.xml.rels><?xml version="1.0" encoding="UTF-8"?>
<Relationships xmlns="http://schemas.openxmlformats.org/package/2006/relationships"><Relationship Id="rId1" Type="http://schemas.openxmlformats.org/officeDocument/2006/relationships/drawing" Target="../drawings/drawing1.x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vmlDrawing" Target="../drawings/vmlDrawing5.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 width="10.49"/>
    <col collapsed="false" customWidth="false" hidden="false" outlineLevel="0" max="257" min="2" style="1" width="8.99"/>
  </cols>
  <sheetData>
    <row r="1" customFormat="false" ht="35.25" hidden="false" customHeight="true" outlineLevel="0" collapsed="false">
      <c r="A1" s="2" t="s">
        <v>0</v>
      </c>
      <c r="B1" s="2"/>
      <c r="C1" s="2"/>
      <c r="D1" s="2"/>
      <c r="E1" s="2"/>
      <c r="F1" s="2"/>
      <c r="G1" s="2"/>
      <c r="H1" s="2"/>
      <c r="I1" s="3"/>
    </row>
    <row r="2" customFormat="false" ht="28.5" hidden="false" customHeight="true" outlineLevel="0" collapsed="false">
      <c r="A2" s="2" t="s">
        <v>1</v>
      </c>
      <c r="B2" s="2"/>
      <c r="C2" s="2"/>
      <c r="D2" s="2"/>
      <c r="E2" s="2"/>
      <c r="F2" s="2"/>
      <c r="G2" s="2"/>
      <c r="H2" s="2"/>
      <c r="I2" s="3"/>
    </row>
    <row r="3" customFormat="false" ht="29.25" hidden="false" customHeight="true" outlineLevel="0" collapsed="false"/>
    <row r="4" customFormat="false" ht="39.75" hidden="false" customHeight="true" outlineLevel="0" collapsed="false">
      <c r="A4" s="4" t="s">
        <v>2</v>
      </c>
      <c r="B4" s="4"/>
      <c r="C4" s="4"/>
      <c r="D4" s="4"/>
      <c r="E4" s="4"/>
      <c r="F4" s="4"/>
      <c r="G4" s="4"/>
      <c r="H4" s="4"/>
      <c r="I4" s="5"/>
    </row>
    <row r="5" customFormat="false" ht="27.95" hidden="false" customHeight="true" outlineLevel="0" collapsed="false">
      <c r="A5" s="6" t="s">
        <v>3</v>
      </c>
      <c r="B5" s="7" t="s">
        <v>4</v>
      </c>
      <c r="C5" s="7" t="s">
        <v>5</v>
      </c>
      <c r="D5" s="7"/>
      <c r="E5" s="7"/>
      <c r="F5" s="7"/>
      <c r="G5" s="7"/>
      <c r="H5" s="7"/>
    </row>
    <row r="6" customFormat="false" ht="27.95" hidden="false" customHeight="true" outlineLevel="0" collapsed="false">
      <c r="A6" s="6" t="s">
        <v>6</v>
      </c>
      <c r="B6" s="7" t="s">
        <v>7</v>
      </c>
      <c r="C6" s="7" t="s">
        <v>8</v>
      </c>
      <c r="D6" s="7" t="s">
        <v>9</v>
      </c>
      <c r="E6" s="7" t="s">
        <v>10</v>
      </c>
      <c r="F6" s="7" t="s">
        <v>11</v>
      </c>
      <c r="G6" s="7" t="s">
        <v>12</v>
      </c>
      <c r="H6" s="7" t="s">
        <v>13</v>
      </c>
    </row>
    <row r="7" customFormat="false" ht="27.95" hidden="false" customHeight="true" outlineLevel="0" collapsed="false">
      <c r="A7" s="6" t="s">
        <v>14</v>
      </c>
      <c r="B7" s="8" t="s">
        <v>15</v>
      </c>
      <c r="C7" s="8"/>
      <c r="D7" s="7"/>
      <c r="E7" s="7"/>
      <c r="F7" s="7"/>
      <c r="G7" s="7"/>
      <c r="H7" s="7"/>
    </row>
    <row r="8" customFormat="false" ht="27.95" hidden="false" customHeight="true" outlineLevel="0" collapsed="false">
      <c r="A8" s="6"/>
      <c r="B8" s="7" t="s">
        <v>16</v>
      </c>
      <c r="C8" s="7" t="s">
        <v>17</v>
      </c>
      <c r="D8" s="7" t="s">
        <v>18</v>
      </c>
      <c r="E8" s="7" t="s">
        <v>19</v>
      </c>
      <c r="F8" s="7" t="s">
        <v>20</v>
      </c>
      <c r="G8" s="7" t="s">
        <v>21</v>
      </c>
      <c r="H8" s="7" t="s">
        <v>22</v>
      </c>
    </row>
    <row r="9" customFormat="false" ht="27.95" hidden="false" customHeight="true" outlineLevel="0" collapsed="false">
      <c r="A9" s="6"/>
      <c r="B9" s="7" t="s">
        <v>23</v>
      </c>
      <c r="C9" s="7" t="s">
        <v>24</v>
      </c>
      <c r="D9" s="7" t="s">
        <v>25</v>
      </c>
      <c r="E9" s="7"/>
      <c r="F9" s="7"/>
      <c r="G9" s="7"/>
      <c r="H9" s="7"/>
    </row>
    <row r="10" customFormat="false" ht="27.95" hidden="false" customHeight="true" outlineLevel="0" collapsed="false">
      <c r="A10" s="9"/>
    </row>
    <row r="11" customFormat="false" ht="39.75" hidden="false" customHeight="true" outlineLevel="0" collapsed="false">
      <c r="A11" s="4" t="s">
        <v>26</v>
      </c>
      <c r="B11" s="4"/>
      <c r="C11" s="4"/>
      <c r="D11" s="4"/>
      <c r="E11" s="4"/>
      <c r="F11" s="4"/>
      <c r="G11" s="4"/>
      <c r="H11" s="4"/>
    </row>
    <row r="12" customFormat="false" ht="27.95" hidden="false" customHeight="true" outlineLevel="0" collapsed="false">
      <c r="A12" s="6" t="s">
        <v>27</v>
      </c>
      <c r="B12" s="7" t="s">
        <v>11</v>
      </c>
      <c r="C12" s="7"/>
      <c r="D12" s="7"/>
    </row>
    <row r="13" customFormat="false" ht="27.75" hidden="false" customHeight="true" outlineLevel="0" collapsed="false">
      <c r="A13" s="6" t="s">
        <v>28</v>
      </c>
      <c r="B13" s="7" t="s">
        <v>16</v>
      </c>
      <c r="C13" s="7" t="s">
        <v>29</v>
      </c>
      <c r="D13" s="7" t="s">
        <v>30</v>
      </c>
    </row>
    <row r="14" customFormat="false" ht="27.75" hidden="false" customHeight="true" outlineLevel="0" collapsed="false">
      <c r="A14" s="6" t="s">
        <v>31</v>
      </c>
      <c r="B14" s="7" t="s">
        <v>32</v>
      </c>
      <c r="C14" s="7" t="s">
        <v>33</v>
      </c>
      <c r="D14" s="7" t="s">
        <v>34</v>
      </c>
      <c r="E14" s="7" t="s">
        <v>35</v>
      </c>
      <c r="F14" s="7" t="s">
        <v>36</v>
      </c>
      <c r="G14" s="7" t="s">
        <v>37</v>
      </c>
      <c r="H14" s="7" t="s">
        <v>38</v>
      </c>
    </row>
    <row r="15" customFormat="false" ht="27.75" hidden="false" customHeight="true" outlineLevel="0" collapsed="false">
      <c r="B15" s="7" t="s">
        <v>39</v>
      </c>
      <c r="C15" s="7" t="s">
        <v>40</v>
      </c>
      <c r="D15" s="7" t="s">
        <v>41</v>
      </c>
      <c r="E15" s="7" t="s">
        <v>42</v>
      </c>
      <c r="F15" s="7" t="s">
        <v>43</v>
      </c>
      <c r="G15" s="7" t="s">
        <v>44</v>
      </c>
      <c r="H15" s="7" t="s">
        <v>45</v>
      </c>
    </row>
    <row r="16" customFormat="false" ht="27.75" hidden="false" customHeight="true" outlineLevel="0" collapsed="false">
      <c r="B16" s="7" t="s">
        <v>46</v>
      </c>
      <c r="C16" s="7" t="s">
        <v>47</v>
      </c>
      <c r="D16" s="7" t="s">
        <v>48</v>
      </c>
      <c r="E16" s="7" t="s">
        <v>49</v>
      </c>
      <c r="F16" s="7" t="s">
        <v>50</v>
      </c>
      <c r="G16" s="7" t="s">
        <v>51</v>
      </c>
      <c r="H16" s="7" t="s">
        <v>52</v>
      </c>
    </row>
    <row r="17" customFormat="false" ht="27.75" hidden="false" customHeight="true" outlineLevel="0" collapsed="false">
      <c r="B17" s="7" t="s">
        <v>53</v>
      </c>
      <c r="C17" s="7" t="s">
        <v>54</v>
      </c>
      <c r="D17" s="7" t="s">
        <v>55</v>
      </c>
      <c r="E17" s="7" t="s">
        <v>56</v>
      </c>
      <c r="F17" s="7" t="s">
        <v>57</v>
      </c>
      <c r="G17" s="7" t="s">
        <v>58</v>
      </c>
    </row>
    <row r="18" customFormat="false" ht="27.75" hidden="false" customHeight="true" outlineLevel="0" collapsed="false">
      <c r="B18" s="7"/>
      <c r="C18" s="7"/>
      <c r="D18" s="7"/>
      <c r="E18" s="7"/>
      <c r="F18" s="7"/>
      <c r="G18" s="7"/>
      <c r="H18" s="7"/>
    </row>
    <row r="19" customFormat="false" ht="27.75" hidden="false" customHeight="true" outlineLevel="0" collapsed="false">
      <c r="B19" s="7"/>
      <c r="C19" s="7"/>
      <c r="D19" s="7"/>
      <c r="E19" s="7"/>
      <c r="F19" s="7"/>
      <c r="G19" s="7"/>
      <c r="H19" s="7"/>
    </row>
    <row r="20" customFormat="false" ht="27.75" hidden="false" customHeight="true" outlineLevel="0" collapsed="false">
      <c r="B20" s="7"/>
      <c r="C20" s="7"/>
      <c r="D20" s="7"/>
      <c r="E20" s="7"/>
      <c r="F20" s="7"/>
      <c r="G20" s="7"/>
      <c r="H20" s="7"/>
    </row>
    <row r="21" customFormat="false" ht="27.75" hidden="false" customHeight="true" outlineLevel="0" collapsed="false"/>
    <row r="22" customFormat="false" ht="27.75" hidden="false" customHeight="true" outlineLevel="0" collapsed="false"/>
    <row r="23" customFormat="false" ht="27.75" hidden="false" customHeight="true" outlineLevel="0" collapsed="false"/>
    <row r="24" customFormat="false" ht="27.75" hidden="false" customHeight="true" outlineLevel="0" collapsed="false"/>
    <row r="25" customFormat="false" ht="27.75" hidden="false" customHeight="true" outlineLevel="0" collapsed="false"/>
  </sheetData>
  <mergeCells count="5">
    <mergeCell ref="A1:H1"/>
    <mergeCell ref="A2:H2"/>
    <mergeCell ref="A4:H4"/>
    <mergeCell ref="B7:C7"/>
    <mergeCell ref="A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2.75" zeroHeight="false" outlineLevelRow="0" outlineLevelCol="0"/>
  <cols>
    <col collapsed="false" customWidth="true" hidden="false" outlineLevel="0" max="1" min="1" style="22" width="22.12"/>
    <col collapsed="false" customWidth="true" hidden="false" outlineLevel="0" max="12" min="2" style="22" width="10.49"/>
    <col collapsed="false" customWidth="false" hidden="false" outlineLevel="0" max="257" min="13" style="22" width="8.99"/>
  </cols>
  <sheetData>
    <row r="1" customFormat="false" ht="20.25" hidden="false" customHeight="false" outlineLevel="0" collapsed="false">
      <c r="A1" s="149" t="s">
        <v>470</v>
      </c>
      <c r="B1" s="149"/>
      <c r="C1" s="149"/>
      <c r="D1" s="149"/>
      <c r="E1" s="149"/>
      <c r="F1" s="149"/>
      <c r="G1" s="149"/>
      <c r="H1" s="149"/>
      <c r="I1" s="149"/>
      <c r="J1" s="149"/>
      <c r="K1" s="149"/>
      <c r="L1" s="149"/>
    </row>
    <row r="2" customFormat="false" ht="18.75" hidden="false" customHeight="true" outlineLevel="0" collapsed="false">
      <c r="A2" s="150" t="s">
        <v>379</v>
      </c>
      <c r="B2" s="150"/>
      <c r="C2" s="150"/>
      <c r="D2" s="150"/>
      <c r="E2" s="150"/>
      <c r="F2" s="150"/>
      <c r="G2" s="150"/>
      <c r="H2" s="150"/>
      <c r="I2" s="150"/>
      <c r="J2" s="150"/>
      <c r="K2" s="150"/>
      <c r="L2" s="150"/>
    </row>
    <row r="3" customFormat="false" ht="20.25" hidden="false" customHeight="true" outlineLevel="0" collapsed="false">
      <c r="A3" s="151" t="s">
        <v>471</v>
      </c>
      <c r="B3" s="152" t="s">
        <v>472</v>
      </c>
      <c r="C3" s="152" t="s">
        <v>473</v>
      </c>
      <c r="D3" s="152" t="s">
        <v>474</v>
      </c>
      <c r="E3" s="152" t="s">
        <v>475</v>
      </c>
      <c r="F3" s="153" t="s">
        <v>476</v>
      </c>
      <c r="G3" s="153" t="s">
        <v>477</v>
      </c>
      <c r="H3" s="153" t="s">
        <v>478</v>
      </c>
      <c r="I3" s="153" t="s">
        <v>479</v>
      </c>
      <c r="J3" s="153" t="s">
        <v>480</v>
      </c>
      <c r="K3" s="153" t="s">
        <v>481</v>
      </c>
      <c r="L3" s="154" t="s">
        <v>482</v>
      </c>
    </row>
    <row r="4" customFormat="false" ht="22.5" hidden="false" customHeight="true" outlineLevel="0" collapsed="false">
      <c r="A4" s="155" t="s">
        <v>483</v>
      </c>
      <c r="B4" s="156" t="n">
        <v>90600</v>
      </c>
      <c r="C4" s="156" t="n">
        <v>128548</v>
      </c>
      <c r="D4" s="156" t="n">
        <v>153240</v>
      </c>
      <c r="E4" s="156" t="n">
        <v>164675</v>
      </c>
      <c r="F4" s="156" t="n">
        <v>182440</v>
      </c>
      <c r="G4" s="157" t="n">
        <v>210598</v>
      </c>
      <c r="H4" s="157" t="n">
        <v>234591</v>
      </c>
      <c r="I4" s="157" t="n">
        <v>267026</v>
      </c>
      <c r="J4" s="157" t="n">
        <v>303441</v>
      </c>
      <c r="K4" s="158" t="n">
        <v>333813</v>
      </c>
      <c r="L4" s="158" t="n">
        <v>356477</v>
      </c>
    </row>
    <row r="5" customFormat="false" ht="22.5" hidden="false" customHeight="true" outlineLevel="0" collapsed="false">
      <c r="A5" s="159" t="s">
        <v>484</v>
      </c>
      <c r="B5" s="160" t="n">
        <v>82673</v>
      </c>
      <c r="C5" s="160" t="n">
        <v>117912</v>
      </c>
      <c r="D5" s="160" t="n">
        <v>141127</v>
      </c>
      <c r="E5" s="160" t="n">
        <v>152157</v>
      </c>
      <c r="F5" s="160" t="n">
        <v>155413</v>
      </c>
      <c r="G5" s="160" t="n">
        <v>179022</v>
      </c>
      <c r="H5" s="160" t="n">
        <v>196594</v>
      </c>
      <c r="I5" s="160" t="n">
        <v>237670</v>
      </c>
      <c r="J5" s="161" t="n">
        <v>263313</v>
      </c>
      <c r="K5" s="162" t="n">
        <v>272396</v>
      </c>
      <c r="L5" s="162" t="n">
        <v>274050</v>
      </c>
    </row>
    <row r="6" customFormat="false" ht="22.5" hidden="false" customHeight="true" outlineLevel="0" collapsed="false">
      <c r="A6" s="159" t="s">
        <v>485</v>
      </c>
      <c r="B6" s="160" t="n">
        <v>14074</v>
      </c>
      <c r="C6" s="160" t="n">
        <v>16053</v>
      </c>
      <c r="D6" s="160" t="n">
        <v>20903</v>
      </c>
      <c r="E6" s="160" t="n">
        <v>19533</v>
      </c>
      <c r="F6" s="160" t="n">
        <v>24468</v>
      </c>
      <c r="G6" s="160" t="n">
        <v>25394</v>
      </c>
      <c r="H6" s="160" t="n">
        <v>33384</v>
      </c>
      <c r="I6" s="160" t="n">
        <v>50640</v>
      </c>
      <c r="J6" s="161" t="n">
        <v>55242</v>
      </c>
      <c r="K6" s="162" t="n">
        <v>63178</v>
      </c>
      <c r="L6" s="162" t="n">
        <v>95775</v>
      </c>
    </row>
    <row r="7" customFormat="false" ht="22.5" hidden="false" customHeight="true" outlineLevel="0" collapsed="false">
      <c r="A7" s="159" t="s">
        <v>486</v>
      </c>
      <c r="B7" s="160" t="n">
        <v>41145</v>
      </c>
      <c r="C7" s="160" t="n">
        <v>54238</v>
      </c>
      <c r="D7" s="160" t="n">
        <v>49781</v>
      </c>
      <c r="E7" s="160" t="n">
        <v>42296</v>
      </c>
      <c r="F7" s="160" t="n">
        <v>52215</v>
      </c>
      <c r="G7" s="160" t="n">
        <v>62251</v>
      </c>
      <c r="H7" s="160" t="n">
        <v>64248</v>
      </c>
      <c r="I7" s="160" t="n">
        <v>64665</v>
      </c>
      <c r="J7" s="161" t="n">
        <v>65498</v>
      </c>
      <c r="K7" s="162" t="n">
        <v>60716</v>
      </c>
      <c r="L7" s="162" t="n">
        <v>28921</v>
      </c>
    </row>
    <row r="8" customFormat="false" ht="22.5" hidden="false" customHeight="true" outlineLevel="0" collapsed="false">
      <c r="A8" s="159" t="s">
        <v>487</v>
      </c>
      <c r="B8" s="160" t="n">
        <v>16598</v>
      </c>
      <c r="C8" s="160" t="n">
        <v>25595</v>
      </c>
      <c r="D8" s="160" t="n">
        <v>33816</v>
      </c>
      <c r="E8" s="160" t="n">
        <v>35047</v>
      </c>
      <c r="F8" s="160" t="n">
        <v>32335</v>
      </c>
      <c r="G8" s="160" t="n">
        <v>34432</v>
      </c>
      <c r="H8" s="160" t="n">
        <v>34374</v>
      </c>
      <c r="I8" s="160" t="n">
        <v>44217</v>
      </c>
      <c r="J8" s="161" t="n">
        <v>53695</v>
      </c>
      <c r="K8" s="162" t="n">
        <v>47121</v>
      </c>
      <c r="L8" s="162" t="n">
        <v>50956</v>
      </c>
    </row>
    <row r="9" customFormat="false" ht="22.5" hidden="false" customHeight="true" outlineLevel="0" collapsed="false">
      <c r="A9" s="159" t="s">
        <v>488</v>
      </c>
      <c r="B9" s="160" t="n">
        <v>2914</v>
      </c>
      <c r="C9" s="160" t="n">
        <v>3559</v>
      </c>
      <c r="D9" s="160" t="n">
        <v>8316</v>
      </c>
      <c r="E9" s="160" t="n">
        <v>7050</v>
      </c>
      <c r="F9" s="160" t="n">
        <v>9763</v>
      </c>
      <c r="G9" s="160" t="n">
        <v>14912</v>
      </c>
      <c r="H9" s="160" t="n">
        <v>17020</v>
      </c>
      <c r="I9" s="160" t="n">
        <v>19379</v>
      </c>
      <c r="J9" s="161" t="n">
        <v>19788</v>
      </c>
      <c r="K9" s="162" t="n">
        <v>20383</v>
      </c>
      <c r="L9" s="162" t="n">
        <v>21142</v>
      </c>
    </row>
    <row r="10" customFormat="false" ht="22.5" hidden="false" customHeight="true" outlineLevel="0" collapsed="false">
      <c r="A10" s="159" t="s">
        <v>489</v>
      </c>
      <c r="B10" s="160" t="n">
        <v>7927</v>
      </c>
      <c r="C10" s="160" t="n">
        <v>10636</v>
      </c>
      <c r="D10" s="160" t="n">
        <v>12113</v>
      </c>
      <c r="E10" s="160" t="n">
        <v>12518</v>
      </c>
      <c r="F10" s="160" t="n">
        <v>27027</v>
      </c>
      <c r="G10" s="160" t="n">
        <v>31576</v>
      </c>
      <c r="H10" s="160" t="n">
        <v>37997</v>
      </c>
      <c r="I10" s="160" t="n">
        <v>29356</v>
      </c>
      <c r="J10" s="161" t="n">
        <v>40128</v>
      </c>
      <c r="K10" s="162" t="n">
        <v>61417</v>
      </c>
      <c r="L10" s="162" t="n">
        <v>82427</v>
      </c>
    </row>
    <row r="11" customFormat="false" ht="22.5" hidden="false" customHeight="true" outlineLevel="0" collapsed="false">
      <c r="A11" s="159" t="s">
        <v>490</v>
      </c>
      <c r="B11" s="160" t="n">
        <v>2046</v>
      </c>
      <c r="C11" s="160" t="n">
        <v>2481</v>
      </c>
      <c r="D11" s="160" t="n">
        <v>2921</v>
      </c>
      <c r="E11" s="160" t="n">
        <v>2461</v>
      </c>
      <c r="F11" s="160" t="n">
        <v>3417</v>
      </c>
      <c r="G11" s="160" t="n">
        <v>5226</v>
      </c>
      <c r="H11" s="160" t="n">
        <v>5965</v>
      </c>
      <c r="I11" s="160" t="n">
        <v>6807</v>
      </c>
      <c r="J11" s="161" t="n">
        <v>6941</v>
      </c>
      <c r="K11" s="162" t="n">
        <v>7173</v>
      </c>
      <c r="L11" s="162" t="n">
        <v>7361</v>
      </c>
    </row>
    <row r="12" customFormat="false" ht="22.5" hidden="false" customHeight="true" outlineLevel="0" collapsed="false">
      <c r="A12" s="155" t="s">
        <v>491</v>
      </c>
      <c r="B12" s="156" t="n">
        <v>277649</v>
      </c>
      <c r="C12" s="156" t="n">
        <v>335133</v>
      </c>
      <c r="D12" s="156" t="n">
        <v>408619</v>
      </c>
      <c r="E12" s="156" t="n">
        <v>490399</v>
      </c>
      <c r="F12" s="156" t="n">
        <v>630768</v>
      </c>
      <c r="G12" s="157" t="n">
        <v>703683</v>
      </c>
      <c r="H12" s="157" t="n">
        <v>755521</v>
      </c>
      <c r="I12" s="157" t="n">
        <v>964695</v>
      </c>
      <c r="J12" s="157" t="n">
        <v>978864</v>
      </c>
      <c r="K12" s="163" t="n">
        <v>1069799</v>
      </c>
      <c r="L12" s="163" t="n">
        <v>1074411</v>
      </c>
    </row>
    <row r="13" customFormat="false" ht="22.5" hidden="false" customHeight="true" outlineLevel="0" collapsed="false">
      <c r="A13" s="159" t="s">
        <v>492</v>
      </c>
      <c r="B13" s="164" t="n">
        <v>40246</v>
      </c>
      <c r="C13" s="164" t="n">
        <v>50618</v>
      </c>
      <c r="D13" s="164" t="n">
        <v>77052</v>
      </c>
      <c r="E13" s="164" t="n">
        <v>57072</v>
      </c>
      <c r="F13" s="164" t="n">
        <v>66540</v>
      </c>
      <c r="G13" s="160" t="n">
        <v>79034</v>
      </c>
      <c r="H13" s="160" t="n">
        <v>79657</v>
      </c>
      <c r="I13" s="160" t="n">
        <v>80123</v>
      </c>
      <c r="J13" s="161" t="n">
        <v>79496</v>
      </c>
      <c r="K13" s="162" t="n">
        <v>98818</v>
      </c>
      <c r="L13" s="162" t="n">
        <v>103663</v>
      </c>
    </row>
    <row r="14" customFormat="false" ht="22.5" hidden="false" customHeight="true" outlineLevel="0" collapsed="false">
      <c r="A14" s="159" t="s">
        <v>493</v>
      </c>
      <c r="B14" s="164" t="n">
        <v>188</v>
      </c>
      <c r="C14" s="164" t="n">
        <v>465</v>
      </c>
      <c r="D14" s="164" t="n">
        <v>188</v>
      </c>
      <c r="E14" s="164" t="n">
        <v>844</v>
      </c>
      <c r="F14" s="164" t="n">
        <v>821</v>
      </c>
      <c r="G14" s="160" t="n">
        <v>1221</v>
      </c>
      <c r="H14" s="160" t="n">
        <v>1262</v>
      </c>
      <c r="I14" s="160" t="n">
        <v>1364</v>
      </c>
      <c r="J14" s="161" t="n">
        <v>2095</v>
      </c>
      <c r="K14" s="162" t="n">
        <v>1882</v>
      </c>
      <c r="L14" s="162" t="n">
        <v>1701</v>
      </c>
    </row>
    <row r="15" customFormat="false" ht="22.5" hidden="false" customHeight="true" outlineLevel="0" collapsed="false">
      <c r="A15" s="159" t="s">
        <v>494</v>
      </c>
      <c r="B15" s="164" t="n">
        <v>15443</v>
      </c>
      <c r="C15" s="164" t="n">
        <v>16260</v>
      </c>
      <c r="D15" s="164" t="n">
        <v>19323</v>
      </c>
      <c r="E15" s="164" t="n">
        <v>20876</v>
      </c>
      <c r="F15" s="164" t="n">
        <v>28667</v>
      </c>
      <c r="G15" s="160" t="n">
        <v>32695</v>
      </c>
      <c r="H15" s="160" t="n">
        <v>37214</v>
      </c>
      <c r="I15" s="160" t="n">
        <v>41600</v>
      </c>
      <c r="J15" s="161" t="n">
        <v>64070</v>
      </c>
      <c r="K15" s="162" t="n">
        <v>44080</v>
      </c>
      <c r="L15" s="162" t="n">
        <v>54155</v>
      </c>
    </row>
    <row r="16" customFormat="false" ht="22.5" hidden="false" customHeight="true" outlineLevel="0" collapsed="false">
      <c r="A16" s="159" t="s">
        <v>495</v>
      </c>
      <c r="B16" s="164" t="n">
        <v>38339</v>
      </c>
      <c r="C16" s="164" t="n">
        <v>46141</v>
      </c>
      <c r="D16" s="164" t="n">
        <v>60994</v>
      </c>
      <c r="E16" s="164" t="n">
        <v>62078</v>
      </c>
      <c r="F16" s="164" t="n">
        <v>71798</v>
      </c>
      <c r="G16" s="160" t="n">
        <v>85427</v>
      </c>
      <c r="H16" s="160" t="n">
        <v>98649</v>
      </c>
      <c r="I16" s="160" t="n">
        <v>108276</v>
      </c>
      <c r="J16" s="161" t="n">
        <v>126834</v>
      </c>
      <c r="K16" s="162" t="n">
        <v>176838</v>
      </c>
      <c r="L16" s="162" t="n">
        <v>171102</v>
      </c>
    </row>
    <row r="17" customFormat="false" ht="22.5" hidden="false" customHeight="true" outlineLevel="0" collapsed="false">
      <c r="A17" s="159" t="s">
        <v>496</v>
      </c>
      <c r="B17" s="164" t="n">
        <v>1048</v>
      </c>
      <c r="C17" s="164" t="n">
        <v>2174</v>
      </c>
      <c r="D17" s="164" t="n">
        <v>2507</v>
      </c>
      <c r="E17" s="164" t="n">
        <v>3975</v>
      </c>
      <c r="F17" s="164" t="n">
        <v>4324</v>
      </c>
      <c r="G17" s="160" t="n">
        <v>4736</v>
      </c>
      <c r="H17" s="160" t="n">
        <v>5366</v>
      </c>
      <c r="I17" s="160" t="n">
        <v>5872</v>
      </c>
      <c r="J17" s="161" t="n">
        <v>6302</v>
      </c>
      <c r="K17" s="162" t="n">
        <v>6645</v>
      </c>
      <c r="L17" s="162" t="n">
        <v>7142</v>
      </c>
    </row>
    <row r="18" customFormat="false" ht="22.5" hidden="false" customHeight="true" outlineLevel="0" collapsed="false">
      <c r="A18" s="159" t="s">
        <v>497</v>
      </c>
      <c r="B18" s="164" t="n">
        <v>5113</v>
      </c>
      <c r="C18" s="164" t="n">
        <v>4593</v>
      </c>
      <c r="D18" s="164" t="n">
        <v>5824</v>
      </c>
      <c r="E18" s="164" t="n">
        <v>6576</v>
      </c>
      <c r="F18" s="164" t="n">
        <v>8746</v>
      </c>
      <c r="G18" s="160" t="n">
        <v>12109</v>
      </c>
      <c r="H18" s="160" t="n">
        <v>21739</v>
      </c>
      <c r="I18" s="160" t="n">
        <v>19965</v>
      </c>
      <c r="J18" s="161" t="n">
        <v>20867</v>
      </c>
      <c r="K18" s="162" t="n">
        <v>22282</v>
      </c>
      <c r="L18" s="162" t="n">
        <v>24677</v>
      </c>
    </row>
    <row r="19" customFormat="false" ht="22.5" hidden="false" customHeight="true" outlineLevel="0" collapsed="false">
      <c r="A19" s="159" t="s">
        <v>498</v>
      </c>
      <c r="B19" s="164" t="n">
        <v>19662</v>
      </c>
      <c r="C19" s="164" t="n">
        <v>24765</v>
      </c>
      <c r="D19" s="164" t="n">
        <v>33510</v>
      </c>
      <c r="E19" s="164" t="n">
        <v>44048</v>
      </c>
      <c r="F19" s="164" t="n">
        <v>59391</v>
      </c>
      <c r="G19" s="160" t="n">
        <v>66721</v>
      </c>
      <c r="H19" s="160" t="n">
        <v>81384</v>
      </c>
      <c r="I19" s="160" t="n">
        <v>86551</v>
      </c>
      <c r="J19" s="161" t="n">
        <v>94805</v>
      </c>
      <c r="K19" s="162" t="n">
        <v>112646</v>
      </c>
      <c r="L19" s="162" t="n">
        <v>104607</v>
      </c>
    </row>
    <row r="20" customFormat="false" ht="22.5" hidden="false" customHeight="true" outlineLevel="0" collapsed="false">
      <c r="A20" s="159" t="s">
        <v>499</v>
      </c>
      <c r="B20" s="164" t="n">
        <v>16961</v>
      </c>
      <c r="C20" s="164" t="n">
        <v>20958</v>
      </c>
      <c r="D20" s="164" t="n">
        <v>34564</v>
      </c>
      <c r="E20" s="164" t="n">
        <v>35918</v>
      </c>
      <c r="F20" s="164" t="n">
        <v>46612</v>
      </c>
      <c r="G20" s="160" t="n">
        <v>80155</v>
      </c>
      <c r="H20" s="160" t="n">
        <v>87606</v>
      </c>
      <c r="I20" s="160" t="n">
        <v>70355</v>
      </c>
      <c r="J20" s="161" t="n">
        <v>82843</v>
      </c>
      <c r="K20" s="162" t="n">
        <v>88265</v>
      </c>
      <c r="L20" s="162" t="n">
        <v>81144</v>
      </c>
    </row>
    <row r="21" customFormat="false" ht="22.5" hidden="false" customHeight="true" outlineLevel="0" collapsed="false">
      <c r="A21" s="159" t="s">
        <v>500</v>
      </c>
      <c r="B21" s="164" t="n">
        <v>18006</v>
      </c>
      <c r="C21" s="164" t="n">
        <v>11247</v>
      </c>
      <c r="D21" s="164" t="n">
        <v>15078</v>
      </c>
      <c r="E21" s="164" t="n">
        <v>11586</v>
      </c>
      <c r="F21" s="164" t="n">
        <v>18093</v>
      </c>
      <c r="G21" s="160" t="n">
        <v>17479</v>
      </c>
      <c r="H21" s="160" t="n">
        <v>17168</v>
      </c>
      <c r="I21" s="160" t="n">
        <v>26579</v>
      </c>
      <c r="J21" s="161" t="n">
        <v>48496</v>
      </c>
      <c r="K21" s="162" t="n">
        <v>74271</v>
      </c>
      <c r="L21" s="162" t="n">
        <v>60725</v>
      </c>
    </row>
    <row r="22" customFormat="false" ht="22.5" hidden="false" customHeight="true" outlineLevel="0" collapsed="false">
      <c r="A22" s="159" t="s">
        <v>501</v>
      </c>
      <c r="B22" s="164" t="n">
        <v>16671</v>
      </c>
      <c r="C22" s="164" t="n">
        <v>15580</v>
      </c>
      <c r="D22" s="164" t="n">
        <v>16452</v>
      </c>
      <c r="E22" s="164" t="n">
        <v>74201</v>
      </c>
      <c r="F22" s="164" t="n">
        <v>117763</v>
      </c>
      <c r="G22" s="160" t="n">
        <v>73543</v>
      </c>
      <c r="H22" s="160" t="n">
        <v>106092</v>
      </c>
      <c r="I22" s="160" t="n">
        <v>258707</v>
      </c>
      <c r="J22" s="161" t="n">
        <v>167546</v>
      </c>
      <c r="K22" s="162" t="n">
        <v>194909</v>
      </c>
      <c r="L22" s="162" t="n">
        <v>192154</v>
      </c>
    </row>
    <row r="23" customFormat="false" ht="22.5" hidden="false" customHeight="true" outlineLevel="0" collapsed="false">
      <c r="A23" s="159" t="s">
        <v>502</v>
      </c>
      <c r="B23" s="164" t="n">
        <v>44246</v>
      </c>
      <c r="C23" s="164" t="n">
        <v>51360</v>
      </c>
      <c r="D23" s="164" t="n">
        <v>59490</v>
      </c>
      <c r="E23" s="164" t="n">
        <v>72117</v>
      </c>
      <c r="F23" s="164" t="n">
        <v>89082</v>
      </c>
      <c r="G23" s="160" t="n">
        <v>96622</v>
      </c>
      <c r="H23" s="160" t="n">
        <v>106102</v>
      </c>
      <c r="I23" s="160" t="n">
        <v>119565</v>
      </c>
      <c r="J23" s="161" t="n">
        <v>154472</v>
      </c>
      <c r="K23" s="162" t="n">
        <v>129156</v>
      </c>
      <c r="L23" s="162" t="n">
        <v>151452</v>
      </c>
    </row>
    <row r="24" customFormat="false" ht="22.5" hidden="false" customHeight="true" outlineLevel="0" collapsed="false">
      <c r="A24" s="159" t="s">
        <v>503</v>
      </c>
      <c r="B24" s="164" t="n">
        <v>968</v>
      </c>
      <c r="C24" s="164" t="n">
        <v>812</v>
      </c>
      <c r="D24" s="164" t="n">
        <v>3221</v>
      </c>
      <c r="E24" s="164" t="n">
        <v>6386</v>
      </c>
      <c r="F24" s="164" t="n">
        <v>4990</v>
      </c>
      <c r="G24" s="160" t="n">
        <v>40714</v>
      </c>
      <c r="H24" s="160" t="n">
        <v>7239</v>
      </c>
      <c r="I24" s="160" t="n">
        <v>6303</v>
      </c>
      <c r="J24" s="161" t="n">
        <v>9484</v>
      </c>
      <c r="K24" s="162" t="n">
        <v>8093</v>
      </c>
      <c r="L24" s="162" t="n">
        <v>11496</v>
      </c>
    </row>
    <row r="25" customFormat="false" ht="22.5" hidden="false" customHeight="true" outlineLevel="0" collapsed="false">
      <c r="A25" s="159" t="s">
        <v>504</v>
      </c>
      <c r="B25" s="164"/>
      <c r="C25" s="164"/>
      <c r="D25" s="164" t="n">
        <v>65615</v>
      </c>
      <c r="E25" s="164" t="n">
        <v>75587</v>
      </c>
      <c r="F25" s="164" t="n">
        <v>79324</v>
      </c>
      <c r="G25" s="160" t="n">
        <v>75798</v>
      </c>
      <c r="H25" s="160" t="n">
        <v>80679</v>
      </c>
      <c r="I25" s="160" t="n">
        <v>90316</v>
      </c>
      <c r="J25" s="161" t="n">
        <v>88252</v>
      </c>
      <c r="K25" s="162" t="n">
        <v>85161</v>
      </c>
      <c r="L25" s="162" t="n">
        <v>90780</v>
      </c>
    </row>
    <row r="26" customFormat="false" ht="22.5" hidden="false" customHeight="true" outlineLevel="0" collapsed="false">
      <c r="A26" s="159" t="s">
        <v>505</v>
      </c>
      <c r="B26" s="164" t="n">
        <v>45866</v>
      </c>
      <c r="C26" s="164" t="n">
        <v>57278</v>
      </c>
      <c r="D26" s="164"/>
      <c r="E26" s="164"/>
      <c r="F26" s="164" t="n">
        <v>4584</v>
      </c>
      <c r="G26" s="160" t="n">
        <v>9289</v>
      </c>
      <c r="H26" s="160" t="n">
        <v>4634</v>
      </c>
      <c r="I26" s="160" t="n">
        <v>3549</v>
      </c>
      <c r="J26" s="161" t="n">
        <v>12119</v>
      </c>
      <c r="K26" s="162" t="n">
        <v>2762</v>
      </c>
      <c r="L26" s="162" t="n">
        <v>3258</v>
      </c>
    </row>
    <row r="27" customFormat="false" ht="22.5" hidden="false" customHeight="true" outlineLevel="0" collapsed="false">
      <c r="A27" s="159" t="s">
        <v>506</v>
      </c>
      <c r="B27" s="164"/>
      <c r="C27" s="164"/>
      <c r="D27" s="164"/>
      <c r="E27" s="164"/>
      <c r="F27" s="164"/>
      <c r="G27" s="160" t="n">
        <v>500</v>
      </c>
      <c r="H27" s="160" t="n">
        <v>613</v>
      </c>
      <c r="I27" s="160" t="n">
        <v>1750</v>
      </c>
      <c r="J27" s="161"/>
      <c r="K27" s="162" t="n">
        <v>2000</v>
      </c>
      <c r="L27" s="162"/>
    </row>
    <row r="28" customFormat="false" ht="22.5" hidden="false" customHeight="true" outlineLevel="0" collapsed="false">
      <c r="A28" s="159" t="s">
        <v>507</v>
      </c>
      <c r="B28" s="164"/>
      <c r="C28" s="164"/>
      <c r="D28" s="164"/>
      <c r="E28" s="164"/>
      <c r="F28" s="164" t="n">
        <v>287</v>
      </c>
      <c r="G28" s="160" t="n">
        <v>357</v>
      </c>
      <c r="H28" s="160" t="n">
        <v>842</v>
      </c>
      <c r="I28" s="160" t="n">
        <v>1176</v>
      </c>
      <c r="J28" s="161" t="n">
        <v>929</v>
      </c>
      <c r="K28" s="162" t="n">
        <v>2357</v>
      </c>
      <c r="L28" s="162" t="n">
        <v>2507</v>
      </c>
    </row>
    <row r="29" customFormat="false" ht="22.5" hidden="false" customHeight="true" outlineLevel="0" collapsed="false">
      <c r="A29" s="159" t="s">
        <v>508</v>
      </c>
      <c r="B29" s="164"/>
      <c r="C29" s="164"/>
      <c r="D29" s="164"/>
      <c r="E29" s="164"/>
      <c r="F29" s="164" t="n">
        <v>1501</v>
      </c>
      <c r="G29" s="160" t="n">
        <v>10</v>
      </c>
      <c r="H29" s="160" t="n">
        <v>1320</v>
      </c>
      <c r="I29" s="160" t="n">
        <v>661</v>
      </c>
      <c r="J29" s="161" t="n">
        <v>222</v>
      </c>
      <c r="K29" s="162" t="n">
        <v>43</v>
      </c>
      <c r="L29" s="162" t="n">
        <v>79</v>
      </c>
    </row>
    <row r="30" customFormat="false" ht="22.5" hidden="false" customHeight="true" outlineLevel="0" collapsed="false">
      <c r="A30" s="165" t="s">
        <v>509</v>
      </c>
      <c r="B30" s="166" t="n">
        <v>14892</v>
      </c>
      <c r="C30" s="166" t="n">
        <v>32882</v>
      </c>
      <c r="D30" s="166" t="n">
        <v>14801</v>
      </c>
      <c r="E30" s="166" t="n">
        <v>19135</v>
      </c>
      <c r="F30" s="166" t="n">
        <v>28245</v>
      </c>
      <c r="G30" s="167" t="n">
        <v>27273</v>
      </c>
      <c r="H30" s="167" t="n">
        <v>17955</v>
      </c>
      <c r="I30" s="167" t="n">
        <v>41983</v>
      </c>
      <c r="J30" s="168" t="n">
        <v>20032</v>
      </c>
      <c r="K30" s="169" t="n">
        <v>19591</v>
      </c>
      <c r="L30" s="169" t="n">
        <v>13769</v>
      </c>
    </row>
    <row r="31" customFormat="false" ht="21" hidden="false" customHeight="true" outlineLevel="0" collapsed="false">
      <c r="A31" s="110" t="s">
        <v>510</v>
      </c>
      <c r="B31" s="110"/>
      <c r="C31" s="110"/>
      <c r="D31" s="110"/>
      <c r="E31" s="110"/>
      <c r="F31" s="110"/>
      <c r="G31" s="110"/>
      <c r="H31" s="110"/>
      <c r="I31" s="110"/>
      <c r="J31" s="110"/>
      <c r="K31" s="110"/>
      <c r="L31" s="110"/>
    </row>
  </sheetData>
  <mergeCells count="3">
    <mergeCell ref="A1:L1"/>
    <mergeCell ref="A2:L2"/>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2.75" zeroHeight="false" outlineLevelRow="0" outlineLevelCol="0"/>
  <cols>
    <col collapsed="false" customWidth="true" hidden="false" outlineLevel="0" max="1" min="1" style="22" width="24.75"/>
    <col collapsed="false" customWidth="false" hidden="false" outlineLevel="0" max="2" min="2" style="22" width="8.99"/>
    <col collapsed="false" customWidth="true" hidden="false" outlineLevel="0" max="5" min="3" style="22" width="10.24"/>
    <col collapsed="false" customWidth="true" hidden="false" outlineLevel="0" max="7" min="6" style="22" width="11.62"/>
    <col collapsed="false" customWidth="true" hidden="false" outlineLevel="0" max="12" min="8" style="22" width="10.24"/>
    <col collapsed="false" customWidth="false" hidden="false" outlineLevel="0" max="257" min="13" style="22" width="8.99"/>
  </cols>
  <sheetData>
    <row r="1" customFormat="false" ht="28.5" hidden="false" customHeight="true" outlineLevel="0" collapsed="false">
      <c r="A1" s="1051" t="s">
        <v>2070</v>
      </c>
      <c r="B1" s="1051"/>
      <c r="C1" s="1051"/>
      <c r="D1" s="1051"/>
      <c r="E1" s="1051"/>
      <c r="F1" s="1051"/>
      <c r="G1" s="1051"/>
      <c r="H1" s="1051"/>
      <c r="I1" s="1051"/>
      <c r="J1" s="1051"/>
      <c r="K1" s="1051"/>
    </row>
    <row r="2" customFormat="false" ht="13.5" hidden="false" customHeight="false" outlineLevel="0" collapsed="false">
      <c r="A2" s="1052"/>
      <c r="B2" s="1052"/>
      <c r="C2" s="1052"/>
      <c r="D2" s="1052"/>
      <c r="E2" s="1052"/>
      <c r="F2" s="1052"/>
      <c r="G2" s="1052"/>
      <c r="H2" s="1034"/>
      <c r="I2" s="1034"/>
      <c r="J2" s="1034"/>
      <c r="K2" s="1034"/>
    </row>
    <row r="3" customFormat="false" ht="29.25" hidden="false" customHeight="true" outlineLevel="0" collapsed="false">
      <c r="A3" s="1053" t="s">
        <v>225</v>
      </c>
      <c r="B3" s="1054" t="s">
        <v>1061</v>
      </c>
      <c r="C3" s="1055" t="s">
        <v>229</v>
      </c>
      <c r="D3" s="1055" t="s">
        <v>230</v>
      </c>
      <c r="E3" s="1055" t="s">
        <v>231</v>
      </c>
      <c r="F3" s="1056" t="s">
        <v>476</v>
      </c>
      <c r="G3" s="1056" t="s">
        <v>477</v>
      </c>
      <c r="H3" s="1056" t="s">
        <v>478</v>
      </c>
      <c r="I3" s="1056" t="s">
        <v>479</v>
      </c>
      <c r="J3" s="1056" t="s">
        <v>480</v>
      </c>
      <c r="K3" s="1057" t="s">
        <v>481</v>
      </c>
      <c r="L3" s="1058" t="s">
        <v>482</v>
      </c>
    </row>
    <row r="4" customFormat="false" ht="29.25" hidden="false" customHeight="true" outlineLevel="0" collapsed="false">
      <c r="A4" s="1059" t="s">
        <v>2071</v>
      </c>
      <c r="B4" s="1060" t="s">
        <v>351</v>
      </c>
      <c r="C4" s="1061" t="n">
        <v>12</v>
      </c>
      <c r="D4" s="1061" t="n">
        <v>13</v>
      </c>
      <c r="E4" s="1061" t="n">
        <v>13</v>
      </c>
      <c r="F4" s="1061" t="n">
        <v>13</v>
      </c>
      <c r="G4" s="1061" t="n">
        <v>13</v>
      </c>
      <c r="H4" s="1061" t="n">
        <v>14</v>
      </c>
      <c r="I4" s="1061" t="n">
        <v>14</v>
      </c>
      <c r="J4" s="1062" t="n">
        <v>15</v>
      </c>
      <c r="K4" s="1063" t="n">
        <v>20</v>
      </c>
      <c r="L4" s="1063" t="n">
        <v>20</v>
      </c>
    </row>
    <row r="5" customFormat="false" ht="29.25" hidden="false" customHeight="true" outlineLevel="0" collapsed="false">
      <c r="A5" s="1064" t="s">
        <v>2072</v>
      </c>
      <c r="B5" s="1065" t="s">
        <v>287</v>
      </c>
      <c r="C5" s="1066" t="n">
        <v>13574.8</v>
      </c>
      <c r="D5" s="1066" t="n">
        <v>13697.1</v>
      </c>
      <c r="E5" s="1066" t="n">
        <v>18401.5</v>
      </c>
      <c r="F5" s="1066" t="n">
        <v>21299.8</v>
      </c>
      <c r="G5" s="1066" t="n">
        <v>26039.8</v>
      </c>
      <c r="H5" s="1066" t="n">
        <v>28228.8</v>
      </c>
      <c r="I5" s="1066" t="n">
        <v>29888.2</v>
      </c>
      <c r="J5" s="1066" t="n">
        <v>32050.7</v>
      </c>
      <c r="K5" s="1067" t="n">
        <v>37582.1</v>
      </c>
      <c r="L5" s="1067" t="n">
        <v>34737.2</v>
      </c>
    </row>
    <row r="6" customFormat="false" ht="29.25" hidden="false" customHeight="true" outlineLevel="0" collapsed="false">
      <c r="A6" s="1064" t="s">
        <v>2073</v>
      </c>
      <c r="B6" s="1065" t="s">
        <v>287</v>
      </c>
      <c r="C6" s="1066" t="n">
        <v>8541.2</v>
      </c>
      <c r="D6" s="1066" t="n">
        <v>8802.7</v>
      </c>
      <c r="E6" s="1066" t="n">
        <v>9610.7</v>
      </c>
      <c r="F6" s="1066" t="n">
        <v>12306.6</v>
      </c>
      <c r="G6" s="1066" t="n">
        <v>14938.6</v>
      </c>
      <c r="H6" s="1066" t="n">
        <v>16426.1</v>
      </c>
      <c r="I6" s="1066" t="n">
        <v>17579.3</v>
      </c>
      <c r="J6" s="1066" t="n">
        <v>19360.6</v>
      </c>
      <c r="K6" s="1067" t="n">
        <v>25013.2</v>
      </c>
      <c r="L6" s="1067" t="n">
        <v>22839.3</v>
      </c>
    </row>
    <row r="7" customFormat="false" ht="29.25" hidden="false" customHeight="true" outlineLevel="0" collapsed="false">
      <c r="A7" s="1064" t="s">
        <v>2074</v>
      </c>
      <c r="B7" s="1065" t="s">
        <v>287</v>
      </c>
      <c r="C7" s="1066" t="n">
        <v>321.8</v>
      </c>
      <c r="D7" s="1066" t="n">
        <v>296.4</v>
      </c>
      <c r="E7" s="1066" t="n">
        <v>998.2</v>
      </c>
      <c r="F7" s="1066" t="n">
        <v>720.3</v>
      </c>
      <c r="G7" s="1066" t="n">
        <v>1013.7</v>
      </c>
      <c r="H7" s="1066" t="n">
        <v>1311.8</v>
      </c>
      <c r="I7" s="1066" t="n">
        <v>1558.7</v>
      </c>
      <c r="J7" s="1066" t="n">
        <v>1894.7</v>
      </c>
      <c r="K7" s="1067" t="n">
        <v>498.8</v>
      </c>
      <c r="L7" s="1067" t="n">
        <v>382.4</v>
      </c>
    </row>
    <row r="8" customFormat="false" ht="29.25" hidden="false" customHeight="true" outlineLevel="0" collapsed="false">
      <c r="A8" s="1064" t="s">
        <v>2075</v>
      </c>
      <c r="B8" s="1068" t="s">
        <v>287</v>
      </c>
      <c r="C8" s="1066" t="n">
        <v>4711.8</v>
      </c>
      <c r="D8" s="1066" t="n">
        <v>4598</v>
      </c>
      <c r="E8" s="1066" t="n">
        <v>7792.6</v>
      </c>
      <c r="F8" s="1066" t="n">
        <v>8272.9</v>
      </c>
      <c r="G8" s="1066" t="n">
        <v>10087.5</v>
      </c>
      <c r="H8" s="1066" t="n">
        <v>10490.9</v>
      </c>
      <c r="I8" s="1066" t="n">
        <v>10750.2</v>
      </c>
      <c r="J8" s="1066" t="n">
        <v>10795.4</v>
      </c>
      <c r="K8" s="1067" t="n">
        <v>12070.1</v>
      </c>
      <c r="L8" s="1067" t="n">
        <v>11515.5</v>
      </c>
    </row>
    <row r="9" customFormat="false" ht="29.25" hidden="false" customHeight="true" outlineLevel="0" collapsed="false">
      <c r="A9" s="1064" t="s">
        <v>2076</v>
      </c>
      <c r="B9" s="1068" t="s">
        <v>2077</v>
      </c>
      <c r="C9" s="1069" t="n">
        <v>365.0935</v>
      </c>
      <c r="D9" s="1069" t="n">
        <v>358.7812</v>
      </c>
      <c r="E9" s="1069" t="n">
        <v>406.4884</v>
      </c>
      <c r="F9" s="1069" t="n">
        <v>442.1162</v>
      </c>
      <c r="G9" s="1069" t="n">
        <v>511.5585</v>
      </c>
      <c r="H9" s="1069" t="n">
        <v>540.7581</v>
      </c>
      <c r="I9" s="1069" t="n">
        <v>563.8373</v>
      </c>
      <c r="J9" s="1069" t="n">
        <v>591.2698</v>
      </c>
      <c r="K9" s="1070" t="n">
        <v>683.9562</v>
      </c>
      <c r="L9" s="1070" t="n">
        <v>615.3355</v>
      </c>
    </row>
    <row r="10" customFormat="false" ht="29.25" hidden="false" customHeight="true" outlineLevel="0" collapsed="false">
      <c r="A10" s="1071" t="s">
        <v>2078</v>
      </c>
      <c r="B10" s="1072" t="s">
        <v>2077</v>
      </c>
      <c r="C10" s="1073" t="n">
        <v>15.5123</v>
      </c>
      <c r="D10" s="1073" t="n">
        <v>38.0699</v>
      </c>
      <c r="E10" s="1073" t="n">
        <v>38.1092</v>
      </c>
      <c r="F10" s="1073" t="n">
        <v>53.3429</v>
      </c>
      <c r="G10" s="1073" t="n">
        <v>77.0658</v>
      </c>
      <c r="H10" s="1073" t="n">
        <v>84.781</v>
      </c>
      <c r="I10" s="1073" t="n">
        <v>88.4205</v>
      </c>
      <c r="J10" s="1073" t="n">
        <v>91.5693</v>
      </c>
      <c r="K10" s="1074" t="n">
        <v>80.2337</v>
      </c>
      <c r="L10" s="1074" t="n">
        <v>78.6603</v>
      </c>
    </row>
    <row r="11" customFormat="false" ht="12.75" hidden="false" customHeight="false" outlineLevel="0" collapsed="false">
      <c r="A11" s="1075"/>
      <c r="B11" s="1075"/>
      <c r="C11" s="1075"/>
      <c r="D11" s="1075"/>
      <c r="E11" s="1075"/>
      <c r="F11" s="1075"/>
      <c r="G11" s="1075"/>
    </row>
  </sheetData>
  <mergeCells count="2">
    <mergeCell ref="A1:K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2.75" zeroHeight="false" outlineLevelRow="0" outlineLevelCol="0"/>
  <cols>
    <col collapsed="false" customWidth="true" hidden="false" outlineLevel="0" max="1" min="1" style="22" width="30.37"/>
    <col collapsed="false" customWidth="false" hidden="false" outlineLevel="0" max="2" min="2" style="22" width="8.99"/>
    <col collapsed="false" customWidth="true" hidden="false" outlineLevel="0" max="5" min="3" style="22" width="11.12"/>
    <col collapsed="false" customWidth="false" hidden="false" outlineLevel="0" max="257" min="6" style="22" width="8.99"/>
  </cols>
  <sheetData>
    <row r="1" customFormat="false" ht="28.5" hidden="false" customHeight="true" outlineLevel="0" collapsed="false">
      <c r="A1" s="1051" t="s">
        <v>2079</v>
      </c>
      <c r="B1" s="1051"/>
      <c r="C1" s="1051"/>
      <c r="D1" s="1051"/>
    </row>
    <row r="2" customFormat="false" ht="13.5" hidden="false" customHeight="false" outlineLevel="0" collapsed="false">
      <c r="A2" s="1052"/>
      <c r="B2" s="1052"/>
      <c r="C2" s="1052"/>
      <c r="D2" s="1052"/>
    </row>
    <row r="3" customFormat="false" ht="29.25" hidden="false" customHeight="true" outlineLevel="0" collapsed="false">
      <c r="A3" s="1053" t="s">
        <v>225</v>
      </c>
      <c r="B3" s="1054" t="s">
        <v>226</v>
      </c>
      <c r="C3" s="1076" t="s">
        <v>238</v>
      </c>
      <c r="D3" s="1076" t="s">
        <v>237</v>
      </c>
      <c r="E3" s="137" t="s">
        <v>941</v>
      </c>
    </row>
    <row r="4" customFormat="false" ht="29.25" hidden="false" customHeight="true" outlineLevel="0" collapsed="false">
      <c r="A4" s="1059" t="s">
        <v>2071</v>
      </c>
      <c r="B4" s="1060" t="s">
        <v>351</v>
      </c>
      <c r="C4" s="351" t="n">
        <v>20</v>
      </c>
      <c r="D4" s="1077" t="n">
        <v>20</v>
      </c>
      <c r="E4" s="36" t="n">
        <f aca="false">(C4/D4-1)*100</f>
        <v>0</v>
      </c>
    </row>
    <row r="5" customFormat="false" ht="29.25" hidden="false" customHeight="true" outlineLevel="0" collapsed="false">
      <c r="A5" s="1064" t="s">
        <v>2072</v>
      </c>
      <c r="B5" s="1065" t="s">
        <v>287</v>
      </c>
      <c r="C5" s="82" t="n">
        <v>34737.2</v>
      </c>
      <c r="D5" s="104" t="n">
        <v>37582.1</v>
      </c>
      <c r="E5" s="36" t="n">
        <f aca="false">(C5/D5-1)*100</f>
        <v>-7.56982712514734</v>
      </c>
    </row>
    <row r="6" customFormat="false" ht="29.25" hidden="false" customHeight="true" outlineLevel="0" collapsed="false">
      <c r="A6" s="1064" t="s">
        <v>2073</v>
      </c>
      <c r="B6" s="1065" t="s">
        <v>287</v>
      </c>
      <c r="C6" s="82" t="n">
        <v>22839.3</v>
      </c>
      <c r="D6" s="104" t="n">
        <v>25013.2</v>
      </c>
      <c r="E6" s="36" t="n">
        <f aca="false">(C6/D6-1)*100</f>
        <v>-8.69101114611486</v>
      </c>
    </row>
    <row r="7" customFormat="false" ht="29.25" hidden="false" customHeight="true" outlineLevel="0" collapsed="false">
      <c r="A7" s="1064" t="s">
        <v>2074</v>
      </c>
      <c r="B7" s="1065" t="s">
        <v>287</v>
      </c>
      <c r="C7" s="82" t="n">
        <v>382.4</v>
      </c>
      <c r="D7" s="104" t="n">
        <v>498.8</v>
      </c>
      <c r="E7" s="36" t="n">
        <f aca="false">(C7/D7-1)*100</f>
        <v>-23.336006415397</v>
      </c>
    </row>
    <row r="8" customFormat="false" ht="29.25" hidden="false" customHeight="true" outlineLevel="0" collapsed="false">
      <c r="A8" s="1064" t="s">
        <v>2075</v>
      </c>
      <c r="B8" s="1068" t="s">
        <v>287</v>
      </c>
      <c r="C8" s="82" t="n">
        <v>11515.5</v>
      </c>
      <c r="D8" s="104" t="n">
        <v>12070.1</v>
      </c>
      <c r="E8" s="36" t="n">
        <f aca="false">(C8/D8-1)*100</f>
        <v>-4.59482522928559</v>
      </c>
    </row>
    <row r="9" customFormat="false" ht="29.25" hidden="false" customHeight="true" outlineLevel="0" collapsed="false">
      <c r="A9" s="1064" t="s">
        <v>2076</v>
      </c>
      <c r="B9" s="1068" t="s">
        <v>2077</v>
      </c>
      <c r="C9" s="31" t="n">
        <v>615.3355</v>
      </c>
      <c r="D9" s="30" t="n">
        <v>683.9562</v>
      </c>
      <c r="E9" s="36" t="n">
        <f aca="false">(C9/D9-1)*100</f>
        <v>-10.0329085400498</v>
      </c>
    </row>
    <row r="10" customFormat="false" ht="29.25" hidden="false" customHeight="true" outlineLevel="0" collapsed="false">
      <c r="A10" s="1071" t="s">
        <v>2078</v>
      </c>
      <c r="B10" s="1072" t="s">
        <v>2077</v>
      </c>
      <c r="C10" s="1078" t="n">
        <v>78.6603</v>
      </c>
      <c r="D10" s="1079" t="n">
        <v>80.2337</v>
      </c>
      <c r="E10" s="212" t="n">
        <f aca="false">(C10/D10-1)*100</f>
        <v>-1.96102136633359</v>
      </c>
    </row>
    <row r="11" customFormat="false" ht="12.75" hidden="false" customHeight="false" outlineLevel="0" collapsed="false">
      <c r="A11" s="1075"/>
      <c r="B11" s="1075"/>
      <c r="C11" s="1075"/>
      <c r="D11" s="1075"/>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2.75" zeroHeight="false" outlineLevelRow="0" outlineLevelCol="0"/>
  <cols>
    <col collapsed="false" customWidth="true" hidden="false" outlineLevel="0" max="1" min="1" style="22" width="32.75"/>
    <col collapsed="false" customWidth="true" hidden="false" outlineLevel="0" max="2" min="2" style="22" width="7.74"/>
    <col collapsed="false" customWidth="true" hidden="false" outlineLevel="0" max="9" min="3" style="22" width="11.24"/>
    <col collapsed="false" customWidth="true" hidden="false" outlineLevel="0" max="10" min="10" style="22" width="11.99"/>
    <col collapsed="false" customWidth="false" hidden="false" outlineLevel="0" max="257" min="11" style="22" width="8.99"/>
  </cols>
  <sheetData>
    <row r="1" customFormat="false" ht="28.5" hidden="false" customHeight="true" outlineLevel="0" collapsed="false">
      <c r="A1" s="206" t="s">
        <v>2080</v>
      </c>
      <c r="B1" s="206"/>
      <c r="C1" s="206"/>
      <c r="D1" s="206"/>
      <c r="E1" s="206"/>
      <c r="F1" s="206"/>
      <c r="G1" s="206"/>
      <c r="H1" s="206"/>
      <c r="I1" s="206"/>
    </row>
    <row r="2" customFormat="false" ht="13.5" hidden="false" customHeight="false" outlineLevel="0" collapsed="false">
      <c r="A2" s="1034"/>
      <c r="B2" s="1034"/>
      <c r="C2" s="1034"/>
      <c r="D2" s="1034"/>
      <c r="E2" s="1034"/>
      <c r="F2" s="1034"/>
      <c r="G2" s="1034"/>
      <c r="H2" s="1034"/>
    </row>
    <row r="3" customFormat="false" ht="19.5" hidden="false" customHeight="true" outlineLevel="0" collapsed="false">
      <c r="A3" s="1080" t="s">
        <v>225</v>
      </c>
      <c r="B3" s="1080" t="s">
        <v>1061</v>
      </c>
      <c r="C3" s="1056" t="s">
        <v>476</v>
      </c>
      <c r="D3" s="1056" t="s">
        <v>477</v>
      </c>
      <c r="E3" s="1056" t="s">
        <v>478</v>
      </c>
      <c r="F3" s="1056" t="s">
        <v>479</v>
      </c>
      <c r="G3" s="1056" t="s">
        <v>480</v>
      </c>
      <c r="H3" s="1057" t="s">
        <v>481</v>
      </c>
      <c r="I3" s="1058" t="s">
        <v>482</v>
      </c>
    </row>
    <row r="4" customFormat="false" ht="19.5" hidden="false" customHeight="true" outlineLevel="0" collapsed="false">
      <c r="A4" s="120" t="s">
        <v>1958</v>
      </c>
      <c r="B4" s="1081" t="s">
        <v>287</v>
      </c>
      <c r="C4" s="235" t="n">
        <v>98232.3</v>
      </c>
      <c r="D4" s="235" t="n">
        <v>132569.4</v>
      </c>
      <c r="E4" s="235" t="n">
        <v>408018.7</v>
      </c>
      <c r="F4" s="235" t="n">
        <v>463439.6</v>
      </c>
      <c r="G4" s="235" t="n">
        <v>700668.2</v>
      </c>
      <c r="H4" s="348" t="n">
        <v>915373.4</v>
      </c>
      <c r="I4" s="348" t="n">
        <v>1008622.1</v>
      </c>
    </row>
    <row r="5" customFormat="false" ht="19.5" hidden="false" customHeight="true" outlineLevel="0" collapsed="false">
      <c r="A5" s="76" t="s">
        <v>2081</v>
      </c>
      <c r="B5" s="89" t="s">
        <v>287</v>
      </c>
      <c r="C5" s="104" t="n">
        <v>3132.1</v>
      </c>
      <c r="D5" s="104" t="n">
        <v>1094.3</v>
      </c>
      <c r="E5" s="104" t="n">
        <v>952.2</v>
      </c>
      <c r="F5" s="104" t="n">
        <v>1266.2</v>
      </c>
      <c r="G5" s="104" t="n">
        <v>4157.2</v>
      </c>
      <c r="H5" s="82" t="n">
        <v>8448.9</v>
      </c>
      <c r="I5" s="82" t="n">
        <v>5038.7</v>
      </c>
    </row>
    <row r="6" customFormat="false" ht="19.5" hidden="false" customHeight="true" outlineLevel="0" collapsed="false">
      <c r="A6" s="76" t="s">
        <v>2082</v>
      </c>
      <c r="B6" s="89" t="s">
        <v>287</v>
      </c>
      <c r="C6" s="104" t="n">
        <v>11789.8</v>
      </c>
      <c r="D6" s="104" t="n">
        <v>6167.8</v>
      </c>
      <c r="E6" s="104" t="n">
        <v>13250.9</v>
      </c>
      <c r="F6" s="104" t="n">
        <v>16915.7</v>
      </c>
      <c r="G6" s="104" t="n">
        <v>18588.9</v>
      </c>
      <c r="H6" s="82" t="n">
        <v>15079.4</v>
      </c>
      <c r="I6" s="82" t="n">
        <v>7602.4</v>
      </c>
    </row>
    <row r="7" customFormat="false" ht="19.5" hidden="false" customHeight="true" outlineLevel="0" collapsed="false">
      <c r="A7" s="76" t="s">
        <v>2083</v>
      </c>
      <c r="B7" s="89" t="s">
        <v>287</v>
      </c>
      <c r="C7" s="104" t="n">
        <v>18613.6</v>
      </c>
      <c r="D7" s="104" t="n">
        <v>32312.5</v>
      </c>
      <c r="E7" s="104" t="n">
        <v>258204.1</v>
      </c>
      <c r="F7" s="104" t="n">
        <v>274430.9</v>
      </c>
      <c r="G7" s="104" t="n">
        <v>394179.8</v>
      </c>
      <c r="H7" s="82" t="n">
        <v>523802</v>
      </c>
      <c r="I7" s="82" t="n">
        <v>514628.7</v>
      </c>
    </row>
    <row r="8" customFormat="false" ht="19.5" hidden="false" customHeight="true" outlineLevel="0" collapsed="false">
      <c r="A8" s="76" t="s">
        <v>2084</v>
      </c>
      <c r="B8" s="89" t="s">
        <v>287</v>
      </c>
      <c r="C8" s="104"/>
      <c r="D8" s="104" t="n">
        <v>6420.7</v>
      </c>
      <c r="E8" s="104" t="n">
        <v>9689</v>
      </c>
      <c r="F8" s="104" t="n">
        <v>13582.7</v>
      </c>
      <c r="G8" s="104" t="n">
        <v>25176.8</v>
      </c>
      <c r="H8" s="82" t="n">
        <v>40857.2</v>
      </c>
      <c r="I8" s="82" t="n">
        <v>128463.4</v>
      </c>
    </row>
    <row r="9" customFormat="false" ht="19.5" hidden="false" customHeight="true" outlineLevel="0" collapsed="false">
      <c r="A9" s="76" t="s">
        <v>2085</v>
      </c>
      <c r="B9" s="89" t="s">
        <v>287</v>
      </c>
      <c r="C9" s="104" t="n">
        <v>1421.5</v>
      </c>
      <c r="D9" s="104" t="n">
        <v>2585</v>
      </c>
      <c r="E9" s="104" t="n">
        <v>47622.7</v>
      </c>
      <c r="F9" s="104" t="n">
        <v>80725.1</v>
      </c>
      <c r="G9" s="104" t="n">
        <v>156826.6</v>
      </c>
      <c r="H9" s="82" t="n">
        <v>216234.3</v>
      </c>
      <c r="I9" s="82" t="n">
        <v>212784.4</v>
      </c>
    </row>
    <row r="10" customFormat="false" ht="19.5" hidden="false" customHeight="true" outlineLevel="0" collapsed="false">
      <c r="A10" s="76" t="s">
        <v>2086</v>
      </c>
      <c r="B10" s="89" t="s">
        <v>287</v>
      </c>
      <c r="C10" s="104" t="n">
        <v>3097.9</v>
      </c>
      <c r="D10" s="104" t="n">
        <v>13789.2</v>
      </c>
      <c r="E10" s="104" t="n">
        <v>6184.9</v>
      </c>
      <c r="F10" s="104"/>
      <c r="G10" s="104" t="n">
        <v>2911.9</v>
      </c>
      <c r="H10" s="82" t="n">
        <v>2384.7</v>
      </c>
      <c r="I10" s="82" t="n">
        <v>18057</v>
      </c>
    </row>
    <row r="11" customFormat="false" ht="19.5" hidden="false" customHeight="true" outlineLevel="0" collapsed="false">
      <c r="A11" s="76" t="s">
        <v>2087</v>
      </c>
      <c r="B11" s="89" t="s">
        <v>287</v>
      </c>
      <c r="C11" s="104" t="n">
        <v>1001.8</v>
      </c>
      <c r="D11" s="104" t="n">
        <v>1199.9</v>
      </c>
      <c r="E11" s="104" t="n">
        <v>3800.4</v>
      </c>
      <c r="F11" s="104" t="n">
        <v>2956.4</v>
      </c>
      <c r="G11" s="104" t="n">
        <v>302</v>
      </c>
      <c r="H11" s="82" t="n">
        <v>262.7</v>
      </c>
      <c r="I11" s="82" t="n">
        <v>2181.9</v>
      </c>
    </row>
    <row r="12" customFormat="false" ht="19.5" hidden="false" customHeight="true" outlineLevel="0" collapsed="false">
      <c r="A12" s="76" t="s">
        <v>2088</v>
      </c>
      <c r="B12" s="89" t="s">
        <v>287</v>
      </c>
      <c r="C12" s="104" t="n">
        <v>25514.7</v>
      </c>
      <c r="D12" s="104" t="n">
        <v>38617.8</v>
      </c>
      <c r="E12" s="104" t="n">
        <v>38786.2</v>
      </c>
      <c r="F12" s="104" t="n">
        <v>35002.7</v>
      </c>
      <c r="G12" s="104" t="n">
        <v>36790.6</v>
      </c>
      <c r="H12" s="82" t="n">
        <v>41788.6</v>
      </c>
      <c r="I12" s="82" t="n">
        <v>51129.2</v>
      </c>
    </row>
    <row r="13" customFormat="false" ht="19.5" hidden="false" customHeight="true" outlineLevel="0" collapsed="false">
      <c r="A13" s="76" t="s">
        <v>2089</v>
      </c>
      <c r="B13" s="89" t="s">
        <v>287</v>
      </c>
      <c r="C13" s="104" t="n">
        <v>33660.9</v>
      </c>
      <c r="D13" s="104" t="n">
        <v>30382.2</v>
      </c>
      <c r="E13" s="104" t="n">
        <v>29528.3</v>
      </c>
      <c r="F13" s="104" t="n">
        <v>38559.9</v>
      </c>
      <c r="G13" s="104" t="n">
        <v>61734.4</v>
      </c>
      <c r="H13" s="82" t="n">
        <v>66515.6</v>
      </c>
      <c r="I13" s="82" t="n">
        <v>68736.4</v>
      </c>
    </row>
    <row r="14" customFormat="false" ht="19.5" hidden="false" customHeight="true" outlineLevel="0" collapsed="false">
      <c r="A14" s="76" t="s">
        <v>2090</v>
      </c>
      <c r="B14" s="89" t="s">
        <v>285</v>
      </c>
      <c r="C14" s="102" t="n">
        <v>3785</v>
      </c>
      <c r="D14" s="102" t="n">
        <v>4358</v>
      </c>
      <c r="E14" s="102" t="n">
        <v>5908</v>
      </c>
      <c r="F14" s="102" t="n">
        <v>5708</v>
      </c>
      <c r="G14" s="102" t="n">
        <v>6072</v>
      </c>
      <c r="H14" s="103" t="n">
        <v>6302</v>
      </c>
      <c r="I14" s="103" t="n">
        <v>6199</v>
      </c>
    </row>
    <row r="15" customFormat="false" ht="19.5" hidden="false" customHeight="true" outlineLevel="0" collapsed="false">
      <c r="A15" s="76" t="s">
        <v>2081</v>
      </c>
      <c r="B15" s="89" t="s">
        <v>285</v>
      </c>
      <c r="C15" s="104" t="n">
        <v>240</v>
      </c>
      <c r="D15" s="104" t="n">
        <v>62</v>
      </c>
      <c r="E15" s="104" t="n">
        <v>64</v>
      </c>
      <c r="F15" s="104" t="n">
        <v>63</v>
      </c>
      <c r="G15" s="104" t="n">
        <v>68</v>
      </c>
      <c r="H15" s="82" t="n">
        <v>67</v>
      </c>
      <c r="I15" s="82" t="n">
        <v>141</v>
      </c>
    </row>
    <row r="16" customFormat="false" ht="19.5" hidden="false" customHeight="true" outlineLevel="0" collapsed="false">
      <c r="A16" s="76" t="s">
        <v>2082</v>
      </c>
      <c r="B16" s="89" t="s">
        <v>285</v>
      </c>
      <c r="C16" s="104" t="n">
        <v>829</v>
      </c>
      <c r="D16" s="104" t="n">
        <v>485</v>
      </c>
      <c r="E16" s="104" t="n">
        <v>551</v>
      </c>
      <c r="F16" s="104" t="n">
        <v>525</v>
      </c>
      <c r="G16" s="104" t="n">
        <v>320</v>
      </c>
      <c r="H16" s="82" t="n">
        <v>314</v>
      </c>
      <c r="I16" s="82" t="n">
        <v>103</v>
      </c>
    </row>
    <row r="17" customFormat="false" ht="19.5" hidden="false" customHeight="true" outlineLevel="0" collapsed="false">
      <c r="A17" s="76" t="s">
        <v>2083</v>
      </c>
      <c r="B17" s="89" t="s">
        <v>285</v>
      </c>
      <c r="C17" s="104" t="n">
        <v>405</v>
      </c>
      <c r="D17" s="104" t="n">
        <v>684</v>
      </c>
      <c r="E17" s="104" t="n">
        <v>1344</v>
      </c>
      <c r="F17" s="104" t="n">
        <v>1307</v>
      </c>
      <c r="G17" s="104" t="n">
        <v>1466</v>
      </c>
      <c r="H17" s="82" t="n">
        <v>1501</v>
      </c>
      <c r="I17" s="82" t="n">
        <v>1519</v>
      </c>
    </row>
    <row r="18" customFormat="false" ht="19.5" hidden="false" customHeight="true" outlineLevel="0" collapsed="false">
      <c r="A18" s="76" t="s">
        <v>2084</v>
      </c>
      <c r="B18" s="89" t="s">
        <v>285</v>
      </c>
      <c r="C18" s="104"/>
      <c r="D18" s="104" t="n">
        <v>167</v>
      </c>
      <c r="E18" s="104" t="n">
        <v>179</v>
      </c>
      <c r="F18" s="104" t="n">
        <v>178</v>
      </c>
      <c r="G18" s="104" t="n">
        <v>331</v>
      </c>
      <c r="H18" s="82" t="n">
        <v>630</v>
      </c>
      <c r="I18" s="82" t="n">
        <v>804</v>
      </c>
    </row>
    <row r="19" customFormat="false" ht="19.5" hidden="false" customHeight="true" outlineLevel="0" collapsed="false">
      <c r="A19" s="76" t="s">
        <v>2085</v>
      </c>
      <c r="B19" s="89" t="s">
        <v>285</v>
      </c>
      <c r="C19" s="104" t="n">
        <v>5</v>
      </c>
      <c r="D19" s="104" t="n">
        <v>29</v>
      </c>
      <c r="E19" s="104" t="n">
        <v>671</v>
      </c>
      <c r="F19" s="104" t="n">
        <v>711</v>
      </c>
      <c r="G19" s="104" t="n">
        <v>980</v>
      </c>
      <c r="H19" s="82" t="n">
        <v>923</v>
      </c>
      <c r="I19" s="82" t="n">
        <v>777</v>
      </c>
    </row>
    <row r="20" customFormat="false" ht="19.5" hidden="false" customHeight="true" outlineLevel="0" collapsed="false">
      <c r="A20" s="76" t="s">
        <v>2086</v>
      </c>
      <c r="B20" s="89" t="s">
        <v>285</v>
      </c>
      <c r="C20" s="104" t="n">
        <v>5</v>
      </c>
      <c r="D20" s="104" t="n">
        <v>111</v>
      </c>
      <c r="E20" s="104" t="n">
        <v>103</v>
      </c>
      <c r="F20" s="104"/>
      <c r="G20" s="104" t="n">
        <v>4</v>
      </c>
      <c r="H20" s="82" t="n">
        <v>8</v>
      </c>
      <c r="I20" s="82" t="n">
        <v>165</v>
      </c>
    </row>
    <row r="21" customFormat="false" ht="19.5" hidden="false" customHeight="true" outlineLevel="0" collapsed="false">
      <c r="A21" s="76" t="s">
        <v>2087</v>
      </c>
      <c r="B21" s="89" t="s">
        <v>285</v>
      </c>
      <c r="C21" s="104" t="n">
        <v>43</v>
      </c>
      <c r="D21" s="104" t="n">
        <v>43</v>
      </c>
      <c r="E21" s="104" t="n">
        <v>167</v>
      </c>
      <c r="F21" s="104" t="n">
        <v>193</v>
      </c>
      <c r="G21" s="104" t="n">
        <v>135</v>
      </c>
      <c r="H21" s="82" t="n">
        <v>119</v>
      </c>
      <c r="I21" s="82" t="n">
        <v>150</v>
      </c>
    </row>
    <row r="22" customFormat="false" ht="19.5" hidden="false" customHeight="true" outlineLevel="0" collapsed="false">
      <c r="A22" s="76" t="s">
        <v>2088</v>
      </c>
      <c r="B22" s="89" t="s">
        <v>285</v>
      </c>
      <c r="C22" s="104" t="n">
        <v>1710</v>
      </c>
      <c r="D22" s="104" t="n">
        <v>2085</v>
      </c>
      <c r="E22" s="104" t="n">
        <v>2228</v>
      </c>
      <c r="F22" s="104" t="n">
        <v>2189</v>
      </c>
      <c r="G22" s="104" t="n">
        <v>2266</v>
      </c>
      <c r="H22" s="82" t="n">
        <v>2032</v>
      </c>
      <c r="I22" s="82" t="n">
        <v>1958</v>
      </c>
    </row>
    <row r="23" customFormat="false" ht="19.5" hidden="false" customHeight="true" outlineLevel="0" collapsed="false">
      <c r="A23" s="131" t="s">
        <v>2089</v>
      </c>
      <c r="B23" s="1082" t="s">
        <v>285</v>
      </c>
      <c r="C23" s="108" t="n">
        <v>548</v>
      </c>
      <c r="D23" s="108" t="n">
        <v>692</v>
      </c>
      <c r="E23" s="108" t="n">
        <v>601</v>
      </c>
      <c r="F23" s="108" t="n">
        <v>542</v>
      </c>
      <c r="G23" s="108" t="n">
        <v>502</v>
      </c>
      <c r="H23" s="109" t="n">
        <v>708</v>
      </c>
      <c r="I23" s="109" t="n">
        <v>582</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2.75" zeroHeight="false" outlineLevelRow="0" outlineLevelCol="0"/>
  <cols>
    <col collapsed="false" customWidth="true" hidden="false" outlineLevel="0" max="1" min="1" style="22" width="34.24"/>
    <col collapsed="false" customWidth="true" hidden="false" outlineLevel="0" max="2" min="2" style="22" width="11.5"/>
    <col collapsed="false" customWidth="true" hidden="false" outlineLevel="0" max="3" min="3" style="22" width="12.5"/>
    <col collapsed="false" customWidth="true" hidden="false" outlineLevel="0" max="13" min="4" style="22" width="9.87"/>
    <col collapsed="false" customWidth="false" hidden="false" outlineLevel="0" max="14" min="14" style="100" width="8.99"/>
    <col collapsed="false" customWidth="true" hidden="false" outlineLevel="0" max="15" min="15" style="22" width="11.62"/>
    <col collapsed="false" customWidth="false" hidden="false" outlineLevel="0" max="255" min="16" style="22" width="8.99"/>
  </cols>
  <sheetData>
    <row r="1" customFormat="false" ht="28.5" hidden="false" customHeight="true" outlineLevel="0" collapsed="false">
      <c r="A1" s="206" t="s">
        <v>2091</v>
      </c>
      <c r="B1" s="206"/>
      <c r="C1" s="206"/>
      <c r="D1" s="206"/>
      <c r="E1" s="206"/>
      <c r="F1" s="206"/>
      <c r="G1" s="206"/>
      <c r="H1" s="206"/>
      <c r="I1" s="206"/>
      <c r="J1" s="206"/>
      <c r="K1" s="206"/>
      <c r="L1" s="206"/>
      <c r="M1" s="206"/>
    </row>
    <row r="2" customFormat="false" ht="13.5" hidden="false" customHeight="false" outlineLevel="0" collapsed="false">
      <c r="A2" s="1034"/>
      <c r="B2" s="1034"/>
      <c r="C2" s="1034"/>
      <c r="D2" s="1034"/>
      <c r="E2" s="1034"/>
      <c r="F2" s="1034"/>
      <c r="G2" s="1034"/>
      <c r="H2" s="1034"/>
      <c r="I2" s="1034"/>
      <c r="J2" s="1034"/>
      <c r="K2" s="1034"/>
      <c r="L2" s="1034"/>
      <c r="M2" s="1034"/>
    </row>
    <row r="3" customFormat="false" ht="30" hidden="false" customHeight="true" outlineLevel="0" collapsed="false">
      <c r="A3" s="1083" t="s">
        <v>225</v>
      </c>
      <c r="B3" s="503" t="s">
        <v>2092</v>
      </c>
      <c r="C3" s="503"/>
      <c r="D3" s="503" t="s">
        <v>2093</v>
      </c>
      <c r="E3" s="503"/>
      <c r="F3" s="58" t="s">
        <v>2094</v>
      </c>
      <c r="G3" s="58"/>
      <c r="H3" s="504" t="s">
        <v>2095</v>
      </c>
      <c r="I3" s="504"/>
      <c r="J3" s="503" t="s">
        <v>2096</v>
      </c>
      <c r="K3" s="503"/>
      <c r="L3" s="504" t="s">
        <v>2097</v>
      </c>
      <c r="M3" s="504"/>
    </row>
    <row r="4" customFormat="false" ht="30" hidden="false" customHeight="true" outlineLevel="0" collapsed="false">
      <c r="A4" s="1083"/>
      <c r="B4" s="466" t="s">
        <v>238</v>
      </c>
      <c r="C4" s="466" t="s">
        <v>237</v>
      </c>
      <c r="D4" s="466" t="s">
        <v>238</v>
      </c>
      <c r="E4" s="466" t="s">
        <v>237</v>
      </c>
      <c r="F4" s="466" t="s">
        <v>238</v>
      </c>
      <c r="G4" s="466" t="s">
        <v>237</v>
      </c>
      <c r="H4" s="466" t="s">
        <v>238</v>
      </c>
      <c r="I4" s="466" t="s">
        <v>237</v>
      </c>
      <c r="J4" s="466" t="s">
        <v>238</v>
      </c>
      <c r="K4" s="466" t="s">
        <v>237</v>
      </c>
      <c r="L4" s="466" t="s">
        <v>238</v>
      </c>
      <c r="M4" s="467" t="s">
        <v>237</v>
      </c>
    </row>
    <row r="5" customFormat="false" ht="30" hidden="false" customHeight="true" outlineLevel="0" collapsed="false">
      <c r="A5" s="59" t="s">
        <v>424</v>
      </c>
      <c r="B5" s="102" t="n">
        <v>2680176.8</v>
      </c>
      <c r="C5" s="102" t="n">
        <v>1917627.2</v>
      </c>
      <c r="D5" s="102" t="n">
        <v>1008622.1</v>
      </c>
      <c r="E5" s="102" t="n">
        <v>915373.4</v>
      </c>
      <c r="F5" s="1084" t="n">
        <v>52149.6</v>
      </c>
      <c r="G5" s="1084" t="n">
        <v>-8388.9</v>
      </c>
      <c r="H5" s="1084" t="n">
        <v>74555.6</v>
      </c>
      <c r="I5" s="1084" t="n">
        <v>10447.8</v>
      </c>
      <c r="J5" s="102" t="n">
        <v>31123.5</v>
      </c>
      <c r="K5" s="102" t="n">
        <v>36817.2</v>
      </c>
      <c r="L5" s="102" t="n">
        <v>6199</v>
      </c>
      <c r="M5" s="103" t="n">
        <v>6302</v>
      </c>
      <c r="O5" s="371"/>
    </row>
    <row r="6" customFormat="false" ht="30" hidden="false" customHeight="true" outlineLevel="0" collapsed="false">
      <c r="A6" s="76" t="s">
        <v>2081</v>
      </c>
      <c r="B6" s="104" t="n">
        <v>10997.5</v>
      </c>
      <c r="C6" s="104" t="n">
        <v>3663.3</v>
      </c>
      <c r="D6" s="104" t="n">
        <v>5038.7</v>
      </c>
      <c r="E6" s="104" t="n">
        <v>8448.9</v>
      </c>
      <c r="F6" s="1040" t="n">
        <v>20.9</v>
      </c>
      <c r="G6" s="1040" t="n">
        <v>6598</v>
      </c>
      <c r="H6" s="1040" t="n">
        <v>20.9</v>
      </c>
      <c r="I6" s="1040" t="n">
        <v>6598</v>
      </c>
      <c r="J6" s="104" t="n">
        <v>23.6</v>
      </c>
      <c r="K6" s="104" t="n">
        <v>644.8</v>
      </c>
      <c r="L6" s="104" t="n">
        <v>141</v>
      </c>
      <c r="M6" s="82" t="n">
        <v>67</v>
      </c>
      <c r="O6" s="371"/>
    </row>
    <row r="7" customFormat="false" ht="30" hidden="false" customHeight="true" outlineLevel="0" collapsed="false">
      <c r="A7" s="76" t="s">
        <v>2082</v>
      </c>
      <c r="B7" s="104" t="n">
        <v>10950.7</v>
      </c>
      <c r="C7" s="104" t="n">
        <v>16953.2</v>
      </c>
      <c r="D7" s="104" t="n">
        <v>7602.4</v>
      </c>
      <c r="E7" s="104" t="n">
        <v>15079.4</v>
      </c>
      <c r="F7" s="1040" t="n">
        <v>331.9</v>
      </c>
      <c r="G7" s="1040" t="n">
        <v>1813.4</v>
      </c>
      <c r="H7" s="1040" t="n">
        <v>488.4</v>
      </c>
      <c r="I7" s="1040" t="n">
        <v>1955.4</v>
      </c>
      <c r="J7" s="104" t="n">
        <v>157.3</v>
      </c>
      <c r="K7" s="104" t="n">
        <v>555</v>
      </c>
      <c r="L7" s="104" t="n">
        <v>103</v>
      </c>
      <c r="M7" s="82" t="n">
        <v>314</v>
      </c>
      <c r="O7" s="371"/>
    </row>
    <row r="8" customFormat="false" ht="30" hidden="false" customHeight="true" outlineLevel="0" collapsed="false">
      <c r="A8" s="76" t="s">
        <v>2083</v>
      </c>
      <c r="B8" s="104" t="n">
        <v>1717966.2</v>
      </c>
      <c r="C8" s="104" t="n">
        <v>1168772.4</v>
      </c>
      <c r="D8" s="104" t="n">
        <v>514628.7</v>
      </c>
      <c r="E8" s="104" t="n">
        <v>523802</v>
      </c>
      <c r="F8" s="1040" t="n">
        <v>62258</v>
      </c>
      <c r="G8" s="1040" t="n">
        <v>-36431.7</v>
      </c>
      <c r="H8" s="1040" t="n">
        <v>82553.2</v>
      </c>
      <c r="I8" s="1040" t="n">
        <v>-22107.3</v>
      </c>
      <c r="J8" s="104" t="n">
        <v>18997.9</v>
      </c>
      <c r="K8" s="104" t="n">
        <v>18988.7</v>
      </c>
      <c r="L8" s="104" t="n">
        <v>1519</v>
      </c>
      <c r="M8" s="82" t="n">
        <v>1501</v>
      </c>
      <c r="O8" s="371"/>
    </row>
    <row r="9" customFormat="false" ht="30" hidden="false" customHeight="true" outlineLevel="0" collapsed="false">
      <c r="A9" s="76" t="s">
        <v>2084</v>
      </c>
      <c r="B9" s="104" t="n">
        <v>230335.6</v>
      </c>
      <c r="C9" s="104" t="n">
        <v>73103.8</v>
      </c>
      <c r="D9" s="104" t="n">
        <v>128463.4</v>
      </c>
      <c r="E9" s="104" t="n">
        <v>40857.2</v>
      </c>
      <c r="F9" s="1040" t="n">
        <v>-4531.4</v>
      </c>
      <c r="G9" s="1040" t="n">
        <v>6033.9</v>
      </c>
      <c r="H9" s="1040" t="n">
        <v>-4755.5</v>
      </c>
      <c r="I9" s="1040" t="n">
        <v>7378.9</v>
      </c>
      <c r="J9" s="104" t="n">
        <v>-2068.2</v>
      </c>
      <c r="K9" s="104" t="n">
        <v>1885.4</v>
      </c>
      <c r="L9" s="104" t="n">
        <v>804</v>
      </c>
      <c r="M9" s="82" t="n">
        <v>630</v>
      </c>
      <c r="O9" s="371"/>
    </row>
    <row r="10" customFormat="false" ht="30" hidden="false" customHeight="true" outlineLevel="0" collapsed="false">
      <c r="A10" s="76" t="s">
        <v>2085</v>
      </c>
      <c r="B10" s="1085" t="n">
        <v>517832.8</v>
      </c>
      <c r="C10" s="1085" t="n">
        <v>472564.3</v>
      </c>
      <c r="D10" s="104" t="n">
        <v>212784.4</v>
      </c>
      <c r="E10" s="104" t="n">
        <v>216234.3</v>
      </c>
      <c r="F10" s="1040" t="n">
        <v>-12192</v>
      </c>
      <c r="G10" s="1040" t="n">
        <v>7434.4</v>
      </c>
      <c r="H10" s="1040" t="n">
        <v>-11567</v>
      </c>
      <c r="I10" s="1040" t="n">
        <v>7714.8</v>
      </c>
      <c r="J10" s="104" t="n">
        <v>9136.4</v>
      </c>
      <c r="K10" s="104" t="n">
        <v>9900.7</v>
      </c>
      <c r="L10" s="104" t="n">
        <v>777</v>
      </c>
      <c r="M10" s="82" t="n">
        <v>923</v>
      </c>
      <c r="O10" s="371"/>
    </row>
    <row r="11" customFormat="false" ht="30" hidden="false" customHeight="true" outlineLevel="0" collapsed="false">
      <c r="A11" s="76" t="s">
        <v>2086</v>
      </c>
      <c r="B11" s="104" t="n">
        <v>21443.8</v>
      </c>
      <c r="C11" s="104" t="n">
        <v>1115.4</v>
      </c>
      <c r="D11" s="104" t="n">
        <v>18057</v>
      </c>
      <c r="E11" s="104" t="n">
        <v>2384.7</v>
      </c>
      <c r="F11" s="1040" t="n">
        <v>423.7</v>
      </c>
      <c r="G11" s="1040" t="n">
        <v>4.9</v>
      </c>
      <c r="H11" s="1040" t="n">
        <v>516.4</v>
      </c>
      <c r="I11" s="1040" t="n">
        <v>6.4</v>
      </c>
      <c r="J11" s="104" t="n">
        <v>571.2</v>
      </c>
      <c r="K11" s="104" t="n">
        <v>12.6</v>
      </c>
      <c r="L11" s="104" t="n">
        <v>165</v>
      </c>
      <c r="M11" s="82" t="n">
        <v>8</v>
      </c>
      <c r="O11" s="371"/>
    </row>
    <row r="12" customFormat="false" ht="30" hidden="false" customHeight="true" outlineLevel="0" collapsed="false">
      <c r="A12" s="76" t="s">
        <v>2087</v>
      </c>
      <c r="B12" s="104" t="n">
        <v>2442</v>
      </c>
      <c r="C12" s="104" t="n">
        <v>370.5</v>
      </c>
      <c r="D12" s="104" t="n">
        <v>2181.9</v>
      </c>
      <c r="E12" s="104" t="n">
        <v>262.7</v>
      </c>
      <c r="F12" s="1040" t="n">
        <v>739.7</v>
      </c>
      <c r="G12" s="1040" t="n">
        <v>1.1</v>
      </c>
      <c r="H12" s="1040" t="n">
        <v>900.4</v>
      </c>
      <c r="I12" s="1040" t="n">
        <v>3.8</v>
      </c>
      <c r="J12" s="104" t="n">
        <v>340.1</v>
      </c>
      <c r="K12" s="104" t="n">
        <v>14.6</v>
      </c>
      <c r="L12" s="104" t="n">
        <v>150</v>
      </c>
      <c r="M12" s="82" t="n">
        <v>119</v>
      </c>
      <c r="O12" s="371"/>
    </row>
    <row r="13" customFormat="false" ht="30" hidden="false" customHeight="true" outlineLevel="0" collapsed="false">
      <c r="A13" s="76" t="s">
        <v>2088</v>
      </c>
      <c r="B13" s="104" t="n">
        <v>138025.3</v>
      </c>
      <c r="C13" s="104" t="n">
        <v>139283</v>
      </c>
      <c r="D13" s="104" t="n">
        <v>51129.2</v>
      </c>
      <c r="E13" s="104" t="n">
        <v>41788.6</v>
      </c>
      <c r="F13" s="1040" t="n">
        <v>-391.2</v>
      </c>
      <c r="G13" s="1040" t="n">
        <v>-421.5</v>
      </c>
      <c r="H13" s="1040" t="n">
        <v>823.8</v>
      </c>
      <c r="I13" s="1040" t="n">
        <v>2015.3</v>
      </c>
      <c r="J13" s="104" t="n">
        <v>2711.6</v>
      </c>
      <c r="K13" s="104" t="n">
        <v>3044</v>
      </c>
      <c r="L13" s="104" t="n">
        <v>1958</v>
      </c>
      <c r="M13" s="82" t="n">
        <v>2032</v>
      </c>
      <c r="O13" s="371"/>
    </row>
    <row r="14" customFormat="false" ht="30" hidden="false" customHeight="true" outlineLevel="0" collapsed="false">
      <c r="A14" s="131" t="s">
        <v>2089</v>
      </c>
      <c r="B14" s="1086" t="n">
        <v>30182.9</v>
      </c>
      <c r="C14" s="1086" t="n">
        <v>41801.3</v>
      </c>
      <c r="D14" s="1086" t="n">
        <v>68736.4</v>
      </c>
      <c r="E14" s="1086" t="n">
        <v>66515.6</v>
      </c>
      <c r="F14" s="1087" t="n">
        <v>5490</v>
      </c>
      <c r="G14" s="1087" t="n">
        <v>6578.6</v>
      </c>
      <c r="H14" s="1087" t="n">
        <v>5575</v>
      </c>
      <c r="I14" s="1087" t="n">
        <v>6882.5</v>
      </c>
      <c r="J14" s="1086" t="n">
        <v>1253.6</v>
      </c>
      <c r="K14" s="1086" t="n">
        <v>1771.4</v>
      </c>
      <c r="L14" s="1086" t="n">
        <v>582</v>
      </c>
      <c r="M14" s="1088" t="n">
        <v>708</v>
      </c>
      <c r="O14" s="371"/>
    </row>
    <row r="16" customFormat="false" ht="12.75" hidden="false" customHeight="false" outlineLevel="0" collapsed="false">
      <c r="O16" s="371"/>
      <c r="P16" s="371"/>
    </row>
  </sheetData>
  <mergeCells count="8">
    <mergeCell ref="A1:M1"/>
    <mergeCell ref="A3:A4"/>
    <mergeCell ref="B3:C3"/>
    <mergeCell ref="D3:E3"/>
    <mergeCell ref="F3:G3"/>
    <mergeCell ref="H3:I3"/>
    <mergeCell ref="J3:K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570</v>
      </c>
      <c r="B1" s="11"/>
      <c r="C1" s="11"/>
      <c r="D1" s="11"/>
      <c r="E1" s="11"/>
      <c r="F1" s="11"/>
      <c r="G1" s="11"/>
      <c r="H1" s="11"/>
      <c r="I1" s="11"/>
    </row>
    <row r="2" customFormat="false" ht="24" hidden="false" customHeight="true" outlineLevel="0" collapsed="false"/>
    <row r="3" customFormat="false" ht="18.75" hidden="false" customHeight="true" outlineLevel="0" collapsed="false">
      <c r="A3" s="1089" t="s">
        <v>2098</v>
      </c>
      <c r="B3" s="1089"/>
      <c r="C3" s="1089"/>
      <c r="D3" s="1089"/>
      <c r="E3" s="1089"/>
      <c r="F3" s="1089"/>
      <c r="G3" s="1089"/>
      <c r="H3" s="1089"/>
      <c r="I3" s="1089"/>
    </row>
    <row r="4" customFormat="false" ht="34.5" hidden="false" customHeight="true" outlineLevel="0" collapsed="false">
      <c r="A4" s="12" t="s">
        <v>2099</v>
      </c>
      <c r="B4" s="12"/>
      <c r="C4" s="12"/>
      <c r="D4" s="12"/>
      <c r="E4" s="12"/>
      <c r="F4" s="12"/>
      <c r="G4" s="12"/>
      <c r="H4" s="12"/>
      <c r="I4" s="12"/>
    </row>
    <row r="5" customFormat="false" ht="18.75" hidden="false" customHeight="true" outlineLevel="0" collapsed="false">
      <c r="A5" s="12" t="s">
        <v>2100</v>
      </c>
      <c r="B5" s="12"/>
      <c r="C5" s="12"/>
      <c r="D5" s="12"/>
      <c r="E5" s="12"/>
      <c r="F5" s="12"/>
      <c r="G5" s="12"/>
      <c r="H5" s="12"/>
      <c r="I5" s="12"/>
    </row>
    <row r="6" customFormat="false" ht="18.75" hidden="false" customHeight="true" outlineLevel="0" collapsed="false">
      <c r="A6" s="12" t="s">
        <v>2101</v>
      </c>
      <c r="B6" s="12"/>
      <c r="C6" s="12"/>
      <c r="D6" s="12"/>
      <c r="E6" s="12"/>
      <c r="F6" s="12"/>
      <c r="G6" s="12"/>
      <c r="H6" s="12"/>
      <c r="I6" s="12"/>
    </row>
    <row r="7" customFormat="false" ht="33.75" hidden="false" customHeight="true" outlineLevel="0" collapsed="false">
      <c r="A7" s="12" t="s">
        <v>2102</v>
      </c>
      <c r="B7" s="12"/>
      <c r="C7" s="12"/>
      <c r="D7" s="12"/>
      <c r="E7" s="12"/>
      <c r="F7" s="12"/>
      <c r="G7" s="12"/>
      <c r="H7" s="12"/>
      <c r="I7" s="12"/>
    </row>
    <row r="8" customFormat="false" ht="18.75" hidden="false" customHeight="true" outlineLevel="0" collapsed="false">
      <c r="A8" s="12" t="s">
        <v>2103</v>
      </c>
      <c r="B8" s="12"/>
      <c r="C8" s="12"/>
      <c r="D8" s="12"/>
      <c r="E8" s="12"/>
      <c r="F8" s="12"/>
      <c r="G8" s="12"/>
      <c r="H8" s="12"/>
      <c r="I8" s="12"/>
    </row>
    <row r="9" customFormat="false" ht="18.75" hidden="false" customHeight="true" outlineLevel="0" collapsed="false">
      <c r="A9" s="1089" t="s">
        <v>2104</v>
      </c>
      <c r="B9" s="1089"/>
      <c r="C9" s="1089"/>
      <c r="D9" s="1089"/>
      <c r="E9" s="1089"/>
      <c r="F9" s="1089"/>
      <c r="G9" s="1089"/>
      <c r="H9" s="1089"/>
      <c r="I9" s="1089"/>
    </row>
    <row r="10" customFormat="false" ht="94.5" hidden="false" customHeight="true" outlineLevel="0" collapsed="false">
      <c r="A10" s="12" t="s">
        <v>2105</v>
      </c>
      <c r="B10" s="12"/>
      <c r="C10" s="12"/>
      <c r="D10" s="12"/>
      <c r="E10" s="12"/>
      <c r="F10" s="12"/>
      <c r="G10" s="12"/>
      <c r="H10" s="12"/>
      <c r="I10" s="12"/>
    </row>
    <row r="11" customFormat="false" ht="49.5" hidden="false" customHeight="true" outlineLevel="0" collapsed="false">
      <c r="A11" s="12" t="s">
        <v>2106</v>
      </c>
      <c r="B11" s="12"/>
      <c r="C11" s="12"/>
      <c r="D11" s="12"/>
      <c r="E11" s="12"/>
      <c r="F11" s="12"/>
      <c r="G11" s="12"/>
      <c r="H11" s="12"/>
      <c r="I11" s="12"/>
    </row>
  </sheetData>
  <mergeCells count="10">
    <mergeCell ref="A1:I1"/>
    <mergeCell ref="A3:I3"/>
    <mergeCell ref="A4:I4"/>
    <mergeCell ref="A5:I5"/>
    <mergeCell ref="A6:I6"/>
    <mergeCell ref="A7:I7"/>
    <mergeCell ref="A8:I8"/>
    <mergeCell ref="A9:I9"/>
    <mergeCell ref="A10:I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219</v>
      </c>
      <c r="B1" s="11"/>
      <c r="C1" s="11"/>
      <c r="D1" s="11"/>
      <c r="E1" s="11"/>
      <c r="F1" s="11"/>
      <c r="G1" s="11"/>
      <c r="H1" s="11"/>
      <c r="I1" s="11"/>
    </row>
    <row r="2" customFormat="false" ht="21" hidden="false" customHeight="true" outlineLevel="0" collapsed="false"/>
    <row r="3" customFormat="false" ht="18.75" hidden="false" customHeight="true" outlineLevel="0" collapsed="false">
      <c r="A3" s="12" t="s">
        <v>220</v>
      </c>
      <c r="B3" s="12"/>
      <c r="C3" s="12"/>
      <c r="D3" s="12"/>
      <c r="E3" s="12"/>
      <c r="F3" s="12"/>
      <c r="G3" s="12"/>
      <c r="H3" s="12"/>
      <c r="I3" s="12"/>
    </row>
    <row r="4" customFormat="false" ht="79.5" hidden="false" customHeight="true" outlineLevel="0" collapsed="false">
      <c r="A4" s="12" t="s">
        <v>2107</v>
      </c>
      <c r="B4" s="12"/>
      <c r="C4" s="12"/>
      <c r="D4" s="12"/>
      <c r="E4" s="12"/>
      <c r="F4" s="12"/>
      <c r="G4" s="12"/>
      <c r="H4" s="12"/>
      <c r="I4" s="12"/>
    </row>
    <row r="5" customFormat="false" ht="18.75" hidden="false" customHeight="true" outlineLevel="0" collapsed="false">
      <c r="A5" s="12" t="s">
        <v>603</v>
      </c>
      <c r="B5" s="12"/>
      <c r="C5" s="12"/>
      <c r="D5" s="12"/>
      <c r="E5" s="12"/>
      <c r="F5" s="12"/>
      <c r="G5" s="12"/>
      <c r="H5" s="12"/>
      <c r="I5" s="12"/>
    </row>
    <row r="6" customFormat="false" ht="32.25" hidden="false" customHeight="true" outlineLevel="0" collapsed="false">
      <c r="A6" s="12" t="s">
        <v>2108</v>
      </c>
      <c r="B6" s="12"/>
      <c r="C6" s="12"/>
      <c r="D6" s="12"/>
      <c r="E6" s="12"/>
      <c r="F6" s="12"/>
      <c r="G6" s="12"/>
      <c r="H6" s="12"/>
      <c r="I6" s="12"/>
    </row>
    <row r="7" customFormat="false" ht="18.75" hidden="false" customHeight="true" outlineLevel="0" collapsed="false">
      <c r="A7" s="12" t="s">
        <v>610</v>
      </c>
      <c r="B7" s="12"/>
      <c r="C7" s="12"/>
      <c r="D7" s="12"/>
      <c r="E7" s="12"/>
      <c r="F7" s="12"/>
      <c r="G7" s="12"/>
      <c r="H7" s="12"/>
      <c r="I7" s="12"/>
    </row>
    <row r="8" customFormat="false" ht="111" hidden="false" customHeight="true" outlineLevel="0" collapsed="false">
      <c r="A8" s="12" t="s">
        <v>2109</v>
      </c>
      <c r="B8" s="12"/>
      <c r="C8" s="12"/>
      <c r="D8" s="12"/>
      <c r="E8" s="12"/>
      <c r="F8" s="12"/>
      <c r="G8" s="12"/>
      <c r="H8" s="12"/>
      <c r="I8" s="12"/>
    </row>
  </sheetData>
  <mergeCells count="7">
    <mergeCell ref="A1:I1"/>
    <mergeCell ref="A3:I3"/>
    <mergeCell ref="A4:I4"/>
    <mergeCell ref="A5:I5"/>
    <mergeCell ref="A6:I6"/>
    <mergeCell ref="A7:I7"/>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P8" activeCellId="0" sqref="P8"/>
    </sheetView>
  </sheetViews>
  <sheetFormatPr defaultColWidth="8.99609375" defaultRowHeight="12.75" zeroHeight="false" outlineLevelRow="0" outlineLevelCol="0"/>
  <cols>
    <col collapsed="false" customWidth="true" hidden="false" outlineLevel="0" max="1" min="1" style="22" width="23.5"/>
    <col collapsed="false" customWidth="true" hidden="false" outlineLevel="0" max="2" min="2" style="22" width="9.75"/>
    <col collapsed="false" customWidth="true" hidden="false" outlineLevel="0" max="10" min="3" style="22" width="8.87"/>
    <col collapsed="false" customWidth="false" hidden="false" outlineLevel="0" max="14" min="11" style="22" width="8.99"/>
    <col collapsed="false" customWidth="true" hidden="false" outlineLevel="0" max="15" min="15" style="22" width="11.99"/>
    <col collapsed="false" customWidth="false" hidden="false" outlineLevel="0" max="257" min="16" style="22" width="8.99"/>
  </cols>
  <sheetData>
    <row r="1" customFormat="false" ht="38.25" hidden="false" customHeight="true" outlineLevel="0" collapsed="false">
      <c r="A1" s="1090" t="s">
        <v>2110</v>
      </c>
      <c r="B1" s="1090"/>
      <c r="C1" s="1090"/>
      <c r="D1" s="1090"/>
      <c r="E1" s="1090"/>
      <c r="F1" s="1090"/>
      <c r="G1" s="1090"/>
      <c r="H1" s="1090"/>
      <c r="I1" s="1090"/>
      <c r="J1" s="1090"/>
      <c r="K1" s="1090"/>
      <c r="L1" s="1090"/>
      <c r="M1" s="1090"/>
      <c r="N1" s="1090"/>
    </row>
    <row r="2" customFormat="false" ht="15" hidden="false" customHeight="false" outlineLevel="0" collapsed="false">
      <c r="A2" s="1091"/>
      <c r="B2" s="1091"/>
      <c r="C2" s="1092"/>
      <c r="D2" s="1092"/>
      <c r="E2" s="1092"/>
      <c r="F2" s="1092"/>
      <c r="G2" s="1093"/>
      <c r="H2" s="1092"/>
      <c r="I2" s="1092"/>
      <c r="J2" s="1092"/>
    </row>
    <row r="3" customFormat="false" ht="35.25" hidden="false" customHeight="true" outlineLevel="0" collapsed="false">
      <c r="A3" s="1094" t="s">
        <v>380</v>
      </c>
      <c r="B3" s="1094" t="s">
        <v>226</v>
      </c>
      <c r="C3" s="1095" t="s">
        <v>944</v>
      </c>
      <c r="D3" s="1095" t="s">
        <v>945</v>
      </c>
      <c r="E3" s="1095" t="s">
        <v>946</v>
      </c>
      <c r="F3" s="1095" t="s">
        <v>947</v>
      </c>
      <c r="G3" s="1095" t="s">
        <v>948</v>
      </c>
      <c r="H3" s="1095" t="s">
        <v>949</v>
      </c>
      <c r="I3" s="1095" t="s">
        <v>950</v>
      </c>
      <c r="J3" s="1096" t="s">
        <v>951</v>
      </c>
      <c r="K3" s="1096" t="s">
        <v>2111</v>
      </c>
      <c r="L3" s="1096" t="s">
        <v>953</v>
      </c>
      <c r="M3" s="1096" t="s">
        <v>954</v>
      </c>
      <c r="N3" s="1096" t="s">
        <v>955</v>
      </c>
    </row>
    <row r="4" customFormat="false" ht="35.25" hidden="false" customHeight="true" outlineLevel="0" collapsed="false">
      <c r="A4" s="1097" t="s">
        <v>2112</v>
      </c>
      <c r="B4" s="1098" t="s">
        <v>2113</v>
      </c>
      <c r="C4" s="1099" t="n">
        <f aca="false">C5+C6+C8+C9</f>
        <v>77.54</v>
      </c>
      <c r="D4" s="1099" t="n">
        <f aca="false">D5+D6+D8+D9</f>
        <v>84.41</v>
      </c>
      <c r="E4" s="1099" t="n">
        <f aca="false">E5+E6+E8+E9</f>
        <v>91.3</v>
      </c>
      <c r="F4" s="1099" t="n">
        <f aca="false">F5+F6+F8+F9</f>
        <v>93.01</v>
      </c>
      <c r="G4" s="1099" t="n">
        <f aca="false">G5+G6+G8+G9</f>
        <v>95.7</v>
      </c>
      <c r="H4" s="1099" t="n">
        <f aca="false">H5+H6+H8+H9</f>
        <v>99.81</v>
      </c>
      <c r="I4" s="1099" t="n">
        <f aca="false">I5+I6+I8+I9</f>
        <v>103.79</v>
      </c>
      <c r="J4" s="1099" t="n">
        <f aca="false">J5+J6+J8+J9</f>
        <v>106.8876</v>
      </c>
      <c r="K4" s="1099" t="n">
        <v>112.3102</v>
      </c>
      <c r="L4" s="1100" t="n">
        <v>114.9</v>
      </c>
      <c r="M4" s="1100" t="n">
        <v>110.56</v>
      </c>
      <c r="N4" s="1100" t="n">
        <v>107.63</v>
      </c>
    </row>
    <row r="5" customFormat="false" ht="35.25" hidden="false" customHeight="true" outlineLevel="0" collapsed="false">
      <c r="A5" s="1101" t="s">
        <v>2114</v>
      </c>
      <c r="B5" s="1102" t="s">
        <v>2113</v>
      </c>
      <c r="C5" s="319" t="n">
        <v>2.29</v>
      </c>
      <c r="D5" s="319" t="n">
        <v>5.07</v>
      </c>
      <c r="E5" s="319" t="n">
        <v>4.18</v>
      </c>
      <c r="F5" s="319" t="n">
        <v>4.18</v>
      </c>
      <c r="G5" s="319" t="n">
        <v>3.7</v>
      </c>
      <c r="H5" s="319" t="n">
        <v>3.08</v>
      </c>
      <c r="I5" s="319" t="n">
        <v>3.12</v>
      </c>
      <c r="J5" s="319" t="n">
        <v>3.02</v>
      </c>
      <c r="K5" s="319" t="n">
        <v>3.04</v>
      </c>
      <c r="L5" s="1103" t="n">
        <v>2.88</v>
      </c>
      <c r="M5" s="1103" t="n">
        <v>2.91</v>
      </c>
      <c r="N5" s="1103" t="n">
        <v>2.92</v>
      </c>
    </row>
    <row r="6" customFormat="false" ht="35.25" hidden="false" customHeight="true" outlineLevel="0" collapsed="false">
      <c r="A6" s="1104" t="s">
        <v>2115</v>
      </c>
      <c r="B6" s="1102" t="s">
        <v>2113</v>
      </c>
      <c r="C6" s="319" t="n">
        <v>36.52</v>
      </c>
      <c r="D6" s="319" t="n">
        <v>38.19</v>
      </c>
      <c r="E6" s="319" t="n">
        <v>44.77</v>
      </c>
      <c r="F6" s="319" t="n">
        <v>44.42</v>
      </c>
      <c r="G6" s="319" t="n">
        <v>46.95</v>
      </c>
      <c r="H6" s="319" t="n">
        <v>51.46</v>
      </c>
      <c r="I6" s="319" t="n">
        <v>52.07</v>
      </c>
      <c r="J6" s="319" t="n">
        <v>54.12</v>
      </c>
      <c r="K6" s="319" t="n">
        <v>53.26</v>
      </c>
      <c r="L6" s="1103" t="n">
        <v>48.74</v>
      </c>
      <c r="M6" s="1103" t="n">
        <v>42.39</v>
      </c>
      <c r="N6" s="1103" t="n">
        <v>39.12</v>
      </c>
    </row>
    <row r="7" customFormat="false" ht="35.25" hidden="false" customHeight="true" outlineLevel="0" collapsed="false">
      <c r="A7" s="1105" t="s">
        <v>2116</v>
      </c>
      <c r="B7" s="1102" t="s">
        <v>2113</v>
      </c>
      <c r="C7" s="319" t="n">
        <v>31.78</v>
      </c>
      <c r="D7" s="319" t="n">
        <v>34.28</v>
      </c>
      <c r="E7" s="319" t="n">
        <v>39.83</v>
      </c>
      <c r="F7" s="319" t="n">
        <v>40.42</v>
      </c>
      <c r="G7" s="319" t="n">
        <v>43</v>
      </c>
      <c r="H7" s="319" t="n">
        <v>47.31</v>
      </c>
      <c r="I7" s="319" t="n">
        <v>46.78</v>
      </c>
      <c r="J7" s="319" t="n">
        <v>50.03</v>
      </c>
      <c r="K7" s="319" t="n">
        <v>50.72</v>
      </c>
      <c r="L7" s="1103" t="n">
        <v>45.92</v>
      </c>
      <c r="M7" s="1103" t="n">
        <v>39.77</v>
      </c>
      <c r="N7" s="1103" t="n">
        <v>36.63</v>
      </c>
    </row>
    <row r="8" customFormat="false" ht="35.25" hidden="false" customHeight="true" outlineLevel="0" collapsed="false">
      <c r="A8" s="1104" t="s">
        <v>2117</v>
      </c>
      <c r="B8" s="1102" t="s">
        <v>2113</v>
      </c>
      <c r="C8" s="1106" t="n">
        <v>23.98</v>
      </c>
      <c r="D8" s="1106" t="n">
        <v>23.73</v>
      </c>
      <c r="E8" s="1106" t="n">
        <v>28.04</v>
      </c>
      <c r="F8" s="1106" t="n">
        <v>23.02</v>
      </c>
      <c r="G8" s="1106" t="n">
        <v>24.93</v>
      </c>
      <c r="H8" s="1106" t="n">
        <v>26.33</v>
      </c>
      <c r="I8" s="1106" t="n">
        <v>26.58</v>
      </c>
      <c r="J8" s="1106" t="n">
        <v>26.25</v>
      </c>
      <c r="K8" s="1106" t="n">
        <v>30.7</v>
      </c>
      <c r="L8" s="1107" t="n">
        <v>34.94</v>
      </c>
      <c r="M8" s="1107" t="n">
        <v>35.36</v>
      </c>
      <c r="N8" s="1107" t="n">
        <v>34.61</v>
      </c>
    </row>
    <row r="9" customFormat="false" ht="35.25" hidden="false" customHeight="true" outlineLevel="0" collapsed="false">
      <c r="A9" s="1104" t="s">
        <v>2118</v>
      </c>
      <c r="B9" s="1102" t="s">
        <v>2113</v>
      </c>
      <c r="C9" s="1106" t="n">
        <v>14.75</v>
      </c>
      <c r="D9" s="1106" t="n">
        <v>17.42</v>
      </c>
      <c r="E9" s="1106" t="n">
        <v>14.31</v>
      </c>
      <c r="F9" s="1106" t="n">
        <v>21.39</v>
      </c>
      <c r="G9" s="1106" t="n">
        <v>20.12</v>
      </c>
      <c r="H9" s="1106" t="n">
        <v>18.94</v>
      </c>
      <c r="I9" s="1106" t="n">
        <v>22.02</v>
      </c>
      <c r="J9" s="1106" t="n">
        <v>23.4976</v>
      </c>
      <c r="K9" s="1106" t="n">
        <v>25.31</v>
      </c>
      <c r="L9" s="1107" t="n">
        <v>28.33</v>
      </c>
      <c r="M9" s="1107" t="n">
        <v>29.9</v>
      </c>
      <c r="N9" s="1107" t="n">
        <v>30.98</v>
      </c>
    </row>
    <row r="10" customFormat="false" ht="35.25" hidden="false" customHeight="true" outlineLevel="0" collapsed="false">
      <c r="A10" s="1104" t="s">
        <v>2119</v>
      </c>
      <c r="B10" s="1108" t="s">
        <v>2120</v>
      </c>
      <c r="C10" s="1109" t="n">
        <v>0.9079</v>
      </c>
      <c r="D10" s="1109" t="n">
        <v>0.849366069631717</v>
      </c>
      <c r="E10" s="1109" t="n">
        <v>0.751193022873128</v>
      </c>
      <c r="F10" s="1109" t="n">
        <v>0.765577413778912</v>
      </c>
      <c r="G10" s="1109" t="n">
        <v>0.728088861838101</v>
      </c>
      <c r="H10" s="1109" t="n">
        <v>0.674574209245742</v>
      </c>
      <c r="I10" s="1109" t="n">
        <v>0.6148</v>
      </c>
      <c r="J10" s="1109" t="n">
        <v>0.5872</v>
      </c>
      <c r="K10" s="1109" t="n">
        <v>0.552139560127841</v>
      </c>
      <c r="L10" s="1110" t="n">
        <v>0.5239</v>
      </c>
      <c r="M10" s="1110" t="n">
        <v>0.4722</v>
      </c>
      <c r="N10" s="1110" t="n">
        <v>0.4149</v>
      </c>
    </row>
    <row r="11" customFormat="false" ht="35.25" hidden="false" customHeight="true" outlineLevel="0" collapsed="false">
      <c r="A11" s="1111" t="s">
        <v>2121</v>
      </c>
      <c r="B11" s="1112" t="s">
        <v>292</v>
      </c>
      <c r="C11" s="1113"/>
      <c r="D11" s="1113" t="n">
        <v>6.94</v>
      </c>
      <c r="E11" s="1113" t="n">
        <v>11.55</v>
      </c>
      <c r="F11" s="1113" t="n">
        <v>3.99</v>
      </c>
      <c r="G11" s="1113" t="n">
        <v>2.14</v>
      </c>
      <c r="H11" s="1113" t="n">
        <v>7.09</v>
      </c>
      <c r="I11" s="1113" t="n">
        <v>3.74</v>
      </c>
      <c r="J11" s="1113" t="n">
        <v>5.81</v>
      </c>
      <c r="K11" s="1113" t="n">
        <v>5.05</v>
      </c>
      <c r="L11" s="1114" t="n">
        <v>5.44</v>
      </c>
      <c r="M11" s="1114" t="n">
        <v>10.53</v>
      </c>
      <c r="N11" s="1114" t="n">
        <v>9.28</v>
      </c>
    </row>
    <row r="12" customFormat="false" ht="19.5" hidden="false" customHeight="true" outlineLevel="0" collapsed="false">
      <c r="A12" s="1115" t="s">
        <v>2122</v>
      </c>
      <c r="B12" s="1115"/>
      <c r="C12" s="1115"/>
      <c r="D12" s="1115"/>
      <c r="E12" s="1115"/>
      <c r="F12" s="1115"/>
      <c r="G12" s="1115"/>
      <c r="H12" s="1115"/>
      <c r="I12" s="1115"/>
      <c r="J12" s="1115"/>
    </row>
    <row r="13" customFormat="false" ht="15.75" hidden="false" customHeight="true" outlineLevel="0" collapsed="false">
      <c r="A13" s="1116" t="s">
        <v>2123</v>
      </c>
      <c r="B13" s="1116"/>
      <c r="C13" s="1116"/>
      <c r="D13" s="1116"/>
      <c r="E13" s="1116"/>
      <c r="F13" s="1116"/>
      <c r="G13" s="1116"/>
      <c r="H13" s="1116"/>
      <c r="I13" s="1116"/>
      <c r="J13" s="1116"/>
    </row>
    <row r="14" customFormat="false" ht="15.75" hidden="false" customHeight="true" outlineLevel="0" collapsed="false">
      <c r="A14" s="48" t="s">
        <v>2124</v>
      </c>
      <c r="B14" s="48"/>
      <c r="C14" s="48"/>
      <c r="D14" s="48"/>
      <c r="E14" s="48"/>
      <c r="F14" s="48"/>
      <c r="G14" s="48"/>
      <c r="H14" s="48"/>
      <c r="I14" s="48"/>
      <c r="J14" s="48"/>
    </row>
    <row r="15" customFormat="false" ht="15.75" hidden="false" customHeight="true" outlineLevel="0" collapsed="false">
      <c r="A15" s="48" t="s">
        <v>2125</v>
      </c>
      <c r="B15" s="48"/>
      <c r="C15" s="48"/>
      <c r="D15" s="48"/>
      <c r="E15" s="48"/>
      <c r="F15" s="48"/>
      <c r="G15" s="48"/>
      <c r="H15" s="48"/>
      <c r="I15" s="48"/>
      <c r="J15" s="48"/>
    </row>
    <row r="16" customFormat="false" ht="15.75" hidden="false" customHeight="true" outlineLevel="0" collapsed="false">
      <c r="A16" s="48" t="s">
        <v>2126</v>
      </c>
      <c r="B16" s="48"/>
      <c r="C16" s="48"/>
      <c r="D16" s="48"/>
      <c r="E16" s="48"/>
      <c r="F16" s="48"/>
      <c r="G16" s="48"/>
      <c r="H16" s="48"/>
      <c r="I16" s="48"/>
      <c r="J16" s="48"/>
    </row>
  </sheetData>
  <mergeCells count="6">
    <mergeCell ref="A1:N1"/>
    <mergeCell ref="A12:J12"/>
    <mergeCell ref="A13:J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2.75" zeroHeight="false" outlineLevelRow="0" outlineLevelCol="0"/>
  <cols>
    <col collapsed="false" customWidth="true" hidden="false" outlineLevel="0" max="1" min="1" style="22" width="20.74"/>
    <col collapsed="false" customWidth="true" hidden="false" outlineLevel="0" max="2" min="2" style="22" width="15.12"/>
    <col collapsed="false" customWidth="true" hidden="false" outlineLevel="0" max="3" min="3" style="22" width="12.5"/>
    <col collapsed="false" customWidth="true" hidden="false" outlineLevel="0" max="4" min="4" style="22" width="14.87"/>
    <col collapsed="false" customWidth="true" hidden="false" outlineLevel="0" max="5" min="5" style="22" width="19.24"/>
    <col collapsed="false" customWidth="true" hidden="false" outlineLevel="0" max="6" min="6" style="22" width="10.37"/>
    <col collapsed="false" customWidth="false" hidden="false" outlineLevel="0" max="7" min="7" style="22" width="8.99"/>
    <col collapsed="false" customWidth="true" hidden="false" outlineLevel="0" max="8" min="8" style="22" width="9.5"/>
    <col collapsed="false" customWidth="false" hidden="false" outlineLevel="0" max="257" min="9" style="22" width="8.99"/>
  </cols>
  <sheetData>
    <row r="1" customFormat="false" ht="56.25" hidden="false" customHeight="true" outlineLevel="0" collapsed="false">
      <c r="A1" s="354" t="s">
        <v>2127</v>
      </c>
      <c r="B1" s="354"/>
      <c r="C1" s="354"/>
      <c r="D1" s="354"/>
      <c r="E1" s="354"/>
      <c r="F1" s="1117"/>
    </row>
    <row r="2" customFormat="false" ht="30.75" hidden="false" customHeight="true" outlineLevel="0" collapsed="false">
      <c r="A2" s="115" t="s">
        <v>2128</v>
      </c>
      <c r="B2" s="396" t="s">
        <v>2129</v>
      </c>
      <c r="C2" s="1118" t="s">
        <v>2130</v>
      </c>
      <c r="D2" s="396" t="s">
        <v>2131</v>
      </c>
      <c r="E2" s="58" t="s">
        <v>2132</v>
      </c>
    </row>
    <row r="3" customFormat="false" ht="22.5" hidden="false" customHeight="true" outlineLevel="0" collapsed="false">
      <c r="A3" s="115"/>
      <c r="B3" s="396"/>
      <c r="C3" s="1118"/>
      <c r="D3" s="396"/>
      <c r="E3" s="58"/>
    </row>
    <row r="4" customFormat="false" ht="27" hidden="false" customHeight="true" outlineLevel="0" collapsed="false">
      <c r="A4" s="1119" t="s">
        <v>227</v>
      </c>
      <c r="B4" s="1120" t="n">
        <v>377708</v>
      </c>
      <c r="C4" s="1121" t="n">
        <v>6960000</v>
      </c>
      <c r="D4" s="1122"/>
      <c r="E4" s="1123"/>
      <c r="G4" s="1124"/>
    </row>
    <row r="5" customFormat="false" ht="27" hidden="false" customHeight="true" outlineLevel="0" collapsed="false">
      <c r="A5" s="1125" t="s">
        <v>228</v>
      </c>
      <c r="B5" s="1126" t="n">
        <v>362761</v>
      </c>
      <c r="C5" s="1120" t="n">
        <v>8108000</v>
      </c>
      <c r="D5" s="1127"/>
      <c r="E5" s="1128"/>
    </row>
    <row r="6" customFormat="false" ht="27" hidden="false" customHeight="true" outlineLevel="0" collapsed="false">
      <c r="A6" s="1125" t="s">
        <v>229</v>
      </c>
      <c r="B6" s="1126" t="n">
        <v>321159</v>
      </c>
      <c r="C6" s="1120" t="n">
        <v>6568517</v>
      </c>
      <c r="D6" s="1127" t="n">
        <v>0.1061</v>
      </c>
      <c r="E6" s="1128" t="n">
        <v>2.17</v>
      </c>
      <c r="H6" s="1129"/>
    </row>
    <row r="7" customFormat="false" ht="27" hidden="false" customHeight="true" outlineLevel="0" collapsed="false">
      <c r="A7" s="1125" t="s">
        <v>230</v>
      </c>
      <c r="B7" s="1126" t="n">
        <v>328837.39</v>
      </c>
      <c r="C7" s="1120" t="n">
        <v>6421383</v>
      </c>
      <c r="D7" s="1127" t="n">
        <v>0.1088</v>
      </c>
      <c r="E7" s="1128" t="n">
        <v>2.12408051587765</v>
      </c>
      <c r="H7" s="1129"/>
    </row>
    <row r="8" customFormat="false" ht="27" hidden="false" customHeight="true" outlineLevel="0" collapsed="false">
      <c r="A8" s="1125" t="s">
        <v>231</v>
      </c>
      <c r="B8" s="1126" t="n">
        <v>322453</v>
      </c>
      <c r="C8" s="1120" t="n">
        <v>6945847</v>
      </c>
      <c r="D8" s="1127" t="n">
        <v>0.0818</v>
      </c>
      <c r="E8" s="1128" t="n">
        <v>1.76</v>
      </c>
    </row>
    <row r="9" customFormat="false" ht="27" hidden="false" customHeight="true" outlineLevel="0" collapsed="false">
      <c r="A9" s="1130" t="s">
        <v>232</v>
      </c>
      <c r="B9" s="1126" t="n">
        <v>354842</v>
      </c>
      <c r="C9" s="1120" t="n">
        <v>7711657</v>
      </c>
      <c r="D9" s="1127" t="n">
        <v>0.0732</v>
      </c>
      <c r="E9" s="1128" t="n">
        <v>1.59</v>
      </c>
    </row>
    <row r="10" customFormat="false" ht="27" hidden="false" customHeight="true" outlineLevel="0" collapsed="false">
      <c r="A10" s="1125" t="s">
        <v>233</v>
      </c>
      <c r="B10" s="1120" t="n">
        <v>287686.59</v>
      </c>
      <c r="C10" s="1120" t="n">
        <v>7990271</v>
      </c>
      <c r="D10" s="1127" t="n">
        <v>0.0585</v>
      </c>
      <c r="E10" s="1128" t="n">
        <v>1.62</v>
      </c>
    </row>
    <row r="11" customFormat="false" ht="27" hidden="false" customHeight="true" outlineLevel="0" collapsed="false">
      <c r="A11" s="1125" t="s">
        <v>234</v>
      </c>
      <c r="B11" s="1120" t="n">
        <v>278568.18</v>
      </c>
      <c r="C11" s="1120" t="n">
        <v>7331023</v>
      </c>
      <c r="D11" s="1127" t="n">
        <v>0.0638</v>
      </c>
      <c r="E11" s="1128" t="n">
        <v>1.68030893283322</v>
      </c>
    </row>
    <row r="12" customFormat="false" ht="27" hidden="false" customHeight="true" outlineLevel="0" collapsed="false">
      <c r="A12" s="1125" t="s">
        <v>235</v>
      </c>
      <c r="B12" s="1120" t="n">
        <v>292600</v>
      </c>
      <c r="C12" s="1120" t="n">
        <v>7715518</v>
      </c>
      <c r="D12" s="1127" t="n">
        <v>0.0542</v>
      </c>
      <c r="E12" s="1128" t="n">
        <v>1.42956051586153</v>
      </c>
    </row>
    <row r="13" customFormat="false" ht="27" hidden="false" customHeight="true" outlineLevel="0" collapsed="false">
      <c r="A13" s="1125" t="s">
        <v>236</v>
      </c>
      <c r="B13" s="1120" t="n">
        <v>286036.61</v>
      </c>
      <c r="C13" s="1120" t="n">
        <v>7687487</v>
      </c>
      <c r="D13" s="1127" t="n">
        <v>0.0523</v>
      </c>
      <c r="E13" s="1128" t="n">
        <v>1.41</v>
      </c>
    </row>
    <row r="14" customFormat="false" ht="27" hidden="false" customHeight="true" outlineLevel="0" collapsed="false">
      <c r="A14" s="1125" t="s">
        <v>237</v>
      </c>
      <c r="B14" s="1120" t="n">
        <v>218026.6</v>
      </c>
      <c r="C14" s="1120" t="n">
        <v>7226286.7</v>
      </c>
      <c r="D14" s="1127" t="n">
        <v>0.0489082498061406</v>
      </c>
      <c r="E14" s="1128" t="n">
        <v>1.62101796337874</v>
      </c>
      <c r="H14" s="1131"/>
    </row>
    <row r="15" customFormat="false" ht="27" hidden="false" customHeight="true" outlineLevel="0" collapsed="false">
      <c r="A15" s="1132" t="s">
        <v>238</v>
      </c>
      <c r="B15" s="1133" t="n">
        <v>191324</v>
      </c>
      <c r="C15" s="1133" t="n">
        <v>6744970</v>
      </c>
      <c r="D15" s="1134" t="n">
        <v>0.0396</v>
      </c>
      <c r="E15" s="1135" t="n">
        <v>1.39</v>
      </c>
    </row>
    <row r="16" customFormat="false" ht="12.75" hidden="false" customHeight="true" outlineLevel="0" collapsed="false">
      <c r="A16" s="323" t="s">
        <v>2133</v>
      </c>
      <c r="B16" s="323"/>
      <c r="C16" s="323"/>
      <c r="D16" s="323"/>
      <c r="E16" s="323"/>
      <c r="F16" s="323"/>
    </row>
    <row r="17" customFormat="false" ht="12.75" hidden="false" customHeight="false" outlineLevel="0" collapsed="false">
      <c r="A17" s="258" t="s">
        <v>2134</v>
      </c>
      <c r="B17" s="258"/>
      <c r="C17" s="258"/>
      <c r="D17" s="258"/>
      <c r="E17" s="258"/>
      <c r="F17" s="258"/>
    </row>
    <row r="18" customFormat="false" ht="12.75" hidden="false" customHeight="false" outlineLevel="0" collapsed="false">
      <c r="A18" s="258" t="s">
        <v>2135</v>
      </c>
      <c r="B18" s="258"/>
      <c r="C18" s="258"/>
      <c r="D18" s="258"/>
      <c r="E18" s="258"/>
      <c r="F18" s="258"/>
    </row>
    <row r="19" customFormat="false" ht="41.25" hidden="false" customHeight="true" outlineLevel="0" collapsed="false">
      <c r="A19" s="1136" t="s">
        <v>2136</v>
      </c>
      <c r="B19" s="1136"/>
      <c r="C19" s="1136"/>
      <c r="D19" s="1136"/>
      <c r="E19" s="1136"/>
      <c r="F19" s="682"/>
      <c r="G19" s="682"/>
      <c r="H19" s="682"/>
      <c r="I19" s="682"/>
    </row>
  </sheetData>
  <mergeCells count="10">
    <mergeCell ref="A1:E1"/>
    <mergeCell ref="A2:A3"/>
    <mergeCell ref="B2:B3"/>
    <mergeCell ref="C2:C3"/>
    <mergeCell ref="D2:D3"/>
    <mergeCell ref="E2:E3"/>
    <mergeCell ref="A16:F16"/>
    <mergeCell ref="A17:F17"/>
    <mergeCell ref="A18:F18"/>
    <mergeCell ref="A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2.75" zeroHeight="false" outlineLevelRow="0" outlineLevelCol="0"/>
  <cols>
    <col collapsed="false" customWidth="true" hidden="false" outlineLevel="0" max="1" min="1" style="1137" width="35.87"/>
    <col collapsed="false" customWidth="true" hidden="false" outlineLevel="0" max="5" min="2" style="22" width="14.5"/>
    <col collapsed="false" customWidth="false" hidden="false" outlineLevel="0" max="257" min="6" style="22" width="8.99"/>
  </cols>
  <sheetData>
    <row r="1" customFormat="false" ht="56.25" hidden="false" customHeight="true" outlineLevel="0" collapsed="false">
      <c r="A1" s="354" t="s">
        <v>2137</v>
      </c>
      <c r="B1" s="354"/>
      <c r="C1" s="354"/>
      <c r="D1" s="354"/>
      <c r="E1" s="354"/>
    </row>
    <row r="2" customFormat="false" ht="37.5" hidden="false" customHeight="true" outlineLevel="0" collapsed="false">
      <c r="A2" s="1138" t="s">
        <v>225</v>
      </c>
      <c r="B2" s="117" t="s">
        <v>2129</v>
      </c>
      <c r="C2" s="1139" t="s">
        <v>2138</v>
      </c>
      <c r="D2" s="118" t="s">
        <v>2131</v>
      </c>
      <c r="E2" s="118" t="s">
        <v>2132</v>
      </c>
    </row>
    <row r="3" customFormat="false" ht="19.5" hidden="false" customHeight="true" outlineLevel="0" collapsed="false">
      <c r="A3" s="1140" t="s">
        <v>424</v>
      </c>
      <c r="B3" s="1141" t="n">
        <v>191324.39</v>
      </c>
      <c r="C3" s="1141" t="n">
        <v>6744970</v>
      </c>
      <c r="D3" s="1142" t="n">
        <v>0.0396</v>
      </c>
      <c r="E3" s="1143" t="n">
        <v>1.39430576965095</v>
      </c>
      <c r="F3" s="1144"/>
    </row>
    <row r="4" customFormat="false" ht="19.5" hidden="false" customHeight="true" outlineLevel="0" collapsed="false">
      <c r="A4" s="1145" t="s">
        <v>2139</v>
      </c>
      <c r="B4" s="694" t="n">
        <v>10006.72</v>
      </c>
      <c r="C4" s="694" t="n">
        <v>309614</v>
      </c>
      <c r="D4" s="1146" t="n">
        <v>0.0425</v>
      </c>
      <c r="E4" s="1147" t="n">
        <v>1.31437927891557</v>
      </c>
      <c r="F4" s="1144"/>
    </row>
    <row r="5" customFormat="false" ht="19.5" hidden="false" customHeight="true" outlineLevel="0" collapsed="false">
      <c r="A5" s="306" t="s">
        <v>2140</v>
      </c>
      <c r="B5" s="977" t="n">
        <v>30708.02</v>
      </c>
      <c r="C5" s="694" t="n">
        <v>978279</v>
      </c>
      <c r="D5" s="1146" t="n">
        <v>0.0516</v>
      </c>
      <c r="E5" s="1147" t="n">
        <v>1.64534965565993</v>
      </c>
      <c r="F5" s="1144"/>
    </row>
    <row r="6" customFormat="false" ht="19.5" hidden="false" customHeight="true" outlineLevel="0" collapsed="false">
      <c r="A6" s="306" t="s">
        <v>2141</v>
      </c>
      <c r="B6" s="977" t="n">
        <v>25969.73</v>
      </c>
      <c r="C6" s="694" t="n">
        <v>2268977</v>
      </c>
      <c r="D6" s="1146" t="n">
        <v>0.0631</v>
      </c>
      <c r="E6" s="1147" t="n">
        <v>5.51034602846709</v>
      </c>
      <c r="F6" s="1144"/>
    </row>
    <row r="7" customFormat="false" ht="19.5" hidden="false" customHeight="true" outlineLevel="0" collapsed="false">
      <c r="A7" s="306" t="s">
        <v>2142</v>
      </c>
      <c r="B7" s="977" t="n">
        <v>437.59</v>
      </c>
      <c r="C7" s="694" t="n">
        <v>17003</v>
      </c>
      <c r="D7" s="1146" t="n">
        <v>0.1395</v>
      </c>
      <c r="E7" s="1147" t="n">
        <v>5.41945560017849</v>
      </c>
      <c r="F7" s="1144"/>
    </row>
    <row r="8" customFormat="false" ht="19.5" hidden="false" customHeight="true" outlineLevel="0" collapsed="false">
      <c r="A8" s="306" t="s">
        <v>2143</v>
      </c>
      <c r="B8" s="977" t="n">
        <v>1263.78</v>
      </c>
      <c r="C8" s="694" t="n">
        <v>29534</v>
      </c>
      <c r="D8" s="1146" t="n">
        <v>0.0339</v>
      </c>
      <c r="E8" s="1147" t="n">
        <v>0.792431466510688</v>
      </c>
      <c r="F8" s="1144"/>
    </row>
    <row r="9" customFormat="false" ht="19.5" hidden="false" customHeight="true" outlineLevel="0" collapsed="false">
      <c r="A9" s="306" t="s">
        <v>2144</v>
      </c>
      <c r="B9" s="977" t="n">
        <v>765.28</v>
      </c>
      <c r="C9" s="694" t="n">
        <v>11978</v>
      </c>
      <c r="D9" s="1146" t="n">
        <v>0.0778</v>
      </c>
      <c r="E9" s="1147" t="n">
        <v>1.21772193078769</v>
      </c>
      <c r="F9" s="1144"/>
    </row>
    <row r="10" customFormat="false" ht="19.5" hidden="false" customHeight="true" outlineLevel="0" collapsed="false">
      <c r="A10" s="306" t="s">
        <v>2145</v>
      </c>
      <c r="B10" s="977" t="n">
        <v>460.47</v>
      </c>
      <c r="C10" s="694" t="n">
        <v>5352</v>
      </c>
      <c r="D10" s="1146" t="n">
        <v>0.107</v>
      </c>
      <c r="E10" s="1147" t="n">
        <v>1.24323445376199</v>
      </c>
      <c r="F10" s="1144"/>
    </row>
    <row r="11" customFormat="false" ht="19.5" hidden="false" customHeight="true" outlineLevel="0" collapsed="false">
      <c r="A11" s="306" t="s">
        <v>2146</v>
      </c>
      <c r="B11" s="977" t="n">
        <v>1060.55</v>
      </c>
      <c r="C11" s="694" t="n">
        <v>12883</v>
      </c>
      <c r="D11" s="1146" t="n">
        <v>0.0426</v>
      </c>
      <c r="E11" s="1147" t="n">
        <v>0.51707183939186</v>
      </c>
      <c r="F11" s="1144"/>
    </row>
    <row r="12" customFormat="false" ht="19.5" hidden="false" customHeight="true" outlineLevel="0" collapsed="false">
      <c r="A12" s="306" t="s">
        <v>2147</v>
      </c>
      <c r="B12" s="977" t="n">
        <v>1854.85</v>
      </c>
      <c r="C12" s="694" t="n">
        <v>70128</v>
      </c>
      <c r="D12" s="1146" t="n">
        <v>0.0464</v>
      </c>
      <c r="E12" s="1147" t="n">
        <v>1.75377436110326</v>
      </c>
      <c r="F12" s="1144"/>
    </row>
    <row r="13" customFormat="false" ht="19.5" hidden="false" customHeight="true" outlineLevel="0" collapsed="false">
      <c r="A13" s="306" t="s">
        <v>2148</v>
      </c>
      <c r="B13" s="977" t="n">
        <v>8954.47</v>
      </c>
      <c r="C13" s="694" t="n">
        <v>271406</v>
      </c>
      <c r="D13" s="1146" t="n">
        <v>0.0916</v>
      </c>
      <c r="E13" s="1147" t="n">
        <v>2.77547856516862</v>
      </c>
      <c r="F13" s="1144"/>
    </row>
    <row r="14" customFormat="false" ht="19.5" hidden="false" customHeight="true" outlineLevel="0" collapsed="false">
      <c r="A14" s="306" t="s">
        <v>2149</v>
      </c>
      <c r="B14" s="977" t="n">
        <v>4170.83</v>
      </c>
      <c r="C14" s="694" t="n">
        <v>72049</v>
      </c>
      <c r="D14" s="1146" t="n">
        <v>0.1026</v>
      </c>
      <c r="E14" s="1147" t="n">
        <v>1.77196542098597</v>
      </c>
      <c r="F14" s="1144"/>
    </row>
    <row r="15" customFormat="false" ht="19.5" hidden="false" customHeight="true" outlineLevel="0" collapsed="false">
      <c r="A15" s="306" t="s">
        <v>2150</v>
      </c>
      <c r="B15" s="977" t="n">
        <v>4600.46</v>
      </c>
      <c r="C15" s="694" t="n">
        <v>87176</v>
      </c>
      <c r="D15" s="1146" t="n">
        <v>0.083</v>
      </c>
      <c r="E15" s="1147" t="n">
        <v>1.5728330154927</v>
      </c>
      <c r="F15" s="1144"/>
    </row>
    <row r="16" customFormat="false" ht="19.5" hidden="false" customHeight="true" outlineLevel="0" collapsed="false">
      <c r="A16" s="306" t="s">
        <v>2151</v>
      </c>
      <c r="B16" s="977" t="n">
        <v>212.21</v>
      </c>
      <c r="C16" s="694" t="n">
        <v>6130</v>
      </c>
      <c r="D16" s="1146" t="n">
        <v>0.0737</v>
      </c>
      <c r="E16" s="1147" t="n">
        <v>2.12928549098614</v>
      </c>
      <c r="F16" s="1144"/>
    </row>
    <row r="17" customFormat="false" ht="19.5" hidden="false" customHeight="true" outlineLevel="0" collapsed="false">
      <c r="A17" s="306" t="s">
        <v>2152</v>
      </c>
      <c r="B17" s="977" t="n">
        <v>448.87</v>
      </c>
      <c r="C17" s="694" t="n">
        <v>13855</v>
      </c>
      <c r="D17" s="1146" t="n">
        <v>0.0164</v>
      </c>
      <c r="E17" s="1147" t="n">
        <v>0.505560988425554</v>
      </c>
      <c r="F17" s="1144"/>
    </row>
    <row r="18" customFormat="false" ht="19.5" hidden="false" customHeight="true" outlineLevel="0" collapsed="false">
      <c r="A18" s="306" t="s">
        <v>2153</v>
      </c>
      <c r="B18" s="977" t="n">
        <v>19005.22</v>
      </c>
      <c r="C18" s="694" t="n">
        <v>399760</v>
      </c>
      <c r="D18" s="1146" t="n">
        <v>0.0539</v>
      </c>
      <c r="E18" s="1147" t="n">
        <v>1.13288565041738</v>
      </c>
      <c r="F18" s="1144"/>
    </row>
    <row r="19" customFormat="false" ht="19.5" hidden="false" customHeight="true" outlineLevel="0" collapsed="false">
      <c r="A19" s="306" t="s">
        <v>2154</v>
      </c>
      <c r="B19" s="977" t="n">
        <v>777.83</v>
      </c>
      <c r="C19" s="694" t="n">
        <v>10171</v>
      </c>
      <c r="D19" s="1146" t="n">
        <v>0.0358</v>
      </c>
      <c r="E19" s="1147" t="n">
        <v>0.468045354980028</v>
      </c>
      <c r="F19" s="1144"/>
    </row>
    <row r="20" customFormat="false" ht="19.5" hidden="false" customHeight="true" outlineLevel="0" collapsed="false">
      <c r="A20" s="306" t="s">
        <v>2155</v>
      </c>
      <c r="B20" s="977" t="n">
        <v>2659.95</v>
      </c>
      <c r="C20" s="694" t="n">
        <v>218067</v>
      </c>
      <c r="D20" s="1146" t="n">
        <v>0.0445</v>
      </c>
      <c r="E20" s="1147" t="n">
        <v>3.64988903059944</v>
      </c>
      <c r="F20" s="1144"/>
    </row>
    <row r="21" customFormat="false" ht="19.5" hidden="false" customHeight="true" outlineLevel="0" collapsed="false">
      <c r="A21" s="306" t="s">
        <v>2156</v>
      </c>
      <c r="B21" s="977" t="n">
        <v>53233.65</v>
      </c>
      <c r="C21" s="694" t="n">
        <v>1071044</v>
      </c>
      <c r="D21" s="1146" t="n">
        <v>0.0228</v>
      </c>
      <c r="E21" s="1147" t="n">
        <v>0.459431840424215</v>
      </c>
      <c r="F21" s="1144"/>
    </row>
    <row r="22" customFormat="false" ht="19.5" hidden="false" customHeight="true" outlineLevel="0" collapsed="false">
      <c r="A22" s="306" t="s">
        <v>2157</v>
      </c>
      <c r="B22" s="977" t="n">
        <v>8066.2</v>
      </c>
      <c r="C22" s="694" t="n">
        <v>52848</v>
      </c>
      <c r="D22" s="1146" t="n">
        <v>0.0287</v>
      </c>
      <c r="E22" s="1147" t="n">
        <v>0.187949174628284</v>
      </c>
      <c r="F22" s="1144"/>
    </row>
    <row r="23" customFormat="false" ht="19.5" hidden="false" customHeight="true" outlineLevel="0" collapsed="false">
      <c r="A23" s="306" t="s">
        <v>2158</v>
      </c>
      <c r="B23" s="977" t="n">
        <v>2883.53</v>
      </c>
      <c r="C23" s="694" t="n">
        <v>71162</v>
      </c>
      <c r="D23" s="1146" t="n">
        <v>0.0428</v>
      </c>
      <c r="E23" s="1147" t="n">
        <v>1.05504430735382</v>
      </c>
      <c r="F23" s="1144"/>
    </row>
    <row r="24" customFormat="false" ht="19.5" hidden="false" customHeight="true" outlineLevel="0" collapsed="false">
      <c r="A24" s="306" t="s">
        <v>2159</v>
      </c>
      <c r="B24" s="977" t="n">
        <v>268.85</v>
      </c>
      <c r="C24" s="694" t="n">
        <v>855</v>
      </c>
      <c r="D24" s="1146" t="n">
        <v>0.0058</v>
      </c>
      <c r="E24" s="1147" t="n">
        <v>0.0182889421846965</v>
      </c>
      <c r="F24" s="1144"/>
    </row>
    <row r="25" customFormat="false" ht="19.5" hidden="false" customHeight="true" outlineLevel="0" collapsed="false">
      <c r="A25" s="306" t="s">
        <v>2160</v>
      </c>
      <c r="B25" s="977" t="n">
        <v>3.63</v>
      </c>
      <c r="C25" s="694"/>
      <c r="D25" s="1146" t="n">
        <v>0.0012</v>
      </c>
      <c r="E25" s="1147"/>
      <c r="F25" s="1144"/>
    </row>
    <row r="26" customFormat="false" ht="19.5" hidden="false" customHeight="true" outlineLevel="0" collapsed="false">
      <c r="A26" s="306" t="s">
        <v>2161</v>
      </c>
      <c r="B26" s="977" t="n">
        <v>10021.14</v>
      </c>
      <c r="C26" s="694" t="n">
        <v>224637</v>
      </c>
      <c r="D26" s="1146" t="n">
        <v>0.3809</v>
      </c>
      <c r="E26" s="1147" t="n">
        <v>8.53876592202342</v>
      </c>
      <c r="F26" s="1144"/>
    </row>
    <row r="27" customFormat="false" ht="19.5" hidden="false" customHeight="true" outlineLevel="0" collapsed="false">
      <c r="A27" s="306" t="s">
        <v>2162</v>
      </c>
      <c r="B27" s="977" t="n">
        <v>227.32</v>
      </c>
      <c r="C27" s="694" t="n">
        <v>11173</v>
      </c>
      <c r="D27" s="1146" t="n">
        <v>0.0041</v>
      </c>
      <c r="E27" s="1147" t="n">
        <v>0.202750275826026</v>
      </c>
      <c r="F27" s="1144"/>
    </row>
    <row r="28" customFormat="false" ht="19.5" hidden="false" customHeight="true" outlineLevel="0" collapsed="false">
      <c r="A28" s="306" t="s">
        <v>2163</v>
      </c>
      <c r="B28" s="979" t="n">
        <v>3263.24</v>
      </c>
      <c r="C28" s="1148" t="n">
        <v>530889</v>
      </c>
      <c r="D28" s="1149" t="n">
        <v>0.49</v>
      </c>
      <c r="E28" s="1147" t="n">
        <v>79.7106693492688</v>
      </c>
      <c r="F28" s="1144"/>
    </row>
    <row r="29" customFormat="false" ht="18" hidden="false" customHeight="true" outlineLevel="0" collapsed="false">
      <c r="A29" s="46" t="s">
        <v>2164</v>
      </c>
      <c r="B29" s="46"/>
      <c r="C29" s="46"/>
      <c r="D29" s="46"/>
      <c r="E29" s="46"/>
    </row>
    <row r="30" customFormat="false" ht="17.25" hidden="false" customHeight="true" outlineLevel="0" collapsed="false">
      <c r="A30" s="258" t="s">
        <v>2134</v>
      </c>
      <c r="B30" s="258"/>
      <c r="C30" s="258"/>
      <c r="D30" s="258"/>
      <c r="E30" s="258"/>
    </row>
  </sheetData>
  <mergeCells count="2">
    <mergeCell ref="A1:E1"/>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3" activePane="bottomRight" state="frozen"/>
      <selection pane="topLeft" activeCell="A1" activeCellId="0" sqref="A1"/>
      <selection pane="topRight" activeCell="B1" activeCellId="0" sqref="B1"/>
      <selection pane="bottomLeft" activeCell="A23" activeCellId="0" sqref="A23"/>
      <selection pane="bottomRight" activeCell="A2" activeCellId="0" sqref="A2"/>
    </sheetView>
  </sheetViews>
  <sheetFormatPr defaultColWidth="8.74609375" defaultRowHeight="16.15" zeroHeight="false" outlineLevelRow="0" outlineLevelCol="0"/>
  <cols>
    <col collapsed="false" customWidth="true" hidden="false" outlineLevel="0" max="1" min="1" style="1150" width="35.75"/>
    <col collapsed="false" customWidth="true" hidden="false" outlineLevel="0" max="2" min="2" style="1150" width="11.12"/>
    <col collapsed="false" customWidth="true" hidden="false" outlineLevel="0" max="3" min="3" style="1150" width="10.99"/>
    <col collapsed="false" customWidth="true" hidden="false" outlineLevel="0" max="4" min="4" style="1150" width="9.24"/>
    <col collapsed="false" customWidth="true" hidden="false" outlineLevel="0" max="5" min="5" style="1150" width="6.75"/>
    <col collapsed="false" customWidth="true" hidden="false" outlineLevel="0" max="6" min="6" style="1150" width="9.99"/>
    <col collapsed="false" customWidth="true" hidden="false" outlineLevel="0" max="7" min="7" style="1150" width="10.62"/>
    <col collapsed="false" customWidth="true" hidden="false" outlineLevel="0" max="8" min="8" style="1150" width="7.5"/>
    <col collapsed="false" customWidth="true" hidden="false" outlineLevel="0" max="9" min="9" style="1150" width="10.37"/>
    <col collapsed="false" customWidth="true" hidden="false" outlineLevel="0" max="10" min="10" style="1150" width="6.75"/>
    <col collapsed="false" customWidth="true" hidden="false" outlineLevel="0" max="11" min="11" style="1150" width="9.62"/>
    <col collapsed="false" customWidth="false" hidden="false" outlineLevel="0" max="13" min="12" style="1150" width="8.74"/>
    <col collapsed="false" customWidth="true" hidden="false" outlineLevel="0" max="14" min="14" style="1150" width="12.36"/>
    <col collapsed="false" customWidth="true" hidden="false" outlineLevel="0" max="15" min="15" style="1150" width="10.12"/>
    <col collapsed="false" customWidth="false" hidden="false" outlineLevel="0" max="16" min="16" style="1151" width="8.74"/>
    <col collapsed="false" customWidth="false" hidden="false" outlineLevel="0" max="257" min="17" style="1150" width="8.74"/>
  </cols>
  <sheetData>
    <row r="1" customFormat="false" ht="33" hidden="false" customHeight="true" outlineLevel="0" collapsed="false">
      <c r="A1" s="1152" t="s">
        <v>2165</v>
      </c>
      <c r="B1" s="1152"/>
      <c r="C1" s="1152"/>
      <c r="D1" s="1152"/>
      <c r="E1" s="1152"/>
      <c r="F1" s="1152"/>
      <c r="G1" s="1152"/>
      <c r="H1" s="1152"/>
      <c r="I1" s="1152"/>
      <c r="J1" s="1152"/>
      <c r="K1" s="1152"/>
      <c r="L1" s="1152"/>
      <c r="M1" s="1152"/>
      <c r="N1" s="1152"/>
      <c r="O1" s="1152"/>
    </row>
    <row r="2" s="1158" customFormat="true" ht="46.9" hidden="false" customHeight="true" outlineLevel="0" collapsed="false">
      <c r="A2" s="1153" t="s">
        <v>225</v>
      </c>
      <c r="B2" s="1154" t="s">
        <v>2166</v>
      </c>
      <c r="C2" s="1154" t="s">
        <v>2167</v>
      </c>
      <c r="D2" s="1154" t="s">
        <v>2168</v>
      </c>
      <c r="E2" s="1154" t="s">
        <v>2169</v>
      </c>
      <c r="F2" s="1154" t="s">
        <v>2170</v>
      </c>
      <c r="G2" s="1154" t="s">
        <v>2171</v>
      </c>
      <c r="H2" s="1154" t="s">
        <v>2172</v>
      </c>
      <c r="I2" s="1154" t="s">
        <v>2173</v>
      </c>
      <c r="J2" s="1154" t="s">
        <v>2174</v>
      </c>
      <c r="K2" s="1154" t="s">
        <v>2175</v>
      </c>
      <c r="L2" s="1154" t="s">
        <v>2176</v>
      </c>
      <c r="M2" s="1154" t="s">
        <v>2177</v>
      </c>
      <c r="N2" s="1154" t="s">
        <v>2178</v>
      </c>
      <c r="O2" s="1155" t="s">
        <v>2179</v>
      </c>
      <c r="P2" s="1156"/>
      <c r="Q2" s="1157"/>
      <c r="R2" s="1157"/>
      <c r="S2" s="1157"/>
      <c r="T2" s="1157"/>
      <c r="U2" s="1157"/>
    </row>
    <row r="3" s="1161" customFormat="true" ht="16.15" hidden="false" customHeight="true" outlineLevel="0" collapsed="false">
      <c r="A3" s="1159" t="s">
        <v>424</v>
      </c>
      <c r="B3" s="1160" t="n">
        <f aca="false">B4+B5+B38</f>
        <v>350315.87</v>
      </c>
      <c r="C3" s="1160" t="n">
        <f aca="false">C4+C5+C38</f>
        <v>13126.75</v>
      </c>
      <c r="D3" s="1160"/>
      <c r="E3" s="1160" t="n">
        <f aca="false">E4+E5+E38</f>
        <v>230.95</v>
      </c>
      <c r="F3" s="1160" t="n">
        <f aca="false">F4+F5+F38</f>
        <v>12433.11</v>
      </c>
      <c r="G3" s="1160" t="n">
        <f aca="false">G4+G5+G38</f>
        <v>9638.88</v>
      </c>
      <c r="H3" s="1160" t="n">
        <f aca="false">H4+H5+H38</f>
        <v>4.85</v>
      </c>
      <c r="I3" s="1160" t="n">
        <f aca="false">I4+I5+I38</f>
        <v>34178.9</v>
      </c>
      <c r="J3" s="1160" t="n">
        <f aca="false">J4+J5+J38</f>
        <v>3.96</v>
      </c>
      <c r="K3" s="1160" t="n">
        <f aca="false">K4+K5+K38</f>
        <v>1490.88</v>
      </c>
      <c r="L3" s="1160" t="n">
        <f aca="false">L4+L5+L38</f>
        <v>8179.2</v>
      </c>
      <c r="M3" s="1160" t="n">
        <f aca="false">M4+M5+M38</f>
        <v>12.8</v>
      </c>
      <c r="N3" s="1160" t="n">
        <f aca="false">N4+N5+N38</f>
        <v>1975472.65</v>
      </c>
      <c r="O3" s="1160" t="n">
        <f aca="false">O4+O5+O38</f>
        <v>83742.63</v>
      </c>
      <c r="P3" s="1151"/>
      <c r="Q3" s="1150"/>
      <c r="R3" s="1150"/>
      <c r="S3" s="1150"/>
      <c r="T3" s="1150"/>
      <c r="U3" s="1150"/>
    </row>
    <row r="4" s="1161" customFormat="true" ht="16.15" hidden="false" customHeight="true" outlineLevel="0" collapsed="false">
      <c r="A4" s="1159" t="s">
        <v>288</v>
      </c>
      <c r="B4" s="1162" t="n">
        <v>40.72</v>
      </c>
      <c r="C4" s="1162" t="n">
        <v>31</v>
      </c>
      <c r="D4" s="1162"/>
      <c r="E4" s="1162"/>
      <c r="F4" s="1162"/>
      <c r="G4" s="1162" t="n">
        <v>3.77</v>
      </c>
      <c r="H4" s="1162"/>
      <c r="I4" s="1162"/>
      <c r="J4" s="1162"/>
      <c r="K4" s="1162"/>
      <c r="L4" s="1162"/>
      <c r="M4" s="1162"/>
      <c r="N4" s="1162"/>
      <c r="O4" s="1163" t="n">
        <v>10.6</v>
      </c>
      <c r="P4" s="1151"/>
      <c r="Q4" s="1150"/>
      <c r="R4" s="1150"/>
      <c r="S4" s="1150"/>
      <c r="T4" s="1150"/>
      <c r="U4" s="1150"/>
    </row>
    <row r="5" s="1161" customFormat="true" ht="16.15" hidden="false" customHeight="true" outlineLevel="0" collapsed="false">
      <c r="A5" s="1159" t="s">
        <v>2115</v>
      </c>
      <c r="B5" s="1164" t="n">
        <f aca="false">B6+B29+B33</f>
        <v>216591.99</v>
      </c>
      <c r="C5" s="1164" t="n">
        <f aca="false">C6+C29+C33</f>
        <v>3986.54</v>
      </c>
      <c r="D5" s="1164"/>
      <c r="E5" s="1164" t="n">
        <f aca="false">E6+E29+E33</f>
        <v>5.45</v>
      </c>
      <c r="F5" s="1164" t="n">
        <f aca="false">F6+F29+F33</f>
        <v>10639.64</v>
      </c>
      <c r="G5" s="1164" t="n">
        <f aca="false">G6+G29+G33</f>
        <v>3295.69</v>
      </c>
      <c r="H5" s="1164" t="n">
        <f aca="false">H6+H29+H33</f>
        <v>4.85</v>
      </c>
      <c r="I5" s="1164" t="n">
        <f aca="false">I6+I29+I33</f>
        <v>16538.21</v>
      </c>
      <c r="J5" s="1164" t="n">
        <f aca="false">J6+J29+J33</f>
        <v>3.96</v>
      </c>
      <c r="K5" s="1164" t="n">
        <f aca="false">K6+K29+K33</f>
        <v>395.91</v>
      </c>
      <c r="L5" s="1164" t="n">
        <f aca="false">L6+L29+L33</f>
        <v>8179.2</v>
      </c>
      <c r="M5" s="1164" t="n">
        <f aca="false">M6+M29+M33</f>
        <v>12.8</v>
      </c>
      <c r="N5" s="1164" t="n">
        <f aca="false">N6+N29+N33</f>
        <v>1034628</v>
      </c>
      <c r="O5" s="1165" t="n">
        <f aca="false">O6+O29+O33</f>
        <v>55975.92</v>
      </c>
      <c r="P5" s="1151"/>
      <c r="Q5" s="1150"/>
      <c r="R5" s="1150"/>
      <c r="S5" s="1150"/>
      <c r="T5" s="1150"/>
      <c r="U5" s="1150"/>
    </row>
    <row r="6" s="1161" customFormat="true" ht="16.15" hidden="false" customHeight="true" outlineLevel="0" collapsed="false">
      <c r="A6" s="1166" t="s">
        <v>427</v>
      </c>
      <c r="B6" s="1164" t="n">
        <v>177812.69</v>
      </c>
      <c r="C6" s="1164" t="n">
        <f aca="false">SUM(C7:C27)</f>
        <v>2664.45</v>
      </c>
      <c r="D6" s="1164"/>
      <c r="E6" s="1164"/>
      <c r="F6" s="1164" t="n">
        <v>4496.54</v>
      </c>
      <c r="G6" s="1164" t="n">
        <v>2039.76</v>
      </c>
      <c r="H6" s="1164" t="n">
        <v>4.85</v>
      </c>
      <c r="I6" s="1164" t="n">
        <v>5492.56</v>
      </c>
      <c r="J6" s="1164" t="n">
        <v>3.96</v>
      </c>
      <c r="K6" s="1164" t="n">
        <v>197.9</v>
      </c>
      <c r="L6" s="1164" t="n">
        <v>8179.2</v>
      </c>
      <c r="M6" s="1164" t="n">
        <v>12.8</v>
      </c>
      <c r="N6" s="1164" t="n">
        <v>1000184.67</v>
      </c>
      <c r="O6" s="1167" t="n">
        <v>48621.83</v>
      </c>
      <c r="P6" s="1151"/>
      <c r="Q6" s="1150"/>
      <c r="R6" s="1150"/>
      <c r="S6" s="1150"/>
      <c r="T6" s="1150"/>
      <c r="U6" s="1150"/>
    </row>
    <row r="7" customFormat="false" ht="16.15" hidden="false" customHeight="true" outlineLevel="0" collapsed="false">
      <c r="A7" s="1166" t="s">
        <v>2180</v>
      </c>
      <c r="B7" s="1168" t="n">
        <v>10006.72</v>
      </c>
      <c r="C7" s="1168"/>
      <c r="D7" s="1168"/>
      <c r="E7" s="1168"/>
      <c r="F7" s="1168" t="n">
        <v>248.32</v>
      </c>
      <c r="G7" s="1168" t="n">
        <v>97.45</v>
      </c>
      <c r="H7" s="1168"/>
      <c r="I7" s="1168" t="n">
        <v>164.22</v>
      </c>
      <c r="J7" s="1168"/>
      <c r="K7" s="1168" t="n">
        <v>25.39</v>
      </c>
      <c r="L7" s="1168"/>
      <c r="M7" s="1168"/>
      <c r="N7" s="1168" t="n">
        <v>92855.87</v>
      </c>
      <c r="O7" s="1169" t="n">
        <v>2531.73</v>
      </c>
    </row>
    <row r="8" customFormat="false" ht="16.15" hidden="false" customHeight="true" outlineLevel="0" collapsed="false">
      <c r="A8" s="1166" t="s">
        <v>2181</v>
      </c>
      <c r="B8" s="1168" t="n">
        <v>30708.02</v>
      </c>
      <c r="C8" s="1168" t="n">
        <v>1</v>
      </c>
      <c r="D8" s="1168"/>
      <c r="E8" s="1168"/>
      <c r="F8" s="1168" t="n">
        <v>948.43</v>
      </c>
      <c r="G8" s="1168" t="n">
        <v>408.57</v>
      </c>
      <c r="H8" s="1168"/>
      <c r="I8" s="1168" t="n">
        <v>37.26</v>
      </c>
      <c r="J8" s="1168"/>
      <c r="K8" s="1168" t="n">
        <v>42.35</v>
      </c>
      <c r="L8" s="1168"/>
      <c r="M8" s="1168"/>
      <c r="N8" s="1168" t="n">
        <v>279632.24</v>
      </c>
      <c r="O8" s="1169" t="n">
        <v>6370.76</v>
      </c>
    </row>
    <row r="9" customFormat="false" ht="16.15" hidden="false" customHeight="true" outlineLevel="0" collapsed="false">
      <c r="A9" s="1166" t="s">
        <v>2182</v>
      </c>
      <c r="B9" s="1168" t="n">
        <v>25969.73</v>
      </c>
      <c r="C9" s="1168" t="n">
        <v>1954.39</v>
      </c>
      <c r="D9" s="1168"/>
      <c r="E9" s="1168"/>
      <c r="F9" s="1168" t="n">
        <v>557.51</v>
      </c>
      <c r="G9" s="1168" t="n">
        <v>135.59</v>
      </c>
      <c r="H9" s="1168"/>
      <c r="I9" s="1168" t="n">
        <v>50.42</v>
      </c>
      <c r="J9" s="1168"/>
      <c r="K9" s="1168"/>
      <c r="L9" s="1168" t="n">
        <v>0.08</v>
      </c>
      <c r="M9" s="1168"/>
      <c r="N9" s="1168" t="n">
        <v>286732.36</v>
      </c>
      <c r="O9" s="1169" t="n">
        <v>5783.7</v>
      </c>
    </row>
    <row r="10" customFormat="false" ht="16.15" hidden="false" customHeight="true" outlineLevel="0" collapsed="false">
      <c r="A10" s="1166" t="s">
        <v>2183</v>
      </c>
      <c r="B10" s="1168" t="n">
        <v>437.59</v>
      </c>
      <c r="C10" s="1168"/>
      <c r="D10" s="1168"/>
      <c r="E10" s="1168"/>
      <c r="F10" s="1168" t="n">
        <v>17.11</v>
      </c>
      <c r="G10" s="1168" t="n">
        <v>6.92</v>
      </c>
      <c r="H10" s="1168"/>
      <c r="I10" s="1168"/>
      <c r="J10" s="1168"/>
      <c r="K10" s="1168"/>
      <c r="L10" s="1168"/>
      <c r="M10" s="1168"/>
      <c r="N10" s="1168" t="n">
        <v>2817.2</v>
      </c>
      <c r="O10" s="1169" t="n">
        <v>84.44</v>
      </c>
    </row>
    <row r="11" customFormat="false" ht="16.15" hidden="false" customHeight="true" outlineLevel="0" collapsed="false">
      <c r="A11" s="1166" t="s">
        <v>2184</v>
      </c>
      <c r="B11" s="1168" t="n">
        <v>1263.78</v>
      </c>
      <c r="C11" s="1168"/>
      <c r="D11" s="1168"/>
      <c r="E11" s="1168"/>
      <c r="F11" s="1168" t="n">
        <v>26.6</v>
      </c>
      <c r="G11" s="1168" t="n">
        <v>43.83</v>
      </c>
      <c r="H11" s="1168"/>
      <c r="I11" s="1168" t="n">
        <v>20.04</v>
      </c>
      <c r="J11" s="1168"/>
      <c r="K11" s="1168" t="n">
        <v>4.07</v>
      </c>
      <c r="L11" s="1168"/>
      <c r="M11" s="1168"/>
      <c r="N11" s="1168" t="n">
        <v>10432.71</v>
      </c>
      <c r="O11" s="1169" t="n">
        <v>369.06</v>
      </c>
    </row>
    <row r="12" customFormat="false" ht="16.15" hidden="false" customHeight="true" outlineLevel="0" collapsed="false">
      <c r="A12" s="1166" t="s">
        <v>2185</v>
      </c>
      <c r="B12" s="1168" t="n">
        <v>765.28</v>
      </c>
      <c r="C12" s="1168"/>
      <c r="D12" s="1168"/>
      <c r="E12" s="1168"/>
      <c r="F12" s="1168" t="n">
        <v>47.3</v>
      </c>
      <c r="G12" s="1168" t="n">
        <v>10.58</v>
      </c>
      <c r="H12" s="1168"/>
      <c r="I12" s="1168" t="n">
        <v>9.59</v>
      </c>
      <c r="J12" s="1168"/>
      <c r="K12" s="1168"/>
      <c r="L12" s="1168"/>
      <c r="M12" s="1168"/>
      <c r="N12" s="1168"/>
      <c r="O12" s="1169" t="n">
        <v>86.78</v>
      </c>
    </row>
    <row r="13" customFormat="false" ht="16.15" hidden="false" customHeight="true" outlineLevel="0" collapsed="false">
      <c r="A13" s="1166" t="s">
        <v>2186</v>
      </c>
      <c r="B13" s="1168" t="n">
        <v>460.47</v>
      </c>
      <c r="C13" s="1168"/>
      <c r="D13" s="1168"/>
      <c r="E13" s="1168"/>
      <c r="F13" s="1168" t="n">
        <v>12.9</v>
      </c>
      <c r="G13" s="1168" t="n">
        <v>25.87</v>
      </c>
      <c r="H13" s="1168"/>
      <c r="I13" s="1168"/>
      <c r="J13" s="1168"/>
      <c r="K13" s="1168"/>
      <c r="L13" s="1168"/>
      <c r="M13" s="1168"/>
      <c r="N13" s="1168"/>
      <c r="O13" s="1169" t="n">
        <v>204.1</v>
      </c>
    </row>
    <row r="14" customFormat="false" ht="16.15" hidden="false" customHeight="true" outlineLevel="0" collapsed="false">
      <c r="A14" s="1166" t="s">
        <v>2187</v>
      </c>
      <c r="B14" s="1168" t="n">
        <v>1060.55</v>
      </c>
      <c r="C14" s="1168"/>
      <c r="D14" s="1168"/>
      <c r="E14" s="1168"/>
      <c r="F14" s="1168" t="n">
        <v>53.14</v>
      </c>
      <c r="G14" s="1168" t="n">
        <v>24.83</v>
      </c>
      <c r="H14" s="1168"/>
      <c r="I14" s="1168" t="n">
        <v>15.88</v>
      </c>
      <c r="J14" s="1168"/>
      <c r="K14" s="1168" t="n">
        <v>6.47</v>
      </c>
      <c r="L14" s="1168"/>
      <c r="M14" s="1168"/>
      <c r="N14" s="1168" t="n">
        <v>1160.09</v>
      </c>
      <c r="O14" s="1169" t="n">
        <v>198.1</v>
      </c>
    </row>
    <row r="15" customFormat="false" ht="16.15" hidden="false" customHeight="true" outlineLevel="0" collapsed="false">
      <c r="A15" s="1166" t="s">
        <v>2188</v>
      </c>
      <c r="B15" s="1168" t="n">
        <v>1854.85</v>
      </c>
      <c r="C15" s="1168"/>
      <c r="D15" s="1168"/>
      <c r="E15" s="1168"/>
      <c r="F15" s="1168" t="n">
        <v>29.5</v>
      </c>
      <c r="G15" s="1168" t="n">
        <v>35.65</v>
      </c>
      <c r="H15" s="1168"/>
      <c r="I15" s="1168" t="n">
        <v>18.53</v>
      </c>
      <c r="J15" s="1168"/>
      <c r="K15" s="1168"/>
      <c r="L15" s="1168"/>
      <c r="M15" s="1168"/>
      <c r="N15" s="1168" t="n">
        <v>26299.27</v>
      </c>
      <c r="O15" s="1169" t="n">
        <v>395.63</v>
      </c>
    </row>
    <row r="16" customFormat="false" ht="16.15" hidden="false" customHeight="true" outlineLevel="0" collapsed="false">
      <c r="A16" s="1166" t="s">
        <v>2189</v>
      </c>
      <c r="B16" s="1168" t="n">
        <v>8954.47</v>
      </c>
      <c r="C16" s="1168"/>
      <c r="D16" s="1168"/>
      <c r="E16" s="1168"/>
      <c r="F16" s="1168" t="n">
        <v>10.29</v>
      </c>
      <c r="G16" s="1168" t="n">
        <v>48.07</v>
      </c>
      <c r="H16" s="1168"/>
      <c r="I16" s="1168" t="n">
        <v>17.64</v>
      </c>
      <c r="J16" s="1168"/>
      <c r="K16" s="1168" t="n">
        <v>3.85</v>
      </c>
      <c r="L16" s="1168"/>
      <c r="M16" s="1168"/>
      <c r="N16" s="1168" t="n">
        <v>79006.52</v>
      </c>
      <c r="O16" s="1169" t="n">
        <v>4898.66</v>
      </c>
    </row>
    <row r="17" customFormat="false" ht="16.15" hidden="false" customHeight="true" outlineLevel="0" collapsed="false">
      <c r="A17" s="1166" t="s">
        <v>2190</v>
      </c>
      <c r="B17" s="1168" t="n">
        <v>4170.83</v>
      </c>
      <c r="C17" s="1168" t="n">
        <v>612.8</v>
      </c>
      <c r="D17" s="1168"/>
      <c r="E17" s="1168"/>
      <c r="F17" s="1168" t="n">
        <v>34.3</v>
      </c>
      <c r="G17" s="1168" t="n">
        <v>60.09</v>
      </c>
      <c r="H17" s="1168" t="n">
        <v>3</v>
      </c>
      <c r="I17" s="1168" t="n">
        <v>200.83</v>
      </c>
      <c r="J17" s="1168"/>
      <c r="K17" s="1168" t="n">
        <v>9.59</v>
      </c>
      <c r="L17" s="1168"/>
      <c r="M17" s="1168"/>
      <c r="N17" s="1168" t="n">
        <v>15647.18</v>
      </c>
      <c r="O17" s="1169" t="n">
        <v>1905.17</v>
      </c>
    </row>
    <row r="18" customFormat="false" ht="16.15" hidden="false" customHeight="true" outlineLevel="0" collapsed="false">
      <c r="A18" s="1166" t="s">
        <v>2191</v>
      </c>
      <c r="B18" s="1168" t="n">
        <v>4600.46</v>
      </c>
      <c r="C18" s="1168" t="n">
        <v>9.6</v>
      </c>
      <c r="D18" s="1168"/>
      <c r="E18" s="1168"/>
      <c r="F18" s="1168" t="n">
        <v>73.73</v>
      </c>
      <c r="G18" s="1168" t="n">
        <v>65.66</v>
      </c>
      <c r="H18" s="1168"/>
      <c r="I18" s="1168" t="n">
        <v>1594.89</v>
      </c>
      <c r="J18" s="1168"/>
      <c r="K18" s="1168" t="n">
        <v>18.49</v>
      </c>
      <c r="L18" s="1168"/>
      <c r="M18" s="1168"/>
      <c r="N18" s="1168" t="n">
        <v>8319.03</v>
      </c>
      <c r="O18" s="1169" t="n">
        <v>713.67</v>
      </c>
    </row>
    <row r="19" customFormat="false" ht="16.15" hidden="false" customHeight="true" outlineLevel="0" collapsed="false">
      <c r="A19" s="1166" t="s">
        <v>2192</v>
      </c>
      <c r="B19" s="1168" t="n">
        <v>212.21</v>
      </c>
      <c r="C19" s="1168"/>
      <c r="D19" s="1168"/>
      <c r="E19" s="1168"/>
      <c r="F19" s="1168"/>
      <c r="G19" s="1168" t="n">
        <v>2.58</v>
      </c>
      <c r="H19" s="1168"/>
      <c r="I19" s="1168" t="n">
        <v>14.05</v>
      </c>
      <c r="J19" s="1168"/>
      <c r="K19" s="1168" t="n">
        <v>0.65</v>
      </c>
      <c r="L19" s="1168"/>
      <c r="M19" s="1168"/>
      <c r="N19" s="1168" t="n">
        <v>816.66</v>
      </c>
      <c r="O19" s="1169" t="n">
        <v>129.36</v>
      </c>
    </row>
    <row r="20" customFormat="false" ht="16.15" hidden="false" customHeight="true" outlineLevel="0" collapsed="false">
      <c r="A20" s="1166" t="s">
        <v>2193</v>
      </c>
      <c r="B20" s="1168" t="n">
        <v>448.87</v>
      </c>
      <c r="C20" s="1168"/>
      <c r="D20" s="1168"/>
      <c r="E20" s="1168"/>
      <c r="F20" s="1168"/>
      <c r="G20" s="1168" t="n">
        <v>13.37</v>
      </c>
      <c r="H20" s="1168"/>
      <c r="I20" s="1168" t="n">
        <v>9.03</v>
      </c>
      <c r="J20" s="1168"/>
      <c r="K20" s="1168"/>
      <c r="L20" s="1168"/>
      <c r="M20" s="1168"/>
      <c r="N20" s="1168" t="n">
        <v>3500.95</v>
      </c>
      <c r="O20" s="1169" t="n">
        <v>241.38</v>
      </c>
    </row>
    <row r="21" customFormat="false" ht="16.15" hidden="false" customHeight="true" outlineLevel="0" collapsed="false">
      <c r="A21" s="1166" t="s">
        <v>2194</v>
      </c>
      <c r="B21" s="1168" t="n">
        <v>19005.22</v>
      </c>
      <c r="C21" s="1168"/>
      <c r="D21" s="1168"/>
      <c r="E21" s="1168"/>
      <c r="F21" s="1168" t="n">
        <v>482.2</v>
      </c>
      <c r="G21" s="1168" t="n">
        <v>259.01</v>
      </c>
      <c r="H21" s="1168" t="n">
        <v>0.09</v>
      </c>
      <c r="I21" s="1168" t="n">
        <v>271.56</v>
      </c>
      <c r="J21" s="1168"/>
      <c r="K21" s="1168" t="n">
        <v>1.83</v>
      </c>
      <c r="L21" s="1168" t="n">
        <v>4.1</v>
      </c>
      <c r="M21" s="1168"/>
      <c r="N21" s="1168" t="n">
        <v>52206.32</v>
      </c>
      <c r="O21" s="1169" t="n">
        <v>8157.75</v>
      </c>
    </row>
    <row r="22" customFormat="false" ht="16.15" hidden="false" customHeight="true" outlineLevel="0" collapsed="false">
      <c r="A22" s="1166" t="s">
        <v>2195</v>
      </c>
      <c r="B22" s="1168" t="n">
        <v>777.83</v>
      </c>
      <c r="C22" s="1168" t="n">
        <v>31.03</v>
      </c>
      <c r="D22" s="1168"/>
      <c r="E22" s="1168"/>
      <c r="F22" s="1168" t="n">
        <v>3.6</v>
      </c>
      <c r="G22" s="1168" t="n">
        <v>90.05</v>
      </c>
      <c r="H22" s="1168"/>
      <c r="I22" s="1168" t="n">
        <v>2.53</v>
      </c>
      <c r="J22" s="1168" t="n">
        <v>3.96</v>
      </c>
      <c r="K22" s="1168" t="n">
        <v>2.24</v>
      </c>
      <c r="L22" s="1168"/>
      <c r="M22" s="1168"/>
      <c r="N22" s="1168" t="n">
        <v>10705.15</v>
      </c>
      <c r="O22" s="1169" t="n">
        <v>160.34</v>
      </c>
    </row>
    <row r="23" customFormat="false" ht="16.15" hidden="false" customHeight="true" outlineLevel="0" collapsed="false">
      <c r="A23" s="1166" t="s">
        <v>2196</v>
      </c>
      <c r="B23" s="1168" t="n">
        <v>2659.95</v>
      </c>
      <c r="C23" s="1168"/>
      <c r="D23" s="1168"/>
      <c r="E23" s="1168"/>
      <c r="F23" s="1168" t="n">
        <v>8.92</v>
      </c>
      <c r="G23" s="1168" t="n">
        <v>107.58</v>
      </c>
      <c r="H23" s="1168"/>
      <c r="I23" s="1168" t="n">
        <v>16.54</v>
      </c>
      <c r="J23" s="1168"/>
      <c r="K23" s="1168" t="n">
        <v>3.73</v>
      </c>
      <c r="L23" s="1168"/>
      <c r="M23" s="1168"/>
      <c r="N23" s="1168" t="n">
        <v>29671.82</v>
      </c>
      <c r="O23" s="1169" t="n">
        <v>1090.88</v>
      </c>
    </row>
    <row r="24" customFormat="false" ht="16.15" hidden="false" customHeight="true" outlineLevel="0" collapsed="false">
      <c r="A24" s="1166" t="s">
        <v>2197</v>
      </c>
      <c r="B24" s="1168" t="n">
        <v>53233.65</v>
      </c>
      <c r="C24" s="1168" t="n">
        <v>11</v>
      </c>
      <c r="D24" s="1168"/>
      <c r="E24" s="1168"/>
      <c r="F24" s="1168" t="n">
        <v>1880.56</v>
      </c>
      <c r="G24" s="1168" t="n">
        <v>352.73</v>
      </c>
      <c r="H24" s="1168" t="n">
        <v>0.96</v>
      </c>
      <c r="I24" s="1168" t="n">
        <v>2926.45</v>
      </c>
      <c r="J24" s="1168"/>
      <c r="K24" s="1168" t="n">
        <v>69.6</v>
      </c>
      <c r="L24" s="1168" t="n">
        <v>5099.33</v>
      </c>
      <c r="M24" s="1168" t="n">
        <v>12.8</v>
      </c>
      <c r="N24" s="1168" t="n">
        <v>54145.89</v>
      </c>
      <c r="O24" s="1169" t="n">
        <v>12079.33</v>
      </c>
    </row>
    <row r="25" customFormat="false" ht="16.15" hidden="false" customHeight="true" outlineLevel="0" collapsed="false">
      <c r="A25" s="1166" t="s">
        <v>2198</v>
      </c>
      <c r="B25" s="1168" t="n">
        <v>8066.2</v>
      </c>
      <c r="C25" s="1168" t="n">
        <v>37.83</v>
      </c>
      <c r="D25" s="1168"/>
      <c r="E25" s="1168"/>
      <c r="F25" s="1168" t="n">
        <v>14.86</v>
      </c>
      <c r="G25" s="1168" t="n">
        <v>135.21</v>
      </c>
      <c r="H25" s="1168"/>
      <c r="I25" s="1168" t="n">
        <v>28.64</v>
      </c>
      <c r="J25" s="1168"/>
      <c r="K25" s="1168" t="n">
        <v>4.85</v>
      </c>
      <c r="L25" s="1168" t="n">
        <v>3025.41</v>
      </c>
      <c r="M25" s="1168"/>
      <c r="N25" s="1168" t="n">
        <v>35053.45</v>
      </c>
      <c r="O25" s="1169" t="n">
        <v>1795.31</v>
      </c>
    </row>
    <row r="26" customFormat="false" ht="16.15" hidden="false" customHeight="true" outlineLevel="0" collapsed="false">
      <c r="A26" s="1166" t="s">
        <v>2199</v>
      </c>
      <c r="B26" s="1168" t="n">
        <v>2883.53</v>
      </c>
      <c r="C26" s="1168" t="n">
        <v>6.8</v>
      </c>
      <c r="D26" s="1168"/>
      <c r="E26" s="1168"/>
      <c r="F26" s="1168" t="n">
        <v>47.27</v>
      </c>
      <c r="G26" s="1168" t="n">
        <v>103.62</v>
      </c>
      <c r="H26" s="1168" t="n">
        <v>0.8</v>
      </c>
      <c r="I26" s="1168" t="n">
        <v>94.46</v>
      </c>
      <c r="J26" s="1168"/>
      <c r="K26" s="1168" t="n">
        <v>4.79</v>
      </c>
      <c r="L26" s="1168" t="n">
        <v>50.28</v>
      </c>
      <c r="M26" s="1168"/>
      <c r="N26" s="1168" t="n">
        <v>4736.03</v>
      </c>
      <c r="O26" s="1169" t="n">
        <v>1397.79</v>
      </c>
    </row>
    <row r="27" customFormat="false" ht="16.15" hidden="false" customHeight="true" outlineLevel="0" collapsed="false">
      <c r="A27" s="1166" t="s">
        <v>2200</v>
      </c>
      <c r="B27" s="1168" t="n">
        <v>268.85</v>
      </c>
      <c r="C27" s="1168"/>
      <c r="D27" s="1168"/>
      <c r="E27" s="1168"/>
      <c r="F27" s="1168"/>
      <c r="G27" s="1168" t="n">
        <v>10.03</v>
      </c>
      <c r="H27" s="1168"/>
      <c r="I27" s="1168"/>
      <c r="J27" s="1168"/>
      <c r="K27" s="1168"/>
      <c r="L27" s="1168"/>
      <c r="M27" s="1168"/>
      <c r="N27" s="1168" t="n">
        <v>6445.93</v>
      </c>
      <c r="O27" s="1169" t="n">
        <v>27.89</v>
      </c>
    </row>
    <row r="28" customFormat="false" ht="16.15" hidden="false" customHeight="true" outlineLevel="0" collapsed="false">
      <c r="A28" s="1166" t="s">
        <v>2201</v>
      </c>
      <c r="B28" s="1168" t="n">
        <v>3.63</v>
      </c>
      <c r="C28" s="1168"/>
      <c r="D28" s="1168"/>
      <c r="E28" s="1168"/>
      <c r="F28" s="1168"/>
      <c r="G28" s="1168" t="n">
        <v>2.47</v>
      </c>
      <c r="H28" s="1168"/>
      <c r="I28" s="1168"/>
      <c r="J28" s="1168"/>
      <c r="K28" s="1168"/>
      <c r="L28" s="1168"/>
      <c r="M28" s="1168"/>
      <c r="N28" s="1168"/>
      <c r="O28" s="1169"/>
    </row>
    <row r="29" s="1161" customFormat="true" ht="16.15" hidden="false" customHeight="true" outlineLevel="0" collapsed="false">
      <c r="A29" s="1166" t="s">
        <v>428</v>
      </c>
      <c r="B29" s="1164" t="n">
        <v>13511.7</v>
      </c>
      <c r="C29" s="1164"/>
      <c r="D29" s="1164"/>
      <c r="E29" s="1164"/>
      <c r="F29" s="1164" t="n">
        <v>6141.43</v>
      </c>
      <c r="G29" s="1164" t="n">
        <v>56.28</v>
      </c>
      <c r="H29" s="1164"/>
      <c r="I29" s="1164" t="n">
        <v>3.92</v>
      </c>
      <c r="J29" s="1164"/>
      <c r="K29" s="1164" t="n">
        <v>3.45</v>
      </c>
      <c r="L29" s="1164"/>
      <c r="M29" s="1164"/>
      <c r="N29" s="1164" t="n">
        <v>11687.73</v>
      </c>
      <c r="O29" s="1167" t="n">
        <v>3015.48</v>
      </c>
      <c r="P29" s="1170"/>
    </row>
    <row r="30" customFormat="false" ht="16.15" hidden="false" customHeight="true" outlineLevel="0" collapsed="false">
      <c r="A30" s="1171" t="s">
        <v>2202</v>
      </c>
      <c r="B30" s="1168" t="n">
        <v>10021.14</v>
      </c>
      <c r="C30" s="1168"/>
      <c r="D30" s="1168"/>
      <c r="E30" s="1168"/>
      <c r="F30" s="1168" t="n">
        <v>6132.56</v>
      </c>
      <c r="G30" s="1168" t="n">
        <v>4.29</v>
      </c>
      <c r="H30" s="1168"/>
      <c r="I30" s="1168" t="n">
        <v>0.3</v>
      </c>
      <c r="J30" s="1168"/>
      <c r="K30" s="1168" t="n">
        <v>0.57</v>
      </c>
      <c r="L30" s="1168"/>
      <c r="M30" s="1168"/>
      <c r="N30" s="1168" t="n">
        <v>2927.47</v>
      </c>
      <c r="O30" s="1169" t="n">
        <v>584.92</v>
      </c>
    </row>
    <row r="31" customFormat="false" ht="16.15" hidden="false" customHeight="true" outlineLevel="0" collapsed="false">
      <c r="A31" s="1171" t="s">
        <v>2203</v>
      </c>
      <c r="B31" s="1168" t="n">
        <v>227.32</v>
      </c>
      <c r="C31" s="1168"/>
      <c r="D31" s="1168"/>
      <c r="E31" s="1168"/>
      <c r="F31" s="1168" t="n">
        <v>8.87</v>
      </c>
      <c r="G31" s="1168" t="n">
        <v>38.24</v>
      </c>
      <c r="H31" s="1168"/>
      <c r="I31" s="1168" t="n">
        <v>3.62</v>
      </c>
      <c r="J31" s="1168"/>
      <c r="K31" s="1168"/>
      <c r="L31" s="1168"/>
      <c r="M31" s="1168"/>
      <c r="N31" s="1168"/>
      <c r="O31" s="1169" t="n">
        <v>38.9</v>
      </c>
      <c r="Q31" s="1151"/>
    </row>
    <row r="32" customFormat="false" ht="16.15" hidden="false" customHeight="true" outlineLevel="0" collapsed="false">
      <c r="A32" s="1171" t="s">
        <v>2204</v>
      </c>
      <c r="B32" s="1168" t="n">
        <v>3263.24</v>
      </c>
      <c r="C32" s="1168"/>
      <c r="D32" s="1168"/>
      <c r="E32" s="1168"/>
      <c r="F32" s="1168"/>
      <c r="G32" s="1168" t="n">
        <v>13.75</v>
      </c>
      <c r="H32" s="1168"/>
      <c r="I32" s="1168"/>
      <c r="J32" s="1168"/>
      <c r="K32" s="1168" t="n">
        <v>2.88</v>
      </c>
      <c r="L32" s="1168"/>
      <c r="M32" s="1168"/>
      <c r="N32" s="1168" t="n">
        <v>8760.26</v>
      </c>
      <c r="O32" s="1169" t="n">
        <v>2391.66</v>
      </c>
      <c r="Q32" s="1151"/>
    </row>
    <row r="33" customFormat="false" ht="16.15" hidden="false" customHeight="true" outlineLevel="0" collapsed="false">
      <c r="A33" s="1166" t="s">
        <v>391</v>
      </c>
      <c r="B33" s="1167" t="n">
        <f aca="false">SUM(B34:B37)</f>
        <v>25267.6</v>
      </c>
      <c r="C33" s="1167" t="n">
        <f aca="false">SUM(C34:C37)</f>
        <v>1322.09</v>
      </c>
      <c r="D33" s="1167"/>
      <c r="E33" s="1167" t="n">
        <f aca="false">SUM(E34:E37)</f>
        <v>5.45</v>
      </c>
      <c r="F33" s="1167" t="n">
        <v>1.67</v>
      </c>
      <c r="G33" s="1167" t="n">
        <f aca="false">SUM(G34:G37)</f>
        <v>1199.65</v>
      </c>
      <c r="H33" s="1167"/>
      <c r="I33" s="1167" t="n">
        <f aca="false">SUM(I34:I37)</f>
        <v>11041.73</v>
      </c>
      <c r="J33" s="1167"/>
      <c r="K33" s="1167" t="n">
        <f aca="false">SUM(K34:K37)</f>
        <v>194.56</v>
      </c>
      <c r="L33" s="1167"/>
      <c r="M33" s="1167"/>
      <c r="N33" s="1167" t="n">
        <f aca="false">SUM(N34:N37)</f>
        <v>22755.6</v>
      </c>
      <c r="O33" s="1167" t="n">
        <f aca="false">SUM(O34:O37)</f>
        <v>4338.61</v>
      </c>
      <c r="Q33" s="1151"/>
    </row>
    <row r="34" customFormat="false" ht="16.15" hidden="false" customHeight="true" outlineLevel="0" collapsed="false">
      <c r="A34" s="1166" t="s">
        <v>2205</v>
      </c>
      <c r="B34" s="1169" t="n">
        <v>934.94</v>
      </c>
      <c r="C34" s="1169" t="n">
        <v>116.16</v>
      </c>
      <c r="D34" s="1169"/>
      <c r="E34" s="1169"/>
      <c r="F34" s="1169" t="n">
        <v>1.64</v>
      </c>
      <c r="G34" s="1169" t="n">
        <v>218.71</v>
      </c>
      <c r="H34" s="1169"/>
      <c r="I34" s="1169" t="n">
        <v>14.66</v>
      </c>
      <c r="J34" s="1169"/>
      <c r="K34" s="1169" t="n">
        <v>6.24</v>
      </c>
      <c r="L34" s="1169"/>
      <c r="M34" s="1169"/>
      <c r="N34" s="1169" t="n">
        <v>6701.94</v>
      </c>
      <c r="O34" s="1169" t="n">
        <v>201.55</v>
      </c>
      <c r="Q34" s="1151"/>
    </row>
    <row r="35" customFormat="false" ht="16.15" hidden="false" customHeight="true" outlineLevel="0" collapsed="false">
      <c r="A35" s="1166" t="s">
        <v>2206</v>
      </c>
      <c r="B35" s="1169" t="n">
        <v>23561.09</v>
      </c>
      <c r="C35" s="1169" t="n">
        <v>1205.93</v>
      </c>
      <c r="D35" s="1169"/>
      <c r="E35" s="1169" t="n">
        <v>1.75</v>
      </c>
      <c r="F35" s="1169" t="s">
        <v>2207</v>
      </c>
      <c r="G35" s="1169" t="n">
        <v>807.83</v>
      </c>
      <c r="H35" s="1169"/>
      <c r="I35" s="1169" t="n">
        <v>10826.02</v>
      </c>
      <c r="J35" s="1169"/>
      <c r="K35" s="1169" t="n">
        <v>186.02</v>
      </c>
      <c r="L35" s="1169"/>
      <c r="M35" s="1169"/>
      <c r="N35" s="1169" t="n">
        <v>13080.38</v>
      </c>
      <c r="O35" s="1169" t="n">
        <v>4043.51</v>
      </c>
      <c r="Q35" s="1151"/>
    </row>
    <row r="36" customFormat="false" ht="16.15" hidden="false" customHeight="true" outlineLevel="0" collapsed="false">
      <c r="A36" s="1166" t="s">
        <v>2208</v>
      </c>
      <c r="B36" s="1169" t="n">
        <v>305.23</v>
      </c>
      <c r="C36" s="1169"/>
      <c r="D36" s="1169"/>
      <c r="E36" s="1169" t="n">
        <v>3.7</v>
      </c>
      <c r="F36" s="1169"/>
      <c r="G36" s="1169" t="n">
        <v>97.42</v>
      </c>
      <c r="H36" s="1169"/>
      <c r="I36" s="1169" t="n">
        <v>1.89</v>
      </c>
      <c r="J36" s="1169"/>
      <c r="K36" s="1169"/>
      <c r="L36" s="1169"/>
      <c r="M36" s="1169"/>
      <c r="N36" s="1169" t="n">
        <v>2884.78</v>
      </c>
      <c r="O36" s="1169" t="n">
        <v>46.5</v>
      </c>
      <c r="Q36" s="1151"/>
    </row>
    <row r="37" customFormat="false" ht="16.15" hidden="false" customHeight="true" outlineLevel="0" collapsed="false">
      <c r="A37" s="1166" t="s">
        <v>2209</v>
      </c>
      <c r="B37" s="1169" t="n">
        <v>466.34</v>
      </c>
      <c r="C37" s="1169"/>
      <c r="D37" s="1169"/>
      <c r="E37" s="1169"/>
      <c r="F37" s="1169"/>
      <c r="G37" s="1169" t="n">
        <v>75.69</v>
      </c>
      <c r="H37" s="1169"/>
      <c r="I37" s="1169" t="n">
        <v>199.16</v>
      </c>
      <c r="J37" s="1169"/>
      <c r="K37" s="1169" t="n">
        <v>2.3</v>
      </c>
      <c r="L37" s="1169"/>
      <c r="M37" s="1169"/>
      <c r="N37" s="1169" t="n">
        <v>88.5</v>
      </c>
      <c r="O37" s="1169" t="n">
        <v>47.05</v>
      </c>
      <c r="Q37" s="1151"/>
    </row>
    <row r="38" customFormat="false" ht="16.15" hidden="false" customHeight="true" outlineLevel="0" collapsed="false">
      <c r="A38" s="1166" t="s">
        <v>2117</v>
      </c>
      <c r="B38" s="1167" t="n">
        <f aca="false">B39+B43+B45+B48+B51+B56+B58+B61+B65+B68+B72+B74+B77+B83+B88</f>
        <v>133683.16</v>
      </c>
      <c r="C38" s="1167" t="n">
        <f aca="false">C39+C43+C45+C48+C51+C56+C58+C61+C65+C68+C72+C74+C77+C83+C88</f>
        <v>9109.21</v>
      </c>
      <c r="D38" s="1167"/>
      <c r="E38" s="1167" t="n">
        <f aca="false">E39+E43+E45+E48+E51+E56+E58+E61+E65+E68+E72+E74+E77+E83+E88</f>
        <v>225.5</v>
      </c>
      <c r="F38" s="1167" t="n">
        <f aca="false">F39+F43+F45+F48+F51+F56+F58+F61+F65+F68+F72+F74+F77+F83+F88</f>
        <v>1793.47</v>
      </c>
      <c r="G38" s="1167" t="n">
        <f aca="false">G39+G43+G45+G48+G51+G56+G58+G61+G65+G68+G72+G74+G77+G83+G88</f>
        <v>6339.42</v>
      </c>
      <c r="H38" s="1167"/>
      <c r="I38" s="1167" t="n">
        <f aca="false">I39+I43+I45+I48+I51+I56+I58+I61+I65+I68+I72+I74+I77+I83+I88</f>
        <v>17640.69</v>
      </c>
      <c r="J38" s="1167"/>
      <c r="K38" s="1167" t="n">
        <f aca="false">K39+K43+K45+K48+K51+K56+K58+K61+K65+K68+K72+K74+K77+K83+K88</f>
        <v>1094.97</v>
      </c>
      <c r="L38" s="1167"/>
      <c r="M38" s="1167"/>
      <c r="N38" s="1167" t="n">
        <f aca="false">N39+N43+N45+N48+N51+N56+N58+N61+N65+N68+N72+N74+N77+N83+N88</f>
        <v>940844.65</v>
      </c>
      <c r="O38" s="1167" t="n">
        <f aca="false">O39+O43+O45+O48+O51+O56+O58+O61+O65+O68+O72+O74+O77+O83+O88</f>
        <v>27756.11</v>
      </c>
      <c r="Q38" s="1151"/>
    </row>
    <row r="39" customFormat="false" ht="16.15" hidden="false" customHeight="true" outlineLevel="0" collapsed="false">
      <c r="A39" s="1166" t="s">
        <v>2210</v>
      </c>
      <c r="B39" s="1167" t="n">
        <v>19085.65</v>
      </c>
      <c r="C39" s="1167" t="n">
        <v>203.37</v>
      </c>
      <c r="D39" s="1167"/>
      <c r="E39" s="1167" t="n">
        <v>24.38</v>
      </c>
      <c r="F39" s="1167" t="n">
        <v>8.61</v>
      </c>
      <c r="G39" s="1167" t="n">
        <v>1798.71</v>
      </c>
      <c r="H39" s="1167"/>
      <c r="I39" s="1167" t="n">
        <v>10141.25</v>
      </c>
      <c r="J39" s="1167"/>
      <c r="K39" s="1167" t="n">
        <v>8.93</v>
      </c>
      <c r="L39" s="1167"/>
      <c r="M39" s="1167"/>
      <c r="N39" s="1167" t="n">
        <v>26541.75</v>
      </c>
      <c r="O39" s="1167" t="n">
        <v>372.89</v>
      </c>
      <c r="Q39" s="1151"/>
    </row>
    <row r="40" customFormat="false" ht="16.15" hidden="false" customHeight="true" outlineLevel="0" collapsed="false">
      <c r="A40" s="1166" t="s">
        <v>2211</v>
      </c>
      <c r="B40" s="1169" t="n">
        <v>18542.29</v>
      </c>
      <c r="C40" s="1169" t="n">
        <v>70.37</v>
      </c>
      <c r="D40" s="1169"/>
      <c r="E40" s="1169" t="n">
        <v>24.38</v>
      </c>
      <c r="F40" s="1169" t="n">
        <v>3.49</v>
      </c>
      <c r="G40" s="1169" t="n">
        <v>1792.74</v>
      </c>
      <c r="H40" s="1169"/>
      <c r="I40" s="1169" t="n">
        <v>10136.98</v>
      </c>
      <c r="J40" s="1169"/>
      <c r="K40" s="1169" t="n">
        <v>4.53</v>
      </c>
      <c r="L40" s="1169"/>
      <c r="M40" s="1169"/>
      <c r="N40" s="1169" t="n">
        <v>20485.74</v>
      </c>
      <c r="O40" s="1169" t="n">
        <v>249.95</v>
      </c>
      <c r="Q40" s="1151"/>
    </row>
    <row r="41" customFormat="false" ht="16.15" hidden="false" customHeight="true" outlineLevel="0" collapsed="false">
      <c r="A41" s="1166" t="s">
        <v>2212</v>
      </c>
      <c r="B41" s="1169" t="n">
        <v>4.33</v>
      </c>
      <c r="C41" s="1169"/>
      <c r="D41" s="1169"/>
      <c r="E41" s="1169"/>
      <c r="F41" s="1169"/>
      <c r="G41" s="1169"/>
      <c r="H41" s="1169"/>
      <c r="I41" s="1169"/>
      <c r="J41" s="1169"/>
      <c r="K41" s="1169"/>
      <c r="L41" s="1169"/>
      <c r="M41" s="1169"/>
      <c r="N41" s="1169"/>
      <c r="O41" s="1169" t="n">
        <v>3.52</v>
      </c>
      <c r="Q41" s="1151"/>
    </row>
    <row r="42" customFormat="false" ht="16.15" hidden="false" customHeight="true" outlineLevel="0" collapsed="false">
      <c r="A42" s="1166" t="s">
        <v>2213</v>
      </c>
      <c r="B42" s="1169" t="n">
        <v>539.03</v>
      </c>
      <c r="C42" s="1169" t="n">
        <v>133</v>
      </c>
      <c r="D42" s="1169"/>
      <c r="E42" s="1169"/>
      <c r="F42" s="1169" t="n">
        <v>5.13</v>
      </c>
      <c r="G42" s="1169" t="n">
        <v>5.97</v>
      </c>
      <c r="H42" s="1169"/>
      <c r="I42" s="1169" t="n">
        <v>4.27</v>
      </c>
      <c r="J42" s="1169"/>
      <c r="K42" s="1169" t="n">
        <v>4.4</v>
      </c>
      <c r="L42" s="1169"/>
      <c r="M42" s="1169"/>
      <c r="N42" s="1169" t="n">
        <v>6056.01</v>
      </c>
      <c r="O42" s="1169" t="n">
        <v>119.42</v>
      </c>
      <c r="Q42" s="1151"/>
    </row>
    <row r="43" customFormat="false" ht="16.15" hidden="false" customHeight="true" outlineLevel="0" collapsed="false">
      <c r="A43" s="1166" t="s">
        <v>2214</v>
      </c>
      <c r="B43" s="1167" t="n">
        <v>3702.91</v>
      </c>
      <c r="C43" s="1167"/>
      <c r="D43" s="1167"/>
      <c r="E43" s="1167"/>
      <c r="F43" s="1167"/>
      <c r="G43" s="1167" t="n">
        <v>29.44</v>
      </c>
      <c r="H43" s="1167"/>
      <c r="I43" s="1167"/>
      <c r="J43" s="1167"/>
      <c r="K43" s="1167" t="n">
        <v>0.75</v>
      </c>
      <c r="L43" s="1167"/>
      <c r="M43" s="1167"/>
      <c r="N43" s="1167" t="n">
        <v>23.88</v>
      </c>
      <c r="O43" s="1167" t="n">
        <v>2975.99</v>
      </c>
      <c r="Q43" s="1151"/>
    </row>
    <row r="44" customFormat="false" ht="16.15" hidden="false" customHeight="true" outlineLevel="0" collapsed="false">
      <c r="A44" s="1166" t="s">
        <v>2215</v>
      </c>
      <c r="B44" s="1168" t="n">
        <v>3702.91</v>
      </c>
      <c r="C44" s="1168"/>
      <c r="D44" s="1168"/>
      <c r="E44" s="1168" t="s">
        <v>2216</v>
      </c>
      <c r="F44" s="1168"/>
      <c r="G44" s="1168" t="n">
        <v>29.44</v>
      </c>
      <c r="H44" s="1168"/>
      <c r="I44" s="1168"/>
      <c r="J44" s="1168"/>
      <c r="K44" s="1168" t="n">
        <v>0.75</v>
      </c>
      <c r="L44" s="1168"/>
      <c r="M44" s="1168"/>
      <c r="N44" s="1168" t="n">
        <v>23.88</v>
      </c>
      <c r="O44" s="1169" t="n">
        <v>2975.99</v>
      </c>
    </row>
    <row r="45" customFormat="false" ht="16.15" hidden="false" customHeight="true" outlineLevel="0" collapsed="false">
      <c r="A45" s="1166" t="s">
        <v>392</v>
      </c>
      <c r="B45" s="1167" t="n">
        <v>4065.74</v>
      </c>
      <c r="C45" s="1167" t="n">
        <v>11.68</v>
      </c>
      <c r="D45" s="1167"/>
      <c r="E45" s="1167"/>
      <c r="F45" s="1167" t="n">
        <v>6.49</v>
      </c>
      <c r="G45" s="1167" t="n">
        <v>302.97</v>
      </c>
      <c r="H45" s="1167"/>
      <c r="I45" s="1167" t="n">
        <v>108.54</v>
      </c>
      <c r="J45" s="1167"/>
      <c r="K45" s="1167" t="n">
        <v>10.21</v>
      </c>
      <c r="L45" s="1167"/>
      <c r="M45" s="1167"/>
      <c r="N45" s="1167" t="n">
        <v>49855.73</v>
      </c>
      <c r="O45" s="1167" t="n">
        <v>1342.17</v>
      </c>
    </row>
    <row r="46" customFormat="false" ht="16.15" hidden="false" customHeight="true" outlineLevel="0" collapsed="false">
      <c r="A46" s="1166" t="s">
        <v>2217</v>
      </c>
      <c r="B46" s="1169" t="n">
        <v>867.9</v>
      </c>
      <c r="C46" s="1169" t="n">
        <v>11.68</v>
      </c>
      <c r="D46" s="1169"/>
      <c r="E46" s="1169"/>
      <c r="F46" s="1169" t="n">
        <v>6.49</v>
      </c>
      <c r="G46" s="1169" t="n">
        <v>190.02</v>
      </c>
      <c r="H46" s="1169"/>
      <c r="I46" s="1169" t="n">
        <v>94.64</v>
      </c>
      <c r="J46" s="1169"/>
      <c r="K46" s="1169" t="n">
        <v>2.5</v>
      </c>
      <c r="L46" s="1169"/>
      <c r="M46" s="1169"/>
      <c r="N46" s="1169" t="n">
        <v>6805.31</v>
      </c>
      <c r="O46" s="1169" t="n">
        <v>97.12</v>
      </c>
    </row>
    <row r="47" customFormat="false" ht="16.15" hidden="false" customHeight="true" outlineLevel="0" collapsed="false">
      <c r="A47" s="1166" t="s">
        <v>2218</v>
      </c>
      <c r="B47" s="1169" t="n">
        <v>3197.84</v>
      </c>
      <c r="C47" s="1169"/>
      <c r="D47" s="1169"/>
      <c r="E47" s="1169"/>
      <c r="F47" s="1169"/>
      <c r="G47" s="1169" t="n">
        <v>112.95</v>
      </c>
      <c r="H47" s="1169"/>
      <c r="I47" s="1169" t="n">
        <v>13.9</v>
      </c>
      <c r="J47" s="1169"/>
      <c r="K47" s="1169" t="n">
        <v>7.71</v>
      </c>
      <c r="L47" s="1169"/>
      <c r="M47" s="1169"/>
      <c r="N47" s="1169" t="n">
        <v>43050.42</v>
      </c>
      <c r="O47" s="1169" t="n">
        <v>1245.05</v>
      </c>
    </row>
    <row r="48" customFormat="false" ht="16.15" hidden="false" customHeight="true" outlineLevel="0" collapsed="false">
      <c r="A48" s="1166" t="s">
        <v>394</v>
      </c>
      <c r="B48" s="1167" t="n">
        <v>23898.53</v>
      </c>
      <c r="C48" s="1167" t="n">
        <v>1785.93</v>
      </c>
      <c r="D48" s="1167"/>
      <c r="E48" s="1167" t="n">
        <v>88.62</v>
      </c>
      <c r="F48" s="1167" t="n">
        <v>890.52</v>
      </c>
      <c r="G48" s="1167" t="n">
        <v>221.61</v>
      </c>
      <c r="H48" s="1167"/>
      <c r="I48" s="1167" t="n">
        <v>66.75</v>
      </c>
      <c r="J48" s="1167"/>
      <c r="K48" s="1167" t="n">
        <v>632.96</v>
      </c>
      <c r="L48" s="1167"/>
      <c r="M48" s="1167"/>
      <c r="N48" s="1167" t="n">
        <v>66260.49</v>
      </c>
      <c r="O48" s="1167" t="n">
        <v>5634.6</v>
      </c>
    </row>
    <row r="49" customFormat="false" ht="16.15" hidden="false" customHeight="true" outlineLevel="0" collapsed="false">
      <c r="A49" s="1166" t="s">
        <v>2219</v>
      </c>
      <c r="B49" s="1169" t="n">
        <v>20869.33</v>
      </c>
      <c r="C49" s="1169" t="n">
        <v>1755.92</v>
      </c>
      <c r="D49" s="1169"/>
      <c r="E49" s="1169" t="n">
        <v>88.62</v>
      </c>
      <c r="F49" s="1169" t="n">
        <v>847.09</v>
      </c>
      <c r="G49" s="1169" t="n">
        <v>182.83</v>
      </c>
      <c r="H49" s="1169"/>
      <c r="I49" s="1169" t="n">
        <v>52.66</v>
      </c>
      <c r="J49" s="1169"/>
      <c r="K49" s="1169" t="n">
        <v>63.73</v>
      </c>
      <c r="L49" s="1169"/>
      <c r="M49" s="1169"/>
      <c r="N49" s="1169" t="n">
        <v>47052.89</v>
      </c>
      <c r="O49" s="1169" t="n">
        <v>5047.35</v>
      </c>
    </row>
    <row r="50" customFormat="false" ht="16.15" hidden="false" customHeight="true" outlineLevel="0" collapsed="false">
      <c r="A50" s="1166" t="s">
        <v>2220</v>
      </c>
      <c r="B50" s="1169" t="n">
        <v>3029.2</v>
      </c>
      <c r="C50" s="1169" t="n">
        <v>30.01</v>
      </c>
      <c r="D50" s="1169"/>
      <c r="E50" s="1169"/>
      <c r="F50" s="1169" t="n">
        <v>43.43</v>
      </c>
      <c r="G50" s="1169" t="n">
        <v>38.78</v>
      </c>
      <c r="H50" s="1169"/>
      <c r="I50" s="1169" t="n">
        <v>14.09</v>
      </c>
      <c r="J50" s="1169"/>
      <c r="K50" s="1169" t="n">
        <v>569.23</v>
      </c>
      <c r="L50" s="1169"/>
      <c r="M50" s="1169"/>
      <c r="N50" s="1169" t="n">
        <v>19207.6</v>
      </c>
      <c r="O50" s="1169" t="n">
        <v>587.25</v>
      </c>
    </row>
    <row r="51" customFormat="false" ht="16.15" hidden="false" customHeight="true" outlineLevel="0" collapsed="false">
      <c r="A51" s="1166" t="s">
        <v>396</v>
      </c>
      <c r="B51" s="1167" t="n">
        <v>491.72</v>
      </c>
      <c r="C51" s="1167"/>
      <c r="D51" s="1167"/>
      <c r="E51" s="1167"/>
      <c r="F51" s="1167" t="n">
        <v>1.02</v>
      </c>
      <c r="G51" s="1167" t="n">
        <v>115.33</v>
      </c>
      <c r="H51" s="1167"/>
      <c r="I51" s="1167"/>
      <c r="J51" s="1167"/>
      <c r="K51" s="1167"/>
      <c r="L51" s="1167"/>
      <c r="M51" s="1167"/>
      <c r="N51" s="1167" t="n">
        <v>3081.78</v>
      </c>
      <c r="O51" s="1167" t="n">
        <v>165.48</v>
      </c>
    </row>
    <row r="52" customFormat="false" ht="16.15" hidden="false" customHeight="true" outlineLevel="0" collapsed="false">
      <c r="A52" s="1166" t="s">
        <v>2221</v>
      </c>
      <c r="B52" s="1169" t="n">
        <v>135.22</v>
      </c>
      <c r="C52" s="1169"/>
      <c r="D52" s="1169"/>
      <c r="E52" s="1169"/>
      <c r="F52" s="1169"/>
      <c r="G52" s="1169" t="n">
        <v>21.91</v>
      </c>
      <c r="H52" s="1169"/>
      <c r="I52" s="1169"/>
      <c r="J52" s="1169"/>
      <c r="K52" s="1169"/>
      <c r="L52" s="1169"/>
      <c r="M52" s="1169"/>
      <c r="N52" s="1169" t="n">
        <v>2297.54</v>
      </c>
      <c r="O52" s="1169" t="n">
        <v>20.04</v>
      </c>
    </row>
    <row r="53" customFormat="false" ht="16.15" hidden="false" customHeight="true" outlineLevel="0" collapsed="false">
      <c r="A53" s="1166" t="s">
        <v>2222</v>
      </c>
      <c r="B53" s="1169" t="n">
        <v>275.78</v>
      </c>
      <c r="C53" s="1169"/>
      <c r="D53" s="1169"/>
      <c r="E53" s="1169"/>
      <c r="F53" s="1169"/>
      <c r="G53" s="1169" t="n">
        <v>62.16</v>
      </c>
      <c r="H53" s="1169"/>
      <c r="I53" s="1169"/>
      <c r="J53" s="1169"/>
      <c r="K53" s="1169"/>
      <c r="L53" s="1169"/>
      <c r="M53" s="1169"/>
      <c r="N53" s="1169" t="n">
        <v>784.24</v>
      </c>
      <c r="O53" s="1169" t="n">
        <v>128.25</v>
      </c>
    </row>
    <row r="54" customFormat="false" ht="16.15" hidden="false" customHeight="true" outlineLevel="0" collapsed="false">
      <c r="A54" s="1166" t="s">
        <v>2223</v>
      </c>
      <c r="B54" s="1169" t="n">
        <v>32.18</v>
      </c>
      <c r="C54" s="1169"/>
      <c r="D54" s="1169"/>
      <c r="E54" s="1169"/>
      <c r="F54" s="1169"/>
      <c r="G54" s="1169" t="n">
        <v>21.28</v>
      </c>
      <c r="H54" s="1169"/>
      <c r="I54" s="1169"/>
      <c r="J54" s="1169"/>
      <c r="K54" s="1169"/>
      <c r="L54" s="1169"/>
      <c r="M54" s="1169"/>
      <c r="N54" s="1169"/>
      <c r="O54" s="1169" t="n">
        <v>0.7</v>
      </c>
    </row>
    <row r="55" customFormat="false" ht="16.15" hidden="false" customHeight="true" outlineLevel="0" collapsed="false">
      <c r="A55" s="1166" t="s">
        <v>2224</v>
      </c>
      <c r="B55" s="1169" t="n">
        <v>48.54</v>
      </c>
      <c r="C55" s="1169"/>
      <c r="D55" s="1169"/>
      <c r="E55" s="1169"/>
      <c r="F55" s="1169" t="n">
        <v>1.02</v>
      </c>
      <c r="G55" s="1169" t="n">
        <v>9.98</v>
      </c>
      <c r="H55" s="1169"/>
      <c r="I55" s="1169"/>
      <c r="J55" s="1169"/>
      <c r="K55" s="1169"/>
      <c r="L55" s="1169"/>
      <c r="M55" s="1169"/>
      <c r="N55" s="1169"/>
      <c r="O55" s="1169" t="n">
        <v>16.48</v>
      </c>
    </row>
    <row r="56" customFormat="false" ht="16.15" hidden="false" customHeight="true" outlineLevel="0" collapsed="false">
      <c r="A56" s="1166" t="s">
        <v>397</v>
      </c>
      <c r="B56" s="1167" t="n">
        <v>14519.98</v>
      </c>
      <c r="C56" s="1167" t="n">
        <v>99.96</v>
      </c>
      <c r="D56" s="1167"/>
      <c r="E56" s="1167"/>
      <c r="F56" s="1167" t="n">
        <v>595.51</v>
      </c>
      <c r="G56" s="1167" t="n">
        <v>460.13</v>
      </c>
      <c r="H56" s="1167"/>
      <c r="I56" s="1167" t="n">
        <v>60.51</v>
      </c>
      <c r="J56" s="1167"/>
      <c r="K56" s="1167" t="n">
        <v>15.32</v>
      </c>
      <c r="L56" s="1167"/>
      <c r="M56" s="1167"/>
      <c r="N56" s="1167" t="n">
        <v>81786.82</v>
      </c>
      <c r="O56" s="1167" t="n">
        <v>2398.58</v>
      </c>
    </row>
    <row r="57" customFormat="false" ht="16.15" hidden="false" customHeight="true" outlineLevel="0" collapsed="false">
      <c r="A57" s="1166" t="s">
        <v>2225</v>
      </c>
      <c r="B57" s="1169" t="n">
        <v>14519.98</v>
      </c>
      <c r="C57" s="1169" t="n">
        <v>99.96</v>
      </c>
      <c r="D57" s="1169"/>
      <c r="E57" s="1169"/>
      <c r="F57" s="1169" t="n">
        <v>595.51</v>
      </c>
      <c r="G57" s="1169" t="n">
        <v>460.13</v>
      </c>
      <c r="H57" s="1169"/>
      <c r="I57" s="1169" t="n">
        <v>60.51</v>
      </c>
      <c r="J57" s="1169"/>
      <c r="K57" s="1169" t="n">
        <v>15.32</v>
      </c>
      <c r="L57" s="1169"/>
      <c r="M57" s="1169"/>
      <c r="N57" s="1169" t="n">
        <v>81786.82</v>
      </c>
      <c r="O57" s="1169" t="n">
        <v>2398.58</v>
      </c>
    </row>
    <row r="58" customFormat="false" ht="16.15" hidden="false" customHeight="true" outlineLevel="0" collapsed="false">
      <c r="A58" s="1166" t="s">
        <v>415</v>
      </c>
      <c r="B58" s="1167" t="n">
        <v>12906.26</v>
      </c>
      <c r="C58" s="1167" t="n">
        <v>35.76</v>
      </c>
      <c r="D58" s="1167"/>
      <c r="E58" s="1167" t="n">
        <v>22</v>
      </c>
      <c r="F58" s="1167" t="n">
        <v>74.41</v>
      </c>
      <c r="G58" s="1167" t="n">
        <v>695.63</v>
      </c>
      <c r="H58" s="1167"/>
      <c r="I58" s="1167" t="n">
        <v>6116.49</v>
      </c>
      <c r="J58" s="1167"/>
      <c r="K58" s="1167" t="n">
        <v>1.8</v>
      </c>
      <c r="L58" s="1167"/>
      <c r="M58" s="1167"/>
      <c r="N58" s="1167" t="n">
        <v>14904.48</v>
      </c>
      <c r="O58" s="1167" t="n">
        <v>1157.48</v>
      </c>
    </row>
    <row r="59" customFormat="false" ht="16.15" hidden="false" customHeight="true" outlineLevel="0" collapsed="false">
      <c r="A59" s="1166" t="s">
        <v>2226</v>
      </c>
      <c r="B59" s="1169" t="n">
        <v>218.48</v>
      </c>
      <c r="C59" s="1169"/>
      <c r="D59" s="1169"/>
      <c r="E59" s="1169"/>
      <c r="F59" s="1169"/>
      <c r="G59" s="1169" t="n">
        <v>12</v>
      </c>
      <c r="H59" s="1169"/>
      <c r="I59" s="1169" t="n">
        <v>126.94</v>
      </c>
      <c r="J59" s="1169"/>
      <c r="K59" s="1169"/>
      <c r="L59" s="1169"/>
      <c r="M59" s="1169"/>
      <c r="N59" s="1169" t="n">
        <v>57.55</v>
      </c>
      <c r="O59" s="1169" t="n">
        <v>11.31</v>
      </c>
    </row>
    <row r="60" customFormat="false" ht="16.15" hidden="false" customHeight="true" outlineLevel="0" collapsed="false">
      <c r="A60" s="1166" t="s">
        <v>2227</v>
      </c>
      <c r="B60" s="1169" t="n">
        <v>12687.78</v>
      </c>
      <c r="C60" s="1169" t="n">
        <v>35.76</v>
      </c>
      <c r="D60" s="1169"/>
      <c r="E60" s="1169" t="n">
        <v>22</v>
      </c>
      <c r="F60" s="1169" t="n">
        <v>74.41</v>
      </c>
      <c r="G60" s="1169" t="n">
        <v>683.63</v>
      </c>
      <c r="H60" s="1169"/>
      <c r="I60" s="1169" t="n">
        <v>5989.55</v>
      </c>
      <c r="J60" s="1169"/>
      <c r="K60" s="1169" t="n">
        <v>1.8</v>
      </c>
      <c r="L60" s="1169"/>
      <c r="M60" s="1169"/>
      <c r="N60" s="1169" t="n">
        <v>14846.93</v>
      </c>
      <c r="O60" s="1169" t="n">
        <v>1146.17</v>
      </c>
    </row>
    <row r="61" customFormat="false" ht="16.15" hidden="false" customHeight="true" outlineLevel="0" collapsed="false">
      <c r="A61" s="1166" t="s">
        <v>399</v>
      </c>
      <c r="B61" s="1167" t="n">
        <v>2793.67</v>
      </c>
      <c r="C61" s="1167" t="n">
        <v>178.24</v>
      </c>
      <c r="D61" s="1167"/>
      <c r="E61" s="1167"/>
      <c r="F61" s="1167" t="n">
        <v>3.93</v>
      </c>
      <c r="G61" s="1167" t="n">
        <v>221.49</v>
      </c>
      <c r="H61" s="1167"/>
      <c r="I61" s="1167" t="n">
        <v>3.31</v>
      </c>
      <c r="J61" s="1167"/>
      <c r="K61" s="1167" t="n">
        <v>0.95</v>
      </c>
      <c r="L61" s="1167"/>
      <c r="M61" s="1167"/>
      <c r="N61" s="1167" t="n">
        <v>33331.85</v>
      </c>
      <c r="O61" s="1167" t="n">
        <v>931.77</v>
      </c>
    </row>
    <row r="62" customFormat="false" ht="16.15" hidden="false" customHeight="true" outlineLevel="0" collapsed="false">
      <c r="A62" s="1166" t="s">
        <v>2228</v>
      </c>
      <c r="B62" s="1169" t="n">
        <v>1142.22</v>
      </c>
      <c r="C62" s="1169" t="n">
        <v>20</v>
      </c>
      <c r="D62" s="1169"/>
      <c r="E62" s="1169"/>
      <c r="F62" s="1169" t="n">
        <v>0.67</v>
      </c>
      <c r="G62" s="1169" t="n">
        <v>27.88</v>
      </c>
      <c r="H62" s="1169"/>
      <c r="I62" s="1169"/>
      <c r="J62" s="1169"/>
      <c r="K62" s="1169"/>
      <c r="L62" s="1169"/>
      <c r="M62" s="1169"/>
      <c r="N62" s="1169" t="n">
        <v>18137.66</v>
      </c>
      <c r="O62" s="1169" t="n">
        <v>373.91</v>
      </c>
    </row>
    <row r="63" customFormat="false" ht="16.15" hidden="false" customHeight="true" outlineLevel="0" collapsed="false">
      <c r="A63" s="1166" t="s">
        <v>2229</v>
      </c>
      <c r="B63" s="1169" t="n">
        <v>1603.06</v>
      </c>
      <c r="C63" s="1169" t="n">
        <v>158.24</v>
      </c>
      <c r="D63" s="1169"/>
      <c r="E63" s="1169"/>
      <c r="F63" s="1169" t="n">
        <v>3.26</v>
      </c>
      <c r="G63" s="1169" t="n">
        <v>182.91</v>
      </c>
      <c r="H63" s="1169"/>
      <c r="I63" s="1169" t="n">
        <v>3.31</v>
      </c>
      <c r="J63" s="1169"/>
      <c r="K63" s="1169" t="n">
        <v>0.86</v>
      </c>
      <c r="L63" s="1169"/>
      <c r="M63" s="1169"/>
      <c r="N63" s="1169" t="n">
        <v>14647.75</v>
      </c>
      <c r="O63" s="1169" t="n">
        <v>546.58</v>
      </c>
    </row>
    <row r="64" customFormat="false" ht="16.15" hidden="false" customHeight="true" outlineLevel="0" collapsed="false">
      <c r="A64" s="1166" t="s">
        <v>2230</v>
      </c>
      <c r="B64" s="1169" t="n">
        <v>48.39</v>
      </c>
      <c r="C64" s="1169"/>
      <c r="D64" s="1169"/>
      <c r="E64" s="1169"/>
      <c r="F64" s="1169"/>
      <c r="G64" s="1169" t="n">
        <v>10.7</v>
      </c>
      <c r="H64" s="1169"/>
      <c r="I64" s="1169"/>
      <c r="J64" s="1169"/>
      <c r="K64" s="1169" t="n">
        <v>0.09</v>
      </c>
      <c r="L64" s="1169"/>
      <c r="M64" s="1169"/>
      <c r="N64" s="1169" t="n">
        <v>546.44</v>
      </c>
      <c r="O64" s="1169" t="n">
        <v>11.28</v>
      </c>
    </row>
    <row r="65" customFormat="false" ht="16.15" hidden="false" customHeight="true" outlineLevel="0" collapsed="false">
      <c r="A65" s="1166" t="s">
        <v>400</v>
      </c>
      <c r="B65" s="1167" t="n">
        <v>7852.3</v>
      </c>
      <c r="C65" s="1167" t="n">
        <v>1150.3</v>
      </c>
      <c r="D65" s="1167"/>
      <c r="E65" s="1167" t="n">
        <v>53</v>
      </c>
      <c r="F65" s="1167" t="n">
        <v>17.28</v>
      </c>
      <c r="G65" s="1167" t="n">
        <v>435.27</v>
      </c>
      <c r="H65" s="1167"/>
      <c r="I65" s="1167" t="n">
        <v>759.27</v>
      </c>
      <c r="J65" s="1167"/>
      <c r="K65" s="1167" t="n">
        <v>138.52</v>
      </c>
      <c r="L65" s="1167"/>
      <c r="M65" s="1167"/>
      <c r="N65" s="1167" t="n">
        <v>16118.02</v>
      </c>
      <c r="O65" s="1167" t="n">
        <v>3429.98</v>
      </c>
    </row>
    <row r="66" customFormat="false" ht="16.15" hidden="false" customHeight="true" outlineLevel="0" collapsed="false">
      <c r="A66" s="1166" t="s">
        <v>2231</v>
      </c>
      <c r="B66" s="1169" t="n">
        <v>3657.92</v>
      </c>
      <c r="C66" s="1169" t="n">
        <v>925.36</v>
      </c>
      <c r="D66" s="1169"/>
      <c r="E66" s="1169"/>
      <c r="F66" s="1169" t="n">
        <v>2.9</v>
      </c>
      <c r="G66" s="1169" t="n">
        <v>69.92</v>
      </c>
      <c r="H66" s="1169"/>
      <c r="I66" s="1169" t="n">
        <v>1.16</v>
      </c>
      <c r="J66" s="1169"/>
      <c r="K66" s="1169" t="n">
        <v>37.59</v>
      </c>
      <c r="L66" s="1169"/>
      <c r="M66" s="1169"/>
      <c r="N66" s="1169" t="n">
        <v>8280.53</v>
      </c>
      <c r="O66" s="1169" t="n">
        <v>2039.85</v>
      </c>
    </row>
    <row r="67" customFormat="false" ht="16.15" hidden="false" customHeight="true" outlineLevel="0" collapsed="false">
      <c r="A67" s="1166" t="s">
        <v>2232</v>
      </c>
      <c r="B67" s="1169" t="n">
        <v>4194.38</v>
      </c>
      <c r="C67" s="1169" t="n">
        <v>224.94</v>
      </c>
      <c r="D67" s="1169"/>
      <c r="E67" s="1169" t="n">
        <v>53</v>
      </c>
      <c r="F67" s="1169" t="n">
        <v>14.38</v>
      </c>
      <c r="G67" s="1169" t="n">
        <v>365.35</v>
      </c>
      <c r="H67" s="1169"/>
      <c r="I67" s="1169" t="n">
        <v>758.11</v>
      </c>
      <c r="J67" s="1169"/>
      <c r="K67" s="1169" t="n">
        <v>100.93</v>
      </c>
      <c r="L67" s="1169"/>
      <c r="M67" s="1169"/>
      <c r="N67" s="1169" t="n">
        <v>7837.49</v>
      </c>
      <c r="O67" s="1169" t="n">
        <v>1390.13</v>
      </c>
    </row>
    <row r="68" customFormat="false" ht="16.15" hidden="false" customHeight="true" outlineLevel="0" collapsed="false">
      <c r="A68" s="1166" t="s">
        <v>401</v>
      </c>
      <c r="B68" s="1167" t="n">
        <v>1587.75</v>
      </c>
      <c r="C68" s="1167"/>
      <c r="D68" s="1167"/>
      <c r="E68" s="1167" t="n">
        <v>30</v>
      </c>
      <c r="F68" s="1167" t="n">
        <v>46.13</v>
      </c>
      <c r="G68" s="1167" t="n">
        <v>238.82</v>
      </c>
      <c r="H68" s="1167"/>
      <c r="I68" s="1167" t="n">
        <v>22.6</v>
      </c>
      <c r="J68" s="1167"/>
      <c r="K68" s="1167" t="n">
        <v>14.56</v>
      </c>
      <c r="L68" s="1167"/>
      <c r="M68" s="1167"/>
      <c r="N68" s="1167" t="n">
        <v>3987.26</v>
      </c>
      <c r="O68" s="1167" t="n">
        <v>325.27</v>
      </c>
    </row>
    <row r="69" customFormat="false" ht="16.15" hidden="false" customHeight="true" outlineLevel="0" collapsed="false">
      <c r="A69" s="1166" t="s">
        <v>2233</v>
      </c>
      <c r="B69" s="1169" t="n">
        <v>1116.99</v>
      </c>
      <c r="C69" s="1169"/>
      <c r="D69" s="1169"/>
      <c r="E69" s="1169" t="n">
        <v>30</v>
      </c>
      <c r="F69" s="1169" t="n">
        <v>46.12</v>
      </c>
      <c r="G69" s="1169" t="n">
        <v>19.96</v>
      </c>
      <c r="H69" s="1169"/>
      <c r="I69" s="1169" t="n">
        <v>14</v>
      </c>
      <c r="J69" s="1169"/>
      <c r="K69" s="1169" t="n">
        <v>8.71</v>
      </c>
      <c r="L69" s="1169"/>
      <c r="M69" s="1169"/>
      <c r="N69" s="1169" t="n">
        <v>2419.01</v>
      </c>
      <c r="O69" s="1169" t="n">
        <v>266.3</v>
      </c>
    </row>
    <row r="70" customFormat="false" ht="16.15" hidden="false" customHeight="true" outlineLevel="0" collapsed="false">
      <c r="A70" s="1166" t="s">
        <v>2234</v>
      </c>
      <c r="B70" s="1169" t="n">
        <v>462.41</v>
      </c>
      <c r="C70" s="1169"/>
      <c r="D70" s="1169"/>
      <c r="E70" s="1169"/>
      <c r="F70" s="1169"/>
      <c r="G70" s="1169" t="n">
        <v>214.14</v>
      </c>
      <c r="H70" s="1169"/>
      <c r="I70" s="1169" t="n">
        <v>8.6</v>
      </c>
      <c r="J70" s="1169"/>
      <c r="K70" s="1169" t="n">
        <v>5.85</v>
      </c>
      <c r="L70" s="1169"/>
      <c r="M70" s="1169"/>
      <c r="N70" s="1169" t="n">
        <v>1526.97</v>
      </c>
      <c r="O70" s="1169" t="n">
        <v>58.97</v>
      </c>
    </row>
    <row r="71" customFormat="false" ht="16.15" hidden="false" customHeight="true" outlineLevel="0" collapsed="false">
      <c r="A71" s="1166" t="s">
        <v>2235</v>
      </c>
      <c r="B71" s="1169" t="n">
        <v>8.35</v>
      </c>
      <c r="C71" s="1169"/>
      <c r="D71" s="1169"/>
      <c r="E71" s="1169"/>
      <c r="F71" s="1169"/>
      <c r="G71" s="1169" t="n">
        <v>4.72</v>
      </c>
      <c r="H71" s="1169"/>
      <c r="I71" s="1169"/>
      <c r="J71" s="1169"/>
      <c r="K71" s="1169"/>
      <c r="L71" s="1169"/>
      <c r="M71" s="1169"/>
      <c r="N71" s="1169" t="n">
        <v>41.28</v>
      </c>
      <c r="O71" s="1169"/>
    </row>
    <row r="72" customFormat="false" ht="16.15" hidden="false" customHeight="true" outlineLevel="0" collapsed="false">
      <c r="A72" s="1166" t="s">
        <v>402</v>
      </c>
      <c r="B72" s="1167" t="n">
        <v>17684.12</v>
      </c>
      <c r="C72" s="1167" t="n">
        <v>3057.11</v>
      </c>
      <c r="D72" s="1167"/>
      <c r="E72" s="1167"/>
      <c r="F72" s="1167" t="n">
        <v>76.16</v>
      </c>
      <c r="G72" s="1167" t="n">
        <v>103.59</v>
      </c>
      <c r="H72" s="1167"/>
      <c r="I72" s="1167" t="n">
        <v>125.32</v>
      </c>
      <c r="J72" s="1167"/>
      <c r="K72" s="1167" t="n">
        <v>51.58</v>
      </c>
      <c r="L72" s="1167"/>
      <c r="M72" s="1167"/>
      <c r="N72" s="1167" t="n">
        <v>349839.88</v>
      </c>
      <c r="O72" s="1167" t="n">
        <v>1736.78</v>
      </c>
    </row>
    <row r="73" customFormat="false" ht="16.15" hidden="false" customHeight="true" outlineLevel="0" collapsed="false">
      <c r="A73" s="1166" t="s">
        <v>2236</v>
      </c>
      <c r="B73" s="1169" t="n">
        <v>17684.12</v>
      </c>
      <c r="C73" s="1169" t="n">
        <v>3057.11</v>
      </c>
      <c r="D73" s="1169"/>
      <c r="E73" s="1169"/>
      <c r="F73" s="1169" t="n">
        <v>76.16</v>
      </c>
      <c r="G73" s="1169" t="n">
        <v>103.59</v>
      </c>
      <c r="H73" s="1169"/>
      <c r="I73" s="1169" t="n">
        <v>125.32</v>
      </c>
      <c r="J73" s="1169"/>
      <c r="K73" s="1169" t="n">
        <v>51.58</v>
      </c>
      <c r="L73" s="1169"/>
      <c r="M73" s="1169"/>
      <c r="N73" s="1169" t="n">
        <v>349839.88</v>
      </c>
      <c r="O73" s="1169" t="n">
        <v>1736.78</v>
      </c>
    </row>
    <row r="74" customFormat="false" ht="16.15" hidden="false" customHeight="true" outlineLevel="0" collapsed="false">
      <c r="A74" s="1166" t="s">
        <v>403</v>
      </c>
      <c r="B74" s="1167" t="n">
        <v>5449.82</v>
      </c>
      <c r="C74" s="1167" t="n">
        <v>429.49</v>
      </c>
      <c r="D74" s="1172"/>
      <c r="E74" s="1167" t="n">
        <v>7.5</v>
      </c>
      <c r="F74" s="1167" t="n">
        <v>21.74</v>
      </c>
      <c r="G74" s="1167" t="n">
        <v>198.65</v>
      </c>
      <c r="H74" s="1167"/>
      <c r="I74" s="1167" t="n">
        <v>17.73</v>
      </c>
      <c r="J74" s="1167"/>
      <c r="K74" s="1167" t="n">
        <v>36.74</v>
      </c>
      <c r="L74" s="1167"/>
      <c r="M74" s="1167"/>
      <c r="N74" s="1167" t="n">
        <v>54078.79</v>
      </c>
      <c r="O74" s="1167" t="n">
        <v>2133</v>
      </c>
    </row>
    <row r="75" customFormat="false" ht="16.15" hidden="false" customHeight="true" outlineLevel="0" collapsed="false">
      <c r="A75" s="1166" t="s">
        <v>2237</v>
      </c>
      <c r="B75" s="1169" t="n">
        <v>5316.24</v>
      </c>
      <c r="C75" s="1169" t="n">
        <v>429.49</v>
      </c>
      <c r="D75" s="1172"/>
      <c r="E75" s="1169" t="n">
        <v>7.5</v>
      </c>
      <c r="F75" s="1169" t="n">
        <v>21.44</v>
      </c>
      <c r="G75" s="1169" t="n">
        <v>193.02</v>
      </c>
      <c r="H75" s="1169"/>
      <c r="I75" s="1169" t="n">
        <v>17.42</v>
      </c>
      <c r="J75" s="1169"/>
      <c r="K75" s="1169" t="n">
        <v>36.53</v>
      </c>
      <c r="L75" s="1169"/>
      <c r="M75" s="1169"/>
      <c r="N75" s="1169" t="n">
        <v>51297.34</v>
      </c>
      <c r="O75" s="1169" t="n">
        <v>2112.08</v>
      </c>
    </row>
    <row r="76" customFormat="false" ht="16.15" hidden="false" customHeight="true" outlineLevel="0" collapsed="false">
      <c r="A76" s="1166" t="s">
        <v>2238</v>
      </c>
      <c r="B76" s="1169" t="n">
        <v>133.58</v>
      </c>
      <c r="C76" s="1169"/>
      <c r="D76" s="1169"/>
      <c r="E76" s="1169"/>
      <c r="F76" s="1169" t="n">
        <v>0.3</v>
      </c>
      <c r="G76" s="1169" t="n">
        <v>5.63</v>
      </c>
      <c r="H76" s="1169"/>
      <c r="I76" s="1169" t="n">
        <v>0.31</v>
      </c>
      <c r="J76" s="1169"/>
      <c r="K76" s="1169" t="n">
        <v>0.21</v>
      </c>
      <c r="L76" s="1169"/>
      <c r="M76" s="1169"/>
      <c r="N76" s="1169" t="n">
        <v>2781.45</v>
      </c>
      <c r="O76" s="1169" t="n">
        <v>20.92</v>
      </c>
    </row>
    <row r="77" customFormat="false" ht="16.15" hidden="false" customHeight="true" outlineLevel="0" collapsed="false">
      <c r="A77" s="1166" t="s">
        <v>404</v>
      </c>
      <c r="B77" s="1167" t="n">
        <v>4235.01</v>
      </c>
      <c r="C77" s="1167" t="n">
        <v>85.82</v>
      </c>
      <c r="D77" s="1167"/>
      <c r="E77" s="1167"/>
      <c r="F77" s="1167" t="n">
        <v>18.04</v>
      </c>
      <c r="G77" s="1167" t="n">
        <v>159.85</v>
      </c>
      <c r="H77" s="1167"/>
      <c r="I77" s="1167" t="n">
        <v>179.78</v>
      </c>
      <c r="J77" s="1167"/>
      <c r="K77" s="1167" t="n">
        <v>78.19</v>
      </c>
      <c r="L77" s="1167"/>
      <c r="M77" s="1167"/>
      <c r="N77" s="1167" t="n">
        <v>33611.3</v>
      </c>
      <c r="O77" s="1167" t="n">
        <v>1754.65</v>
      </c>
    </row>
    <row r="78" customFormat="false" ht="16.15" hidden="false" customHeight="true" outlineLevel="0" collapsed="false">
      <c r="A78" s="1166" t="s">
        <v>2239</v>
      </c>
      <c r="B78" s="1169" t="n">
        <v>29.51</v>
      </c>
      <c r="C78" s="1169"/>
      <c r="D78" s="1169"/>
      <c r="E78" s="1169"/>
      <c r="F78" s="1169"/>
      <c r="G78" s="1169" t="n">
        <v>4.26</v>
      </c>
      <c r="H78" s="1169"/>
      <c r="I78" s="1169"/>
      <c r="J78" s="1169"/>
      <c r="K78" s="1169"/>
      <c r="L78" s="1169"/>
      <c r="M78" s="1169"/>
      <c r="N78" s="1169" t="n">
        <v>551.36</v>
      </c>
      <c r="O78" s="1169" t="n">
        <v>3.61</v>
      </c>
    </row>
    <row r="79" customFormat="false" ht="16.15" hidden="false" customHeight="true" outlineLevel="0" collapsed="false">
      <c r="A79" s="1166" t="s">
        <v>2240</v>
      </c>
      <c r="B79" s="1169" t="n">
        <v>3168</v>
      </c>
      <c r="C79" s="1169"/>
      <c r="D79" s="1169"/>
      <c r="E79" s="1169"/>
      <c r="F79" s="1169" t="n">
        <v>18.04</v>
      </c>
      <c r="G79" s="1169" t="n">
        <v>119.83</v>
      </c>
      <c r="H79" s="1169"/>
      <c r="I79" s="1169" t="n">
        <v>49.29</v>
      </c>
      <c r="J79" s="1169"/>
      <c r="K79" s="1169" t="n">
        <v>30.19</v>
      </c>
      <c r="L79" s="1169"/>
      <c r="M79" s="1169"/>
      <c r="N79" s="1169" t="n">
        <v>22045.94</v>
      </c>
      <c r="O79" s="1169" t="n">
        <v>1526.8</v>
      </c>
    </row>
    <row r="80" customFormat="false" ht="16.15" hidden="false" customHeight="true" outlineLevel="0" collapsed="false">
      <c r="A80" s="1166" t="s">
        <v>2241</v>
      </c>
      <c r="B80" s="1169" t="n">
        <v>501.8</v>
      </c>
      <c r="C80" s="1169"/>
      <c r="D80" s="1169"/>
      <c r="E80" s="1169"/>
      <c r="F80" s="1169"/>
      <c r="G80" s="1169" t="n">
        <v>9.8</v>
      </c>
      <c r="H80" s="1169"/>
      <c r="I80" s="1169"/>
      <c r="J80" s="1169"/>
      <c r="K80" s="1169"/>
      <c r="L80" s="1169"/>
      <c r="M80" s="1169"/>
      <c r="N80" s="1169" t="n">
        <v>11014</v>
      </c>
      <c r="O80" s="1169" t="n">
        <v>90.98</v>
      </c>
    </row>
    <row r="81" customFormat="false" ht="16.15" hidden="false" customHeight="true" outlineLevel="0" collapsed="false">
      <c r="A81" s="1166" t="s">
        <v>2242</v>
      </c>
      <c r="B81" s="1169" t="n">
        <v>535.02</v>
      </c>
      <c r="C81" s="1169" t="n">
        <v>85.82</v>
      </c>
      <c r="D81" s="1169"/>
      <c r="E81" s="1169"/>
      <c r="F81" s="1169"/>
      <c r="G81" s="1169" t="n">
        <v>25.5</v>
      </c>
      <c r="H81" s="1169"/>
      <c r="I81" s="1169" t="n">
        <v>130.49</v>
      </c>
      <c r="J81" s="1169"/>
      <c r="K81" s="1169" t="n">
        <v>48</v>
      </c>
      <c r="L81" s="1169"/>
      <c r="M81" s="1169"/>
      <c r="N81" s="1169"/>
      <c r="O81" s="1169" t="n">
        <v>133.26</v>
      </c>
    </row>
    <row r="82" customFormat="false" ht="16.15" hidden="false" customHeight="true" outlineLevel="0" collapsed="false">
      <c r="A82" s="1166" t="s">
        <v>2243</v>
      </c>
      <c r="B82" s="1168" t="n">
        <v>0.68</v>
      </c>
      <c r="C82" s="1168"/>
      <c r="D82" s="1168"/>
      <c r="E82" s="1168"/>
      <c r="F82" s="1168"/>
      <c r="G82" s="1168" t="n">
        <v>0.46</v>
      </c>
      <c r="H82" s="1168"/>
      <c r="I82" s="1168"/>
      <c r="J82" s="1168"/>
      <c r="K82" s="1168"/>
      <c r="L82" s="1168"/>
      <c r="M82" s="1168"/>
      <c r="N82" s="1168"/>
      <c r="O82" s="1169"/>
    </row>
    <row r="83" customFormat="false" ht="16.15" hidden="false" customHeight="true" outlineLevel="0" collapsed="false">
      <c r="A83" s="1166" t="s">
        <v>2244</v>
      </c>
      <c r="B83" s="1167" t="n">
        <v>15388.89</v>
      </c>
      <c r="C83" s="1167" t="n">
        <v>2071.55</v>
      </c>
      <c r="D83" s="1167"/>
      <c r="E83" s="1167"/>
      <c r="F83" s="1167" t="n">
        <v>33.63</v>
      </c>
      <c r="G83" s="1167" t="n">
        <v>1355.57</v>
      </c>
      <c r="H83" s="1167"/>
      <c r="I83" s="1167" t="n">
        <v>38.71</v>
      </c>
      <c r="J83" s="1167"/>
      <c r="K83" s="1167" t="n">
        <v>103.76</v>
      </c>
      <c r="L83" s="1167"/>
      <c r="M83" s="1167"/>
      <c r="N83" s="1167" t="n">
        <v>207422.62</v>
      </c>
      <c r="O83" s="1167" t="n">
        <v>3384.85</v>
      </c>
    </row>
    <row r="84" customFormat="false" ht="16.15" hidden="false" customHeight="true" outlineLevel="0" collapsed="false">
      <c r="A84" s="1166" t="s">
        <v>2245</v>
      </c>
      <c r="B84" s="1169" t="n">
        <v>922.45</v>
      </c>
      <c r="C84" s="1169" t="n">
        <v>411.5</v>
      </c>
      <c r="D84" s="1169"/>
      <c r="E84" s="1169"/>
      <c r="F84" s="1169" t="n">
        <v>0.6</v>
      </c>
      <c r="G84" s="1169" t="n">
        <v>73.98</v>
      </c>
      <c r="H84" s="1169"/>
      <c r="I84" s="1169" t="n">
        <v>0.25</v>
      </c>
      <c r="J84" s="1169"/>
      <c r="K84" s="1169" t="n">
        <v>8.89</v>
      </c>
      <c r="L84" s="1169"/>
      <c r="M84" s="1169"/>
      <c r="N84" s="1169" t="n">
        <v>8151.43</v>
      </c>
      <c r="O84" s="1169" t="n">
        <v>177.43</v>
      </c>
    </row>
    <row r="85" customFormat="false" ht="16.15" hidden="false" customHeight="true" outlineLevel="0" collapsed="false">
      <c r="A85" s="1166" t="s">
        <v>2246</v>
      </c>
      <c r="B85" s="1169" t="n">
        <v>14187.14</v>
      </c>
      <c r="C85" s="1169" t="n">
        <v>1660.05</v>
      </c>
      <c r="D85" s="1169"/>
      <c r="E85" s="1169"/>
      <c r="F85" s="1169" t="n">
        <v>23.62</v>
      </c>
      <c r="G85" s="1169" t="n">
        <v>1267.16</v>
      </c>
      <c r="H85" s="1169"/>
      <c r="I85" s="1169" t="n">
        <v>38.46</v>
      </c>
      <c r="J85" s="1169"/>
      <c r="K85" s="1169" t="n">
        <v>94.87</v>
      </c>
      <c r="L85" s="1169"/>
      <c r="M85" s="1169"/>
      <c r="N85" s="1169" t="n">
        <v>197190.96</v>
      </c>
      <c r="O85" s="1169" t="n">
        <v>3156.94</v>
      </c>
    </row>
    <row r="86" customFormat="false" ht="16.15" hidden="false" customHeight="true" outlineLevel="0" collapsed="false">
      <c r="A86" s="1166" t="s">
        <v>2247</v>
      </c>
      <c r="B86" s="1169" t="n">
        <v>88.6</v>
      </c>
      <c r="C86" s="1169"/>
      <c r="D86" s="1169"/>
      <c r="E86" s="1169"/>
      <c r="F86" s="1169" t="n">
        <v>0.6</v>
      </c>
      <c r="G86" s="1169" t="n">
        <v>9.74</v>
      </c>
      <c r="H86" s="1169"/>
      <c r="I86" s="1169"/>
      <c r="J86" s="1169"/>
      <c r="K86" s="1169"/>
      <c r="L86" s="1169"/>
      <c r="M86" s="1169"/>
      <c r="N86" s="1169" t="n">
        <v>1497.38</v>
      </c>
      <c r="O86" s="1169" t="n">
        <v>12.35</v>
      </c>
    </row>
    <row r="87" customFormat="false" ht="16.15" hidden="false" customHeight="true" outlineLevel="0" collapsed="false">
      <c r="A87" s="1166" t="s">
        <v>2248</v>
      </c>
      <c r="B87" s="1173" t="n">
        <v>190.7</v>
      </c>
      <c r="C87" s="1174"/>
      <c r="D87" s="1173"/>
      <c r="E87" s="1175"/>
      <c r="F87" s="1176" t="n">
        <v>8.8</v>
      </c>
      <c r="G87" s="1176" t="n">
        <v>4.69</v>
      </c>
      <c r="H87" s="1175"/>
      <c r="I87" s="1176"/>
      <c r="J87" s="1175"/>
      <c r="K87" s="1173" t="n">
        <v>0</v>
      </c>
      <c r="L87" s="1175"/>
      <c r="M87" s="1175"/>
      <c r="N87" s="1176" t="n">
        <v>582.85</v>
      </c>
      <c r="O87" s="1177" t="n">
        <v>38.13</v>
      </c>
    </row>
    <row r="88" s="1183" customFormat="true" ht="17.25" hidden="false" customHeight="true" outlineLevel="0" collapsed="false">
      <c r="A88" s="1178" t="s">
        <v>389</v>
      </c>
      <c r="B88" s="659" t="n">
        <v>20.81</v>
      </c>
      <c r="C88" s="1179"/>
      <c r="D88" s="659"/>
      <c r="E88" s="1180"/>
      <c r="F88" s="1181"/>
      <c r="G88" s="1181" t="n">
        <v>2.36</v>
      </c>
      <c r="H88" s="1180"/>
      <c r="I88" s="1181" t="n">
        <v>0.43</v>
      </c>
      <c r="J88" s="1180"/>
      <c r="K88" s="659" t="n">
        <v>0.7</v>
      </c>
      <c r="L88" s="1180"/>
      <c r="M88" s="1180"/>
      <c r="N88" s="1181"/>
      <c r="O88" s="660" t="n">
        <v>12.62</v>
      </c>
      <c r="P88" s="1182"/>
    </row>
    <row r="89" customFormat="false" ht="16.15" hidden="false" customHeight="true" outlineLevel="0" collapsed="false">
      <c r="A89" s="1184" t="s">
        <v>2249</v>
      </c>
      <c r="B89" s="1185" t="n">
        <v>20.81</v>
      </c>
      <c r="C89" s="1185"/>
      <c r="D89" s="1185"/>
      <c r="E89" s="1185"/>
      <c r="F89" s="1185"/>
      <c r="G89" s="1185" t="n">
        <v>2.36</v>
      </c>
      <c r="H89" s="1185"/>
      <c r="I89" s="1185" t="n">
        <v>0.43</v>
      </c>
      <c r="J89" s="1185"/>
      <c r="K89" s="1185" t="n">
        <v>0.7</v>
      </c>
      <c r="L89" s="1185"/>
      <c r="M89" s="1185"/>
      <c r="N89" s="1185"/>
      <c r="O89" s="1186" t="n">
        <v>12.62</v>
      </c>
    </row>
    <row r="90" customFormat="false" ht="16.15" hidden="false" customHeight="true" outlineLevel="0" collapsed="false">
      <c r="A90" s="1187" t="s">
        <v>2250</v>
      </c>
      <c r="B90" s="1187"/>
      <c r="C90" s="1187"/>
      <c r="D90" s="1187"/>
      <c r="E90" s="1187"/>
      <c r="F90" s="1187"/>
      <c r="G90" s="1187"/>
      <c r="H90" s="1187"/>
      <c r="I90" s="1187"/>
      <c r="J90" s="1187"/>
      <c r="K90" s="1187"/>
      <c r="L90" s="1187"/>
      <c r="M90" s="1187"/>
      <c r="N90" s="1187"/>
      <c r="O90" s="1187"/>
    </row>
  </sheetData>
  <mergeCells count="2">
    <mergeCell ref="A1:O1"/>
    <mergeCell ref="A90:O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8.99609375" defaultRowHeight="12.75" zeroHeight="false" outlineLevelRow="0" outlineLevelCol="0"/>
  <cols>
    <col collapsed="false" customWidth="true" hidden="false" outlineLevel="0" max="1" min="1" style="22" width="28.87"/>
    <col collapsed="false" customWidth="true" hidden="false" outlineLevel="0" max="4" min="2" style="22" width="11.24"/>
    <col collapsed="false" customWidth="false" hidden="false" outlineLevel="0" max="6" min="5" style="22" width="8.99"/>
    <col collapsed="false" customWidth="true" hidden="false" outlineLevel="0" max="7" min="7" style="22" width="9.5"/>
    <col collapsed="false" customWidth="false" hidden="false" outlineLevel="0" max="257" min="8" style="22" width="8.99"/>
  </cols>
  <sheetData>
    <row r="1" customFormat="false" ht="24" hidden="false" customHeight="true" outlineLevel="0" collapsed="false">
      <c r="A1" s="170" t="s">
        <v>511</v>
      </c>
      <c r="B1" s="170"/>
      <c r="C1" s="170"/>
      <c r="D1" s="170"/>
    </row>
    <row r="2" customFormat="false" ht="18.75" hidden="false" customHeight="true" outlineLevel="0" collapsed="false">
      <c r="A2" s="171" t="s">
        <v>512</v>
      </c>
      <c r="B2" s="171"/>
      <c r="C2" s="171"/>
      <c r="D2" s="171"/>
    </row>
    <row r="3" customFormat="false" ht="35.25" hidden="false" customHeight="true" outlineLevel="0" collapsed="false">
      <c r="A3" s="55" t="s">
        <v>225</v>
      </c>
      <c r="B3" s="172" t="s">
        <v>238</v>
      </c>
      <c r="C3" s="172" t="s">
        <v>237</v>
      </c>
      <c r="D3" s="58" t="s">
        <v>280</v>
      </c>
    </row>
    <row r="4" s="175" customFormat="true" ht="20.1" hidden="false" customHeight="true" outlineLevel="0" collapsed="false">
      <c r="A4" s="173" t="s">
        <v>483</v>
      </c>
      <c r="B4" s="174" t="n">
        <v>356477</v>
      </c>
      <c r="C4" s="174" t="n">
        <v>333813</v>
      </c>
      <c r="D4" s="123" t="n">
        <f aca="false">B4/C4*100-100</f>
        <v>6.7894300102153</v>
      </c>
    </row>
    <row r="5" s="175" customFormat="true" ht="20.1" hidden="false" customHeight="true" outlineLevel="0" collapsed="false">
      <c r="A5" s="176" t="s">
        <v>484</v>
      </c>
      <c r="B5" s="177" t="n">
        <v>274050</v>
      </c>
      <c r="C5" s="177" t="n">
        <v>272396</v>
      </c>
      <c r="D5" s="126" t="n">
        <f aca="false">B5/C5*100-100</f>
        <v>0.607204217389381</v>
      </c>
    </row>
    <row r="6" s="175" customFormat="true" ht="20.1" hidden="false" customHeight="true" outlineLevel="0" collapsed="false">
      <c r="A6" s="178" t="s">
        <v>513</v>
      </c>
      <c r="B6" s="179" t="n">
        <v>95775</v>
      </c>
      <c r="C6" s="179" t="n">
        <v>63178</v>
      </c>
      <c r="D6" s="66" t="n">
        <f aca="false">B6/C6*100-100</f>
        <v>51.595492101681</v>
      </c>
    </row>
    <row r="7" s="175" customFormat="true" ht="20.1" hidden="false" customHeight="true" outlineLevel="0" collapsed="false">
      <c r="A7" s="176" t="s">
        <v>486</v>
      </c>
      <c r="B7" s="179" t="n">
        <v>28921</v>
      </c>
      <c r="C7" s="179" t="n">
        <v>60716</v>
      </c>
      <c r="D7" s="66" t="n">
        <f aca="false">B7/C7*100-100</f>
        <v>-52.3667567033401</v>
      </c>
    </row>
    <row r="8" s="175" customFormat="true" ht="20.1" hidden="false" customHeight="true" outlineLevel="0" collapsed="false">
      <c r="A8" s="176" t="s">
        <v>487</v>
      </c>
      <c r="B8" s="179" t="n">
        <v>50956</v>
      </c>
      <c r="C8" s="179" t="n">
        <v>47121</v>
      </c>
      <c r="D8" s="66" t="n">
        <f aca="false">B8/C8*100-100</f>
        <v>8.13862184588612</v>
      </c>
    </row>
    <row r="9" s="175" customFormat="true" ht="20.1" hidden="false" customHeight="true" outlineLevel="0" collapsed="false">
      <c r="A9" s="176" t="s">
        <v>488</v>
      </c>
      <c r="B9" s="179" t="n">
        <v>21142</v>
      </c>
      <c r="C9" s="179" t="n">
        <v>20383</v>
      </c>
      <c r="D9" s="66" t="n">
        <f aca="false">B9/C9*100-100</f>
        <v>3.72369131138694</v>
      </c>
    </row>
    <row r="10" s="175" customFormat="true" ht="20.1" hidden="false" customHeight="true" outlineLevel="0" collapsed="false">
      <c r="A10" s="176" t="s">
        <v>514</v>
      </c>
      <c r="B10" s="177" t="n">
        <v>82427</v>
      </c>
      <c r="C10" s="177" t="n">
        <v>61417</v>
      </c>
      <c r="D10" s="126" t="n">
        <f aca="false">B10/C10*100-100</f>
        <v>34.2087695589169</v>
      </c>
    </row>
    <row r="11" s="175" customFormat="true" ht="20.1" hidden="false" customHeight="true" outlineLevel="0" collapsed="false">
      <c r="A11" s="178" t="s">
        <v>515</v>
      </c>
      <c r="B11" s="179" t="n">
        <v>7361</v>
      </c>
      <c r="C11" s="179" t="n">
        <v>7173</v>
      </c>
      <c r="D11" s="66" t="n">
        <f aca="false">B11/C11*100-100</f>
        <v>2.62093963474139</v>
      </c>
    </row>
    <row r="12" s="175" customFormat="true" ht="20.1" hidden="false" customHeight="true" outlineLevel="0" collapsed="false">
      <c r="A12" s="180" t="s">
        <v>491</v>
      </c>
      <c r="B12" s="177" t="n">
        <v>1074411</v>
      </c>
      <c r="C12" s="177" t="n">
        <v>1069799</v>
      </c>
      <c r="D12" s="126" t="n">
        <f aca="false">B12/C12*100-100</f>
        <v>0.431109021414301</v>
      </c>
      <c r="F12" s="181"/>
    </row>
    <row r="13" s="175" customFormat="true" ht="20.1" hidden="false" customHeight="true" outlineLevel="0" collapsed="false">
      <c r="A13" s="176" t="s">
        <v>492</v>
      </c>
      <c r="B13" s="179" t="n">
        <v>103663</v>
      </c>
      <c r="C13" s="179" t="n">
        <v>98818</v>
      </c>
      <c r="D13" s="66" t="n">
        <f aca="false">B13/C13*100-100</f>
        <v>4.90295290331721</v>
      </c>
      <c r="F13" s="181"/>
      <c r="G13" s="181"/>
    </row>
    <row r="14" s="175" customFormat="true" ht="20.1" hidden="false" customHeight="true" outlineLevel="0" collapsed="false">
      <c r="A14" s="176" t="s">
        <v>493</v>
      </c>
      <c r="B14" s="179" t="n">
        <v>1701</v>
      </c>
      <c r="C14" s="179" t="n">
        <v>1882</v>
      </c>
      <c r="D14" s="66" t="n">
        <f aca="false">B14/C14*100-100</f>
        <v>-9.61742826780021</v>
      </c>
      <c r="F14" s="181"/>
      <c r="G14" s="181"/>
    </row>
    <row r="15" s="175" customFormat="true" ht="20.1" hidden="false" customHeight="true" outlineLevel="0" collapsed="false">
      <c r="A15" s="176" t="s">
        <v>494</v>
      </c>
      <c r="B15" s="179" t="n">
        <v>54155</v>
      </c>
      <c r="C15" s="179" t="n">
        <v>44080</v>
      </c>
      <c r="D15" s="66" t="n">
        <f aca="false">B15/C15*100-100</f>
        <v>22.8561705989111</v>
      </c>
      <c r="F15" s="181"/>
      <c r="G15" s="181"/>
    </row>
    <row r="16" s="175" customFormat="true" ht="20.1" hidden="false" customHeight="true" outlineLevel="0" collapsed="false">
      <c r="A16" s="176" t="s">
        <v>495</v>
      </c>
      <c r="B16" s="179" t="n">
        <v>171102</v>
      </c>
      <c r="C16" s="179" t="n">
        <v>176838</v>
      </c>
      <c r="D16" s="66" t="n">
        <f aca="false">B16/C16*100-100</f>
        <v>-3.24364672751332</v>
      </c>
      <c r="F16" s="181"/>
      <c r="G16" s="181"/>
    </row>
    <row r="17" s="175" customFormat="true" ht="20.1" hidden="false" customHeight="true" outlineLevel="0" collapsed="false">
      <c r="A17" s="176" t="s">
        <v>496</v>
      </c>
      <c r="B17" s="179" t="n">
        <v>7142</v>
      </c>
      <c r="C17" s="179" t="n">
        <v>6645</v>
      </c>
      <c r="D17" s="66" t="n">
        <f aca="false">B17/C17*100-100</f>
        <v>7.4793077501881</v>
      </c>
      <c r="F17" s="181"/>
      <c r="G17" s="181"/>
    </row>
    <row r="18" s="175" customFormat="true" ht="20.1" hidden="false" customHeight="true" outlineLevel="0" collapsed="false">
      <c r="A18" s="176" t="s">
        <v>497</v>
      </c>
      <c r="B18" s="179" t="n">
        <v>24677</v>
      </c>
      <c r="C18" s="179" t="n">
        <v>22282</v>
      </c>
      <c r="D18" s="66" t="n">
        <f aca="false">B18/C18*100-100</f>
        <v>10.7485863028453</v>
      </c>
      <c r="F18" s="181"/>
      <c r="G18" s="181"/>
    </row>
    <row r="19" s="175" customFormat="true" ht="20.1" hidden="false" customHeight="true" outlineLevel="0" collapsed="false">
      <c r="A19" s="176" t="s">
        <v>498</v>
      </c>
      <c r="B19" s="179" t="n">
        <v>104607</v>
      </c>
      <c r="C19" s="179" t="n">
        <v>112646</v>
      </c>
      <c r="D19" s="66" t="n">
        <f aca="false">B19/C19*100-100</f>
        <v>-7.1365161656872</v>
      </c>
      <c r="F19" s="181"/>
      <c r="G19" s="181"/>
    </row>
    <row r="20" s="175" customFormat="true" ht="20.1" hidden="false" customHeight="true" outlineLevel="0" collapsed="false">
      <c r="A20" s="176" t="s">
        <v>499</v>
      </c>
      <c r="B20" s="179" t="n">
        <v>81144</v>
      </c>
      <c r="C20" s="179" t="n">
        <v>88265</v>
      </c>
      <c r="D20" s="66" t="n">
        <f aca="false">B20/C20*100-100</f>
        <v>-8.06775052399026</v>
      </c>
      <c r="F20" s="181"/>
      <c r="G20" s="181"/>
    </row>
    <row r="21" s="175" customFormat="true" ht="20.1" hidden="false" customHeight="true" outlineLevel="0" collapsed="false">
      <c r="A21" s="176" t="s">
        <v>500</v>
      </c>
      <c r="B21" s="179" t="n">
        <v>60725</v>
      </c>
      <c r="C21" s="179" t="n">
        <v>74271</v>
      </c>
      <c r="D21" s="66" t="n">
        <f aca="false">B21/C21*100-100</f>
        <v>-18.2386126482746</v>
      </c>
      <c r="F21" s="181"/>
      <c r="G21" s="181"/>
    </row>
    <row r="22" s="175" customFormat="true" ht="20.1" hidden="false" customHeight="true" outlineLevel="0" collapsed="false">
      <c r="A22" s="176" t="s">
        <v>501</v>
      </c>
      <c r="B22" s="179" t="n">
        <v>192154</v>
      </c>
      <c r="C22" s="179" t="n">
        <v>194909</v>
      </c>
      <c r="D22" s="66" t="n">
        <f aca="false">B22/C22*100-100</f>
        <v>-1.41348013688439</v>
      </c>
      <c r="F22" s="181"/>
      <c r="G22" s="181"/>
    </row>
    <row r="23" s="175" customFormat="true" ht="20.1" hidden="false" customHeight="true" outlineLevel="0" collapsed="false">
      <c r="A23" s="176" t="s">
        <v>502</v>
      </c>
      <c r="B23" s="179" t="n">
        <v>151452</v>
      </c>
      <c r="C23" s="179" t="n">
        <v>129156</v>
      </c>
      <c r="D23" s="66" t="n">
        <f aca="false">B23/C23*100-100</f>
        <v>17.2628449317105</v>
      </c>
      <c r="F23" s="181"/>
      <c r="G23" s="181"/>
    </row>
    <row r="24" s="175" customFormat="true" ht="20.1" hidden="false" customHeight="true" outlineLevel="0" collapsed="false">
      <c r="A24" s="176" t="s">
        <v>503</v>
      </c>
      <c r="B24" s="179" t="n">
        <v>11496</v>
      </c>
      <c r="C24" s="179" t="n">
        <v>8093</v>
      </c>
      <c r="D24" s="66" t="n">
        <f aca="false">B24/C24*100-100</f>
        <v>42.0486840479427</v>
      </c>
      <c r="F24" s="181"/>
      <c r="G24" s="181"/>
    </row>
    <row r="25" s="175" customFormat="true" ht="20.1" hidden="false" customHeight="true" outlineLevel="0" collapsed="false">
      <c r="A25" s="176" t="s">
        <v>504</v>
      </c>
      <c r="B25" s="179" t="n">
        <v>90780</v>
      </c>
      <c r="C25" s="179" t="n">
        <v>85161</v>
      </c>
      <c r="D25" s="66" t="n">
        <f aca="false">B25/C25*100-100</f>
        <v>6.59809067530912</v>
      </c>
      <c r="F25" s="181"/>
      <c r="G25" s="181"/>
    </row>
    <row r="26" s="175" customFormat="true" ht="20.1" hidden="false" customHeight="true" outlineLevel="0" collapsed="false">
      <c r="A26" s="176" t="s">
        <v>505</v>
      </c>
      <c r="B26" s="179" t="n">
        <v>3258</v>
      </c>
      <c r="C26" s="179" t="n">
        <v>2762</v>
      </c>
      <c r="D26" s="66" t="n">
        <f aca="false">B26/C26*100-100</f>
        <v>17.9580014482259</v>
      </c>
      <c r="F26" s="181"/>
      <c r="G26" s="181"/>
    </row>
    <row r="27" customFormat="false" ht="19.5" hidden="false" customHeight="true" outlineLevel="0" collapsed="false">
      <c r="A27" s="176" t="s">
        <v>506</v>
      </c>
      <c r="B27" s="179"/>
      <c r="C27" s="179" t="n">
        <v>2000</v>
      </c>
      <c r="D27" s="66"/>
      <c r="E27" s="175"/>
      <c r="F27" s="181"/>
      <c r="G27" s="181"/>
    </row>
    <row r="28" customFormat="false" ht="19.5" hidden="false" customHeight="true" outlineLevel="0" collapsed="false">
      <c r="A28" s="176" t="s">
        <v>507</v>
      </c>
      <c r="B28" s="80" t="n">
        <v>2507</v>
      </c>
      <c r="C28" s="179" t="n">
        <v>2357</v>
      </c>
      <c r="D28" s="66" t="n">
        <f aca="false">B28/C28*100-100</f>
        <v>6.36402206194316</v>
      </c>
      <c r="E28" s="175"/>
      <c r="F28" s="181"/>
      <c r="G28" s="181"/>
    </row>
    <row r="29" customFormat="false" ht="19.5" hidden="false" customHeight="true" outlineLevel="0" collapsed="false">
      <c r="A29" s="176" t="s">
        <v>508</v>
      </c>
      <c r="B29" s="182" t="n">
        <v>79</v>
      </c>
      <c r="C29" s="183" t="n">
        <v>43</v>
      </c>
      <c r="D29" s="66" t="n">
        <f aca="false">B29/C29*100-100</f>
        <v>83.7209302325582</v>
      </c>
      <c r="E29" s="175"/>
      <c r="F29" s="181"/>
      <c r="G29" s="181"/>
    </row>
    <row r="30" customFormat="false" ht="19.5" hidden="false" customHeight="true" outlineLevel="0" collapsed="false">
      <c r="A30" s="176" t="s">
        <v>516</v>
      </c>
      <c r="B30" s="182"/>
      <c r="C30" s="183"/>
      <c r="D30" s="66"/>
      <c r="E30" s="175"/>
      <c r="F30" s="181"/>
      <c r="G30" s="181"/>
    </row>
    <row r="31" customFormat="false" ht="19.5" hidden="false" customHeight="true" outlineLevel="0" collapsed="false">
      <c r="A31" s="184" t="s">
        <v>509</v>
      </c>
      <c r="B31" s="185" t="n">
        <v>13769</v>
      </c>
      <c r="C31" s="186" t="n">
        <v>19591</v>
      </c>
      <c r="D31" s="94" t="n">
        <f aca="false">B31/C31*100-100</f>
        <v>-29.7177275279465</v>
      </c>
      <c r="E31" s="175"/>
      <c r="F31" s="181"/>
      <c r="G31" s="181"/>
    </row>
    <row r="32" customFormat="false" ht="12.75" hidden="false" customHeight="false" outlineLevel="0" collapsed="false">
      <c r="A32" s="187" t="s">
        <v>510</v>
      </c>
      <c r="B32" s="187"/>
      <c r="C32" s="187"/>
      <c r="D32" s="187"/>
    </row>
  </sheetData>
  <mergeCells count="3">
    <mergeCell ref="A1:D1"/>
    <mergeCell ref="A2:D2"/>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1188" width="38.24"/>
    <col collapsed="false" customWidth="true" hidden="false" outlineLevel="0" max="3" min="2" style="1189" width="10.62"/>
    <col collapsed="false" customWidth="true" hidden="false" outlineLevel="0" max="4" min="4" style="1189" width="9.62"/>
    <col collapsed="false" customWidth="true" hidden="false" outlineLevel="0" max="5" min="5" style="1189" width="9.24"/>
    <col collapsed="false" customWidth="true" hidden="false" outlineLevel="0" max="6" min="6" style="1189" width="11.24"/>
    <col collapsed="false" customWidth="true" hidden="false" outlineLevel="0" max="8" min="7" style="1189" width="9.75"/>
    <col collapsed="false" customWidth="true" hidden="false" outlineLevel="0" max="9" min="9" style="1189" width="13.12"/>
    <col collapsed="false" customWidth="true" hidden="false" outlineLevel="0" max="10" min="10" style="1190" width="9.62"/>
    <col collapsed="false" customWidth="true" hidden="false" outlineLevel="0" max="11" min="11" style="1191" width="10.24"/>
    <col collapsed="false" customWidth="false" hidden="false" outlineLevel="0" max="12" min="12" style="1192" width="8.99"/>
    <col collapsed="false" customWidth="true" hidden="false" outlineLevel="0" max="13" min="13" style="1188" width="10.74"/>
    <col collapsed="false" customWidth="false" hidden="false" outlineLevel="0" max="257" min="14" style="1188" width="8.99"/>
  </cols>
  <sheetData>
    <row r="1" customFormat="false" ht="30" hidden="false" customHeight="true" outlineLevel="0" collapsed="false">
      <c r="A1" s="1193" t="s">
        <v>2251</v>
      </c>
      <c r="B1" s="1193"/>
      <c r="C1" s="1193"/>
      <c r="D1" s="1193"/>
      <c r="E1" s="1193"/>
      <c r="F1" s="1193"/>
      <c r="G1" s="1193"/>
      <c r="H1" s="1193"/>
      <c r="I1" s="1193"/>
      <c r="J1" s="1193"/>
      <c r="K1" s="1193"/>
    </row>
    <row r="2" customFormat="false" ht="15" hidden="false" customHeight="false" outlineLevel="0" collapsed="false">
      <c r="J2" s="1194" t="s">
        <v>2252</v>
      </c>
      <c r="K2" s="1194"/>
    </row>
    <row r="3" customFormat="false" ht="15.75" hidden="false" customHeight="true" outlineLevel="0" collapsed="false">
      <c r="A3" s="1195" t="s">
        <v>225</v>
      </c>
      <c r="B3" s="1196" t="s">
        <v>2253</v>
      </c>
      <c r="C3" s="1197" t="s">
        <v>2254</v>
      </c>
      <c r="D3" s="1197" t="s">
        <v>2255</v>
      </c>
      <c r="E3" s="1198"/>
      <c r="F3" s="1199"/>
      <c r="G3" s="1199"/>
      <c r="H3" s="1199"/>
      <c r="I3" s="1199"/>
      <c r="J3" s="1199"/>
      <c r="K3" s="1200" t="s">
        <v>2256</v>
      </c>
    </row>
    <row r="4" customFormat="false" ht="14.25" hidden="false" customHeight="false" outlineLevel="0" collapsed="false">
      <c r="A4" s="1195"/>
      <c r="B4" s="1196"/>
      <c r="C4" s="1197"/>
      <c r="D4" s="1197"/>
      <c r="E4" s="1201" t="s">
        <v>2257</v>
      </c>
      <c r="F4" s="1201" t="s">
        <v>2258</v>
      </c>
      <c r="G4" s="1201" t="s">
        <v>2259</v>
      </c>
      <c r="H4" s="1202" t="s">
        <v>2260</v>
      </c>
      <c r="I4" s="1202" t="s">
        <v>2261</v>
      </c>
      <c r="J4" s="1202" t="s">
        <v>2262</v>
      </c>
      <c r="K4" s="1200"/>
    </row>
    <row r="5" customFormat="false" ht="16.5" hidden="false" customHeight="true" outlineLevel="0" collapsed="false">
      <c r="A5" s="1203" t="s">
        <v>424</v>
      </c>
      <c r="B5" s="1204" t="n">
        <f aca="false">B6+B39</f>
        <v>132817682</v>
      </c>
      <c r="C5" s="1204" t="n">
        <f aca="false">C6+C39</f>
        <v>115776479</v>
      </c>
      <c r="D5" s="1204" t="n">
        <f aca="false">D6+D39</f>
        <v>17041203</v>
      </c>
      <c r="E5" s="1204" t="n">
        <f aca="false">E6+E39</f>
        <v>605774</v>
      </c>
      <c r="F5" s="1204" t="n">
        <f aca="false">F6+F39</f>
        <v>9066227</v>
      </c>
      <c r="G5" s="1204" t="n">
        <f aca="false">G6+G39</f>
        <v>7002584</v>
      </c>
      <c r="H5" s="1204" t="n">
        <f aca="false">H6+H39</f>
        <v>2901</v>
      </c>
      <c r="I5" s="1204" t="n">
        <f aca="false">I6+I39</f>
        <v>427</v>
      </c>
      <c r="J5" s="1204" t="n">
        <f aca="false">J6+J39</f>
        <v>363290</v>
      </c>
      <c r="K5" s="1205" t="n">
        <f aca="false">K6+K39</f>
        <v>5111339</v>
      </c>
      <c r="M5" s="1192"/>
    </row>
    <row r="6" s="119" customFormat="true" ht="14.25" hidden="false" customHeight="false" outlineLevel="0" collapsed="false">
      <c r="A6" s="1206" t="s">
        <v>2115</v>
      </c>
      <c r="B6" s="1207" t="n">
        <f aca="false">B7+B30+B34</f>
        <v>128573513</v>
      </c>
      <c r="C6" s="1207" t="n">
        <f aca="false">C7+C30+C34</f>
        <v>115776479</v>
      </c>
      <c r="D6" s="1207" t="n">
        <f aca="false">D7+D30+D34</f>
        <v>12797034</v>
      </c>
      <c r="E6" s="1207" t="n">
        <f aca="false">E7+E30+E34</f>
        <v>485327</v>
      </c>
      <c r="F6" s="1207" t="n">
        <f aca="false">F7+F30+F34</f>
        <v>7968999</v>
      </c>
      <c r="G6" s="1207" t="n">
        <f aca="false">G7+G30+G34</f>
        <v>4014047</v>
      </c>
      <c r="H6" s="1207" t="n">
        <f aca="false">H7+H30+H34</f>
        <v>2901</v>
      </c>
      <c r="I6" s="1207"/>
      <c r="J6" s="1207" t="n">
        <f aca="false">J7+J30+J34</f>
        <v>325760</v>
      </c>
      <c r="K6" s="1208" t="n">
        <f aca="false">K7+K30+K34</f>
        <v>5111339</v>
      </c>
      <c r="L6" s="1209"/>
      <c r="M6" s="1209"/>
    </row>
    <row r="7" customFormat="false" ht="14.25" hidden="false" customHeight="false" outlineLevel="0" collapsed="false">
      <c r="A7" s="1166" t="s">
        <v>427</v>
      </c>
      <c r="B7" s="1210" t="n">
        <f aca="false">C7+D7</f>
        <v>121888854</v>
      </c>
      <c r="C7" s="1210" t="n">
        <v>115776479</v>
      </c>
      <c r="D7" s="1210" t="n">
        <v>6112375</v>
      </c>
      <c r="E7" s="1210"/>
      <c r="F7" s="1210" t="n">
        <v>2587694</v>
      </c>
      <c r="G7" s="1210" t="n">
        <v>3196333</v>
      </c>
      <c r="H7" s="1210" t="n">
        <v>2901</v>
      </c>
      <c r="I7" s="1210"/>
      <c r="J7" s="1210" t="n">
        <v>325447</v>
      </c>
      <c r="K7" s="1211" t="n">
        <v>134104</v>
      </c>
      <c r="M7" s="1192"/>
    </row>
    <row r="8" customFormat="false" ht="14.25" hidden="false" customHeight="true" outlineLevel="0" collapsed="false">
      <c r="A8" s="1166" t="s">
        <v>2263</v>
      </c>
      <c r="B8" s="1212" t="n">
        <f aca="false">C8+D8</f>
        <v>347654</v>
      </c>
      <c r="C8" s="1212" t="n">
        <v>38040</v>
      </c>
      <c r="D8" s="1212" t="n">
        <v>309614</v>
      </c>
      <c r="E8" s="1212"/>
      <c r="F8" s="1212" t="n">
        <v>178809</v>
      </c>
      <c r="G8" s="1212" t="n">
        <v>96692</v>
      </c>
      <c r="H8" s="1212"/>
      <c r="I8" s="1212"/>
      <c r="J8" s="1212" t="n">
        <v>34113</v>
      </c>
      <c r="K8" s="1213"/>
      <c r="M8" s="1192"/>
    </row>
    <row r="9" customFormat="false" ht="14.25" hidden="false" customHeight="false" outlineLevel="0" collapsed="false">
      <c r="A9" s="1171" t="s">
        <v>2264</v>
      </c>
      <c r="B9" s="1212" t="n">
        <f aca="false">C9+D9</f>
        <v>29138764</v>
      </c>
      <c r="C9" s="1212" t="n">
        <v>28159945</v>
      </c>
      <c r="D9" s="1212" t="n">
        <v>978819</v>
      </c>
      <c r="E9" s="1212"/>
      <c r="F9" s="1212" t="n">
        <v>225795</v>
      </c>
      <c r="G9" s="1212" t="n">
        <v>639674</v>
      </c>
      <c r="H9" s="1212" t="n">
        <v>1651</v>
      </c>
      <c r="I9" s="1212"/>
      <c r="J9" s="1212" t="n">
        <v>111699</v>
      </c>
      <c r="K9" s="1213" t="n">
        <v>540</v>
      </c>
      <c r="M9" s="1192"/>
    </row>
    <row r="10" customFormat="false" ht="14.25" hidden="false" customHeight="true" outlineLevel="0" collapsed="false">
      <c r="A10" s="1171" t="s">
        <v>2265</v>
      </c>
      <c r="B10" s="1212" t="n">
        <f aca="false">C10+D10</f>
        <v>13648118</v>
      </c>
      <c r="C10" s="1212" t="n">
        <v>11249172</v>
      </c>
      <c r="D10" s="1212" t="n">
        <v>2398946</v>
      </c>
      <c r="E10" s="1212"/>
      <c r="F10" s="1212" t="n">
        <v>1304465</v>
      </c>
      <c r="G10" s="1212" t="n">
        <v>979954</v>
      </c>
      <c r="H10" s="1212"/>
      <c r="I10" s="1212"/>
      <c r="J10" s="1212" t="n">
        <v>114527</v>
      </c>
      <c r="K10" s="1213" t="n">
        <v>129969</v>
      </c>
      <c r="M10" s="1192"/>
    </row>
    <row r="11" customFormat="false" ht="14.25" hidden="false" customHeight="true" outlineLevel="0" collapsed="false">
      <c r="A11" s="1171" t="s">
        <v>2266</v>
      </c>
      <c r="B11" s="1212" t="n">
        <f aca="false">C11+D11</f>
        <v>17003</v>
      </c>
      <c r="C11" s="1212"/>
      <c r="D11" s="1212" t="n">
        <v>17003</v>
      </c>
      <c r="E11" s="1212"/>
      <c r="F11" s="1212"/>
      <c r="G11" s="1212" t="n">
        <v>15904</v>
      </c>
      <c r="H11" s="1212"/>
      <c r="I11" s="1212"/>
      <c r="J11" s="1212" t="n">
        <v>1099</v>
      </c>
      <c r="K11" s="1213"/>
      <c r="M11" s="1192"/>
    </row>
    <row r="12" customFormat="false" ht="14.25" hidden="false" customHeight="true" outlineLevel="0" collapsed="false">
      <c r="A12" s="1171" t="s">
        <v>2267</v>
      </c>
      <c r="B12" s="1212" t="n">
        <f aca="false">C12+D12</f>
        <v>29534</v>
      </c>
      <c r="C12" s="1212"/>
      <c r="D12" s="1212" t="n">
        <v>29534</v>
      </c>
      <c r="E12" s="1212"/>
      <c r="F12" s="1212" t="n">
        <v>921</v>
      </c>
      <c r="G12" s="1212" t="n">
        <v>28597</v>
      </c>
      <c r="H12" s="1212"/>
      <c r="I12" s="1212"/>
      <c r="J12" s="1212" t="n">
        <v>16</v>
      </c>
      <c r="K12" s="1213"/>
      <c r="M12" s="1192"/>
    </row>
    <row r="13" customFormat="false" ht="14.25" hidden="false" customHeight="true" outlineLevel="0" collapsed="false">
      <c r="A13" s="1171" t="s">
        <v>2268</v>
      </c>
      <c r="B13" s="1212" t="n">
        <f aca="false">C13+D13</f>
        <v>11978</v>
      </c>
      <c r="C13" s="1212"/>
      <c r="D13" s="1212" t="n">
        <v>11978</v>
      </c>
      <c r="E13" s="1212"/>
      <c r="F13" s="1212"/>
      <c r="G13" s="1212" t="n">
        <v>11978</v>
      </c>
      <c r="H13" s="1212"/>
      <c r="I13" s="1212"/>
      <c r="J13" s="1212"/>
      <c r="K13" s="1213"/>
      <c r="M13" s="1192"/>
    </row>
    <row r="14" customFormat="false" ht="14.25" hidden="false" customHeight="true" outlineLevel="0" collapsed="false">
      <c r="A14" s="1171" t="s">
        <v>2269</v>
      </c>
      <c r="B14" s="1212" t="n">
        <f aca="false">C14+D14</f>
        <v>5352</v>
      </c>
      <c r="C14" s="1212"/>
      <c r="D14" s="1212" t="n">
        <v>5352</v>
      </c>
      <c r="E14" s="1212"/>
      <c r="F14" s="1212"/>
      <c r="G14" s="1212" t="n">
        <v>5350</v>
      </c>
      <c r="H14" s="1212"/>
      <c r="I14" s="1212"/>
      <c r="J14" s="1212" t="n">
        <v>2</v>
      </c>
      <c r="K14" s="1213"/>
      <c r="M14" s="1192"/>
    </row>
    <row r="15" customFormat="false" ht="14.25" hidden="false" customHeight="true" outlineLevel="0" collapsed="false">
      <c r="A15" s="1171" t="s">
        <v>2270</v>
      </c>
      <c r="B15" s="1212" t="n">
        <f aca="false">C15+D15</f>
        <v>12883</v>
      </c>
      <c r="C15" s="1212"/>
      <c r="D15" s="1212" t="n">
        <v>12883</v>
      </c>
      <c r="E15" s="1212"/>
      <c r="F15" s="1212"/>
      <c r="G15" s="1212" t="n">
        <v>12860</v>
      </c>
      <c r="H15" s="1212"/>
      <c r="I15" s="1212"/>
      <c r="J15" s="1212" t="n">
        <v>23</v>
      </c>
      <c r="K15" s="1213"/>
      <c r="M15" s="1192"/>
    </row>
    <row r="16" customFormat="false" ht="14.25" hidden="false" customHeight="true" outlineLevel="0" collapsed="false">
      <c r="A16" s="1171" t="s">
        <v>2271</v>
      </c>
      <c r="B16" s="1212" t="n">
        <f aca="false">C16+D16</f>
        <v>85773</v>
      </c>
      <c r="C16" s="1212" t="n">
        <v>13170</v>
      </c>
      <c r="D16" s="1212" t="n">
        <v>72603</v>
      </c>
      <c r="E16" s="1212"/>
      <c r="F16" s="1212" t="n">
        <v>20934</v>
      </c>
      <c r="G16" s="1212" t="n">
        <v>40575</v>
      </c>
      <c r="H16" s="1212" t="n">
        <v>600</v>
      </c>
      <c r="I16" s="1212"/>
      <c r="J16" s="1212" t="n">
        <v>10494</v>
      </c>
      <c r="K16" s="1213" t="n">
        <v>2475</v>
      </c>
      <c r="M16" s="1192"/>
    </row>
    <row r="17" customFormat="false" ht="14.25" hidden="false" customHeight="true" outlineLevel="0" collapsed="false">
      <c r="A17" s="1171" t="s">
        <v>2272</v>
      </c>
      <c r="B17" s="1212" t="n">
        <f aca="false">C17+D17</f>
        <v>11992046</v>
      </c>
      <c r="C17" s="1212" t="n">
        <v>11720640</v>
      </c>
      <c r="D17" s="1212" t="n">
        <v>271406</v>
      </c>
      <c r="E17" s="1212"/>
      <c r="F17" s="1212"/>
      <c r="G17" s="1212" t="n">
        <v>245271</v>
      </c>
      <c r="H17" s="1212"/>
      <c r="I17" s="1212"/>
      <c r="J17" s="1212" t="n">
        <v>26135</v>
      </c>
      <c r="K17" s="1213"/>
      <c r="M17" s="1192"/>
    </row>
    <row r="18" customFormat="false" ht="14.25" hidden="false" customHeight="true" outlineLevel="0" collapsed="false">
      <c r="A18" s="1171" t="s">
        <v>2273</v>
      </c>
      <c r="B18" s="1212" t="n">
        <f aca="false">C18+D18</f>
        <v>767954</v>
      </c>
      <c r="C18" s="1212" t="n">
        <v>695905</v>
      </c>
      <c r="D18" s="1212" t="n">
        <v>72049</v>
      </c>
      <c r="E18" s="1212"/>
      <c r="F18" s="1212"/>
      <c r="G18" s="1212" t="n">
        <v>71369</v>
      </c>
      <c r="H18" s="1212" t="n">
        <v>650</v>
      </c>
      <c r="I18" s="1212"/>
      <c r="J18" s="1212" t="n">
        <v>30</v>
      </c>
      <c r="K18" s="1213"/>
      <c r="M18" s="1192"/>
    </row>
    <row r="19" customFormat="false" ht="14.25" hidden="false" customHeight="true" outlineLevel="0" collapsed="false">
      <c r="A19" s="1171" t="s">
        <v>2274</v>
      </c>
      <c r="B19" s="1212" t="n">
        <f aca="false">C19+D19</f>
        <v>228892</v>
      </c>
      <c r="C19" s="1212" t="n">
        <v>141716</v>
      </c>
      <c r="D19" s="1212" t="n">
        <v>87176</v>
      </c>
      <c r="E19" s="1212"/>
      <c r="F19" s="1212" t="n">
        <v>20953</v>
      </c>
      <c r="G19" s="1212" t="n">
        <v>66200</v>
      </c>
      <c r="H19" s="1212"/>
      <c r="I19" s="1212"/>
      <c r="J19" s="1212" t="n">
        <v>23</v>
      </c>
      <c r="K19" s="1213"/>
      <c r="M19" s="1192"/>
    </row>
    <row r="20" customFormat="false" ht="14.25" hidden="false" customHeight="true" outlineLevel="0" collapsed="false">
      <c r="A20" s="1171" t="s">
        <v>2275</v>
      </c>
      <c r="B20" s="1212" t="n">
        <f aca="false">C20+D20</f>
        <v>6130</v>
      </c>
      <c r="C20" s="1212"/>
      <c r="D20" s="1212" t="n">
        <v>6130</v>
      </c>
      <c r="E20" s="1212"/>
      <c r="F20" s="1212"/>
      <c r="G20" s="1212" t="n">
        <v>6130</v>
      </c>
      <c r="H20" s="1212"/>
      <c r="I20" s="1212"/>
      <c r="J20" s="1212"/>
      <c r="K20" s="1213"/>
      <c r="M20" s="1192"/>
    </row>
    <row r="21" customFormat="false" ht="14.25" hidden="false" customHeight="true" outlineLevel="0" collapsed="false">
      <c r="A21" s="1171" t="s">
        <v>2276</v>
      </c>
      <c r="B21" s="1212" t="n">
        <f aca="false">C21+D21</f>
        <v>1566175</v>
      </c>
      <c r="C21" s="1212" t="n">
        <v>1552320</v>
      </c>
      <c r="D21" s="1212" t="n">
        <v>13855</v>
      </c>
      <c r="E21" s="1212"/>
      <c r="F21" s="1212"/>
      <c r="G21" s="1212" t="n">
        <v>12460</v>
      </c>
      <c r="H21" s="1212"/>
      <c r="I21" s="1212"/>
      <c r="J21" s="1212" t="n">
        <v>1395</v>
      </c>
      <c r="K21" s="1213"/>
      <c r="M21" s="1192"/>
    </row>
    <row r="22" customFormat="false" ht="14.25" hidden="false" customHeight="true" outlineLevel="0" collapsed="false">
      <c r="A22" s="1171" t="s">
        <v>2277</v>
      </c>
      <c r="B22" s="1212" t="n">
        <f aca="false">C22+D22</f>
        <v>4340560</v>
      </c>
      <c r="C22" s="1212" t="n">
        <v>3940800</v>
      </c>
      <c r="D22" s="1212" t="n">
        <v>399760</v>
      </c>
      <c r="E22" s="1212"/>
      <c r="F22" s="1212" t="n">
        <v>142774</v>
      </c>
      <c r="G22" s="1212" t="n">
        <v>250202</v>
      </c>
      <c r="H22" s="1212"/>
      <c r="I22" s="1212"/>
      <c r="J22" s="1212" t="n">
        <v>6784</v>
      </c>
      <c r="K22" s="1213"/>
      <c r="M22" s="1192"/>
    </row>
    <row r="23" customFormat="false" ht="14.25" hidden="false" customHeight="true" outlineLevel="0" collapsed="false">
      <c r="A23" s="1171" t="s">
        <v>2278</v>
      </c>
      <c r="B23" s="1212" t="n">
        <f aca="false">C23+D23</f>
        <v>10597</v>
      </c>
      <c r="C23" s="1212" t="n">
        <v>426</v>
      </c>
      <c r="D23" s="1212" t="n">
        <v>10171</v>
      </c>
      <c r="E23" s="1212"/>
      <c r="F23" s="1212"/>
      <c r="G23" s="1212" t="n">
        <v>9197</v>
      </c>
      <c r="H23" s="1212"/>
      <c r="I23" s="1212"/>
      <c r="J23" s="1212" t="n">
        <v>974</v>
      </c>
      <c r="K23" s="1213"/>
      <c r="M23" s="1192"/>
    </row>
    <row r="24" customFormat="false" ht="14.25" hidden="false" customHeight="true" outlineLevel="0" collapsed="false">
      <c r="A24" s="1171" t="s">
        <v>2279</v>
      </c>
      <c r="B24" s="1212" t="n">
        <f aca="false">C24+D24</f>
        <v>278397</v>
      </c>
      <c r="C24" s="1212" t="n">
        <v>60330</v>
      </c>
      <c r="D24" s="1212" t="n">
        <v>218067</v>
      </c>
      <c r="E24" s="1212"/>
      <c r="F24" s="1212"/>
      <c r="G24" s="1212" t="n">
        <v>207148</v>
      </c>
      <c r="H24" s="1212"/>
      <c r="I24" s="1212"/>
      <c r="J24" s="1212" t="n">
        <v>10919</v>
      </c>
      <c r="K24" s="1213"/>
      <c r="M24" s="1192"/>
    </row>
    <row r="25" customFormat="false" ht="14.25" hidden="false" customHeight="true" outlineLevel="0" collapsed="false">
      <c r="A25" s="1171" t="s">
        <v>2280</v>
      </c>
      <c r="B25" s="1212" t="n">
        <f aca="false">C25+D25</f>
        <v>59215023</v>
      </c>
      <c r="C25" s="1212" t="n">
        <v>58143979</v>
      </c>
      <c r="D25" s="1212" t="n">
        <v>1071044</v>
      </c>
      <c r="E25" s="1212"/>
      <c r="F25" s="1212" t="n">
        <v>691998</v>
      </c>
      <c r="G25" s="1212" t="n">
        <v>374441</v>
      </c>
      <c r="H25" s="1212"/>
      <c r="I25" s="1212"/>
      <c r="J25" s="1212" t="n">
        <v>4605</v>
      </c>
      <c r="K25" s="1213"/>
      <c r="M25" s="1192"/>
    </row>
    <row r="26" customFormat="false" ht="14.25" hidden="false" customHeight="true" outlineLevel="0" collapsed="false">
      <c r="A26" s="1171" t="s">
        <v>2281</v>
      </c>
      <c r="B26" s="1212" t="n">
        <f aca="false">C26+D26</f>
        <v>114004</v>
      </c>
      <c r="C26" s="1212" t="n">
        <v>60036</v>
      </c>
      <c r="D26" s="1212" t="n">
        <v>53968</v>
      </c>
      <c r="E26" s="1212"/>
      <c r="F26" s="1212" t="n">
        <v>230</v>
      </c>
      <c r="G26" s="1212" t="n">
        <v>51191</v>
      </c>
      <c r="H26" s="1212"/>
      <c r="I26" s="1212"/>
      <c r="J26" s="1212" t="n">
        <v>2547</v>
      </c>
      <c r="K26" s="1213" t="n">
        <v>1120</v>
      </c>
      <c r="M26" s="1192"/>
    </row>
    <row r="27" customFormat="false" ht="14.25" hidden="false" customHeight="true" outlineLevel="0" collapsed="false">
      <c r="A27" s="1171" t="s">
        <v>2282</v>
      </c>
      <c r="B27" s="1212" t="n">
        <f aca="false">C27+D27</f>
        <v>71162</v>
      </c>
      <c r="C27" s="1212"/>
      <c r="D27" s="1212" t="n">
        <v>71162</v>
      </c>
      <c r="E27" s="1212"/>
      <c r="F27" s="1212"/>
      <c r="G27" s="1212" t="n">
        <v>71140</v>
      </c>
      <c r="H27" s="1212"/>
      <c r="I27" s="1212"/>
      <c r="J27" s="1212" t="n">
        <v>22</v>
      </c>
      <c r="K27" s="1213"/>
      <c r="M27" s="1192"/>
    </row>
    <row r="28" customFormat="false" ht="14.25" hidden="false" customHeight="true" outlineLevel="0" collapsed="false">
      <c r="A28" s="1171" t="s">
        <v>2283</v>
      </c>
      <c r="B28" s="1212" t="n">
        <f aca="false">C28+D28</f>
        <v>855</v>
      </c>
      <c r="C28" s="1212"/>
      <c r="D28" s="1212" t="n">
        <v>855</v>
      </c>
      <c r="E28" s="1212"/>
      <c r="F28" s="1212" t="n">
        <v>815</v>
      </c>
      <c r="G28" s="1212"/>
      <c r="H28" s="1212"/>
      <c r="I28" s="1212"/>
      <c r="J28" s="1212" t="n">
        <v>40</v>
      </c>
      <c r="K28" s="1213"/>
      <c r="M28" s="1192"/>
    </row>
    <row r="29" customFormat="false" ht="14.25" hidden="false" customHeight="true" outlineLevel="0" collapsed="false">
      <c r="A29" s="1171" t="s">
        <v>2284</v>
      </c>
      <c r="B29" s="1212"/>
      <c r="C29" s="1212"/>
      <c r="D29" s="1212"/>
      <c r="E29" s="1212"/>
      <c r="F29" s="1212"/>
      <c r="G29" s="1212"/>
      <c r="H29" s="1212"/>
      <c r="I29" s="1212"/>
      <c r="J29" s="1212"/>
      <c r="K29" s="1213"/>
      <c r="M29" s="1192"/>
    </row>
    <row r="30" customFormat="false" ht="14.25" hidden="false" customHeight="true" outlineLevel="0" collapsed="false">
      <c r="A30" s="1166" t="s">
        <v>428</v>
      </c>
      <c r="B30" s="1210" t="n">
        <f aca="false">C30+D30</f>
        <v>5743934</v>
      </c>
      <c r="C30" s="1214"/>
      <c r="D30" s="1214" t="n">
        <v>5743934</v>
      </c>
      <c r="E30" s="1214"/>
      <c r="F30" s="1214" t="n">
        <v>5239966</v>
      </c>
      <c r="G30" s="1214" t="n">
        <v>503947</v>
      </c>
      <c r="H30" s="1214"/>
      <c r="I30" s="1214"/>
      <c r="J30" s="1214" t="n">
        <v>21</v>
      </c>
      <c r="K30" s="1215" t="n">
        <v>4977235</v>
      </c>
      <c r="M30" s="1192"/>
    </row>
    <row r="31" customFormat="false" ht="14.25" hidden="false" customHeight="false" outlineLevel="0" collapsed="false">
      <c r="A31" s="1166" t="s">
        <v>2285</v>
      </c>
      <c r="B31" s="1212" t="n">
        <f aca="false">C31+D31</f>
        <v>609570</v>
      </c>
      <c r="C31" s="1212"/>
      <c r="D31" s="1212" t="n">
        <v>609570</v>
      </c>
      <c r="E31" s="1212"/>
      <c r="F31" s="1212" t="n">
        <v>116775</v>
      </c>
      <c r="G31" s="1212" t="n">
        <v>492779</v>
      </c>
      <c r="H31" s="1212"/>
      <c r="I31" s="1212"/>
      <c r="J31" s="1212" t="n">
        <v>16</v>
      </c>
      <c r="K31" s="1213" t="n">
        <v>384933</v>
      </c>
      <c r="M31" s="1192"/>
    </row>
    <row r="32" customFormat="false" ht="14.25" hidden="false" customHeight="false" outlineLevel="0" collapsed="false">
      <c r="A32" s="1166" t="s">
        <v>2286</v>
      </c>
      <c r="B32" s="1212" t="n">
        <f aca="false">C32+D32</f>
        <v>11173</v>
      </c>
      <c r="C32" s="1216"/>
      <c r="D32" s="1216" t="n">
        <v>11173</v>
      </c>
      <c r="E32" s="1216"/>
      <c r="F32" s="1216"/>
      <c r="G32" s="1216" t="n">
        <v>11168</v>
      </c>
      <c r="H32" s="1216"/>
      <c r="I32" s="1216"/>
      <c r="J32" s="1216" t="n">
        <v>5</v>
      </c>
      <c r="K32" s="1217"/>
      <c r="M32" s="1192"/>
    </row>
    <row r="33" customFormat="false" ht="14.25" hidden="false" customHeight="false" outlineLevel="0" collapsed="false">
      <c r="A33" s="1166" t="s">
        <v>2287</v>
      </c>
      <c r="B33" s="1212" t="n">
        <f aca="false">C33+D33</f>
        <v>5123191</v>
      </c>
      <c r="C33" s="1212"/>
      <c r="D33" s="1212" t="n">
        <v>5123191</v>
      </c>
      <c r="E33" s="1212"/>
      <c r="F33" s="1212" t="n">
        <v>5123191</v>
      </c>
      <c r="G33" s="1212"/>
      <c r="H33" s="1212"/>
      <c r="I33" s="1212"/>
      <c r="J33" s="1212"/>
      <c r="K33" s="1213" t="n">
        <v>4592302</v>
      </c>
      <c r="M33" s="1192"/>
    </row>
    <row r="34" s="119" customFormat="true" ht="14.25" hidden="false" customHeight="false" outlineLevel="0" collapsed="false">
      <c r="A34" s="1206" t="s">
        <v>391</v>
      </c>
      <c r="B34" s="1214" t="n">
        <v>940725</v>
      </c>
      <c r="C34" s="1214"/>
      <c r="D34" s="1214" t="n">
        <v>940725</v>
      </c>
      <c r="E34" s="1214" t="n">
        <v>485327</v>
      </c>
      <c r="F34" s="1214" t="n">
        <v>141339</v>
      </c>
      <c r="G34" s="1214" t="n">
        <v>313767</v>
      </c>
      <c r="H34" s="1214"/>
      <c r="I34" s="1214"/>
      <c r="J34" s="1214" t="n">
        <v>292</v>
      </c>
      <c r="K34" s="1215"/>
      <c r="L34" s="1209"/>
      <c r="M34" s="1209"/>
    </row>
    <row r="35" s="119" customFormat="true" ht="14.25" hidden="false" customHeight="false" outlineLevel="0" collapsed="false">
      <c r="A35" s="1206" t="s">
        <v>2205</v>
      </c>
      <c r="B35" s="1212" t="n">
        <v>44342</v>
      </c>
      <c r="C35" s="1212"/>
      <c r="D35" s="1212" t="n">
        <v>44342</v>
      </c>
      <c r="E35" s="1212"/>
      <c r="F35" s="1212" t="n">
        <v>10205</v>
      </c>
      <c r="G35" s="1212" t="n">
        <v>34111</v>
      </c>
      <c r="H35" s="1212"/>
      <c r="I35" s="1212"/>
      <c r="J35" s="1212" t="n">
        <v>26</v>
      </c>
      <c r="K35" s="1213"/>
      <c r="L35" s="1209"/>
      <c r="M35" s="1209"/>
    </row>
    <row r="36" s="119" customFormat="true" ht="14.25" hidden="false" customHeight="false" outlineLevel="0" collapsed="false">
      <c r="A36" s="1206" t="s">
        <v>2206</v>
      </c>
      <c r="B36" s="1212" t="n">
        <v>883584</v>
      </c>
      <c r="C36" s="1212"/>
      <c r="D36" s="1212" t="n">
        <v>883584</v>
      </c>
      <c r="E36" s="1212" t="n">
        <v>485327</v>
      </c>
      <c r="F36" s="1212" t="n">
        <v>125169</v>
      </c>
      <c r="G36" s="1212" t="n">
        <v>272914</v>
      </c>
      <c r="H36" s="1212"/>
      <c r="I36" s="1212"/>
      <c r="J36" s="1212" t="n">
        <v>174</v>
      </c>
      <c r="K36" s="1213"/>
      <c r="L36" s="1209"/>
      <c r="M36" s="1209"/>
    </row>
    <row r="37" s="22" customFormat="true" ht="12.75" hidden="false" customHeight="false" outlineLevel="0" collapsed="false">
      <c r="A37" s="1206" t="s">
        <v>2208</v>
      </c>
      <c r="B37" s="1212" t="n">
        <v>8345</v>
      </c>
      <c r="C37" s="1212"/>
      <c r="D37" s="1212" t="n">
        <v>8345</v>
      </c>
      <c r="E37" s="1212"/>
      <c r="F37" s="1212" t="n">
        <v>5733</v>
      </c>
      <c r="G37" s="1212" t="n">
        <v>2542</v>
      </c>
      <c r="H37" s="1212"/>
      <c r="I37" s="1212"/>
      <c r="J37" s="1212" t="n">
        <v>70</v>
      </c>
      <c r="K37" s="1213"/>
      <c r="L37" s="100"/>
      <c r="M37" s="100"/>
    </row>
    <row r="38" s="22" customFormat="true" ht="12.75" hidden="false" customHeight="false" outlineLevel="0" collapsed="false">
      <c r="A38" s="1206" t="s">
        <v>2209</v>
      </c>
      <c r="B38" s="1212" t="n">
        <v>4454</v>
      </c>
      <c r="C38" s="1212"/>
      <c r="D38" s="1212" t="n">
        <v>4454</v>
      </c>
      <c r="E38" s="1212"/>
      <c r="F38" s="1212" t="n">
        <v>232</v>
      </c>
      <c r="G38" s="1212" t="n">
        <v>4200</v>
      </c>
      <c r="H38" s="1212"/>
      <c r="I38" s="1212"/>
      <c r="J38" s="1212" t="n">
        <v>22</v>
      </c>
      <c r="K38" s="1213"/>
      <c r="L38" s="100"/>
      <c r="M38" s="100"/>
    </row>
    <row r="39" s="22" customFormat="true" ht="12.75" hidden="false" customHeight="false" outlineLevel="0" collapsed="false">
      <c r="A39" s="1166" t="s">
        <v>2117</v>
      </c>
      <c r="B39" s="1214" t="n">
        <f aca="false">B40+B44+B46+B49+B52+B57+B59+B62+B66+B69+B73+B75+B78+B84</f>
        <v>4244169</v>
      </c>
      <c r="C39" s="1214"/>
      <c r="D39" s="1214" t="n">
        <f aca="false">D40+D44+D46+D49+D52+D57+D59+D62+D66+D69+D73+D75+D78+D84</f>
        <v>4244169</v>
      </c>
      <c r="E39" s="1214" t="n">
        <f aca="false">E40+E44+E46+E49+E52+E57+E59+E62+E66+E69+E73+E75+E78+E84</f>
        <v>120447</v>
      </c>
      <c r="F39" s="1214" t="n">
        <f aca="false">F40+F44+F46+F49+F52+F57+F59+F62+F66+F69+F73+F75+F78+F84</f>
        <v>1097228</v>
      </c>
      <c r="G39" s="1214" t="n">
        <f aca="false">G40+G44+G46+G49+G52+G57+G59+G62+G66+G69+G73+G75+G78+G84</f>
        <v>2988537</v>
      </c>
      <c r="H39" s="1214"/>
      <c r="I39" s="1214" t="n">
        <f aca="false">I40+I44+I46+I49+I52+I57+I59+I62+I66+I69+I73+I75+I78+I84</f>
        <v>427</v>
      </c>
      <c r="J39" s="1214" t="n">
        <f aca="false">J40+J44+J46+J49+J52+J57+J59+J62+J66+J69+J73+J75+J78+J84</f>
        <v>37530</v>
      </c>
      <c r="K39" s="1215"/>
      <c r="L39" s="100"/>
      <c r="M39" s="100"/>
    </row>
    <row r="40" s="119" customFormat="true" ht="14.25" hidden="false" customHeight="false" outlineLevel="0" collapsed="false">
      <c r="A40" s="1166" t="s">
        <v>393</v>
      </c>
      <c r="B40" s="1214" t="n">
        <v>32469</v>
      </c>
      <c r="C40" s="1214"/>
      <c r="D40" s="1214" t="n">
        <v>32469</v>
      </c>
      <c r="E40" s="1214"/>
      <c r="F40" s="1214" t="n">
        <v>8049</v>
      </c>
      <c r="G40" s="1214" t="n">
        <v>24285</v>
      </c>
      <c r="H40" s="1214"/>
      <c r="I40" s="1214"/>
      <c r="J40" s="1214" t="n">
        <v>135</v>
      </c>
      <c r="K40" s="1215"/>
      <c r="L40" s="1209"/>
      <c r="M40" s="1209"/>
    </row>
    <row r="41" s="119" customFormat="true" ht="14.25" hidden="false" customHeight="false" outlineLevel="0" collapsed="false">
      <c r="A41" s="1166" t="s">
        <v>2211</v>
      </c>
      <c r="B41" s="1216" t="n">
        <v>24535</v>
      </c>
      <c r="C41" s="1216"/>
      <c r="D41" s="1216" t="n">
        <v>24535</v>
      </c>
      <c r="E41" s="1216"/>
      <c r="F41" s="1216" t="n">
        <v>2125</v>
      </c>
      <c r="G41" s="1216" t="n">
        <v>22315</v>
      </c>
      <c r="H41" s="1216"/>
      <c r="I41" s="1216"/>
      <c r="J41" s="1216" t="n">
        <v>95</v>
      </c>
      <c r="K41" s="1217"/>
      <c r="L41" s="1209"/>
      <c r="M41" s="1209"/>
    </row>
    <row r="42" s="22" customFormat="true" ht="12.75" hidden="false" customHeight="false" outlineLevel="0" collapsed="false">
      <c r="A42" s="1166" t="s">
        <v>2212</v>
      </c>
      <c r="B42" s="1212" t="n">
        <v>1397</v>
      </c>
      <c r="C42" s="1212"/>
      <c r="D42" s="1212" t="n">
        <v>1397</v>
      </c>
      <c r="E42" s="1212"/>
      <c r="F42" s="1212"/>
      <c r="G42" s="1212" t="n">
        <v>1360</v>
      </c>
      <c r="H42" s="1212"/>
      <c r="I42" s="1212"/>
      <c r="J42" s="1212" t="n">
        <v>37</v>
      </c>
      <c r="K42" s="1213"/>
      <c r="L42" s="100"/>
      <c r="M42" s="100"/>
    </row>
    <row r="43" s="22" customFormat="true" ht="12.75" hidden="false" customHeight="false" outlineLevel="0" collapsed="false">
      <c r="A43" s="1166" t="s">
        <v>2213</v>
      </c>
      <c r="B43" s="1212" t="n">
        <v>6537</v>
      </c>
      <c r="C43" s="1214"/>
      <c r="D43" s="1216" t="n">
        <v>6537</v>
      </c>
      <c r="E43" s="1216"/>
      <c r="F43" s="1216" t="n">
        <v>5924</v>
      </c>
      <c r="G43" s="1216" t="n">
        <v>610</v>
      </c>
      <c r="H43" s="1216"/>
      <c r="I43" s="1216"/>
      <c r="J43" s="1216" t="n">
        <v>3</v>
      </c>
      <c r="K43" s="1215"/>
      <c r="L43" s="100"/>
      <c r="M43" s="100"/>
    </row>
    <row r="44" s="22" customFormat="true" ht="12.75" hidden="false" customHeight="false" outlineLevel="0" collapsed="false">
      <c r="A44" s="1166" t="s">
        <v>395</v>
      </c>
      <c r="B44" s="1210" t="n">
        <v>567</v>
      </c>
      <c r="C44" s="1210"/>
      <c r="D44" s="1210" t="n">
        <v>567</v>
      </c>
      <c r="E44" s="1210"/>
      <c r="F44" s="1210"/>
      <c r="G44" s="1210" t="n">
        <v>472</v>
      </c>
      <c r="H44" s="1210"/>
      <c r="I44" s="1210"/>
      <c r="J44" s="1210" t="n">
        <v>95</v>
      </c>
      <c r="K44" s="1211"/>
      <c r="L44" s="100"/>
      <c r="M44" s="100"/>
    </row>
    <row r="45" s="119" customFormat="true" ht="14.25" hidden="false" customHeight="false" outlineLevel="0" collapsed="false">
      <c r="A45" s="1166" t="s">
        <v>2215</v>
      </c>
      <c r="B45" s="1216" t="n">
        <v>567</v>
      </c>
      <c r="C45" s="1216"/>
      <c r="D45" s="1216" t="n">
        <v>567</v>
      </c>
      <c r="E45" s="1216"/>
      <c r="F45" s="1216"/>
      <c r="G45" s="1216" t="n">
        <v>472</v>
      </c>
      <c r="H45" s="1216"/>
      <c r="I45" s="1216"/>
      <c r="J45" s="1216" t="n">
        <v>95</v>
      </c>
      <c r="K45" s="1215"/>
      <c r="L45" s="1209"/>
      <c r="M45" s="1209"/>
    </row>
    <row r="46" s="119" customFormat="true" ht="14.25" hidden="false" customHeight="false" outlineLevel="0" collapsed="false">
      <c r="A46" s="1166" t="s">
        <v>392</v>
      </c>
      <c r="B46" s="1210" t="n">
        <v>81439</v>
      </c>
      <c r="C46" s="1210"/>
      <c r="D46" s="1210" t="n">
        <v>81439</v>
      </c>
      <c r="E46" s="1210"/>
      <c r="F46" s="1210" t="n">
        <v>7341</v>
      </c>
      <c r="G46" s="1210" t="n">
        <v>73917</v>
      </c>
      <c r="H46" s="1210"/>
      <c r="I46" s="1210"/>
      <c r="J46" s="1210" t="n">
        <v>181</v>
      </c>
      <c r="K46" s="1213"/>
      <c r="L46" s="1209"/>
      <c r="M46" s="1209"/>
    </row>
    <row r="47" s="22" customFormat="true" ht="12.75" hidden="false" customHeight="false" outlineLevel="0" collapsed="false">
      <c r="A47" s="1166" t="s">
        <v>2217</v>
      </c>
      <c r="B47" s="1212" t="n">
        <v>12007</v>
      </c>
      <c r="C47" s="1212"/>
      <c r="D47" s="1212" t="n">
        <v>12007</v>
      </c>
      <c r="E47" s="1212"/>
      <c r="F47" s="1212" t="n">
        <v>2121</v>
      </c>
      <c r="G47" s="1212" t="n">
        <v>9752</v>
      </c>
      <c r="H47" s="1212"/>
      <c r="I47" s="1212"/>
      <c r="J47" s="1212" t="n">
        <v>134</v>
      </c>
      <c r="K47" s="1213"/>
      <c r="L47" s="100"/>
      <c r="M47" s="100"/>
    </row>
    <row r="48" s="119" customFormat="true" ht="14.25" hidden="false" customHeight="false" outlineLevel="0" collapsed="false">
      <c r="A48" s="1166" t="s">
        <v>2218</v>
      </c>
      <c r="B48" s="1216" t="n">
        <v>69432</v>
      </c>
      <c r="C48" s="1216"/>
      <c r="D48" s="1216" t="n">
        <v>69432</v>
      </c>
      <c r="E48" s="1216"/>
      <c r="F48" s="1216" t="n">
        <v>5220</v>
      </c>
      <c r="G48" s="1216" t="n">
        <v>64165</v>
      </c>
      <c r="H48" s="1216"/>
      <c r="I48" s="1216"/>
      <c r="J48" s="1216" t="n">
        <v>47</v>
      </c>
      <c r="K48" s="1215"/>
      <c r="L48" s="1209"/>
      <c r="M48" s="1209"/>
    </row>
    <row r="49" s="22" customFormat="true" ht="12.75" hidden="false" customHeight="false" outlineLevel="0" collapsed="false">
      <c r="A49" s="1166" t="s">
        <v>394</v>
      </c>
      <c r="B49" s="1210" t="n">
        <v>1035088</v>
      </c>
      <c r="C49" s="1210"/>
      <c r="D49" s="1210" t="n">
        <v>1035088</v>
      </c>
      <c r="E49" s="1210" t="n">
        <v>3954</v>
      </c>
      <c r="F49" s="1210" t="n">
        <v>577638</v>
      </c>
      <c r="G49" s="1210" t="n">
        <v>442902</v>
      </c>
      <c r="H49" s="1210"/>
      <c r="I49" s="1210"/>
      <c r="J49" s="1210" t="n">
        <v>10594</v>
      </c>
      <c r="K49" s="1211"/>
      <c r="L49" s="100"/>
      <c r="M49" s="100"/>
    </row>
    <row r="50" s="22" customFormat="true" ht="12.75" hidden="false" customHeight="false" outlineLevel="0" collapsed="false">
      <c r="A50" s="1166" t="s">
        <v>2219</v>
      </c>
      <c r="B50" s="1212" t="n">
        <v>904223</v>
      </c>
      <c r="C50" s="1212"/>
      <c r="D50" s="1212" t="n">
        <v>904223</v>
      </c>
      <c r="E50" s="1212"/>
      <c r="F50" s="1212" t="n">
        <v>532710</v>
      </c>
      <c r="G50" s="1212" t="n">
        <v>360934</v>
      </c>
      <c r="H50" s="1212"/>
      <c r="I50" s="1212"/>
      <c r="J50" s="1212" t="n">
        <v>10579</v>
      </c>
      <c r="K50" s="1213"/>
      <c r="L50" s="100"/>
      <c r="M50" s="100"/>
    </row>
    <row r="51" s="119" customFormat="true" ht="14.25" hidden="false" customHeight="false" outlineLevel="0" collapsed="false">
      <c r="A51" s="1166" t="s">
        <v>2220</v>
      </c>
      <c r="B51" s="1216" t="n">
        <v>130865</v>
      </c>
      <c r="C51" s="1216"/>
      <c r="D51" s="1216" t="n">
        <v>130865</v>
      </c>
      <c r="E51" s="1216" t="n">
        <v>3954</v>
      </c>
      <c r="F51" s="1216" t="n">
        <v>44928</v>
      </c>
      <c r="G51" s="1216" t="n">
        <v>81968</v>
      </c>
      <c r="H51" s="1216"/>
      <c r="I51" s="1216"/>
      <c r="J51" s="1216" t="n">
        <v>15</v>
      </c>
      <c r="K51" s="1215"/>
      <c r="L51" s="1209"/>
      <c r="M51" s="1209"/>
    </row>
    <row r="52" s="119" customFormat="true" ht="14.25" hidden="false" customHeight="false" outlineLevel="0" collapsed="false">
      <c r="A52" s="1166" t="s">
        <v>396</v>
      </c>
      <c r="B52" s="1210" t="n">
        <v>7627</v>
      </c>
      <c r="C52" s="1210"/>
      <c r="D52" s="1210" t="n">
        <v>7627</v>
      </c>
      <c r="E52" s="1210"/>
      <c r="F52" s="1210"/>
      <c r="G52" s="1210" t="n">
        <v>7277</v>
      </c>
      <c r="H52" s="1210"/>
      <c r="I52" s="1210" t="n">
        <v>152</v>
      </c>
      <c r="J52" s="1210" t="n">
        <v>198</v>
      </c>
      <c r="K52" s="1211"/>
      <c r="L52" s="1209"/>
      <c r="M52" s="1209"/>
    </row>
    <row r="53" s="22" customFormat="true" ht="13.5" hidden="false" customHeight="true" outlineLevel="0" collapsed="false">
      <c r="A53" s="1166" t="s">
        <v>2221</v>
      </c>
      <c r="B53" s="1212" t="n">
        <v>3956</v>
      </c>
      <c r="C53" s="1212"/>
      <c r="D53" s="1212" t="n">
        <v>3956</v>
      </c>
      <c r="E53" s="1212"/>
      <c r="F53" s="1212"/>
      <c r="G53" s="1212" t="n">
        <v>3931</v>
      </c>
      <c r="H53" s="1212"/>
      <c r="I53" s="1212"/>
      <c r="J53" s="1212" t="n">
        <v>25</v>
      </c>
      <c r="K53" s="1213"/>
      <c r="L53" s="100"/>
      <c r="M53" s="100"/>
    </row>
    <row r="54" s="22" customFormat="true" ht="12.75" hidden="false" customHeight="false" outlineLevel="0" collapsed="false">
      <c r="A54" s="1166" t="s">
        <v>2222</v>
      </c>
      <c r="B54" s="1212" t="n">
        <v>3418</v>
      </c>
      <c r="C54" s="1212"/>
      <c r="D54" s="1212" t="n">
        <v>3418</v>
      </c>
      <c r="E54" s="1212"/>
      <c r="F54" s="1212"/>
      <c r="G54" s="1212" t="n">
        <v>3131</v>
      </c>
      <c r="H54" s="1212"/>
      <c r="I54" s="1212" t="n">
        <v>152</v>
      </c>
      <c r="J54" s="1212" t="n">
        <v>135</v>
      </c>
      <c r="K54" s="1213"/>
      <c r="L54" s="100"/>
      <c r="M54" s="100"/>
    </row>
    <row r="55" s="119" customFormat="true" ht="14.25" hidden="false" customHeight="false" outlineLevel="0" collapsed="false">
      <c r="A55" s="1166" t="s">
        <v>2223</v>
      </c>
      <c r="B55" s="1212" t="n">
        <v>105</v>
      </c>
      <c r="C55" s="1212"/>
      <c r="D55" s="1212" t="n">
        <v>105</v>
      </c>
      <c r="E55" s="1212"/>
      <c r="F55" s="1212"/>
      <c r="G55" s="1212" t="n">
        <v>102</v>
      </c>
      <c r="H55" s="1212"/>
      <c r="I55" s="1212"/>
      <c r="J55" s="1212" t="n">
        <v>3</v>
      </c>
      <c r="K55" s="1213"/>
      <c r="L55" s="1209"/>
      <c r="M55" s="1209"/>
    </row>
    <row r="56" s="22" customFormat="true" ht="12.75" hidden="false" customHeight="false" outlineLevel="0" collapsed="false">
      <c r="A56" s="1166" t="s">
        <v>2288</v>
      </c>
      <c r="B56" s="1216" t="n">
        <v>148</v>
      </c>
      <c r="C56" s="1216"/>
      <c r="D56" s="1216" t="n">
        <v>148</v>
      </c>
      <c r="E56" s="1216"/>
      <c r="F56" s="1216"/>
      <c r="G56" s="1216" t="n">
        <v>113</v>
      </c>
      <c r="H56" s="1216"/>
      <c r="I56" s="1216"/>
      <c r="J56" s="1216" t="n">
        <v>35</v>
      </c>
      <c r="K56" s="1215"/>
      <c r="L56" s="100"/>
      <c r="M56" s="100"/>
    </row>
    <row r="57" s="119" customFormat="true" ht="14.25" hidden="false" customHeight="false" outlineLevel="0" collapsed="false">
      <c r="A57" s="1166" t="s">
        <v>397</v>
      </c>
      <c r="B57" s="1210" t="n">
        <v>442245</v>
      </c>
      <c r="C57" s="1210"/>
      <c r="D57" s="1210" t="n">
        <v>442245</v>
      </c>
      <c r="E57" s="1218"/>
      <c r="F57" s="1210" t="n">
        <v>5308</v>
      </c>
      <c r="G57" s="1210" t="n">
        <v>432383</v>
      </c>
      <c r="H57" s="1210"/>
      <c r="I57" s="1210" t="n">
        <v>275</v>
      </c>
      <c r="J57" s="1210" t="n">
        <v>4279</v>
      </c>
      <c r="K57" s="1211"/>
      <c r="L57" s="1209"/>
      <c r="M57" s="1209"/>
    </row>
    <row r="58" s="119" customFormat="true" ht="14.25" hidden="false" customHeight="false" outlineLevel="0" collapsed="false">
      <c r="A58" s="1166" t="s">
        <v>2225</v>
      </c>
      <c r="B58" s="1216" t="n">
        <v>442245</v>
      </c>
      <c r="C58" s="1216"/>
      <c r="D58" s="1216" t="n">
        <v>442245</v>
      </c>
      <c r="E58" s="1219"/>
      <c r="F58" s="1216" t="n">
        <v>5308</v>
      </c>
      <c r="G58" s="1216" t="n">
        <v>432383</v>
      </c>
      <c r="H58" s="1216"/>
      <c r="I58" s="1216" t="n">
        <v>275</v>
      </c>
      <c r="J58" s="1216" t="n">
        <v>4279</v>
      </c>
      <c r="K58" s="1215"/>
      <c r="L58" s="1209"/>
      <c r="M58" s="1209"/>
    </row>
    <row r="59" s="22" customFormat="true" ht="12.75" hidden="false" customHeight="false" outlineLevel="0" collapsed="false">
      <c r="A59" s="1166" t="s">
        <v>415</v>
      </c>
      <c r="B59" s="1210" t="n">
        <v>93505</v>
      </c>
      <c r="C59" s="1210"/>
      <c r="D59" s="1210" t="n">
        <v>93505</v>
      </c>
      <c r="E59" s="1218"/>
      <c r="F59" s="1210" t="n">
        <v>1420</v>
      </c>
      <c r="G59" s="1210" t="n">
        <v>91758</v>
      </c>
      <c r="H59" s="1210"/>
      <c r="I59" s="1210"/>
      <c r="J59" s="1210" t="n">
        <v>327</v>
      </c>
      <c r="K59" s="1211"/>
      <c r="L59" s="100"/>
      <c r="M59" s="100"/>
    </row>
    <row r="60" s="119" customFormat="true" ht="14.25" hidden="false" customHeight="false" outlineLevel="0" collapsed="false">
      <c r="A60" s="1166" t="s">
        <v>2226</v>
      </c>
      <c r="B60" s="1212" t="n">
        <v>166</v>
      </c>
      <c r="C60" s="1212"/>
      <c r="D60" s="1212" t="n">
        <v>166</v>
      </c>
      <c r="E60" s="1219"/>
      <c r="F60" s="1212"/>
      <c r="G60" s="1212" t="n">
        <v>166</v>
      </c>
      <c r="H60" s="1212"/>
      <c r="I60" s="1212"/>
      <c r="J60" s="1212"/>
      <c r="K60" s="1213"/>
      <c r="L60" s="1209"/>
      <c r="M60" s="1209"/>
    </row>
    <row r="61" s="22" customFormat="true" ht="12.75" hidden="false" customHeight="false" outlineLevel="0" collapsed="false">
      <c r="A61" s="1166" t="s">
        <v>2227</v>
      </c>
      <c r="B61" s="1216" t="n">
        <v>93339</v>
      </c>
      <c r="C61" s="1216"/>
      <c r="D61" s="1216" t="n">
        <v>93339</v>
      </c>
      <c r="E61" s="1219"/>
      <c r="F61" s="1216" t="n">
        <v>1420</v>
      </c>
      <c r="G61" s="1216" t="n">
        <v>91592</v>
      </c>
      <c r="H61" s="1216"/>
      <c r="I61" s="1216"/>
      <c r="J61" s="1216" t="n">
        <v>327</v>
      </c>
      <c r="K61" s="1215"/>
      <c r="L61" s="100"/>
      <c r="M61" s="100"/>
    </row>
    <row r="62" s="22" customFormat="true" ht="12.75" hidden="false" customHeight="false" outlineLevel="0" collapsed="false">
      <c r="A62" s="1166" t="s">
        <v>399</v>
      </c>
      <c r="B62" s="1210" t="n">
        <v>122798</v>
      </c>
      <c r="C62" s="1210"/>
      <c r="D62" s="1210" t="n">
        <v>122798</v>
      </c>
      <c r="E62" s="1218"/>
      <c r="F62" s="1210" t="n">
        <v>600</v>
      </c>
      <c r="G62" s="1210" t="n">
        <v>111368</v>
      </c>
      <c r="H62" s="1210"/>
      <c r="I62" s="1210"/>
      <c r="J62" s="1210" t="n">
        <v>10830</v>
      </c>
      <c r="K62" s="1211"/>
      <c r="L62" s="100"/>
      <c r="M62" s="100"/>
    </row>
    <row r="63" s="119" customFormat="true" ht="14.25" hidden="false" customHeight="false" outlineLevel="0" collapsed="false">
      <c r="A63" s="1166" t="s">
        <v>2289</v>
      </c>
      <c r="B63" s="1212" t="n">
        <v>62974</v>
      </c>
      <c r="C63" s="1212"/>
      <c r="D63" s="1212" t="n">
        <v>62974</v>
      </c>
      <c r="E63" s="1219"/>
      <c r="F63" s="1212"/>
      <c r="G63" s="1212" t="n">
        <v>56486</v>
      </c>
      <c r="H63" s="1212"/>
      <c r="I63" s="1212"/>
      <c r="J63" s="1212" t="n">
        <v>6488</v>
      </c>
      <c r="K63" s="1213"/>
      <c r="L63" s="1209"/>
      <c r="M63" s="1209"/>
    </row>
    <row r="64" s="22" customFormat="true" ht="12.75" hidden="false" customHeight="false" outlineLevel="0" collapsed="false">
      <c r="A64" s="1166" t="s">
        <v>2229</v>
      </c>
      <c r="B64" s="1216" t="n">
        <v>57856</v>
      </c>
      <c r="C64" s="1216"/>
      <c r="D64" s="1216" t="n">
        <v>57856</v>
      </c>
      <c r="E64" s="1219"/>
      <c r="F64" s="1216" t="n">
        <v>600</v>
      </c>
      <c r="G64" s="1216" t="n">
        <v>52914</v>
      </c>
      <c r="H64" s="1216"/>
      <c r="I64" s="1216"/>
      <c r="J64" s="1216" t="n">
        <v>4342</v>
      </c>
      <c r="K64" s="1215"/>
      <c r="L64" s="100"/>
      <c r="M64" s="100"/>
    </row>
    <row r="65" s="22" customFormat="true" ht="12.75" hidden="false" customHeight="false" outlineLevel="0" collapsed="false">
      <c r="A65" s="1166" t="s">
        <v>2230</v>
      </c>
      <c r="B65" s="1212" t="n">
        <v>1968</v>
      </c>
      <c r="C65" s="1212"/>
      <c r="D65" s="1212" t="n">
        <v>1968</v>
      </c>
      <c r="E65" s="1219"/>
      <c r="F65" s="1212"/>
      <c r="G65" s="1212" t="n">
        <v>1968</v>
      </c>
      <c r="H65" s="1212"/>
      <c r="I65" s="1212"/>
      <c r="J65" s="1212"/>
      <c r="K65" s="1213"/>
      <c r="L65" s="100"/>
      <c r="M65" s="100"/>
    </row>
    <row r="66" s="22" customFormat="true" ht="12.75" hidden="false" customHeight="false" outlineLevel="0" collapsed="false">
      <c r="A66" s="1166" t="s">
        <v>400</v>
      </c>
      <c r="B66" s="1210" t="n">
        <v>557967</v>
      </c>
      <c r="C66" s="1210"/>
      <c r="D66" s="1210" t="n">
        <v>557967</v>
      </c>
      <c r="E66" s="1218" t="n">
        <v>4480</v>
      </c>
      <c r="F66" s="1210" t="n">
        <v>236514</v>
      </c>
      <c r="G66" s="1210" t="n">
        <v>316911</v>
      </c>
      <c r="H66" s="1210"/>
      <c r="I66" s="1210"/>
      <c r="J66" s="1210" t="n">
        <v>62</v>
      </c>
      <c r="K66" s="1211"/>
      <c r="L66" s="100"/>
      <c r="M66" s="100"/>
    </row>
    <row r="67" s="22" customFormat="true" ht="12.75" hidden="false" customHeight="false" outlineLevel="0" collapsed="false">
      <c r="A67" s="1166" t="s">
        <v>2231</v>
      </c>
      <c r="B67" s="1216" t="n">
        <v>19846</v>
      </c>
      <c r="C67" s="1216"/>
      <c r="D67" s="1216" t="n">
        <v>19846</v>
      </c>
      <c r="E67" s="1218"/>
      <c r="F67" s="1216" t="n">
        <v>13415</v>
      </c>
      <c r="G67" s="1216" t="n">
        <v>6431</v>
      </c>
      <c r="H67" s="1216"/>
      <c r="I67" s="1216"/>
      <c r="J67" s="1216"/>
      <c r="K67" s="1215"/>
      <c r="L67" s="100"/>
      <c r="M67" s="100"/>
    </row>
    <row r="68" s="119" customFormat="true" ht="14.25" hidden="false" customHeight="false" outlineLevel="0" collapsed="false">
      <c r="A68" s="1166" t="s">
        <v>2232</v>
      </c>
      <c r="B68" s="1212" t="n">
        <v>538121</v>
      </c>
      <c r="C68" s="1212"/>
      <c r="D68" s="1212" t="n">
        <v>538121</v>
      </c>
      <c r="E68" s="1219" t="n">
        <v>4480</v>
      </c>
      <c r="F68" s="1212" t="n">
        <v>223099</v>
      </c>
      <c r="G68" s="1212" t="n">
        <v>310480</v>
      </c>
      <c r="H68" s="1212"/>
      <c r="I68" s="1212"/>
      <c r="J68" s="1212" t="n">
        <v>62</v>
      </c>
      <c r="K68" s="1213"/>
      <c r="L68" s="1209"/>
      <c r="M68" s="1209"/>
    </row>
    <row r="69" s="22" customFormat="true" ht="12.75" hidden="false" customHeight="false" outlineLevel="0" collapsed="false">
      <c r="A69" s="1166" t="s">
        <v>2290</v>
      </c>
      <c r="B69" s="1210" t="n">
        <v>33095</v>
      </c>
      <c r="C69" s="1210"/>
      <c r="D69" s="1210" t="n">
        <v>33095</v>
      </c>
      <c r="E69" s="1218"/>
      <c r="F69" s="1210" t="n">
        <v>7045</v>
      </c>
      <c r="G69" s="1210" t="n">
        <v>26000</v>
      </c>
      <c r="H69" s="1210"/>
      <c r="I69" s="1210"/>
      <c r="J69" s="1210" t="n">
        <v>50</v>
      </c>
      <c r="K69" s="1211"/>
      <c r="L69" s="100"/>
      <c r="M69" s="100"/>
    </row>
    <row r="70" s="119" customFormat="true" ht="14.25" hidden="false" customHeight="false" outlineLevel="0" collapsed="false">
      <c r="A70" s="1166" t="s">
        <v>2233</v>
      </c>
      <c r="B70" s="1216" t="n">
        <v>23344</v>
      </c>
      <c r="C70" s="1216"/>
      <c r="D70" s="1216" t="n">
        <v>23344</v>
      </c>
      <c r="E70" s="1219"/>
      <c r="F70" s="1216" t="n">
        <v>5195</v>
      </c>
      <c r="G70" s="1216" t="n">
        <v>18149</v>
      </c>
      <c r="H70" s="1216"/>
      <c r="I70" s="1216"/>
      <c r="J70" s="1216"/>
      <c r="K70" s="1215"/>
      <c r="L70" s="1209"/>
      <c r="M70" s="1209"/>
    </row>
    <row r="71" s="22" customFormat="true" ht="12.75" hidden="false" customHeight="false" outlineLevel="0" collapsed="false">
      <c r="A71" s="1166" t="s">
        <v>2234</v>
      </c>
      <c r="B71" s="1212" t="n">
        <v>9750</v>
      </c>
      <c r="C71" s="1212"/>
      <c r="D71" s="1212" t="n">
        <v>9750</v>
      </c>
      <c r="E71" s="1219"/>
      <c r="F71" s="1212" t="n">
        <v>1850</v>
      </c>
      <c r="G71" s="1212" t="n">
        <v>7851</v>
      </c>
      <c r="H71" s="1212"/>
      <c r="I71" s="1212"/>
      <c r="J71" s="1212" t="n">
        <v>49</v>
      </c>
      <c r="K71" s="1213"/>
      <c r="L71" s="100"/>
      <c r="M71" s="100"/>
    </row>
    <row r="72" s="22" customFormat="true" ht="12.75" hidden="false" customHeight="false" outlineLevel="0" collapsed="false">
      <c r="A72" s="1166" t="s">
        <v>2235</v>
      </c>
      <c r="B72" s="1212" t="n">
        <v>1</v>
      </c>
      <c r="C72" s="1212"/>
      <c r="D72" s="1212" t="n">
        <v>1</v>
      </c>
      <c r="E72" s="1219"/>
      <c r="F72" s="1212"/>
      <c r="G72" s="1212"/>
      <c r="H72" s="1212"/>
      <c r="I72" s="1212"/>
      <c r="J72" s="1212" t="n">
        <v>1</v>
      </c>
      <c r="K72" s="1213"/>
      <c r="L72" s="100"/>
      <c r="M72" s="100"/>
    </row>
    <row r="73" s="119" customFormat="true" ht="14.25" hidden="false" customHeight="false" outlineLevel="0" collapsed="false">
      <c r="A73" s="1166" t="s">
        <v>402</v>
      </c>
      <c r="B73" s="1210" t="n">
        <v>581003</v>
      </c>
      <c r="C73" s="1210"/>
      <c r="D73" s="1210" t="n">
        <v>581003</v>
      </c>
      <c r="E73" s="1218"/>
      <c r="F73" s="1210" t="n">
        <v>125775</v>
      </c>
      <c r="G73" s="1210" t="n">
        <v>448727</v>
      </c>
      <c r="H73" s="1210"/>
      <c r="I73" s="1210"/>
      <c r="J73" s="1210" t="n">
        <v>6501</v>
      </c>
      <c r="K73" s="1211"/>
      <c r="L73" s="1209"/>
      <c r="M73" s="1209"/>
    </row>
    <row r="74" s="22" customFormat="true" ht="12.75" hidden="false" customHeight="false" outlineLevel="0" collapsed="false">
      <c r="A74" s="1166" t="s">
        <v>2236</v>
      </c>
      <c r="B74" s="1212" t="n">
        <v>581003</v>
      </c>
      <c r="C74" s="1212"/>
      <c r="D74" s="1212" t="n">
        <v>581003</v>
      </c>
      <c r="E74" s="1219"/>
      <c r="F74" s="1212" t="n">
        <v>125775</v>
      </c>
      <c r="G74" s="1212" t="n">
        <v>448727</v>
      </c>
      <c r="H74" s="1212"/>
      <c r="I74" s="1212"/>
      <c r="J74" s="1212" t="n">
        <v>6501</v>
      </c>
      <c r="K74" s="1213"/>
      <c r="L74" s="100"/>
      <c r="M74" s="100"/>
    </row>
    <row r="75" s="22" customFormat="true" ht="12.75" hidden="false" customHeight="false" outlineLevel="0" collapsed="false">
      <c r="A75" s="1220" t="s">
        <v>403</v>
      </c>
      <c r="B75" s="1218" t="n">
        <v>312385</v>
      </c>
      <c r="C75" s="1210"/>
      <c r="D75" s="1210" t="n">
        <v>312385</v>
      </c>
      <c r="E75" s="1210"/>
      <c r="F75" s="1210" t="n">
        <v>10090</v>
      </c>
      <c r="G75" s="1210" t="n">
        <v>302274</v>
      </c>
      <c r="H75" s="1210"/>
      <c r="I75" s="1210"/>
      <c r="J75" s="1210" t="n">
        <v>21</v>
      </c>
      <c r="K75" s="1211"/>
      <c r="L75" s="100"/>
      <c r="M75" s="100"/>
    </row>
    <row r="76" s="22" customFormat="true" ht="12.75" hidden="false" customHeight="false" outlineLevel="0" collapsed="false">
      <c r="A76" s="1166" t="s">
        <v>2237</v>
      </c>
      <c r="B76" s="1216" t="n">
        <v>312112</v>
      </c>
      <c r="C76" s="1216"/>
      <c r="D76" s="1216" t="n">
        <v>312112</v>
      </c>
      <c r="E76" s="1216"/>
      <c r="F76" s="1216" t="n">
        <v>10090</v>
      </c>
      <c r="G76" s="1216" t="n">
        <v>302003</v>
      </c>
      <c r="H76" s="1216"/>
      <c r="I76" s="1216"/>
      <c r="J76" s="1216" t="n">
        <v>19</v>
      </c>
      <c r="K76" s="1215"/>
      <c r="L76" s="100"/>
      <c r="M76" s="100"/>
    </row>
    <row r="77" s="22" customFormat="true" ht="12.75" hidden="false" customHeight="false" outlineLevel="0" collapsed="false">
      <c r="A77" s="1166" t="s">
        <v>2238</v>
      </c>
      <c r="B77" s="1212" t="n">
        <v>273</v>
      </c>
      <c r="C77" s="1212"/>
      <c r="D77" s="1212" t="n">
        <v>273</v>
      </c>
      <c r="E77" s="1212"/>
      <c r="F77" s="1212"/>
      <c r="G77" s="1212" t="n">
        <v>271</v>
      </c>
      <c r="H77" s="1212"/>
      <c r="I77" s="1212"/>
      <c r="J77" s="1212" t="n">
        <v>2</v>
      </c>
      <c r="K77" s="1213"/>
      <c r="L77" s="100"/>
      <c r="M77" s="100"/>
    </row>
    <row r="78" s="22" customFormat="true" ht="12.75" hidden="false" customHeight="false" outlineLevel="0" collapsed="false">
      <c r="A78" s="1166" t="s">
        <v>404</v>
      </c>
      <c r="B78" s="1210" t="n">
        <v>438404</v>
      </c>
      <c r="C78" s="1210"/>
      <c r="D78" s="1210" t="n">
        <v>438404</v>
      </c>
      <c r="E78" s="1210" t="n">
        <v>112013</v>
      </c>
      <c r="F78" s="1210" t="n">
        <v>25373</v>
      </c>
      <c r="G78" s="1210" t="n">
        <v>297116</v>
      </c>
      <c r="H78" s="1210"/>
      <c r="I78" s="1210"/>
      <c r="J78" s="1210" t="n">
        <v>3902</v>
      </c>
      <c r="K78" s="1211"/>
      <c r="L78" s="100"/>
      <c r="M78" s="100"/>
    </row>
    <row r="79" s="22" customFormat="true" ht="12.75" hidden="false" customHeight="false" outlineLevel="0" collapsed="false">
      <c r="A79" s="1166" t="s">
        <v>2239</v>
      </c>
      <c r="B79" s="1212" t="n">
        <v>17</v>
      </c>
      <c r="C79" s="1212"/>
      <c r="D79" s="1212" t="n">
        <v>17</v>
      </c>
      <c r="E79" s="1212"/>
      <c r="F79" s="1212"/>
      <c r="G79" s="1212"/>
      <c r="H79" s="1212"/>
      <c r="I79" s="1212"/>
      <c r="J79" s="1212" t="n">
        <v>17</v>
      </c>
      <c r="K79" s="1213"/>
      <c r="L79" s="100"/>
      <c r="M79" s="100"/>
    </row>
    <row r="80" s="22" customFormat="true" ht="12.75" hidden="false" customHeight="false" outlineLevel="0" collapsed="false">
      <c r="A80" s="1166" t="s">
        <v>2240</v>
      </c>
      <c r="B80" s="1212" t="n">
        <v>299093</v>
      </c>
      <c r="C80" s="1212"/>
      <c r="D80" s="1212" t="n">
        <v>299093</v>
      </c>
      <c r="E80" s="1212"/>
      <c r="F80" s="1212"/>
      <c r="G80" s="1212" t="n">
        <v>295233</v>
      </c>
      <c r="H80" s="1212"/>
      <c r="I80" s="1212"/>
      <c r="J80" s="1212" t="n">
        <v>3860</v>
      </c>
      <c r="K80" s="1213"/>
      <c r="L80" s="100"/>
      <c r="M80" s="100"/>
    </row>
    <row r="81" s="22" customFormat="true" ht="12.75" hidden="false" customHeight="false" outlineLevel="0" collapsed="false">
      <c r="A81" s="1166" t="s">
        <v>2241</v>
      </c>
      <c r="B81" s="1216" t="n">
        <v>1883</v>
      </c>
      <c r="C81" s="1216"/>
      <c r="D81" s="1216" t="n">
        <v>1883</v>
      </c>
      <c r="E81" s="1216"/>
      <c r="F81" s="1216"/>
      <c r="G81" s="1216" t="n">
        <v>1883</v>
      </c>
      <c r="H81" s="1216"/>
      <c r="I81" s="1216"/>
      <c r="J81" s="1216"/>
      <c r="K81" s="1215"/>
      <c r="L81" s="100"/>
      <c r="M81" s="100"/>
    </row>
    <row r="82" s="22" customFormat="true" ht="12.75" hidden="false" customHeight="false" outlineLevel="0" collapsed="false">
      <c r="A82" s="1166" t="s">
        <v>2291</v>
      </c>
      <c r="B82" s="1212" t="n">
        <v>137411</v>
      </c>
      <c r="C82" s="1212"/>
      <c r="D82" s="1212" t="n">
        <v>137411</v>
      </c>
      <c r="E82" s="1212" t="n">
        <v>112013</v>
      </c>
      <c r="F82" s="1212" t="n">
        <v>25373</v>
      </c>
      <c r="G82" s="1212"/>
      <c r="H82" s="1212"/>
      <c r="I82" s="1212"/>
      <c r="J82" s="1212" t="n">
        <v>25</v>
      </c>
      <c r="K82" s="1213"/>
      <c r="L82" s="100"/>
      <c r="M82" s="100"/>
    </row>
    <row r="83" s="22" customFormat="true" ht="12.75" hidden="false" customHeight="false" outlineLevel="0" collapsed="false">
      <c r="A83" s="1166" t="s">
        <v>2243</v>
      </c>
      <c r="B83" s="1212"/>
      <c r="C83" s="1212"/>
      <c r="D83" s="1212"/>
      <c r="E83" s="1212"/>
      <c r="F83" s="1212"/>
      <c r="G83" s="1212"/>
      <c r="H83" s="1212"/>
      <c r="I83" s="1212"/>
      <c r="J83" s="1212"/>
      <c r="K83" s="1213"/>
      <c r="L83" s="100"/>
      <c r="M83" s="100"/>
    </row>
    <row r="84" s="22" customFormat="true" ht="12.75" hidden="false" customHeight="false" outlineLevel="0" collapsed="false">
      <c r="A84" s="1166" t="s">
        <v>2244</v>
      </c>
      <c r="B84" s="1210" t="n">
        <v>505577</v>
      </c>
      <c r="C84" s="1210"/>
      <c r="D84" s="1210" t="n">
        <v>505577</v>
      </c>
      <c r="E84" s="1210"/>
      <c r="F84" s="1210" t="n">
        <v>92075</v>
      </c>
      <c r="G84" s="1210" t="n">
        <v>413147</v>
      </c>
      <c r="H84" s="1210"/>
      <c r="I84" s="1210"/>
      <c r="J84" s="1210" t="n">
        <v>355</v>
      </c>
      <c r="K84" s="1211"/>
      <c r="L84" s="100"/>
      <c r="M84" s="100"/>
    </row>
    <row r="85" s="22" customFormat="true" ht="15.75" hidden="false" customHeight="true" outlineLevel="0" collapsed="false">
      <c r="A85" s="1166" t="s">
        <v>2245</v>
      </c>
      <c r="B85" s="1212" t="n">
        <v>34160</v>
      </c>
      <c r="C85" s="1212"/>
      <c r="D85" s="1212" t="n">
        <v>34160</v>
      </c>
      <c r="E85" s="1212"/>
      <c r="F85" s="1212"/>
      <c r="G85" s="1212" t="n">
        <v>34147</v>
      </c>
      <c r="H85" s="1212"/>
      <c r="I85" s="1212"/>
      <c r="J85" s="1212" t="n">
        <v>13</v>
      </c>
      <c r="K85" s="1213"/>
      <c r="L85" s="100"/>
      <c r="M85" s="100"/>
    </row>
    <row r="86" customFormat="false" ht="14.25" hidden="false" customHeight="false" outlineLevel="0" collapsed="false">
      <c r="A86" s="1166" t="s">
        <v>2246</v>
      </c>
      <c r="B86" s="1212" t="n">
        <v>465228</v>
      </c>
      <c r="C86" s="1212"/>
      <c r="D86" s="1212" t="n">
        <v>465228</v>
      </c>
      <c r="E86" s="1212"/>
      <c r="F86" s="1212" t="n">
        <v>92075</v>
      </c>
      <c r="G86" s="1212" t="n">
        <v>372839</v>
      </c>
      <c r="H86" s="1212"/>
      <c r="I86" s="1212"/>
      <c r="J86" s="1212" t="n">
        <v>314</v>
      </c>
      <c r="K86" s="1213"/>
    </row>
    <row r="87" customFormat="false" ht="14.25" hidden="false" customHeight="false" outlineLevel="0" collapsed="false">
      <c r="A87" s="1166" t="s">
        <v>2247</v>
      </c>
      <c r="B87" s="1212" t="n">
        <v>1773</v>
      </c>
      <c r="C87" s="1212"/>
      <c r="D87" s="1212" t="n">
        <v>1773</v>
      </c>
      <c r="E87" s="1212"/>
      <c r="F87" s="1212"/>
      <c r="G87" s="1212" t="n">
        <v>1761</v>
      </c>
      <c r="H87" s="1212"/>
      <c r="I87" s="1212"/>
      <c r="J87" s="1212" t="n">
        <v>12</v>
      </c>
      <c r="K87" s="1213"/>
    </row>
    <row r="88" customFormat="false" ht="20.25" hidden="false" customHeight="true" outlineLevel="0" collapsed="false">
      <c r="A88" s="1221" t="s">
        <v>2248</v>
      </c>
      <c r="B88" s="1222" t="n">
        <v>4416</v>
      </c>
      <c r="C88" s="1222"/>
      <c r="D88" s="1222" t="n">
        <v>4416</v>
      </c>
      <c r="E88" s="1222"/>
      <c r="F88" s="1222"/>
      <c r="G88" s="1222" t="n">
        <v>4400</v>
      </c>
      <c r="H88" s="1222"/>
      <c r="I88" s="1222"/>
      <c r="J88" s="1222" t="n">
        <v>16</v>
      </c>
      <c r="K88" s="1223"/>
    </row>
    <row r="89" customFormat="false" ht="14.25" hidden="false" customHeight="true" outlineLevel="0" collapsed="false">
      <c r="A89" s="95" t="s">
        <v>2292</v>
      </c>
      <c r="B89" s="95"/>
      <c r="C89" s="95"/>
      <c r="D89" s="95"/>
      <c r="E89" s="95"/>
      <c r="F89" s="95"/>
      <c r="G89" s="95"/>
      <c r="H89" s="95"/>
      <c r="I89" s="95"/>
      <c r="J89" s="95"/>
      <c r="K89" s="95"/>
    </row>
    <row r="90" customFormat="false" ht="14.25" hidden="false" customHeight="false" outlineLevel="0" collapsed="false">
      <c r="A90" s="1224" t="s">
        <v>2293</v>
      </c>
      <c r="B90" s="1224"/>
      <c r="C90" s="1224"/>
      <c r="D90" s="1224"/>
      <c r="E90" s="1224"/>
      <c r="F90" s="1224"/>
      <c r="G90" s="1224"/>
      <c r="H90" s="1224"/>
      <c r="I90" s="1224"/>
      <c r="J90" s="1224"/>
      <c r="K90" s="1224"/>
      <c r="L90" s="1224"/>
    </row>
    <row r="91" customFormat="false" ht="27.75" hidden="false" customHeight="true" outlineLevel="0" collapsed="false">
      <c r="A91" s="1225" t="s">
        <v>2294</v>
      </c>
      <c r="B91" s="1225"/>
      <c r="C91" s="1225"/>
      <c r="D91" s="1225"/>
      <c r="E91" s="1225"/>
      <c r="F91" s="1225"/>
      <c r="G91" s="1225"/>
      <c r="H91" s="1225"/>
      <c r="I91" s="1225"/>
      <c r="J91" s="1225"/>
      <c r="K91" s="1225"/>
    </row>
    <row r="92" customFormat="false" ht="14.25" hidden="false" customHeight="false" outlineLevel="0" collapsed="false">
      <c r="B92" s="1191"/>
      <c r="C92" s="1191"/>
      <c r="D92" s="1191"/>
      <c r="E92" s="1191"/>
      <c r="F92" s="1191"/>
      <c r="G92" s="1191"/>
      <c r="H92" s="1191"/>
      <c r="I92" s="1191"/>
      <c r="J92" s="1226"/>
    </row>
    <row r="93" customFormat="false" ht="14.25" hidden="false" customHeight="false" outlineLevel="0" collapsed="false">
      <c r="B93" s="1191"/>
      <c r="C93" s="1191"/>
      <c r="D93" s="1191"/>
      <c r="E93" s="1191"/>
      <c r="F93" s="1191"/>
      <c r="G93" s="1191"/>
      <c r="H93" s="1191"/>
      <c r="I93" s="1191"/>
      <c r="J93" s="1226"/>
    </row>
    <row r="94" customFormat="false" ht="14.25" hidden="false" customHeight="false" outlineLevel="0" collapsed="false">
      <c r="B94" s="1191"/>
      <c r="C94" s="1191"/>
      <c r="D94" s="1191"/>
      <c r="E94" s="1191"/>
      <c r="F94" s="1191"/>
      <c r="G94" s="1191"/>
      <c r="H94" s="1191"/>
      <c r="I94" s="1191"/>
      <c r="J94" s="1226"/>
    </row>
    <row r="95" customFormat="false" ht="14.25" hidden="false" customHeight="false" outlineLevel="0" collapsed="false">
      <c r="B95" s="1191"/>
      <c r="C95" s="1191"/>
      <c r="D95" s="1191"/>
      <c r="E95" s="1191"/>
      <c r="F95" s="1191"/>
      <c r="G95" s="1191"/>
      <c r="H95" s="1191"/>
      <c r="I95" s="1191"/>
      <c r="J95" s="1226"/>
    </row>
    <row r="96" customFormat="false" ht="14.25" hidden="false" customHeight="false" outlineLevel="0" collapsed="false">
      <c r="B96" s="1191"/>
      <c r="C96" s="1191"/>
      <c r="D96" s="1191"/>
      <c r="E96" s="1191"/>
      <c r="F96" s="1191"/>
      <c r="G96" s="1191"/>
      <c r="H96" s="1191"/>
      <c r="I96" s="1191"/>
      <c r="J96" s="1226"/>
    </row>
    <row r="97" customFormat="false" ht="14.25" hidden="false" customHeight="false" outlineLevel="0" collapsed="false">
      <c r="B97" s="1191"/>
      <c r="C97" s="1191"/>
      <c r="D97" s="1191"/>
      <c r="E97" s="1191"/>
      <c r="F97" s="1191"/>
      <c r="G97" s="1191"/>
      <c r="H97" s="1191"/>
      <c r="I97" s="1191"/>
      <c r="J97" s="1226"/>
    </row>
    <row r="98" customFormat="false" ht="14.25" hidden="false" customHeight="false" outlineLevel="0" collapsed="false">
      <c r="B98" s="1191"/>
      <c r="C98" s="1191"/>
      <c r="D98" s="1191"/>
      <c r="E98" s="1191"/>
      <c r="F98" s="1191"/>
      <c r="G98" s="1191"/>
      <c r="H98" s="1191"/>
      <c r="I98" s="1191"/>
      <c r="J98" s="1226"/>
    </row>
    <row r="99" customFormat="false" ht="14.25" hidden="false" customHeight="false" outlineLevel="0" collapsed="false">
      <c r="B99" s="1191"/>
      <c r="C99" s="1191"/>
      <c r="D99" s="1191"/>
      <c r="E99" s="1191"/>
      <c r="F99" s="1191"/>
      <c r="G99" s="1191"/>
      <c r="H99" s="1191"/>
      <c r="I99" s="1191"/>
      <c r="J99" s="1226"/>
    </row>
    <row r="100" customFormat="false" ht="14.25" hidden="false" customHeight="false" outlineLevel="0" collapsed="false">
      <c r="B100" s="1191"/>
      <c r="C100" s="1191"/>
      <c r="D100" s="1191"/>
      <c r="E100" s="1191"/>
      <c r="F100" s="1191"/>
      <c r="G100" s="1191"/>
      <c r="H100" s="1191"/>
      <c r="I100" s="1191"/>
      <c r="J100" s="1226"/>
    </row>
    <row r="101" customFormat="false" ht="14.25" hidden="false" customHeight="false" outlineLevel="0" collapsed="false">
      <c r="B101" s="1191"/>
      <c r="C101" s="1191"/>
      <c r="D101" s="1191"/>
      <c r="E101" s="1191"/>
      <c r="F101" s="1191"/>
      <c r="G101" s="1191"/>
      <c r="H101" s="1191"/>
      <c r="I101" s="1191"/>
      <c r="J101" s="1226"/>
    </row>
    <row r="102" customFormat="false" ht="14.25" hidden="false" customHeight="false" outlineLevel="0" collapsed="false">
      <c r="B102" s="1191"/>
      <c r="C102" s="1191"/>
      <c r="D102" s="1191"/>
      <c r="E102" s="1191"/>
      <c r="F102" s="1191"/>
      <c r="G102" s="1191"/>
      <c r="H102" s="1191"/>
      <c r="I102" s="1191"/>
      <c r="J102" s="1226"/>
    </row>
    <row r="103" customFormat="false" ht="14.25" hidden="false" customHeight="false" outlineLevel="0" collapsed="false">
      <c r="B103" s="1191"/>
      <c r="C103" s="1191"/>
      <c r="D103" s="1191"/>
      <c r="E103" s="1191"/>
      <c r="F103" s="1191"/>
      <c r="G103" s="1191"/>
      <c r="H103" s="1191"/>
      <c r="I103" s="1191"/>
      <c r="J103" s="1226"/>
    </row>
    <row r="104" customFormat="false" ht="14.25" hidden="false" customHeight="false" outlineLevel="0" collapsed="false">
      <c r="B104" s="1191"/>
      <c r="C104" s="1191"/>
      <c r="D104" s="1191"/>
      <c r="E104" s="1191"/>
      <c r="F104" s="1191"/>
      <c r="G104" s="1191"/>
      <c r="H104" s="1191"/>
      <c r="I104" s="1191"/>
      <c r="J104" s="1226"/>
    </row>
    <row r="105" customFormat="false" ht="14.25" hidden="false" customHeight="false" outlineLevel="0" collapsed="false">
      <c r="B105" s="1191"/>
      <c r="C105" s="1191"/>
      <c r="D105" s="1191"/>
      <c r="E105" s="1191"/>
      <c r="F105" s="1191"/>
      <c r="G105" s="1191"/>
      <c r="H105" s="1191"/>
      <c r="I105" s="1191"/>
      <c r="J105" s="1226"/>
    </row>
    <row r="106" customFormat="false" ht="14.25" hidden="false" customHeight="false" outlineLevel="0" collapsed="false">
      <c r="B106" s="1191"/>
      <c r="C106" s="1191"/>
      <c r="D106" s="1191"/>
      <c r="E106" s="1191"/>
      <c r="F106" s="1191"/>
      <c r="G106" s="1191"/>
      <c r="H106" s="1191"/>
      <c r="I106" s="1191"/>
      <c r="J106" s="1226"/>
    </row>
    <row r="107" customFormat="false" ht="14.25" hidden="false" customHeight="false" outlineLevel="0" collapsed="false">
      <c r="B107" s="1191"/>
      <c r="C107" s="1191"/>
      <c r="D107" s="1191"/>
      <c r="E107" s="1191"/>
      <c r="F107" s="1191"/>
      <c r="G107" s="1191"/>
      <c r="H107" s="1191"/>
      <c r="I107" s="1191"/>
      <c r="J107" s="1226"/>
    </row>
    <row r="108" customFormat="false" ht="14.25" hidden="false" customHeight="false" outlineLevel="0" collapsed="false">
      <c r="B108" s="1191"/>
      <c r="C108" s="1191"/>
      <c r="D108" s="1191"/>
      <c r="E108" s="1191"/>
      <c r="F108" s="1191"/>
      <c r="G108" s="1191"/>
      <c r="H108" s="1191"/>
      <c r="I108" s="1191"/>
      <c r="J108" s="1226"/>
    </row>
    <row r="109" customFormat="false" ht="14.25" hidden="false" customHeight="false" outlineLevel="0" collapsed="false">
      <c r="B109" s="1191"/>
      <c r="C109" s="1191"/>
      <c r="D109" s="1191"/>
      <c r="E109" s="1191"/>
      <c r="F109" s="1191"/>
      <c r="G109" s="1191"/>
      <c r="H109" s="1191"/>
      <c r="I109" s="1191"/>
      <c r="J109" s="1226"/>
    </row>
    <row r="110" customFormat="false" ht="14.25" hidden="false" customHeight="false" outlineLevel="0" collapsed="false">
      <c r="B110" s="1191"/>
      <c r="C110" s="1191"/>
      <c r="D110" s="1191"/>
      <c r="E110" s="1191"/>
      <c r="F110" s="1191"/>
      <c r="G110" s="1191"/>
      <c r="H110" s="1191"/>
      <c r="I110" s="1191"/>
      <c r="J110" s="1226"/>
    </row>
    <row r="111" customFormat="false" ht="14.25" hidden="false" customHeight="false" outlineLevel="0" collapsed="false">
      <c r="B111" s="1191"/>
      <c r="C111" s="1191"/>
      <c r="D111" s="1191"/>
      <c r="E111" s="1191"/>
      <c r="F111" s="1191"/>
      <c r="G111" s="1191"/>
      <c r="H111" s="1191"/>
      <c r="I111" s="1191"/>
      <c r="J111" s="1226"/>
    </row>
    <row r="112" customFormat="false" ht="14.25" hidden="false" customHeight="false" outlineLevel="0" collapsed="false">
      <c r="B112" s="1191"/>
      <c r="C112" s="1191"/>
      <c r="D112" s="1191"/>
      <c r="E112" s="1191"/>
      <c r="F112" s="1191"/>
      <c r="G112" s="1191"/>
      <c r="H112" s="1191"/>
      <c r="I112" s="1191"/>
      <c r="J112" s="1226"/>
    </row>
    <row r="113" customFormat="false" ht="14.25" hidden="false" customHeight="false" outlineLevel="0" collapsed="false">
      <c r="B113" s="1191"/>
      <c r="C113" s="1191"/>
      <c r="D113" s="1191"/>
      <c r="E113" s="1191"/>
      <c r="F113" s="1191"/>
      <c r="G113" s="1191"/>
      <c r="H113" s="1191"/>
      <c r="I113" s="1191"/>
      <c r="J113" s="1226"/>
    </row>
    <row r="114" customFormat="false" ht="14.25" hidden="false" customHeight="false" outlineLevel="0" collapsed="false">
      <c r="B114" s="1191"/>
      <c r="C114" s="1191"/>
      <c r="D114" s="1191"/>
      <c r="E114" s="1191"/>
      <c r="F114" s="1191"/>
      <c r="G114" s="1191"/>
      <c r="H114" s="1191"/>
      <c r="I114" s="1191"/>
      <c r="J114" s="1226"/>
    </row>
    <row r="115" customFormat="false" ht="14.25" hidden="false" customHeight="false" outlineLevel="0" collapsed="false">
      <c r="B115" s="1191"/>
      <c r="C115" s="1191"/>
      <c r="D115" s="1191"/>
      <c r="E115" s="1191"/>
      <c r="F115" s="1191"/>
      <c r="G115" s="1191"/>
      <c r="H115" s="1191"/>
      <c r="I115" s="1191"/>
      <c r="J115" s="1226"/>
    </row>
  </sheetData>
  <mergeCells count="10">
    <mergeCell ref="A1:K1"/>
    <mergeCell ref="J2:K2"/>
    <mergeCell ref="A3:A4"/>
    <mergeCell ref="B3:B4"/>
    <mergeCell ref="C3:C4"/>
    <mergeCell ref="D3:D4"/>
    <mergeCell ref="K3:K4"/>
    <mergeCell ref="A89:K89"/>
    <mergeCell ref="A90:L90"/>
    <mergeCell ref="A91:K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1" min="1" style="1227" width="10.87"/>
    <col collapsed="false" customWidth="true" hidden="false" outlineLevel="0" max="2" min="2" style="1227" width="9.12"/>
    <col collapsed="false" customWidth="true" hidden="false" outlineLevel="0" max="3" min="3" style="1227" width="9.99"/>
    <col collapsed="false" customWidth="true" hidden="false" outlineLevel="0" max="4" min="4" style="1227" width="13.74"/>
    <col collapsed="false" customWidth="true" hidden="false" outlineLevel="0" max="5" min="5" style="1227" width="13.49"/>
    <col collapsed="false" customWidth="true" hidden="false" outlineLevel="0" max="6" min="6" style="1227" width="10.24"/>
    <col collapsed="false" customWidth="true" hidden="false" outlineLevel="0" max="9" min="7" style="1227" width="9.12"/>
    <col collapsed="false" customWidth="true" hidden="false" outlineLevel="0" max="10" min="10" style="1228" width="9.12"/>
    <col collapsed="false" customWidth="true" hidden="false" outlineLevel="0" max="11" min="11" style="1227" width="11.62"/>
    <col collapsed="false" customWidth="false" hidden="false" outlineLevel="0" max="257" min="12" style="1227" width="8.99"/>
  </cols>
  <sheetData>
    <row r="1" customFormat="false" ht="41.25" hidden="false" customHeight="true" outlineLevel="0" collapsed="false">
      <c r="A1" s="1229" t="s">
        <v>2295</v>
      </c>
      <c r="B1" s="1229"/>
      <c r="C1" s="1229"/>
      <c r="D1" s="1229"/>
      <c r="E1" s="1229"/>
      <c r="F1" s="1229"/>
      <c r="G1" s="1229"/>
      <c r="H1" s="1229"/>
      <c r="I1" s="1229"/>
      <c r="J1" s="1229"/>
    </row>
    <row r="2" customFormat="false" ht="18.75" hidden="false" customHeight="true" outlineLevel="0" collapsed="false">
      <c r="A2" s="1230" t="s">
        <v>225</v>
      </c>
      <c r="B2" s="1230" t="s">
        <v>226</v>
      </c>
      <c r="C2" s="1231" t="s">
        <v>2296</v>
      </c>
      <c r="D2" s="1231" t="s">
        <v>2297</v>
      </c>
      <c r="E2" s="1231" t="s">
        <v>2298</v>
      </c>
      <c r="F2" s="1232"/>
      <c r="G2" s="1232"/>
      <c r="H2" s="1232"/>
      <c r="I2" s="1233"/>
      <c r="J2" s="1231" t="s">
        <v>2299</v>
      </c>
      <c r="K2" s="58" t="s">
        <v>2300</v>
      </c>
    </row>
    <row r="3" customFormat="false" ht="18.75" hidden="false" customHeight="true" outlineLevel="0" collapsed="false">
      <c r="A3" s="1230"/>
      <c r="B3" s="1230"/>
      <c r="C3" s="1231" t="s">
        <v>2296</v>
      </c>
      <c r="D3" s="1231" t="s">
        <v>2297</v>
      </c>
      <c r="E3" s="1231" t="s">
        <v>2298</v>
      </c>
      <c r="F3" s="1234" t="s">
        <v>2301</v>
      </c>
      <c r="G3" s="1235"/>
      <c r="H3" s="1234" t="s">
        <v>2302</v>
      </c>
      <c r="I3" s="1236" t="s">
        <v>2303</v>
      </c>
      <c r="J3" s="1231" t="s">
        <v>2299</v>
      </c>
      <c r="K3" s="58"/>
    </row>
    <row r="4" customFormat="false" ht="24.75" hidden="false" customHeight="false" outlineLevel="0" collapsed="false">
      <c r="A4" s="1230"/>
      <c r="B4" s="1230"/>
      <c r="C4" s="1231" t="s">
        <v>2296</v>
      </c>
      <c r="D4" s="1231" t="s">
        <v>2297</v>
      </c>
      <c r="E4" s="1231" t="s">
        <v>2298</v>
      </c>
      <c r="F4" s="1234" t="s">
        <v>2301</v>
      </c>
      <c r="G4" s="1237" t="s">
        <v>2304</v>
      </c>
      <c r="H4" s="1234" t="s">
        <v>2302</v>
      </c>
      <c r="I4" s="1236"/>
      <c r="J4" s="1231" t="s">
        <v>2299</v>
      </c>
      <c r="K4" s="58"/>
    </row>
    <row r="5" customFormat="false" ht="21.75" hidden="false" customHeight="true" outlineLevel="0" collapsed="false">
      <c r="A5" s="1238" t="s">
        <v>2305</v>
      </c>
      <c r="B5" s="1239" t="s">
        <v>308</v>
      </c>
      <c r="C5" s="1240" t="n">
        <v>1837.4</v>
      </c>
      <c r="D5" s="1240" t="n">
        <v>2642.36</v>
      </c>
      <c r="E5" s="1240" t="n">
        <v>2664.45</v>
      </c>
      <c r="F5" s="1240" t="n">
        <v>2664.45</v>
      </c>
      <c r="G5" s="1240"/>
      <c r="H5" s="1241"/>
      <c r="I5" s="1242"/>
      <c r="J5" s="1241" t="n">
        <v>913.64</v>
      </c>
      <c r="K5" s="1243"/>
    </row>
    <row r="6" customFormat="false" ht="21.75" hidden="false" customHeight="true" outlineLevel="0" collapsed="false">
      <c r="A6" s="1244" t="s">
        <v>2306</v>
      </c>
      <c r="B6" s="1245" t="s">
        <v>308</v>
      </c>
      <c r="C6" s="1246"/>
      <c r="D6" s="1246" t="n">
        <v>3.1</v>
      </c>
      <c r="E6" s="1246" t="n">
        <v>3.1</v>
      </c>
      <c r="F6" s="1246" t="n">
        <v>3.1</v>
      </c>
      <c r="G6" s="1246"/>
      <c r="H6" s="1247"/>
      <c r="I6" s="1248"/>
      <c r="J6" s="1247"/>
      <c r="K6" s="66"/>
    </row>
    <row r="7" customFormat="false" ht="21.75" hidden="false" customHeight="true" outlineLevel="0" collapsed="false">
      <c r="A7" s="306" t="s">
        <v>2307</v>
      </c>
      <c r="B7" s="1245" t="s">
        <v>308</v>
      </c>
      <c r="C7" s="1246" t="n">
        <v>1837.4</v>
      </c>
      <c r="D7" s="1246" t="n">
        <v>2639.26</v>
      </c>
      <c r="E7" s="1246" t="n">
        <v>2661.35</v>
      </c>
      <c r="F7" s="1246" t="n">
        <v>2661.35</v>
      </c>
      <c r="G7" s="1246"/>
      <c r="H7" s="1247"/>
      <c r="I7" s="1248"/>
      <c r="J7" s="1247" t="n">
        <v>913.64</v>
      </c>
      <c r="K7" s="66"/>
    </row>
    <row r="8" customFormat="false" ht="21.75" hidden="false" customHeight="true" outlineLevel="0" collapsed="false">
      <c r="A8" s="1244" t="s">
        <v>2308</v>
      </c>
      <c r="B8" s="1245" t="s">
        <v>2309</v>
      </c>
      <c r="C8" s="1246"/>
      <c r="D8" s="1246" t="n">
        <v>10637.97</v>
      </c>
      <c r="E8" s="1246" t="n">
        <v>10637.97</v>
      </c>
      <c r="F8" s="1246" t="n">
        <v>10637.97</v>
      </c>
      <c r="G8" s="1246"/>
      <c r="H8" s="1247"/>
      <c r="I8" s="1248"/>
      <c r="J8" s="1247"/>
      <c r="K8" s="66"/>
    </row>
    <row r="9" customFormat="false" ht="21.75" hidden="false" customHeight="true" outlineLevel="0" collapsed="false">
      <c r="A9" s="1244" t="s">
        <v>2310</v>
      </c>
      <c r="B9" s="1245" t="s">
        <v>308</v>
      </c>
      <c r="C9" s="1246"/>
      <c r="D9" s="1246" t="n">
        <v>2096.04</v>
      </c>
      <c r="E9" s="1246" t="n">
        <v>2096.04</v>
      </c>
      <c r="F9" s="1246" t="n">
        <v>2095.45</v>
      </c>
      <c r="G9" s="1246" t="n">
        <v>2.47</v>
      </c>
      <c r="H9" s="1247" t="n">
        <v>0.59</v>
      </c>
      <c r="I9" s="1248" t="n">
        <v>2093.57</v>
      </c>
      <c r="J9" s="1247"/>
      <c r="K9" s="66"/>
    </row>
    <row r="10" customFormat="false" ht="21.75" hidden="false" customHeight="true" outlineLevel="0" collapsed="false">
      <c r="A10" s="1244" t="s">
        <v>2311</v>
      </c>
      <c r="B10" s="1245" t="s">
        <v>308</v>
      </c>
      <c r="C10" s="1246" t="n">
        <v>0.09</v>
      </c>
      <c r="D10" s="1246" t="n">
        <v>4.76</v>
      </c>
      <c r="E10" s="1246" t="n">
        <v>4.85</v>
      </c>
      <c r="F10" s="1246" t="n">
        <v>4.85</v>
      </c>
      <c r="G10" s="1246" t="n">
        <v>4.85</v>
      </c>
      <c r="H10" s="1247"/>
      <c r="I10" s="1248"/>
      <c r="J10" s="1247"/>
      <c r="K10" s="66"/>
    </row>
    <row r="11" customFormat="false" ht="21.75" hidden="false" customHeight="true" outlineLevel="0" collapsed="false">
      <c r="A11" s="1244" t="s">
        <v>2312</v>
      </c>
      <c r="B11" s="1245" t="s">
        <v>308</v>
      </c>
      <c r="C11" s="1246" t="n">
        <v>78.75</v>
      </c>
      <c r="D11" s="1246" t="n">
        <v>5515.05</v>
      </c>
      <c r="E11" s="1246" t="n">
        <v>5496.48</v>
      </c>
      <c r="F11" s="1246" t="n">
        <v>5076.77</v>
      </c>
      <c r="G11" s="1246" t="n">
        <v>112</v>
      </c>
      <c r="H11" s="1247" t="n">
        <v>419.71</v>
      </c>
      <c r="I11" s="1248" t="n">
        <v>5314.64</v>
      </c>
      <c r="J11" s="1247" t="n">
        <v>97.32</v>
      </c>
      <c r="K11" s="66"/>
    </row>
    <row r="12" customFormat="false" ht="21.75" hidden="false" customHeight="true" outlineLevel="0" collapsed="false">
      <c r="A12" s="1244" t="s">
        <v>2313</v>
      </c>
      <c r="B12" s="1245" t="s">
        <v>308</v>
      </c>
      <c r="C12" s="1246"/>
      <c r="D12" s="1246" t="n">
        <v>3.96</v>
      </c>
      <c r="E12" s="1246" t="n">
        <v>3.96</v>
      </c>
      <c r="F12" s="1246" t="n">
        <v>3.96</v>
      </c>
      <c r="G12" s="1246"/>
      <c r="H12" s="1247"/>
      <c r="I12" s="1248"/>
      <c r="J12" s="1247"/>
      <c r="K12" s="66"/>
    </row>
    <row r="13" customFormat="false" ht="21.75" hidden="false" customHeight="true" outlineLevel="0" collapsed="false">
      <c r="A13" s="1244" t="s">
        <v>2314</v>
      </c>
      <c r="B13" s="1245" t="s">
        <v>308</v>
      </c>
      <c r="C13" s="1246" t="n">
        <v>0.22</v>
      </c>
      <c r="D13" s="1246" t="n">
        <v>201.35</v>
      </c>
      <c r="E13" s="1246" t="n">
        <v>201.35</v>
      </c>
      <c r="F13" s="1246" t="n">
        <v>201.35</v>
      </c>
      <c r="G13" s="1246"/>
      <c r="H13" s="1247"/>
      <c r="I13" s="1248"/>
      <c r="J13" s="1247" t="n">
        <v>0.22</v>
      </c>
      <c r="K13" s="66"/>
    </row>
    <row r="14" customFormat="false" ht="21.75" hidden="false" customHeight="true" outlineLevel="0" collapsed="false">
      <c r="A14" s="1244" t="s">
        <v>2315</v>
      </c>
      <c r="B14" s="1245" t="s">
        <v>308</v>
      </c>
      <c r="C14" s="1246" t="n">
        <v>149.04</v>
      </c>
      <c r="D14" s="1246" t="n">
        <v>8307.58</v>
      </c>
      <c r="E14" s="1246" t="n">
        <v>8179.2</v>
      </c>
      <c r="F14" s="1246" t="n">
        <v>8179.2</v>
      </c>
      <c r="G14" s="1246" t="n">
        <v>8179.2</v>
      </c>
      <c r="H14" s="1247"/>
      <c r="I14" s="1248"/>
      <c r="J14" s="1247" t="n">
        <v>277.42</v>
      </c>
      <c r="K14" s="66"/>
    </row>
    <row r="15" customFormat="false" ht="21.75" hidden="false" customHeight="true" outlineLevel="0" collapsed="false">
      <c r="A15" s="1244" t="s">
        <v>2316</v>
      </c>
      <c r="B15" s="1245" t="s">
        <v>308</v>
      </c>
      <c r="C15" s="1246"/>
      <c r="D15" s="1246" t="n">
        <v>12.8</v>
      </c>
      <c r="E15" s="1246" t="n">
        <v>12.8</v>
      </c>
      <c r="F15" s="1246" t="n">
        <v>12.8</v>
      </c>
      <c r="G15" s="1246" t="n">
        <v>12.8</v>
      </c>
      <c r="H15" s="1247"/>
      <c r="I15" s="1248"/>
      <c r="J15" s="1247"/>
      <c r="K15" s="66"/>
    </row>
    <row r="16" customFormat="false" ht="21.75" hidden="false" customHeight="true" outlineLevel="0" collapsed="false">
      <c r="A16" s="1244" t="s">
        <v>2317</v>
      </c>
      <c r="B16" s="1245" t="s">
        <v>2318</v>
      </c>
      <c r="C16" s="1246"/>
      <c r="D16" s="1246" t="n">
        <v>1008944.93</v>
      </c>
      <c r="E16" s="1246" t="n">
        <v>1011872.4</v>
      </c>
      <c r="F16" s="1246" t="n">
        <v>1009485.2</v>
      </c>
      <c r="G16" s="1246"/>
      <c r="H16" s="1247" t="n">
        <v>2387.2</v>
      </c>
      <c r="I16" s="1248"/>
      <c r="J16" s="1247"/>
      <c r="K16" s="36"/>
    </row>
    <row r="17" customFormat="false" ht="21.75" hidden="false" customHeight="true" outlineLevel="0" collapsed="false">
      <c r="A17" s="1249" t="s">
        <v>2319</v>
      </c>
      <c r="B17" s="1250" t="s">
        <v>373</v>
      </c>
      <c r="C17" s="1251"/>
      <c r="D17" s="1251" t="n">
        <v>51637.31</v>
      </c>
      <c r="E17" s="1251" t="n">
        <v>51637.31</v>
      </c>
      <c r="F17" s="1251" t="n">
        <v>51632.02</v>
      </c>
      <c r="G17" s="1251"/>
      <c r="H17" s="1252" t="n">
        <v>5.29</v>
      </c>
      <c r="I17" s="1253"/>
      <c r="J17" s="1252"/>
      <c r="K17" s="94"/>
    </row>
  </sheetData>
  <mergeCells count="11">
    <mergeCell ref="A1:J1"/>
    <mergeCell ref="A2:A4"/>
    <mergeCell ref="B2:B4"/>
    <mergeCell ref="C2:C4"/>
    <mergeCell ref="D2:D4"/>
    <mergeCell ref="E2:E4"/>
    <mergeCell ref="J2:J4"/>
    <mergeCell ref="K2:K4"/>
    <mergeCell ref="F3:F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5.75" zeroHeight="false" outlineLevelRow="0" outlineLevelCol="0"/>
  <cols>
    <col collapsed="false" customWidth="true" hidden="false" outlineLevel="0" max="1" min="1" style="1254" width="37.12"/>
    <col collapsed="false" customWidth="true" hidden="false" outlineLevel="0" max="2" min="2" style="1255" width="17.62"/>
    <col collapsed="false" customWidth="true" hidden="false" outlineLevel="0" max="3" min="3" style="1256" width="14.62"/>
    <col collapsed="false" customWidth="false" hidden="false" outlineLevel="0" max="257" min="4" style="1254" width="8.99"/>
  </cols>
  <sheetData>
    <row r="1" customFormat="false" ht="47.25" hidden="false" customHeight="true" outlineLevel="0" collapsed="false">
      <c r="A1" s="1257" t="s">
        <v>2320</v>
      </c>
      <c r="B1" s="1257"/>
      <c r="C1" s="1257"/>
    </row>
    <row r="2" customFormat="false" ht="46.5" hidden="false" customHeight="true" outlineLevel="0" collapsed="false">
      <c r="A2" s="1258" t="s">
        <v>225</v>
      </c>
      <c r="B2" s="1259" t="s">
        <v>2321</v>
      </c>
      <c r="C2" s="287" t="s">
        <v>2322</v>
      </c>
    </row>
    <row r="3" customFormat="false" ht="22.5" hidden="false" customHeight="true" outlineLevel="0" collapsed="false">
      <c r="A3" s="983" t="s">
        <v>2323</v>
      </c>
      <c r="B3" s="1260" t="n">
        <v>17137.53</v>
      </c>
      <c r="C3" s="1261" t="n">
        <v>0.1127</v>
      </c>
    </row>
    <row r="4" customFormat="false" ht="22.5" hidden="false" customHeight="true" outlineLevel="0" collapsed="false">
      <c r="A4" s="983" t="s">
        <v>2147</v>
      </c>
      <c r="B4" s="1262" t="n">
        <v>1854.85</v>
      </c>
      <c r="C4" s="1263" t="n">
        <v>0.0464</v>
      </c>
    </row>
    <row r="5" customFormat="false" ht="22.5" hidden="false" customHeight="true" outlineLevel="0" collapsed="false">
      <c r="A5" s="983" t="s">
        <v>2150</v>
      </c>
      <c r="B5" s="1262" t="n">
        <v>4600.46</v>
      </c>
      <c r="C5" s="1263" t="n">
        <v>0.083</v>
      </c>
      <c r="E5" s="1264"/>
    </row>
    <row r="6" customFormat="false" ht="22.5" hidden="false" customHeight="true" outlineLevel="0" collapsed="false">
      <c r="A6" s="983" t="s">
        <v>2324</v>
      </c>
      <c r="B6" s="1262" t="n">
        <v>212.21</v>
      </c>
      <c r="C6" s="1263" t="n">
        <v>0.0737</v>
      </c>
    </row>
    <row r="7" customFormat="false" ht="22.5" hidden="false" customHeight="true" outlineLevel="0" collapsed="false">
      <c r="A7" s="983" t="s">
        <v>2152</v>
      </c>
      <c r="B7" s="1262" t="n">
        <v>448.87</v>
      </c>
      <c r="C7" s="1263" t="n">
        <v>0.0164</v>
      </c>
    </row>
    <row r="8" customFormat="false" ht="22.5" hidden="false" customHeight="true" outlineLevel="0" collapsed="false">
      <c r="A8" s="983" t="s">
        <v>2161</v>
      </c>
      <c r="B8" s="1262" t="n">
        <v>10021.14</v>
      </c>
      <c r="C8" s="1263" t="n">
        <v>0.3809</v>
      </c>
    </row>
    <row r="9" customFormat="false" ht="22.5" hidden="false" customHeight="true" outlineLevel="0" collapsed="false">
      <c r="A9" s="983" t="s">
        <v>2325</v>
      </c>
      <c r="B9" s="1260" t="n">
        <v>12638.71</v>
      </c>
      <c r="C9" s="1261" t="n">
        <v>0.058</v>
      </c>
    </row>
    <row r="10" customFormat="false" ht="22.5" hidden="false" customHeight="true" outlineLevel="0" collapsed="false">
      <c r="A10" s="983" t="s">
        <v>2326</v>
      </c>
      <c r="B10" s="1262" t="n">
        <v>447.58</v>
      </c>
      <c r="C10" s="1263" t="n">
        <v>0.2205</v>
      </c>
    </row>
    <row r="11" customFormat="false" ht="22.5" hidden="false" customHeight="true" outlineLevel="0" collapsed="false">
      <c r="A11" s="983" t="s">
        <v>2327</v>
      </c>
      <c r="B11" s="1262" t="n">
        <v>776.01</v>
      </c>
      <c r="C11" s="1263" t="n">
        <v>0.0934</v>
      </c>
    </row>
    <row r="12" customFormat="false" ht="22.5" hidden="false" customHeight="true" outlineLevel="0" collapsed="false">
      <c r="A12" s="983" t="s">
        <v>2328</v>
      </c>
      <c r="B12" s="1262" t="n">
        <v>64.35</v>
      </c>
      <c r="C12" s="1263" t="n">
        <v>0.0079</v>
      </c>
    </row>
    <row r="13" customFormat="false" ht="22.5" hidden="false" customHeight="true" outlineLevel="0" collapsed="false">
      <c r="A13" s="983" t="s">
        <v>2329</v>
      </c>
      <c r="B13" s="1262" t="n">
        <v>2147.98</v>
      </c>
      <c r="C13" s="1263" t="n">
        <v>0.191</v>
      </c>
    </row>
    <row r="14" customFormat="false" ht="22.5" hidden="false" customHeight="true" outlineLevel="0" collapsed="false">
      <c r="A14" s="983" t="s">
        <v>2330</v>
      </c>
      <c r="B14" s="1262" t="n">
        <v>5966.13</v>
      </c>
      <c r="C14" s="1263" t="n">
        <v>0.0851</v>
      </c>
    </row>
    <row r="15" customFormat="false" ht="22.5" hidden="false" customHeight="true" outlineLevel="0" collapsed="false">
      <c r="A15" s="983" t="s">
        <v>2331</v>
      </c>
      <c r="B15" s="1262" t="n">
        <v>84.28</v>
      </c>
      <c r="C15" s="1263" t="n">
        <v>0.0225</v>
      </c>
      <c r="D15" s="1265"/>
    </row>
    <row r="16" customFormat="false" ht="22.5" hidden="false" customHeight="true" outlineLevel="0" collapsed="false">
      <c r="A16" s="983" t="s">
        <v>2332</v>
      </c>
      <c r="B16" s="1262" t="n">
        <v>13.28</v>
      </c>
      <c r="C16" s="1263" t="n">
        <v>0.0236</v>
      </c>
    </row>
    <row r="17" customFormat="false" ht="22.5" hidden="false" customHeight="true" outlineLevel="0" collapsed="false">
      <c r="A17" s="983" t="s">
        <v>2333</v>
      </c>
      <c r="B17" s="1262" t="n">
        <v>250.64</v>
      </c>
      <c r="C17" s="1263" t="n">
        <v>0.0475</v>
      </c>
    </row>
    <row r="18" customFormat="false" ht="22.5" hidden="false" customHeight="true" outlineLevel="0" collapsed="false">
      <c r="A18" s="983" t="s">
        <v>2334</v>
      </c>
      <c r="B18" s="1262" t="n">
        <v>90.45</v>
      </c>
      <c r="C18" s="1263" t="n">
        <v>0.0075</v>
      </c>
    </row>
    <row r="19" customFormat="false" ht="22.5" hidden="false" customHeight="true" outlineLevel="0" collapsed="false">
      <c r="A19" s="983" t="s">
        <v>2335</v>
      </c>
      <c r="B19" s="1262" t="n">
        <v>2273.95</v>
      </c>
      <c r="C19" s="1263" t="n">
        <v>0.0494</v>
      </c>
    </row>
    <row r="20" customFormat="false" ht="22.5" hidden="false" customHeight="true" outlineLevel="0" collapsed="false">
      <c r="A20" s="983" t="s">
        <v>2336</v>
      </c>
      <c r="B20" s="1262" t="n">
        <v>255.21</v>
      </c>
      <c r="C20" s="1263" t="n">
        <v>0.0707</v>
      </c>
    </row>
    <row r="21" customFormat="false" ht="22.5" hidden="false" customHeight="true" outlineLevel="0" collapsed="false">
      <c r="A21" s="983" t="s">
        <v>2337</v>
      </c>
      <c r="B21" s="1262" t="n">
        <v>268.85</v>
      </c>
      <c r="C21" s="1263" t="n">
        <v>0.0058</v>
      </c>
    </row>
    <row r="22" customFormat="false" ht="22.5" hidden="false" customHeight="true" outlineLevel="0" collapsed="false">
      <c r="A22" s="983" t="s">
        <v>2338</v>
      </c>
      <c r="B22" s="1260" t="n">
        <v>80983.08</v>
      </c>
      <c r="C22" s="1261" t="n">
        <v>0.0266</v>
      </c>
    </row>
    <row r="23" customFormat="false" ht="22.5" hidden="false" customHeight="true" outlineLevel="0" collapsed="false">
      <c r="A23" s="983" t="s">
        <v>2339</v>
      </c>
      <c r="B23" s="1262" t="n">
        <v>2883.53</v>
      </c>
      <c r="C23" s="1263" t="n">
        <v>0.1987</v>
      </c>
    </row>
    <row r="24" customFormat="false" ht="22.5" hidden="false" customHeight="true" outlineLevel="0" collapsed="false">
      <c r="A24" s="983" t="s">
        <v>2340</v>
      </c>
      <c r="B24" s="1262" t="n">
        <v>10457.17</v>
      </c>
      <c r="C24" s="1263" t="n">
        <v>0.299</v>
      </c>
    </row>
    <row r="25" customFormat="false" ht="22.5" hidden="false" customHeight="true" outlineLevel="0" collapsed="false">
      <c r="A25" s="983" t="s">
        <v>2341</v>
      </c>
      <c r="B25" s="1262" t="n">
        <v>53233.65</v>
      </c>
      <c r="C25" s="1263" t="n">
        <v>0.0796</v>
      </c>
    </row>
    <row r="26" customFormat="false" ht="22.5" hidden="false" customHeight="true" outlineLevel="0" collapsed="false">
      <c r="A26" s="983" t="s">
        <v>2342</v>
      </c>
      <c r="B26" s="1262" t="n">
        <v>9038.75</v>
      </c>
      <c r="C26" s="1263" t="n">
        <v>0.3999</v>
      </c>
    </row>
    <row r="27" customFormat="false" ht="22.5" hidden="false" customHeight="true" outlineLevel="0" collapsed="false">
      <c r="A27" s="998" t="s">
        <v>2343</v>
      </c>
      <c r="B27" s="1266" t="n">
        <v>5369.98</v>
      </c>
      <c r="C27" s="1267" t="n">
        <v>0.0841</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5.75" zeroHeight="false" outlineLevelRow="0" outlineLevelCol="0"/>
  <cols>
    <col collapsed="false" customWidth="true" hidden="false" outlineLevel="0" max="1" min="1" style="1254" width="26.24"/>
    <col collapsed="false" customWidth="true" hidden="false" outlineLevel="0" max="2" min="2" style="1254" width="15.87"/>
    <col collapsed="false" customWidth="true" hidden="false" outlineLevel="0" max="3" min="3" style="1254" width="13.24"/>
    <col collapsed="false" customWidth="true" hidden="false" outlineLevel="0" max="4" min="4" style="1254" width="16.12"/>
    <col collapsed="false" customWidth="true" hidden="false" outlineLevel="0" max="5" min="5" style="1254" width="16.37"/>
    <col collapsed="false" customWidth="false" hidden="false" outlineLevel="0" max="257" min="6" style="1254" width="8.99"/>
  </cols>
  <sheetData>
    <row r="1" customFormat="false" ht="63" hidden="false" customHeight="true" outlineLevel="0" collapsed="false">
      <c r="A1" s="1268" t="s">
        <v>2344</v>
      </c>
      <c r="B1" s="1268"/>
      <c r="C1" s="1268"/>
      <c r="D1" s="1268"/>
      <c r="E1" s="1268"/>
    </row>
    <row r="2" customFormat="false" ht="51.75" hidden="false" customHeight="true" outlineLevel="0" collapsed="false">
      <c r="A2" s="1258" t="s">
        <v>225</v>
      </c>
      <c r="B2" s="1259" t="s">
        <v>2321</v>
      </c>
      <c r="C2" s="300" t="s">
        <v>2130</v>
      </c>
      <c r="D2" s="300" t="s">
        <v>2345</v>
      </c>
      <c r="E2" s="1269" t="s">
        <v>2346</v>
      </c>
    </row>
    <row r="3" customFormat="false" ht="56.25" hidden="false" customHeight="true" outlineLevel="0" collapsed="false">
      <c r="A3" s="893" t="s">
        <v>2347</v>
      </c>
      <c r="B3" s="302" t="n">
        <v>106931.79</v>
      </c>
      <c r="C3" s="302" t="n">
        <v>4206983.8</v>
      </c>
      <c r="D3" s="1270" t="n">
        <v>0.0447796278675463</v>
      </c>
      <c r="E3" s="1271" t="n">
        <v>1.76175082273285</v>
      </c>
    </row>
    <row r="4" customFormat="false" ht="56.25" hidden="false" customHeight="true" outlineLevel="0" collapsed="false">
      <c r="A4" s="1272" t="s">
        <v>2348</v>
      </c>
      <c r="B4" s="242" t="n">
        <v>87524.09</v>
      </c>
      <c r="C4" s="242" t="n">
        <v>3964146.85</v>
      </c>
      <c r="D4" s="1273" t="n">
        <v>0.044</v>
      </c>
      <c r="E4" s="1274" t="n">
        <v>1.99085728643347</v>
      </c>
      <c r="I4" s="1275"/>
      <c r="J4" s="1275"/>
    </row>
    <row r="5" customFormat="false" ht="56.25" hidden="false" customHeight="true" outlineLevel="0" collapsed="false">
      <c r="A5" s="306" t="s">
        <v>2349</v>
      </c>
      <c r="B5" s="242" t="n">
        <v>13800.57</v>
      </c>
      <c r="C5" s="242" t="n">
        <v>154492.92</v>
      </c>
      <c r="D5" s="1273" t="n">
        <v>0.0618</v>
      </c>
      <c r="E5" s="1274" t="n">
        <v>0.691610492189592</v>
      </c>
    </row>
    <row r="6" customFormat="false" ht="56.25" hidden="false" customHeight="true" outlineLevel="0" collapsed="false">
      <c r="A6" s="978" t="s">
        <v>2350</v>
      </c>
      <c r="B6" s="297" t="n">
        <v>5607.13</v>
      </c>
      <c r="C6" s="298" t="n">
        <v>88344.03</v>
      </c>
      <c r="D6" s="1276" t="n">
        <v>0.0323</v>
      </c>
      <c r="E6" s="1277" t="n">
        <v>0.509484080069666</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2" zeroHeight="false" outlineLevelRow="0" outlineLevelCol="0"/>
  <cols>
    <col collapsed="false" customWidth="true" hidden="false" outlineLevel="0" max="1" min="1" style="1278" width="33.12"/>
    <col collapsed="false" customWidth="true" hidden="false" outlineLevel="0" max="3" min="2" style="205" width="20.99"/>
    <col collapsed="false" customWidth="true" hidden="false" outlineLevel="0" max="4" min="4" style="205" width="11.12"/>
    <col collapsed="false" customWidth="false" hidden="false" outlineLevel="0" max="257" min="5" style="205" width="8.99"/>
  </cols>
  <sheetData>
    <row r="1" customFormat="false" ht="33.75" hidden="false" customHeight="true" outlineLevel="0" collapsed="false">
      <c r="A1" s="54" t="s">
        <v>2351</v>
      </c>
      <c r="B1" s="54"/>
      <c r="C1" s="54"/>
    </row>
    <row r="2" customFormat="false" ht="21" hidden="false" customHeight="true" outlineLevel="0" collapsed="false">
      <c r="A2" s="258"/>
      <c r="C2" s="424" t="s">
        <v>2352</v>
      </c>
    </row>
    <row r="3" customFormat="false" ht="27.95" hidden="false" customHeight="true" outlineLevel="0" collapsed="false">
      <c r="A3" s="55" t="s">
        <v>225</v>
      </c>
      <c r="B3" s="98" t="s">
        <v>238</v>
      </c>
      <c r="C3" s="260" t="s">
        <v>237</v>
      </c>
      <c r="D3" s="53"/>
    </row>
    <row r="4" customFormat="false" ht="27.95" hidden="false" customHeight="true" outlineLevel="0" collapsed="false">
      <c r="A4" s="76" t="s">
        <v>2353</v>
      </c>
      <c r="B4" s="102" t="n">
        <v>175020.9784</v>
      </c>
      <c r="C4" s="103" t="n">
        <v>166498.2645</v>
      </c>
      <c r="D4" s="53"/>
    </row>
    <row r="5" customFormat="false" ht="27.95" hidden="false" customHeight="true" outlineLevel="0" collapsed="false">
      <c r="A5" s="77" t="s">
        <v>2354</v>
      </c>
      <c r="B5" s="102" t="n">
        <v>141498.6804</v>
      </c>
      <c r="C5" s="103" t="n">
        <v>138156.9574</v>
      </c>
      <c r="D5" s="53"/>
    </row>
    <row r="6" customFormat="false" ht="27.95" hidden="false" customHeight="true" outlineLevel="0" collapsed="false">
      <c r="A6" s="1279" t="s">
        <v>2355</v>
      </c>
      <c r="B6" s="102" t="n">
        <v>7854.7595</v>
      </c>
      <c r="C6" s="103" t="n">
        <v>7267.6592</v>
      </c>
      <c r="D6" s="53"/>
    </row>
    <row r="7" customFormat="false" ht="27.95" hidden="false" customHeight="true" outlineLevel="0" collapsed="false">
      <c r="A7" s="1279" t="s">
        <v>2356</v>
      </c>
      <c r="B7" s="102" t="n">
        <v>76413.1681</v>
      </c>
      <c r="C7" s="103" t="n">
        <v>80480.894</v>
      </c>
      <c r="D7" s="53"/>
    </row>
    <row r="8" customFormat="false" ht="27.95" hidden="false" customHeight="true" outlineLevel="0" collapsed="false">
      <c r="A8" s="77" t="s">
        <v>2357</v>
      </c>
      <c r="B8" s="104" t="n">
        <v>73948.382</v>
      </c>
      <c r="C8" s="82" t="n">
        <v>77675.253</v>
      </c>
      <c r="D8" s="53"/>
    </row>
    <row r="9" customFormat="false" ht="27.95" hidden="false" customHeight="true" outlineLevel="0" collapsed="false">
      <c r="A9" s="77" t="s">
        <v>2358</v>
      </c>
      <c r="B9" s="104" t="n">
        <v>2464.7861</v>
      </c>
      <c r="C9" s="82" t="n">
        <v>2805.641</v>
      </c>
      <c r="D9" s="53"/>
    </row>
    <row r="10" customFormat="false" ht="27.95" hidden="false" customHeight="true" outlineLevel="0" collapsed="false">
      <c r="A10" s="1279" t="s">
        <v>2359</v>
      </c>
      <c r="B10" s="102" t="n">
        <v>57230.7528</v>
      </c>
      <c r="C10" s="103" t="n">
        <v>50408.4042</v>
      </c>
      <c r="D10" s="53"/>
    </row>
    <row r="11" customFormat="false" ht="27.95" hidden="false" customHeight="true" outlineLevel="0" collapsed="false">
      <c r="A11" s="77" t="s">
        <v>2360</v>
      </c>
      <c r="B11" s="104" t="n">
        <v>7296.6837</v>
      </c>
      <c r="C11" s="82" t="n">
        <v>4830.8013</v>
      </c>
      <c r="D11" s="53"/>
    </row>
    <row r="12" customFormat="false" ht="27.95" hidden="false" customHeight="true" outlineLevel="0" collapsed="false">
      <c r="A12" s="77" t="s">
        <v>2361</v>
      </c>
      <c r="B12" s="104" t="n">
        <v>19216.9045</v>
      </c>
      <c r="C12" s="82" t="n">
        <v>18860.1539</v>
      </c>
      <c r="D12" s="53"/>
    </row>
    <row r="13" customFormat="false" ht="27.95" hidden="false" customHeight="true" outlineLevel="0" collapsed="false">
      <c r="A13" s="77" t="s">
        <v>2362</v>
      </c>
      <c r="B13" s="104" t="n">
        <v>30717.1646</v>
      </c>
      <c r="C13" s="82" t="n">
        <v>26717.449</v>
      </c>
      <c r="D13" s="53"/>
    </row>
    <row r="14" customFormat="false" ht="27.95" hidden="false" customHeight="true" outlineLevel="0" collapsed="false">
      <c r="A14" s="63" t="s">
        <v>2363</v>
      </c>
      <c r="B14" s="102" t="n">
        <v>33522.298</v>
      </c>
      <c r="C14" s="103" t="n">
        <v>28341.3071</v>
      </c>
      <c r="D14" s="53"/>
    </row>
    <row r="15" customFormat="false" ht="27.95" hidden="false" customHeight="true" outlineLevel="0" collapsed="false">
      <c r="A15" s="1279" t="s">
        <v>2364</v>
      </c>
      <c r="B15" s="104" t="n">
        <v>17810.7368</v>
      </c>
      <c r="C15" s="82" t="n">
        <v>15069.4126</v>
      </c>
      <c r="D15" s="53"/>
    </row>
    <row r="16" customFormat="false" ht="27.95" hidden="false" customHeight="true" outlineLevel="0" collapsed="false">
      <c r="A16" s="1280" t="s">
        <v>2365</v>
      </c>
      <c r="B16" s="108" t="n">
        <v>15711.5612</v>
      </c>
      <c r="C16" s="109" t="n">
        <v>13271.8945</v>
      </c>
      <c r="D16" s="53"/>
    </row>
    <row r="17" customFormat="false" ht="18.75" hidden="false" customHeight="true" outlineLevel="0" collapsed="false">
      <c r="A17" s="133" t="s">
        <v>2366</v>
      </c>
      <c r="B17" s="133"/>
      <c r="C17" s="133"/>
      <c r="D17" s="53"/>
    </row>
  </sheetData>
  <mergeCells count="2">
    <mergeCell ref="A1:C1"/>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75" zeroHeight="false" outlineLevelRow="0" outlineLevelCol="0"/>
  <cols>
    <col collapsed="false" customWidth="true" hidden="false" outlineLevel="0" max="1" min="1" style="22" width="19.24"/>
    <col collapsed="false" customWidth="true" hidden="false" outlineLevel="0" max="2" min="2" style="22" width="10.37"/>
    <col collapsed="false" customWidth="true" hidden="false" outlineLevel="0" max="4" min="3" style="22" width="23.36"/>
    <col collapsed="false" customWidth="false" hidden="false" outlineLevel="0" max="257" min="5" style="22" width="8.99"/>
  </cols>
  <sheetData>
    <row r="1" customFormat="false" ht="34.5" hidden="false" customHeight="true" outlineLevel="0" collapsed="false">
      <c r="A1" s="54" t="s">
        <v>2367</v>
      </c>
      <c r="B1" s="54"/>
      <c r="C1" s="54"/>
      <c r="D1" s="54"/>
    </row>
    <row r="2" customFormat="false" ht="27.75" hidden="false" customHeight="true" outlineLevel="0" collapsed="false">
      <c r="A2" s="115" t="s">
        <v>225</v>
      </c>
      <c r="B2" s="396" t="s">
        <v>226</v>
      </c>
      <c r="C2" s="172" t="s">
        <v>238</v>
      </c>
      <c r="D2" s="99" t="s">
        <v>237</v>
      </c>
    </row>
    <row r="3" customFormat="false" ht="27.75" hidden="false" customHeight="true" outlineLevel="0" collapsed="false">
      <c r="A3" s="180" t="s">
        <v>2368</v>
      </c>
      <c r="B3" s="1281" t="s">
        <v>2309</v>
      </c>
      <c r="C3" s="1282" t="n">
        <v>8558.49</v>
      </c>
      <c r="D3" s="1283" t="n">
        <v>8021.12</v>
      </c>
    </row>
    <row r="4" customFormat="false" ht="27.75" hidden="false" customHeight="true" outlineLevel="0" collapsed="false">
      <c r="A4" s="180" t="s">
        <v>2369</v>
      </c>
      <c r="B4" s="1281" t="s">
        <v>2309</v>
      </c>
      <c r="C4" s="1284" t="n">
        <v>1969.74</v>
      </c>
      <c r="D4" s="1285" t="n">
        <v>2367.31</v>
      </c>
    </row>
    <row r="5" customFormat="false" ht="27.75" hidden="false" customHeight="true" outlineLevel="0" collapsed="false">
      <c r="A5" s="180" t="s">
        <v>2370</v>
      </c>
      <c r="B5" s="1281" t="s">
        <v>2309</v>
      </c>
      <c r="C5" s="1284" t="n">
        <v>835.86</v>
      </c>
      <c r="D5" s="1285" t="n">
        <v>873.39</v>
      </c>
    </row>
    <row r="6" customFormat="false" ht="27.75" hidden="false" customHeight="true" outlineLevel="0" collapsed="false">
      <c r="A6" s="180" t="s">
        <v>2371</v>
      </c>
      <c r="B6" s="1281" t="s">
        <v>2309</v>
      </c>
      <c r="C6" s="1284" t="n">
        <v>1.84</v>
      </c>
      <c r="D6" s="1286" t="n">
        <v>0.8</v>
      </c>
    </row>
    <row r="7" customFormat="false" ht="27.75" hidden="false" customHeight="true" outlineLevel="0" collapsed="false">
      <c r="A7" s="180" t="s">
        <v>2372</v>
      </c>
      <c r="B7" s="1281" t="s">
        <v>2309</v>
      </c>
      <c r="C7" s="1284" t="n">
        <v>2319.47</v>
      </c>
      <c r="D7" s="1285" t="n">
        <v>1819.91</v>
      </c>
    </row>
    <row r="8" customFormat="false" ht="27.75" hidden="false" customHeight="true" outlineLevel="0" collapsed="false">
      <c r="A8" s="180" t="s">
        <v>2373</v>
      </c>
      <c r="B8" s="1281" t="s">
        <v>2309</v>
      </c>
      <c r="C8" s="1284" t="n">
        <v>821.37</v>
      </c>
      <c r="D8" s="1285" t="n">
        <v>800.42</v>
      </c>
    </row>
    <row r="9" customFormat="false" ht="27.75" hidden="false" customHeight="true" outlineLevel="0" collapsed="false">
      <c r="A9" s="180" t="s">
        <v>2374</v>
      </c>
      <c r="B9" s="1281" t="s">
        <v>2309</v>
      </c>
      <c r="C9" s="1284" t="n">
        <v>6.45</v>
      </c>
      <c r="D9" s="1285" t="n">
        <v>5.18</v>
      </c>
    </row>
    <row r="10" customFormat="false" ht="27.75" hidden="false" customHeight="true" outlineLevel="0" collapsed="false">
      <c r="A10" s="180" t="s">
        <v>2375</v>
      </c>
      <c r="B10" s="1281" t="s">
        <v>2309</v>
      </c>
      <c r="C10" s="1284"/>
      <c r="D10" s="1285"/>
    </row>
    <row r="11" customFormat="false" ht="27.75" hidden="false" customHeight="true" outlineLevel="0" collapsed="false">
      <c r="A11" s="180" t="s">
        <v>2376</v>
      </c>
      <c r="B11" s="1281" t="s">
        <v>2309</v>
      </c>
      <c r="C11" s="1284" t="n">
        <v>2603.76</v>
      </c>
      <c r="D11" s="1285" t="n">
        <v>2154.11</v>
      </c>
    </row>
    <row r="12" customFormat="false" ht="27.75" hidden="false" customHeight="true" outlineLevel="0" collapsed="false">
      <c r="A12" s="1287" t="s">
        <v>2377</v>
      </c>
      <c r="B12" s="1281" t="s">
        <v>2378</v>
      </c>
      <c r="C12" s="1284" t="n">
        <v>63</v>
      </c>
      <c r="D12" s="1285" t="n">
        <v>17</v>
      </c>
    </row>
    <row r="13" customFormat="false" ht="27.75" hidden="false" customHeight="true" outlineLevel="0" collapsed="false">
      <c r="A13" s="1287" t="s">
        <v>2379</v>
      </c>
      <c r="B13" s="1281" t="s">
        <v>338</v>
      </c>
      <c r="C13" s="1284" t="n">
        <v>911</v>
      </c>
      <c r="D13" s="1285" t="n">
        <v>503.2</v>
      </c>
    </row>
    <row r="14" customFormat="false" ht="27.75" hidden="false" customHeight="true" outlineLevel="0" collapsed="false">
      <c r="A14" s="1288" t="s">
        <v>2380</v>
      </c>
      <c r="B14" s="899" t="s">
        <v>1063</v>
      </c>
      <c r="C14" s="1289" t="n">
        <v>4300</v>
      </c>
      <c r="D14" s="1290" t="n">
        <v>4700</v>
      </c>
    </row>
    <row r="15" customFormat="false" ht="19.5" hidden="false" customHeight="true" outlineLevel="0" collapsed="false">
      <c r="A15" s="1291" t="s">
        <v>1274</v>
      </c>
      <c r="B15" s="1291"/>
      <c r="C15" s="1291"/>
      <c r="D15" s="1291"/>
    </row>
  </sheetData>
  <mergeCells count="2">
    <mergeCell ref="A1:D1"/>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2.75" zeroHeight="false" outlineLevelRow="0" outlineLevelCol="0"/>
  <cols>
    <col collapsed="false" customWidth="true" hidden="false" outlineLevel="0" max="1" min="1" style="22" width="19.24"/>
    <col collapsed="false" customWidth="true" hidden="false" outlineLevel="0" max="2" min="2" style="22" width="10.37"/>
    <col collapsed="false" customWidth="true" hidden="false" outlineLevel="0" max="4" min="3" style="22" width="23.36"/>
    <col collapsed="false" customWidth="false" hidden="false" outlineLevel="0" max="257" min="5" style="22" width="8.99"/>
  </cols>
  <sheetData>
    <row r="1" customFormat="false" ht="34.5" hidden="false" customHeight="true" outlineLevel="0" collapsed="false">
      <c r="A1" s="54" t="s">
        <v>2381</v>
      </c>
      <c r="B1" s="54"/>
      <c r="C1" s="54"/>
      <c r="D1" s="54"/>
      <c r="E1" s="1292"/>
    </row>
    <row r="2" customFormat="false" ht="36.75" hidden="false" customHeight="true" outlineLevel="0" collapsed="false">
      <c r="A2" s="115" t="s">
        <v>225</v>
      </c>
      <c r="B2" s="396" t="s">
        <v>226</v>
      </c>
      <c r="C2" s="172" t="s">
        <v>238</v>
      </c>
      <c r="D2" s="99" t="s">
        <v>237</v>
      </c>
      <c r="E2" s="1293"/>
    </row>
    <row r="3" customFormat="false" ht="36.75" hidden="false" customHeight="true" outlineLevel="0" collapsed="false">
      <c r="A3" s="180" t="s">
        <v>2382</v>
      </c>
      <c r="B3" s="1281" t="s">
        <v>2383</v>
      </c>
      <c r="C3" s="1282" t="n">
        <v>9</v>
      </c>
      <c r="D3" s="1283" t="n">
        <v>9</v>
      </c>
      <c r="E3" s="1294"/>
    </row>
    <row r="4" customFormat="false" ht="36.75" hidden="false" customHeight="true" outlineLevel="0" collapsed="false">
      <c r="A4" s="180" t="s">
        <v>2384</v>
      </c>
      <c r="B4" s="1281" t="s">
        <v>2309</v>
      </c>
      <c r="C4" s="1284" t="n">
        <v>3460.7</v>
      </c>
      <c r="D4" s="1285" t="n">
        <v>2976</v>
      </c>
      <c r="E4" s="1294"/>
    </row>
    <row r="5" customFormat="false" ht="36.75" hidden="false" customHeight="true" outlineLevel="0" collapsed="false">
      <c r="A5" s="180" t="s">
        <v>2385</v>
      </c>
      <c r="B5" s="1281" t="s">
        <v>2309</v>
      </c>
      <c r="C5" s="1284" t="n">
        <v>2803</v>
      </c>
      <c r="D5" s="1285" t="n">
        <v>2327</v>
      </c>
      <c r="E5" s="1294"/>
    </row>
    <row r="6" customFormat="false" ht="36.75" hidden="false" customHeight="true" outlineLevel="0" collapsed="false">
      <c r="A6" s="180" t="s">
        <v>2386</v>
      </c>
      <c r="B6" s="1295" t="s">
        <v>292</v>
      </c>
      <c r="C6" s="1284" t="n">
        <v>81</v>
      </c>
      <c r="D6" s="1286" t="n">
        <v>78</v>
      </c>
      <c r="E6" s="1294"/>
    </row>
    <row r="7" customFormat="false" ht="36.75" hidden="false" customHeight="true" outlineLevel="0" collapsed="false">
      <c r="A7" s="180" t="s">
        <v>2387</v>
      </c>
      <c r="B7" s="1281" t="s">
        <v>2388</v>
      </c>
      <c r="C7" s="1284" t="n">
        <v>15.1</v>
      </c>
      <c r="D7" s="1285" t="n">
        <v>14.18</v>
      </c>
      <c r="E7" s="1294"/>
    </row>
    <row r="8" customFormat="false" ht="36.75" hidden="false" customHeight="true" outlineLevel="0" collapsed="false">
      <c r="A8" s="180" t="s">
        <v>2389</v>
      </c>
      <c r="B8" s="1281" t="s">
        <v>2309</v>
      </c>
      <c r="C8" s="1284" t="n">
        <v>2537.6</v>
      </c>
      <c r="D8" s="1285" t="n">
        <v>2197</v>
      </c>
      <c r="E8" s="1294"/>
    </row>
    <row r="9" customFormat="false" ht="36.75" hidden="false" customHeight="true" outlineLevel="0" collapsed="false">
      <c r="A9" s="1288" t="s">
        <v>2390</v>
      </c>
      <c r="B9" s="1296" t="s">
        <v>292</v>
      </c>
      <c r="C9" s="1289" t="n">
        <v>91.6</v>
      </c>
      <c r="D9" s="1290" t="n">
        <v>94</v>
      </c>
      <c r="E9" s="1294"/>
    </row>
    <row r="10" customFormat="false" ht="20.25" hidden="false" customHeight="true" outlineLevel="0" collapsed="false">
      <c r="A10" s="1291" t="s">
        <v>1274</v>
      </c>
      <c r="B10" s="1291"/>
      <c r="C10" s="1291"/>
      <c r="D10" s="1291"/>
      <c r="E10" s="1297"/>
    </row>
  </sheetData>
  <mergeCells count="2">
    <mergeCell ref="A1:D1"/>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2.75" zeroHeight="false" outlineLevelRow="0" outlineLevelCol="0"/>
  <cols>
    <col collapsed="false" customWidth="true" hidden="false" outlineLevel="0" max="1" min="1" style="22" width="24.24"/>
    <col collapsed="false" customWidth="true" hidden="false" outlineLevel="0" max="2" min="2" style="22" width="7.87"/>
    <col collapsed="false" customWidth="true" hidden="false" outlineLevel="0" max="4" min="3" style="22" width="20.24"/>
    <col collapsed="false" customWidth="true" hidden="false" outlineLevel="0" max="5" min="5" style="22" width="11.12"/>
    <col collapsed="false" customWidth="false" hidden="false" outlineLevel="0" max="257" min="6" style="22" width="8.99"/>
  </cols>
  <sheetData>
    <row r="1" customFormat="false" ht="39" hidden="false" customHeight="true" outlineLevel="0" collapsed="false">
      <c r="A1" s="54" t="s">
        <v>2391</v>
      </c>
      <c r="B1" s="54"/>
      <c r="C1" s="54"/>
      <c r="D1" s="54"/>
    </row>
    <row r="2" customFormat="false" ht="26.25" hidden="false" customHeight="true" outlineLevel="0" collapsed="false">
      <c r="A2" s="115" t="s">
        <v>225</v>
      </c>
      <c r="B2" s="396" t="s">
        <v>226</v>
      </c>
      <c r="C2" s="172" t="s">
        <v>238</v>
      </c>
      <c r="D2" s="99" t="s">
        <v>237</v>
      </c>
    </row>
    <row r="3" customFormat="false" ht="21" hidden="false" customHeight="true" outlineLevel="0" collapsed="false">
      <c r="A3" s="77" t="s">
        <v>2392</v>
      </c>
      <c r="B3" s="1281"/>
      <c r="C3" s="962"/>
      <c r="D3" s="963"/>
    </row>
    <row r="4" customFormat="false" ht="21" hidden="false" customHeight="true" outlineLevel="0" collapsed="false">
      <c r="A4" s="77" t="s">
        <v>2393</v>
      </c>
      <c r="B4" s="1281" t="s">
        <v>351</v>
      </c>
      <c r="C4" s="497" t="n">
        <v>739</v>
      </c>
      <c r="D4" s="498" t="n">
        <v>799</v>
      </c>
    </row>
    <row r="5" customFormat="false" ht="21" hidden="false" customHeight="true" outlineLevel="0" collapsed="false">
      <c r="A5" s="77" t="s">
        <v>2394</v>
      </c>
      <c r="B5" s="1281" t="s">
        <v>351</v>
      </c>
      <c r="C5" s="497" t="n">
        <v>5069</v>
      </c>
      <c r="D5" s="498" t="n">
        <v>6611</v>
      </c>
    </row>
    <row r="6" customFormat="false" ht="21" hidden="false" customHeight="true" outlineLevel="0" collapsed="false">
      <c r="A6" s="77" t="s">
        <v>2395</v>
      </c>
      <c r="B6" s="1281" t="s">
        <v>2383</v>
      </c>
      <c r="C6" s="497" t="n">
        <v>19</v>
      </c>
      <c r="D6" s="498" t="n">
        <v>18</v>
      </c>
    </row>
    <row r="7" customFormat="false" ht="21" hidden="false" customHeight="true" outlineLevel="0" collapsed="false">
      <c r="A7" s="1298" t="s">
        <v>2396</v>
      </c>
      <c r="B7" s="1281" t="s">
        <v>2383</v>
      </c>
      <c r="C7" s="497" t="n">
        <v>19</v>
      </c>
      <c r="D7" s="498" t="n">
        <v>18</v>
      </c>
    </row>
    <row r="8" customFormat="false" ht="21" hidden="false" customHeight="true" outlineLevel="0" collapsed="false">
      <c r="A8" s="77" t="s">
        <v>2397</v>
      </c>
      <c r="B8" s="1281" t="s">
        <v>2398</v>
      </c>
      <c r="C8" s="497" t="n">
        <v>168</v>
      </c>
      <c r="D8" s="498" t="n">
        <v>199</v>
      </c>
    </row>
    <row r="9" customFormat="false" ht="21" hidden="false" customHeight="true" outlineLevel="0" collapsed="false">
      <c r="A9" s="77" t="s">
        <v>2399</v>
      </c>
      <c r="B9" s="1281" t="s">
        <v>2398</v>
      </c>
      <c r="C9" s="497" t="n">
        <v>7</v>
      </c>
      <c r="D9" s="498" t="n">
        <v>7</v>
      </c>
    </row>
    <row r="10" customFormat="false" ht="21" hidden="false" customHeight="true" outlineLevel="0" collapsed="false">
      <c r="A10" s="77" t="s">
        <v>2400</v>
      </c>
      <c r="B10" s="1281" t="s">
        <v>2398</v>
      </c>
      <c r="C10" s="497" t="n">
        <v>128</v>
      </c>
      <c r="D10" s="498" t="n">
        <v>157</v>
      </c>
    </row>
    <row r="11" customFormat="false" ht="21" hidden="false" customHeight="true" outlineLevel="0" collapsed="false">
      <c r="A11" s="77" t="s">
        <v>2401</v>
      </c>
      <c r="B11" s="1281" t="s">
        <v>2398</v>
      </c>
      <c r="C11" s="497" t="n">
        <v>10</v>
      </c>
      <c r="D11" s="498" t="n">
        <v>11</v>
      </c>
    </row>
    <row r="12" customFormat="false" ht="21" hidden="false" customHeight="true" outlineLevel="0" collapsed="false">
      <c r="A12" s="77" t="s">
        <v>2402</v>
      </c>
      <c r="B12" s="1281" t="s">
        <v>2398</v>
      </c>
      <c r="C12" s="497" t="n">
        <v>9</v>
      </c>
      <c r="D12" s="498" t="n">
        <v>10</v>
      </c>
    </row>
    <row r="13" customFormat="false" ht="21" hidden="false" customHeight="true" outlineLevel="0" collapsed="false">
      <c r="A13" s="77" t="s">
        <v>2403</v>
      </c>
      <c r="B13" s="1281" t="s">
        <v>2398</v>
      </c>
      <c r="C13" s="497" t="n">
        <v>8</v>
      </c>
      <c r="D13" s="498" t="n">
        <v>8</v>
      </c>
    </row>
    <row r="14" customFormat="false" ht="21" hidden="false" customHeight="true" outlineLevel="0" collapsed="false">
      <c r="A14" s="77" t="s">
        <v>2404</v>
      </c>
      <c r="B14" s="1281" t="s">
        <v>2398</v>
      </c>
      <c r="C14" s="497" t="n">
        <v>5</v>
      </c>
      <c r="D14" s="498" t="n">
        <v>5</v>
      </c>
    </row>
    <row r="15" customFormat="false" ht="21" hidden="false" customHeight="true" outlineLevel="0" collapsed="false">
      <c r="A15" s="77" t="s">
        <v>2405</v>
      </c>
      <c r="B15" s="1281" t="s">
        <v>2398</v>
      </c>
      <c r="C15" s="1299" t="n">
        <v>1</v>
      </c>
      <c r="D15" s="498" t="n">
        <v>1</v>
      </c>
    </row>
    <row r="16" customFormat="false" ht="21" hidden="false" customHeight="true" outlineLevel="0" collapsed="false">
      <c r="A16" s="77" t="s">
        <v>2406</v>
      </c>
      <c r="B16" s="1281"/>
      <c r="C16" s="497"/>
      <c r="D16" s="498"/>
    </row>
    <row r="17" customFormat="false" ht="21" hidden="false" customHeight="true" outlineLevel="0" collapsed="false">
      <c r="A17" s="77" t="s">
        <v>2407</v>
      </c>
      <c r="B17" s="1281" t="s">
        <v>330</v>
      </c>
      <c r="C17" s="659" t="n">
        <v>274.57</v>
      </c>
      <c r="D17" s="660" t="n">
        <v>219.7</v>
      </c>
    </row>
    <row r="18" customFormat="false" ht="21" hidden="false" customHeight="true" outlineLevel="0" collapsed="false">
      <c r="A18" s="1300" t="s">
        <v>2408</v>
      </c>
      <c r="B18" s="1281" t="s">
        <v>330</v>
      </c>
      <c r="C18" s="659" t="n">
        <v>138.63</v>
      </c>
      <c r="D18" s="660" t="n">
        <v>103.1</v>
      </c>
    </row>
    <row r="19" customFormat="false" ht="21" hidden="false" customHeight="true" outlineLevel="0" collapsed="false">
      <c r="A19" s="77" t="s">
        <v>2409</v>
      </c>
      <c r="B19" s="1281" t="s">
        <v>2383</v>
      </c>
      <c r="C19" s="497" t="n">
        <v>1</v>
      </c>
      <c r="D19" s="498" t="n">
        <v>1</v>
      </c>
    </row>
    <row r="20" customFormat="false" ht="21" hidden="false" customHeight="true" outlineLevel="0" collapsed="false">
      <c r="A20" s="1301" t="s">
        <v>2410</v>
      </c>
      <c r="B20" s="899" t="s">
        <v>375</v>
      </c>
      <c r="C20" s="1302" t="n">
        <v>2.7</v>
      </c>
      <c r="D20" s="1303" t="n">
        <v>3.2</v>
      </c>
    </row>
    <row r="21" customFormat="false" ht="12.75" hidden="false" customHeight="false" outlineLevel="0" collapsed="false">
      <c r="A21" s="519" t="s">
        <v>2411</v>
      </c>
      <c r="B21" s="519"/>
      <c r="C21" s="519"/>
      <c r="D21" s="519"/>
    </row>
  </sheetData>
  <mergeCells count="2">
    <mergeCell ref="A1:D1"/>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2.75" zeroHeight="false" outlineLevelRow="0" outlineLevelCol="0"/>
  <cols>
    <col collapsed="false" customWidth="true" hidden="false" outlineLevel="0" max="1" min="1" style="22" width="33.24"/>
    <col collapsed="false" customWidth="true" hidden="false" outlineLevel="0" max="2" min="2" style="22" width="7.99"/>
    <col collapsed="false" customWidth="true" hidden="false" outlineLevel="0" max="4" min="3" style="22" width="13.12"/>
    <col collapsed="false" customWidth="false" hidden="false" outlineLevel="0" max="257" min="5" style="22" width="8.99"/>
  </cols>
  <sheetData>
    <row r="1" customFormat="false" ht="44.25" hidden="false" customHeight="true" outlineLevel="0" collapsed="false">
      <c r="A1" s="54" t="s">
        <v>2412</v>
      </c>
      <c r="B1" s="54"/>
      <c r="C1" s="54"/>
      <c r="D1" s="54"/>
    </row>
    <row r="2" customFormat="false" ht="27.75" hidden="false" customHeight="true" outlineLevel="0" collapsed="false">
      <c r="A2" s="299" t="s">
        <v>225</v>
      </c>
      <c r="B2" s="300" t="s">
        <v>226</v>
      </c>
      <c r="C2" s="172" t="s">
        <v>238</v>
      </c>
      <c r="D2" s="99" t="s">
        <v>237</v>
      </c>
    </row>
    <row r="3" customFormat="false" ht="27.75" hidden="false" customHeight="true" outlineLevel="0" collapsed="false">
      <c r="A3" s="1304" t="s">
        <v>2413</v>
      </c>
      <c r="B3" s="1305" t="s">
        <v>292</v>
      </c>
      <c r="C3" s="1306" t="n">
        <v>85.4</v>
      </c>
      <c r="D3" s="1307" t="n">
        <v>85.5</v>
      </c>
    </row>
    <row r="4" s="508" customFormat="true" ht="28.5" hidden="false" customHeight="true" outlineLevel="0" collapsed="false">
      <c r="A4" s="1304" t="s">
        <v>2414</v>
      </c>
      <c r="B4" s="341"/>
      <c r="C4" s="1306"/>
      <c r="D4" s="1307"/>
    </row>
    <row r="5" s="508" customFormat="true" ht="28.5" hidden="false" customHeight="true" outlineLevel="0" collapsed="false">
      <c r="A5" s="1304" t="s">
        <v>2415</v>
      </c>
      <c r="B5" s="1305" t="s">
        <v>292</v>
      </c>
      <c r="C5" s="1306" t="n">
        <v>11.5</v>
      </c>
      <c r="D5" s="1307" t="n">
        <v>4.38</v>
      </c>
    </row>
    <row r="6" s="508" customFormat="true" ht="28.5" hidden="false" customHeight="true" outlineLevel="0" collapsed="false">
      <c r="A6" s="1304" t="s">
        <v>2416</v>
      </c>
      <c r="B6" s="1305" t="s">
        <v>292</v>
      </c>
      <c r="C6" s="1306" t="n">
        <v>2.71</v>
      </c>
      <c r="D6" s="1307" t="n">
        <v>9.28</v>
      </c>
    </row>
    <row r="7" s="508" customFormat="true" ht="28.5" hidden="false" customHeight="true" outlineLevel="0" collapsed="false">
      <c r="A7" s="1304" t="s">
        <v>2417</v>
      </c>
      <c r="B7" s="1305" t="s">
        <v>292</v>
      </c>
      <c r="C7" s="1306" t="n">
        <v>11.3</v>
      </c>
      <c r="D7" s="1307" t="n">
        <v>5.37</v>
      </c>
    </row>
    <row r="8" s="508" customFormat="true" ht="28.5" hidden="false" customHeight="true" outlineLevel="0" collapsed="false">
      <c r="A8" s="1304" t="s">
        <v>2418</v>
      </c>
      <c r="B8" s="1305" t="s">
        <v>292</v>
      </c>
      <c r="C8" s="1306" t="n">
        <v>17.99</v>
      </c>
      <c r="D8" s="1307" t="n">
        <v>17.43</v>
      </c>
    </row>
    <row r="9" s="508" customFormat="true" ht="28.5" hidden="false" customHeight="true" outlineLevel="0" collapsed="false">
      <c r="A9" s="1304" t="s">
        <v>2419</v>
      </c>
      <c r="B9" s="341" t="s">
        <v>287</v>
      </c>
      <c r="C9" s="497" t="n">
        <v>1000.95</v>
      </c>
      <c r="D9" s="498" t="n">
        <v>392.52</v>
      </c>
    </row>
    <row r="10" s="508" customFormat="true" ht="28.5" hidden="false" customHeight="true" outlineLevel="0" collapsed="false">
      <c r="A10" s="1304" t="s">
        <v>2420</v>
      </c>
      <c r="B10" s="341" t="s">
        <v>2421</v>
      </c>
      <c r="C10" s="497" t="n">
        <v>115</v>
      </c>
      <c r="D10" s="498" t="n">
        <v>307</v>
      </c>
    </row>
    <row r="11" s="508" customFormat="true" ht="28.5" hidden="false" customHeight="true" outlineLevel="0" collapsed="false">
      <c r="A11" s="1308" t="s">
        <v>2422</v>
      </c>
      <c r="B11" s="342" t="s">
        <v>287</v>
      </c>
      <c r="C11" s="500" t="n">
        <v>72.03</v>
      </c>
      <c r="D11" s="501" t="n">
        <v>45.37</v>
      </c>
    </row>
    <row r="12" s="508" customFormat="true" ht="16.5" hidden="false" customHeight="true" outlineLevel="0" collapsed="false">
      <c r="A12" s="352" t="s">
        <v>2423</v>
      </c>
    </row>
    <row r="13" s="508" customFormat="true" ht="12.75" hidden="false" customHeight="false" outlineLevel="0" collapsed="false">
      <c r="A13" s="1309"/>
    </row>
    <row r="14" s="508" customFormat="true" ht="12.75" hidden="false" customHeight="false" outlineLevel="0" collapsed="false">
      <c r="A14" s="1310"/>
    </row>
    <row r="15" s="508" customFormat="true" ht="12.75" hidden="false" customHeight="false" outlineLevel="0" collapsed="false"/>
    <row r="16" s="508" customFormat="true" ht="12.75" hidden="false" customHeight="false" outlineLevel="0" collapsed="false"/>
    <row r="17" s="508" customFormat="true" ht="12.75" hidden="false" customHeight="false" outlineLevel="0" collapsed="false"/>
    <row r="18" s="508" customFormat="true" ht="12.75" hidden="false" customHeight="false" outlineLevel="0" collapsed="false"/>
    <row r="19" s="508" customFormat="true" ht="12.75" hidden="false" customHeight="false" outlineLevel="0" collapsed="false"/>
    <row r="20" s="508" customFormat="true" ht="12.75" hidden="false" customHeight="false" outlineLevel="0" collapsed="false"/>
    <row r="21" s="508" customFormat="true" ht="12.75" hidden="false" customHeight="false" outlineLevel="0" collapsed="false"/>
    <row r="22" s="508" customFormat="true" ht="12.75" hidden="false" customHeight="false" outlineLevel="0" collapsed="false"/>
    <row r="23" s="508" customFormat="true" ht="12.75" hidden="false" customHeight="false" outlineLevel="0" collapsed="false"/>
    <row r="24" s="508" customFormat="true" ht="12.75" hidden="false" customHeight="false" outlineLevel="0" collapsed="false"/>
    <row r="25" s="508" customFormat="true" ht="12.75" hidden="false" customHeight="false" outlineLevel="0" collapsed="false"/>
    <row r="26" s="508" customFormat="true" ht="12.75" hidden="false" customHeight="false" outlineLevel="0" collapsed="false"/>
    <row r="27" s="508" customFormat="true" ht="12.75" hidden="false" customHeight="false" outlineLevel="0" collapsed="false"/>
    <row r="28" s="508" customFormat="true" ht="12.75" hidden="false" customHeight="false" outlineLevel="0" collapsed="false"/>
    <row r="29" s="508" customFormat="true" ht="12.75" hidden="false" customHeight="false" outlineLevel="0" collapsed="false"/>
    <row r="30" s="508" customFormat="true" ht="12.75" hidden="false" customHeight="false" outlineLevel="0" collapsed="false"/>
    <row r="31" s="508" customFormat="true" ht="12.75" hidden="false" customHeight="false" outlineLevel="0" collapsed="false"/>
    <row r="32" s="508" customFormat="true" ht="12.75" hidden="false" customHeight="false" outlineLevel="0" collapsed="false"/>
    <row r="33" s="508" customFormat="true" ht="12.75" hidden="false" customHeight="false" outlineLevel="0" collapsed="false"/>
    <row r="34" s="508" customFormat="true" ht="12.75" hidden="false" customHeight="false" outlineLevel="0" collapsed="false"/>
    <row r="35" s="508" customFormat="true" ht="12.75" hidden="false" customHeight="false" outlineLevel="0" collapsed="false"/>
    <row r="36" s="508" customFormat="true" ht="12.75" hidden="false" customHeight="false" outlineLevel="0" collapsed="false"/>
    <row r="37" s="508" customFormat="true" ht="12.75" hidden="false" customHeight="false" outlineLevel="0" collapsed="false"/>
    <row r="38" s="508" customFormat="true" ht="12.75" hidden="false" customHeight="false" outlineLevel="0" collapsed="false"/>
    <row r="39" s="508" customFormat="true" ht="12.75" hidden="false" customHeight="false" outlineLevel="0" collapsed="false"/>
    <row r="40" s="508" customFormat="true" ht="12.75" hidden="false" customHeight="false" outlineLevel="0" collapsed="false"/>
    <row r="41" s="508" customFormat="true" ht="12.75" hidden="false" customHeight="false" outlineLevel="0" collapsed="false"/>
    <row r="42" s="508" customFormat="true" ht="12.75" hidden="false" customHeight="false" outlineLevel="0" collapsed="false"/>
    <row r="43" s="508" customFormat="true" ht="12.75" hidden="false" customHeight="false" outlineLevel="0" collapsed="false"/>
    <row r="44" s="508" customFormat="true" ht="12.75" hidden="false" customHeight="false" outlineLevel="0" collapsed="false"/>
    <row r="45" s="508" customFormat="true" ht="12.75" hidden="false" customHeight="false" outlineLevel="0" collapsed="false"/>
    <row r="46" s="508" customFormat="true" ht="12.75" hidden="false" customHeight="false" outlineLevel="0" collapsed="false"/>
    <row r="47" s="508" customFormat="true" ht="12.75" hidden="false" customHeight="false" outlineLevel="0" collapsed="false"/>
    <row r="48" s="508" customFormat="true" ht="12.75" hidden="false" customHeight="false" outlineLevel="0" collapsed="false"/>
    <row r="49" s="508" customFormat="true" ht="12.75" hidden="false" customHeight="false" outlineLevel="0" collapsed="false"/>
    <row r="50" s="508" customFormat="true" ht="12.75" hidden="false" customHeight="false" outlineLevel="0" collapsed="false"/>
    <row r="51" s="508" customFormat="true" ht="12.75" hidden="false" customHeight="false" outlineLevel="0" collapsed="false"/>
    <row r="52" s="508" customFormat="true" ht="12.75" hidden="false" customHeight="false" outlineLevel="0" collapsed="false"/>
    <row r="53" s="508" customFormat="true" ht="12.75" hidden="false" customHeight="false" outlineLevel="0" collapsed="false"/>
    <row r="54" s="508" customFormat="true" ht="12.75" hidden="false" customHeight="false" outlineLevel="0" collapsed="false"/>
    <row r="55" s="508" customFormat="true" ht="12.75" hidden="false" customHeight="false" outlineLevel="0" collapsed="false"/>
    <row r="56" s="508" customFormat="true" ht="12.75" hidden="false" customHeight="false" outlineLevel="0" collapsed="false"/>
    <row r="57" s="508" customFormat="true" ht="12.75" hidden="false" customHeight="false" outlineLevel="0" collapsed="false"/>
    <row r="58" s="508" customFormat="true" ht="12.75" hidden="false" customHeight="false" outlineLevel="0" collapsed="false"/>
    <row r="59" s="508" customFormat="true" ht="12.75" hidden="false" customHeight="false" outlineLevel="0" collapsed="false"/>
    <row r="60" s="508" customFormat="true" ht="12.75" hidden="false" customHeight="false" outlineLevel="0" collapsed="false"/>
    <row r="61" s="508" customFormat="true" ht="12.75" hidden="false" customHeight="false" outlineLevel="0" collapsed="false"/>
    <row r="62" s="508" customFormat="true" ht="12.75" hidden="false" customHeight="false" outlineLevel="0" collapsed="false"/>
    <row r="63" s="508" customFormat="true" ht="12.75" hidden="false" customHeight="false" outlineLevel="0" collapsed="false"/>
    <row r="64" s="508" customFormat="true" ht="12.75" hidden="false" customHeight="false" outlineLevel="0" collapsed="false"/>
    <row r="65" s="508" customFormat="true" ht="12.75" hidden="false" customHeight="false" outlineLevel="0" collapsed="false"/>
    <row r="66" s="508" customFormat="true" ht="12.75" hidden="false" customHeight="false" outlineLevel="0" collapsed="false"/>
    <row r="67" s="508" customFormat="true" ht="12.75" hidden="false" customHeight="false" outlineLevel="0" collapsed="false"/>
    <row r="68" s="508" customFormat="true" ht="12.75" hidden="false" customHeight="false" outlineLevel="0" collapsed="false"/>
    <row r="69" s="508" customFormat="true" ht="12.75" hidden="false" customHeight="false" outlineLevel="0" collapsed="false"/>
    <row r="70" s="508" customFormat="true" ht="12.75" hidden="false" customHeight="false" outlineLevel="0" collapsed="false"/>
    <row r="71" s="508" customFormat="true" ht="12.75" hidden="false" customHeight="false" outlineLevel="0" collapsed="false"/>
    <row r="72" s="508" customFormat="true" ht="12.75" hidden="false" customHeight="false" outlineLevel="0" collapsed="false"/>
    <row r="73" s="508" customFormat="true" ht="12.75" hidden="false" customHeight="false" outlineLevel="0" collapsed="false"/>
    <row r="74" s="508" customFormat="true" ht="12.75" hidden="false" customHeight="false" outlineLevel="0" collapsed="false"/>
    <row r="75" s="508" customFormat="true" ht="12.75" hidden="false" customHeight="false" outlineLevel="0" collapsed="false"/>
    <row r="76" s="508" customFormat="true" ht="12.75" hidden="false" customHeight="false" outlineLevel="0" collapsed="false"/>
    <row r="77" s="508" customFormat="true" ht="12.75" hidden="false" customHeight="false" outlineLevel="0" collapsed="false"/>
    <row r="78" s="508" customFormat="true" ht="12.75" hidden="false" customHeight="false" outlineLevel="0" collapsed="false"/>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2.75" zeroHeight="false" outlineLevelRow="0" outlineLevelCol="0"/>
  <cols>
    <col collapsed="false" customWidth="true" hidden="false" outlineLevel="0" max="1" min="1" style="22" width="27.99"/>
    <col collapsed="false" customWidth="true" hidden="false" outlineLevel="0" max="2" min="2" style="22" width="17.36"/>
    <col collapsed="false" customWidth="true" hidden="false" outlineLevel="0" max="3" min="3" style="22" width="20.24"/>
    <col collapsed="false" customWidth="true" hidden="false" outlineLevel="0" max="4" min="4" style="100" width="11.99"/>
    <col collapsed="false" customWidth="false" hidden="false" outlineLevel="0" max="257" min="5" style="22" width="8.99"/>
  </cols>
  <sheetData>
    <row r="1" customFormat="false" ht="43.5" hidden="false" customHeight="true" outlineLevel="0" collapsed="false">
      <c r="A1" s="54" t="s">
        <v>2424</v>
      </c>
      <c r="B1" s="54"/>
      <c r="C1" s="54"/>
    </row>
    <row r="2" customFormat="false" ht="24.75" hidden="false" customHeight="true" outlineLevel="0" collapsed="false">
      <c r="A2" s="509"/>
      <c r="B2" s="205"/>
      <c r="C2" s="1311" t="s">
        <v>2425</v>
      </c>
    </row>
    <row r="3" customFormat="false" ht="33.75" hidden="false" customHeight="true" outlineLevel="0" collapsed="false">
      <c r="A3" s="115" t="s">
        <v>225</v>
      </c>
      <c r="B3" s="172" t="s">
        <v>238</v>
      </c>
      <c r="C3" s="99" t="s">
        <v>237</v>
      </c>
    </row>
    <row r="4" customFormat="false" ht="33.75" hidden="false" customHeight="true" outlineLevel="0" collapsed="false">
      <c r="A4" s="893" t="s">
        <v>2426</v>
      </c>
      <c r="B4" s="75" t="n">
        <v>7</v>
      </c>
      <c r="C4" s="75" t="n">
        <v>9.2</v>
      </c>
      <c r="D4" s="105"/>
    </row>
    <row r="5" customFormat="false" ht="33.75" hidden="false" customHeight="true" outlineLevel="0" collapsed="false">
      <c r="A5" s="306" t="s">
        <v>2427</v>
      </c>
      <c r="B5" s="75" t="n">
        <v>28</v>
      </c>
      <c r="C5" s="75" t="n">
        <v>29.1</v>
      </c>
      <c r="D5" s="105"/>
    </row>
    <row r="6" customFormat="false" ht="33.75" hidden="false" customHeight="true" outlineLevel="0" collapsed="false">
      <c r="A6" s="306" t="s">
        <v>2428</v>
      </c>
      <c r="B6" s="75" t="n">
        <v>77</v>
      </c>
      <c r="C6" s="75" t="n">
        <v>84.6</v>
      </c>
      <c r="D6" s="105"/>
    </row>
    <row r="7" customFormat="false" ht="33.75" hidden="false" customHeight="true" outlineLevel="0" collapsed="false">
      <c r="A7" s="978" t="s">
        <v>2429</v>
      </c>
      <c r="B7" s="1312" t="n">
        <v>61</v>
      </c>
      <c r="C7" s="1313" t="n">
        <v>70.1</v>
      </c>
      <c r="D7" s="105"/>
    </row>
    <row r="8" customFormat="false" ht="12.75" hidden="false" customHeight="false" outlineLevel="0" collapsed="false">
      <c r="A8" s="519" t="s">
        <v>2430</v>
      </c>
      <c r="B8" s="519"/>
      <c r="C8" s="519"/>
    </row>
  </sheetData>
  <mergeCells count="2">
    <mergeCell ref="A1:C1"/>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2.75" zeroHeight="false" outlineLevelRow="0" outlineLevelCol="0"/>
  <cols>
    <col collapsed="false" customWidth="true" hidden="false" outlineLevel="0" max="1" min="1" style="22" width="14.5"/>
    <col collapsed="false" customWidth="true" hidden="false" outlineLevel="0" max="12" min="2" style="22" width="10.49"/>
    <col collapsed="false" customWidth="false" hidden="false" outlineLevel="0" max="257" min="13" style="22" width="8.99"/>
  </cols>
  <sheetData>
    <row r="1" customFormat="false" ht="24" hidden="false" customHeight="true" outlineLevel="0" collapsed="false">
      <c r="A1" s="54" t="s">
        <v>517</v>
      </c>
      <c r="B1" s="54"/>
      <c r="C1" s="54"/>
      <c r="D1" s="54"/>
      <c r="E1" s="54"/>
      <c r="F1" s="54"/>
      <c r="G1" s="54"/>
      <c r="H1" s="54"/>
      <c r="I1" s="54"/>
      <c r="J1" s="54"/>
      <c r="K1" s="54"/>
      <c r="L1" s="54"/>
    </row>
    <row r="2" customFormat="false" ht="18.75" hidden="false" customHeight="true" outlineLevel="0" collapsed="false">
      <c r="A2" s="150" t="s">
        <v>379</v>
      </c>
      <c r="B2" s="150"/>
      <c r="C2" s="150"/>
      <c r="D2" s="150"/>
      <c r="E2" s="150"/>
      <c r="F2" s="150"/>
      <c r="G2" s="150"/>
      <c r="H2" s="150"/>
      <c r="I2" s="150"/>
      <c r="J2" s="150"/>
      <c r="K2" s="150"/>
      <c r="L2" s="150"/>
    </row>
    <row r="3" customFormat="false" ht="18.75" hidden="false" customHeight="true" outlineLevel="0" collapsed="false">
      <c r="A3" s="151" t="s">
        <v>518</v>
      </c>
      <c r="B3" s="152" t="s">
        <v>472</v>
      </c>
      <c r="C3" s="152" t="s">
        <v>473</v>
      </c>
      <c r="D3" s="152" t="s">
        <v>474</v>
      </c>
      <c r="E3" s="152" t="s">
        <v>475</v>
      </c>
      <c r="F3" s="153" t="s">
        <v>476</v>
      </c>
      <c r="G3" s="153" t="s">
        <v>477</v>
      </c>
      <c r="H3" s="153" t="s">
        <v>478</v>
      </c>
      <c r="I3" s="153" t="s">
        <v>479</v>
      </c>
      <c r="J3" s="153" t="s">
        <v>480</v>
      </c>
      <c r="K3" s="153" t="s">
        <v>481</v>
      </c>
      <c r="L3" s="188" t="s">
        <v>482</v>
      </c>
    </row>
    <row r="4" customFormat="false" ht="18.75" hidden="false" customHeight="true" outlineLevel="0" collapsed="false">
      <c r="A4" s="189" t="s">
        <v>424</v>
      </c>
      <c r="B4" s="190" t="n">
        <v>48136</v>
      </c>
      <c r="C4" s="190" t="n">
        <v>66544</v>
      </c>
      <c r="D4" s="190" t="n">
        <v>73107.872485</v>
      </c>
      <c r="E4" s="190" t="n">
        <v>66164.908597</v>
      </c>
      <c r="F4" s="190" t="n">
        <v>77413.3701</v>
      </c>
      <c r="G4" s="190" t="n">
        <v>93378.9937</v>
      </c>
      <c r="H4" s="190" t="n">
        <v>94826</v>
      </c>
      <c r="I4" s="190" t="n">
        <v>114888.124794</v>
      </c>
      <c r="J4" s="190" t="n">
        <v>131609</v>
      </c>
      <c r="K4" s="191" t="n">
        <v>130863</v>
      </c>
      <c r="L4" s="191" t="n">
        <v>130973</v>
      </c>
    </row>
    <row r="5" customFormat="false" ht="18.75" hidden="false" customHeight="true" outlineLevel="0" collapsed="false">
      <c r="A5" s="189" t="s">
        <v>519</v>
      </c>
      <c r="B5" s="192" t="n">
        <v>5087</v>
      </c>
      <c r="C5" s="192" t="n">
        <v>6555</v>
      </c>
      <c r="D5" s="192" t="n">
        <v>7523.9137</v>
      </c>
      <c r="E5" s="192" t="n">
        <v>7306.1428</v>
      </c>
      <c r="F5" s="192" t="n">
        <v>7970.7606</v>
      </c>
      <c r="G5" s="192" t="n">
        <v>10510.7537</v>
      </c>
      <c r="H5" s="192" t="n">
        <v>12032</v>
      </c>
      <c r="I5" s="192" t="n">
        <v>14888.7122</v>
      </c>
      <c r="J5" s="192" t="n">
        <v>16681</v>
      </c>
      <c r="K5" s="193" t="n">
        <v>16201</v>
      </c>
      <c r="L5" s="193" t="n">
        <v>16758</v>
      </c>
    </row>
    <row r="6" customFormat="false" ht="18.75" hidden="false" customHeight="true" outlineLevel="0" collapsed="false">
      <c r="A6" s="189" t="s">
        <v>520</v>
      </c>
      <c r="B6" s="192" t="n">
        <v>3905</v>
      </c>
      <c r="C6" s="192" t="n">
        <v>5528</v>
      </c>
      <c r="D6" s="192" t="n">
        <v>6365.7143</v>
      </c>
      <c r="E6" s="192" t="n">
        <v>6256.9778</v>
      </c>
      <c r="F6" s="192" t="n">
        <v>4208.254</v>
      </c>
      <c r="G6" s="192" t="n">
        <v>6342.5288</v>
      </c>
      <c r="H6" s="192" t="n">
        <v>7437</v>
      </c>
      <c r="I6" s="192" t="n">
        <v>10267.2117</v>
      </c>
      <c r="J6" s="192" t="n">
        <v>11042</v>
      </c>
      <c r="K6" s="193" t="n">
        <v>7547</v>
      </c>
      <c r="L6" s="193" t="n">
        <v>10011</v>
      </c>
    </row>
    <row r="7" customFormat="false" ht="18.75" hidden="false" customHeight="true" outlineLevel="0" collapsed="false">
      <c r="A7" s="189" t="s">
        <v>521</v>
      </c>
      <c r="B7" s="192" t="n">
        <v>4407</v>
      </c>
      <c r="C7" s="192" t="n">
        <v>6856</v>
      </c>
      <c r="D7" s="192" t="n">
        <v>7896.1008</v>
      </c>
      <c r="E7" s="192" t="n">
        <v>6836.201794</v>
      </c>
      <c r="F7" s="192" t="n">
        <v>8595.9489</v>
      </c>
      <c r="G7" s="192" t="n">
        <v>10041.6901</v>
      </c>
      <c r="H7" s="192" t="n">
        <v>10153</v>
      </c>
      <c r="I7" s="192" t="n">
        <v>11371.9895</v>
      </c>
      <c r="J7" s="192" t="n">
        <v>12645</v>
      </c>
      <c r="K7" s="193" t="n">
        <v>11333</v>
      </c>
      <c r="L7" s="193" t="n">
        <v>13504</v>
      </c>
    </row>
    <row r="8" customFormat="false" ht="18.75" hidden="false" customHeight="true" outlineLevel="0" collapsed="false">
      <c r="A8" s="189" t="s">
        <v>522</v>
      </c>
      <c r="B8" s="192" t="n">
        <v>2262</v>
      </c>
      <c r="C8" s="192" t="n">
        <v>3508</v>
      </c>
      <c r="D8" s="192" t="n">
        <v>4577.323</v>
      </c>
      <c r="E8" s="192" t="n">
        <v>4092.2791</v>
      </c>
      <c r="F8" s="192" t="n">
        <v>4480.1043</v>
      </c>
      <c r="G8" s="192" t="n">
        <v>4870.9079</v>
      </c>
      <c r="H8" s="192" t="n">
        <v>5551</v>
      </c>
      <c r="I8" s="192" t="n">
        <v>7788.3799</v>
      </c>
      <c r="J8" s="192" t="n">
        <v>9832</v>
      </c>
      <c r="K8" s="193" t="n">
        <v>10689</v>
      </c>
      <c r="L8" s="193" t="n">
        <v>11407</v>
      </c>
    </row>
    <row r="9" customFormat="false" ht="18.75" hidden="false" customHeight="true" outlineLevel="0" collapsed="false">
      <c r="A9" s="189" t="s">
        <v>523</v>
      </c>
      <c r="B9" s="192" t="n">
        <v>4518</v>
      </c>
      <c r="C9" s="192" t="n">
        <v>6544</v>
      </c>
      <c r="D9" s="192" t="n">
        <v>7589.7632</v>
      </c>
      <c r="E9" s="192" t="n">
        <v>8726.254611</v>
      </c>
      <c r="F9" s="192" t="n">
        <v>10535.3625</v>
      </c>
      <c r="G9" s="192" t="n">
        <v>12212.0495</v>
      </c>
      <c r="H9" s="192" t="n">
        <v>13728</v>
      </c>
      <c r="I9" s="192" t="n">
        <v>23592.1415</v>
      </c>
      <c r="J9" s="192" t="n">
        <v>23722</v>
      </c>
      <c r="K9" s="193" t="n">
        <v>26570</v>
      </c>
      <c r="L9" s="193" t="n">
        <v>24887</v>
      </c>
    </row>
    <row r="10" customFormat="false" ht="18.75" hidden="false" customHeight="true" outlineLevel="0" collapsed="false">
      <c r="A10" s="189" t="s">
        <v>524</v>
      </c>
      <c r="B10" s="192" t="n">
        <v>3827</v>
      </c>
      <c r="C10" s="192" t="n">
        <v>5185</v>
      </c>
      <c r="D10" s="192" t="n">
        <v>4208.8622</v>
      </c>
      <c r="E10" s="192" t="n">
        <v>4017.191491</v>
      </c>
      <c r="F10" s="192" t="n">
        <v>6441.4966</v>
      </c>
      <c r="G10" s="192" t="n">
        <v>5372.3187</v>
      </c>
      <c r="H10" s="192" t="n">
        <v>7387</v>
      </c>
      <c r="I10" s="192" t="n">
        <v>8197.0254</v>
      </c>
      <c r="J10" s="192" t="n">
        <v>10964</v>
      </c>
      <c r="K10" s="193" t="n">
        <v>10887</v>
      </c>
      <c r="L10" s="193" t="n">
        <v>8989</v>
      </c>
    </row>
    <row r="11" customFormat="false" ht="18.75" hidden="false" customHeight="true" outlineLevel="0" collapsed="false">
      <c r="A11" s="189" t="s">
        <v>525</v>
      </c>
      <c r="B11" s="192" t="n">
        <v>8290</v>
      </c>
      <c r="C11" s="192" t="n">
        <v>5287</v>
      </c>
      <c r="D11" s="192" t="n">
        <v>11052.6571</v>
      </c>
      <c r="E11" s="192" t="n">
        <v>6351.841344</v>
      </c>
      <c r="F11" s="192" t="n">
        <v>7224.2888</v>
      </c>
      <c r="G11" s="192" t="n">
        <v>9218.2207</v>
      </c>
      <c r="H11" s="192" t="n">
        <v>5148</v>
      </c>
      <c r="I11" s="192" t="n">
        <v>6069.1863</v>
      </c>
      <c r="J11" s="192" t="n">
        <v>7119</v>
      </c>
      <c r="K11" s="193" t="n">
        <v>7958</v>
      </c>
      <c r="L11" s="193" t="n">
        <v>6615</v>
      </c>
    </row>
    <row r="12" customFormat="false" ht="18.75" hidden="false" customHeight="true" outlineLevel="0" collapsed="false">
      <c r="A12" s="189" t="s">
        <v>526</v>
      </c>
      <c r="B12" s="192" t="n">
        <v>2702</v>
      </c>
      <c r="C12" s="192" t="n">
        <v>3364</v>
      </c>
      <c r="D12" s="192" t="n">
        <v>3974.3026</v>
      </c>
      <c r="E12" s="192" t="n">
        <v>3112.468518</v>
      </c>
      <c r="F12" s="192" t="n">
        <v>4632.9099</v>
      </c>
      <c r="G12" s="192" t="n">
        <v>4874.7113</v>
      </c>
      <c r="H12" s="192" t="n">
        <v>4344</v>
      </c>
      <c r="I12" s="192" t="n">
        <v>3270.6474</v>
      </c>
      <c r="J12" s="192" t="n">
        <v>5854</v>
      </c>
      <c r="K12" s="193" t="n">
        <v>5586</v>
      </c>
      <c r="L12" s="193" t="n">
        <v>4120</v>
      </c>
    </row>
    <row r="13" customFormat="false" ht="18.75" hidden="false" customHeight="true" outlineLevel="0" collapsed="false">
      <c r="A13" s="189" t="s">
        <v>527</v>
      </c>
      <c r="B13" s="192" t="n">
        <v>2581</v>
      </c>
      <c r="C13" s="192" t="n">
        <v>3695</v>
      </c>
      <c r="D13" s="192" t="n">
        <v>4398.9978</v>
      </c>
      <c r="E13" s="192" t="n">
        <v>3626.6047</v>
      </c>
      <c r="F13" s="192" t="n">
        <v>4944.9841</v>
      </c>
      <c r="G13" s="192" t="n">
        <v>6152.7316</v>
      </c>
      <c r="H13" s="192" t="n">
        <v>5433</v>
      </c>
      <c r="I13" s="192" t="n">
        <v>7187.2869</v>
      </c>
      <c r="J13" s="192" t="n">
        <v>7544</v>
      </c>
      <c r="K13" s="193" t="n">
        <v>8182</v>
      </c>
      <c r="L13" s="193" t="n">
        <v>7230</v>
      </c>
    </row>
    <row r="14" customFormat="false" ht="18.75" hidden="false" customHeight="true" outlineLevel="0" collapsed="false">
      <c r="A14" s="189" t="s">
        <v>528</v>
      </c>
      <c r="B14" s="192" t="n">
        <v>3042</v>
      </c>
      <c r="C14" s="192" t="n">
        <v>4009</v>
      </c>
      <c r="D14" s="192" t="n">
        <v>1921.881074</v>
      </c>
      <c r="E14" s="192" t="n">
        <v>3219.1532</v>
      </c>
      <c r="F14" s="192" t="n">
        <v>3751.2913</v>
      </c>
      <c r="G14" s="192" t="n">
        <v>5036.8673</v>
      </c>
      <c r="H14" s="192" t="n">
        <v>5744</v>
      </c>
      <c r="I14" s="192" t="n">
        <v>6385.756894</v>
      </c>
      <c r="J14" s="192" t="n">
        <v>5548</v>
      </c>
      <c r="K14" s="193" t="n">
        <v>6969</v>
      </c>
      <c r="L14" s="193" t="n">
        <v>7392</v>
      </c>
    </row>
    <row r="15" customFormat="false" ht="18.75" hidden="false" customHeight="true" outlineLevel="0" collapsed="false">
      <c r="A15" s="189" t="s">
        <v>529</v>
      </c>
      <c r="B15" s="192" t="n">
        <v>1890</v>
      </c>
      <c r="C15" s="192" t="n">
        <v>2371</v>
      </c>
      <c r="D15" s="192" t="n">
        <v>2911.1774</v>
      </c>
      <c r="E15" s="192" t="n">
        <v>2841.7188</v>
      </c>
      <c r="F15" s="192" t="n">
        <v>3052.508</v>
      </c>
      <c r="G15" s="192" t="n">
        <v>3420.2053</v>
      </c>
      <c r="H15" s="192" t="n">
        <v>3221</v>
      </c>
      <c r="I15" s="192" t="n">
        <v>4117.2828</v>
      </c>
      <c r="J15" s="192" t="n">
        <v>4844</v>
      </c>
      <c r="K15" s="193" t="n">
        <v>4956</v>
      </c>
      <c r="L15" s="193" t="n">
        <v>3621</v>
      </c>
    </row>
    <row r="16" customFormat="false" ht="18.75" hidden="false" customHeight="true" outlineLevel="0" collapsed="false">
      <c r="A16" s="189" t="s">
        <v>530</v>
      </c>
      <c r="B16" s="192" t="n">
        <v>4030</v>
      </c>
      <c r="C16" s="192" t="n">
        <v>4972</v>
      </c>
      <c r="D16" s="192" t="n">
        <v>4882.681732</v>
      </c>
      <c r="E16" s="192" t="n">
        <v>4340.566866</v>
      </c>
      <c r="F16" s="192" t="n">
        <v>5279.4882</v>
      </c>
      <c r="G16" s="192" t="n">
        <v>7262.8544</v>
      </c>
      <c r="H16" s="192" t="n">
        <v>6742</v>
      </c>
      <c r="I16" s="192" t="n">
        <v>5812.5942</v>
      </c>
      <c r="J16" s="192" t="n">
        <v>5811</v>
      </c>
      <c r="K16" s="193" t="n">
        <v>5944</v>
      </c>
      <c r="L16" s="193" t="n">
        <v>5686</v>
      </c>
    </row>
    <row r="17" customFormat="false" ht="18.75" hidden="false" customHeight="true" outlineLevel="0" collapsed="false">
      <c r="A17" s="189" t="s">
        <v>531</v>
      </c>
      <c r="B17" s="192" t="n">
        <v>2147</v>
      </c>
      <c r="C17" s="192" t="n">
        <v>2687</v>
      </c>
      <c r="D17" s="192" t="n">
        <v>2701.258586</v>
      </c>
      <c r="E17" s="192" t="n">
        <v>2657.991142</v>
      </c>
      <c r="F17" s="192" t="n">
        <v>3024.312</v>
      </c>
      <c r="G17" s="192" t="n">
        <v>3936.5947</v>
      </c>
      <c r="H17" s="192" t="n">
        <v>3461</v>
      </c>
      <c r="I17" s="192" t="n">
        <v>2173.156</v>
      </c>
      <c r="J17" s="192" t="n">
        <v>4088</v>
      </c>
      <c r="K17" s="193" t="n">
        <v>3250</v>
      </c>
      <c r="L17" s="193" t="n">
        <v>2997</v>
      </c>
    </row>
    <row r="18" customFormat="false" ht="18.75" hidden="false" customHeight="true" outlineLevel="0" collapsed="false">
      <c r="A18" s="194" t="s">
        <v>532</v>
      </c>
      <c r="B18" s="195" t="n">
        <v>2451</v>
      </c>
      <c r="C18" s="195" t="n">
        <v>2980</v>
      </c>
      <c r="D18" s="195" t="n">
        <v>3103.238993</v>
      </c>
      <c r="E18" s="195" t="n">
        <v>2779.516431</v>
      </c>
      <c r="F18" s="195" t="n">
        <v>3271.6609</v>
      </c>
      <c r="G18" s="195" t="n">
        <v>4126.5597</v>
      </c>
      <c r="H18" s="195" t="n">
        <v>4445</v>
      </c>
      <c r="I18" s="195" t="n">
        <v>3766.7541</v>
      </c>
      <c r="J18" s="195" t="n">
        <v>5915</v>
      </c>
      <c r="K18" s="196" t="n">
        <v>4791</v>
      </c>
      <c r="L18" s="196" t="n">
        <v>7756</v>
      </c>
    </row>
    <row r="19" customFormat="false" ht="21" hidden="false" customHeight="true" outlineLevel="0" collapsed="false">
      <c r="A19" s="110" t="s">
        <v>510</v>
      </c>
      <c r="B19" s="110"/>
      <c r="C19" s="110"/>
      <c r="D19" s="110"/>
      <c r="E19" s="110"/>
      <c r="F19" s="110"/>
      <c r="G19" s="110"/>
      <c r="H19" s="110"/>
      <c r="I19" s="110"/>
      <c r="J19" s="110"/>
      <c r="K19" s="110"/>
      <c r="L19" s="110"/>
    </row>
  </sheetData>
  <mergeCells count="3">
    <mergeCell ref="A1:L1"/>
    <mergeCell ref="A2:L2"/>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7.99609375" defaultRowHeight="14.25" zeroHeight="false" outlineLevelRow="0" outlineLevelCol="0"/>
  <cols>
    <col collapsed="false" customWidth="true" hidden="false" outlineLevel="0" max="1" min="1" style="1314" width="26.74"/>
    <col collapsed="false" customWidth="true" hidden="false" outlineLevel="0" max="2" min="2" style="1314" width="9.99"/>
    <col collapsed="false" customWidth="true" hidden="false" outlineLevel="0" max="4" min="3" style="1314" width="18.99"/>
    <col collapsed="false" customWidth="true" hidden="false" outlineLevel="0" max="8" min="5" style="1314" width="7.74"/>
    <col collapsed="false" customWidth="false" hidden="false" outlineLevel="0" max="257" min="9" style="1314" width="7.99"/>
  </cols>
  <sheetData>
    <row r="1" customFormat="false" ht="29.25" hidden="false" customHeight="true" outlineLevel="0" collapsed="false">
      <c r="A1" s="1315" t="s">
        <v>2431</v>
      </c>
      <c r="B1" s="1315"/>
      <c r="C1" s="1315"/>
      <c r="D1" s="1315"/>
      <c r="E1" s="1316"/>
    </row>
    <row r="2" customFormat="false" ht="29.25" hidden="false" customHeight="true" outlineLevel="0" collapsed="false">
      <c r="A2" s="1317" t="s">
        <v>225</v>
      </c>
      <c r="B2" s="136" t="s">
        <v>226</v>
      </c>
      <c r="C2" s="172" t="s">
        <v>238</v>
      </c>
      <c r="D2" s="99" t="s">
        <v>237</v>
      </c>
    </row>
    <row r="3" customFormat="false" ht="22.5" hidden="false" customHeight="true" outlineLevel="0" collapsed="false">
      <c r="A3" s="1318" t="s">
        <v>2432</v>
      </c>
      <c r="B3" s="1319" t="s">
        <v>1063</v>
      </c>
      <c r="C3" s="1320" t="n">
        <v>2220.02</v>
      </c>
      <c r="D3" s="1321" t="n">
        <v>2206.73</v>
      </c>
    </row>
    <row r="4" customFormat="false" ht="22.5" hidden="false" customHeight="true" outlineLevel="0" collapsed="false">
      <c r="A4" s="1318" t="s">
        <v>2433</v>
      </c>
      <c r="B4" s="1319" t="s">
        <v>1063</v>
      </c>
      <c r="C4" s="1320" t="n">
        <v>2144.58</v>
      </c>
      <c r="D4" s="1321" t="n">
        <v>2131.29</v>
      </c>
      <c r="E4" s="1316"/>
    </row>
    <row r="5" customFormat="false" ht="22.5" hidden="false" customHeight="true" outlineLevel="0" collapsed="false">
      <c r="A5" s="1318" t="s">
        <v>2434</v>
      </c>
      <c r="B5" s="1319" t="s">
        <v>1063</v>
      </c>
      <c r="C5" s="1322" t="n">
        <v>1013.32</v>
      </c>
      <c r="D5" s="1323" t="n">
        <v>1006.92</v>
      </c>
      <c r="E5" s="1316"/>
    </row>
    <row r="6" customFormat="false" ht="22.5" hidden="false" customHeight="true" outlineLevel="0" collapsed="false">
      <c r="A6" s="1318" t="s">
        <v>2435</v>
      </c>
      <c r="B6" s="1319" t="s">
        <v>1063</v>
      </c>
      <c r="C6" s="1322" t="n">
        <v>718.44</v>
      </c>
      <c r="D6" s="1323" t="n">
        <v>718.44</v>
      </c>
      <c r="E6" s="1316"/>
    </row>
    <row r="7" customFormat="false" ht="22.5" hidden="false" customHeight="true" outlineLevel="0" collapsed="false">
      <c r="A7" s="1318" t="s">
        <v>2436</v>
      </c>
      <c r="B7" s="1319" t="s">
        <v>1063</v>
      </c>
      <c r="C7" s="1322" t="n">
        <v>17.6</v>
      </c>
      <c r="D7" s="1323" t="n">
        <v>17.6</v>
      </c>
      <c r="E7" s="1316"/>
    </row>
    <row r="8" customFormat="false" ht="22.5" hidden="false" customHeight="true" outlineLevel="0" collapsed="false">
      <c r="A8" s="1318" t="s">
        <v>2437</v>
      </c>
      <c r="B8" s="1319" t="s">
        <v>1063</v>
      </c>
      <c r="C8" s="1322" t="n">
        <v>15.68</v>
      </c>
      <c r="D8" s="1323" t="n">
        <v>15.68</v>
      </c>
      <c r="E8" s="1316"/>
    </row>
    <row r="9" customFormat="false" ht="22.5" hidden="false" customHeight="true" outlineLevel="0" collapsed="false">
      <c r="A9" s="1318" t="s">
        <v>2438</v>
      </c>
      <c r="B9" s="1319" t="s">
        <v>1063</v>
      </c>
      <c r="C9" s="1322" t="n">
        <v>261.6</v>
      </c>
      <c r="D9" s="1323" t="n">
        <v>255.2</v>
      </c>
      <c r="E9" s="1316"/>
    </row>
    <row r="10" customFormat="false" ht="22.5" hidden="false" customHeight="true" outlineLevel="0" collapsed="false">
      <c r="A10" s="1318" t="s">
        <v>2439</v>
      </c>
      <c r="B10" s="1319" t="s">
        <v>1063</v>
      </c>
      <c r="C10" s="1322" t="n">
        <v>17.91</v>
      </c>
      <c r="D10" s="1323" t="n">
        <v>17.91</v>
      </c>
      <c r="E10" s="1316"/>
    </row>
    <row r="11" customFormat="false" ht="22.5" hidden="false" customHeight="true" outlineLevel="0" collapsed="false">
      <c r="A11" s="1318" t="s">
        <v>2440</v>
      </c>
      <c r="B11" s="1319" t="s">
        <v>1063</v>
      </c>
      <c r="C11" s="1324" t="n">
        <v>31.15</v>
      </c>
      <c r="D11" s="1325" t="n">
        <v>31.15</v>
      </c>
      <c r="E11" s="1316"/>
    </row>
    <row r="12" customFormat="false" ht="22.5" hidden="false" customHeight="true" outlineLevel="0" collapsed="false">
      <c r="A12" s="1318" t="s">
        <v>2441</v>
      </c>
      <c r="B12" s="1319" t="s">
        <v>1063</v>
      </c>
      <c r="C12" s="1322" t="n">
        <v>909</v>
      </c>
      <c r="D12" s="1323" t="n">
        <v>902.11</v>
      </c>
      <c r="E12" s="1316"/>
    </row>
    <row r="13" customFormat="false" ht="22.5" hidden="false" customHeight="true" outlineLevel="0" collapsed="false">
      <c r="A13" s="1318" t="s">
        <v>2442</v>
      </c>
      <c r="B13" s="1319" t="s">
        <v>1063</v>
      </c>
      <c r="C13" s="1322" t="n">
        <v>91.1</v>
      </c>
      <c r="D13" s="1323" t="n">
        <v>91.1</v>
      </c>
      <c r="E13" s="1316"/>
    </row>
    <row r="14" customFormat="false" ht="22.5" hidden="false" customHeight="true" outlineLevel="0" collapsed="false">
      <c r="A14" s="1318" t="s">
        <v>2443</v>
      </c>
      <c r="B14" s="1319" t="s">
        <v>1063</v>
      </c>
      <c r="C14" s="1322" t="n">
        <v>453.01</v>
      </c>
      <c r="D14" s="1323" t="n">
        <v>447.81</v>
      </c>
      <c r="E14" s="1316"/>
    </row>
    <row r="15" customFormat="false" ht="22.5" hidden="false" customHeight="true" outlineLevel="0" collapsed="false">
      <c r="A15" s="1318" t="s">
        <v>2444</v>
      </c>
      <c r="B15" s="1319" t="s">
        <v>1063</v>
      </c>
      <c r="C15" s="1322" t="n">
        <v>235.15</v>
      </c>
      <c r="D15" s="1323" t="n">
        <v>235.15</v>
      </c>
      <c r="E15" s="1316"/>
    </row>
    <row r="16" customFormat="false" ht="22.5" hidden="false" customHeight="true" outlineLevel="0" collapsed="false">
      <c r="A16" s="1318" t="s">
        <v>2445</v>
      </c>
      <c r="B16" s="1319" t="s">
        <v>1063</v>
      </c>
      <c r="C16" s="1324" t="n">
        <v>129.74</v>
      </c>
      <c r="D16" s="1325" t="n">
        <v>128.05</v>
      </c>
      <c r="E16" s="1316"/>
    </row>
    <row r="17" customFormat="false" ht="22.5" hidden="false" customHeight="true" outlineLevel="0" collapsed="false">
      <c r="A17" s="1318" t="s">
        <v>2446</v>
      </c>
      <c r="B17" s="1319" t="s">
        <v>1063</v>
      </c>
      <c r="C17" s="1324" t="n">
        <v>173.2</v>
      </c>
      <c r="D17" s="1325" t="n">
        <v>173.2</v>
      </c>
      <c r="E17" s="1316"/>
    </row>
    <row r="18" customFormat="false" ht="22.5" hidden="false" customHeight="true" outlineLevel="0" collapsed="false">
      <c r="A18" s="1318" t="s">
        <v>2447</v>
      </c>
      <c r="B18" s="1319"/>
      <c r="C18" s="1322"/>
      <c r="D18" s="1323"/>
      <c r="E18" s="1316"/>
    </row>
    <row r="19" customFormat="false" ht="22.5" hidden="false" customHeight="true" outlineLevel="0" collapsed="false">
      <c r="A19" s="1318" t="s">
        <v>2448</v>
      </c>
      <c r="B19" s="1319" t="s">
        <v>320</v>
      </c>
      <c r="C19" s="1322" t="n">
        <v>352.2</v>
      </c>
      <c r="D19" s="1323" t="n">
        <v>343.2</v>
      </c>
      <c r="E19" s="1316"/>
    </row>
    <row r="20" customFormat="false" ht="22.5" hidden="false" customHeight="true" outlineLevel="0" collapsed="false">
      <c r="A20" s="1318" t="s">
        <v>2449</v>
      </c>
      <c r="B20" s="1319" t="s">
        <v>330</v>
      </c>
      <c r="C20" s="1322" t="n">
        <v>647</v>
      </c>
      <c r="D20" s="1323" t="n">
        <v>640</v>
      </c>
      <c r="E20" s="1316"/>
    </row>
    <row r="21" customFormat="false" ht="22.5" hidden="false" customHeight="true" outlineLevel="0" collapsed="false">
      <c r="A21" s="1318" t="s">
        <v>2450</v>
      </c>
      <c r="B21" s="1319"/>
      <c r="C21" s="1326"/>
      <c r="D21" s="1327" t="s">
        <v>988</v>
      </c>
      <c r="E21" s="1316"/>
    </row>
    <row r="22" customFormat="false" ht="22.5" hidden="false" customHeight="true" outlineLevel="0" collapsed="false">
      <c r="A22" s="1318" t="s">
        <v>2451</v>
      </c>
      <c r="B22" s="1328" t="s">
        <v>292</v>
      </c>
      <c r="C22" s="1329" t="n">
        <v>55.75</v>
      </c>
      <c r="D22" s="1330" t="n">
        <v>55.61</v>
      </c>
      <c r="E22" s="1316"/>
    </row>
    <row r="23" customFormat="false" ht="22.5" hidden="false" customHeight="true" outlineLevel="0" collapsed="false">
      <c r="A23" s="1318" t="s">
        <v>2452</v>
      </c>
      <c r="B23" s="1328" t="s">
        <v>292</v>
      </c>
      <c r="C23" s="1329" t="n">
        <v>53.86</v>
      </c>
      <c r="D23" s="1330" t="n">
        <v>53.71</v>
      </c>
      <c r="E23" s="1316"/>
      <c r="F23" s="1331"/>
    </row>
    <row r="24" customFormat="false" ht="22.5" hidden="false" customHeight="true" outlineLevel="0" collapsed="false">
      <c r="A24" s="1318" t="s">
        <v>2453</v>
      </c>
      <c r="B24" s="1319" t="s">
        <v>2454</v>
      </c>
      <c r="C24" s="1329" t="n">
        <v>54.57</v>
      </c>
      <c r="D24" s="1330" t="n">
        <v>55.5</v>
      </c>
      <c r="E24" s="1316"/>
    </row>
    <row r="25" customFormat="false" ht="22.5" hidden="false" customHeight="true" outlineLevel="0" collapsed="false">
      <c r="A25" s="1332" t="s">
        <v>2455</v>
      </c>
      <c r="B25" s="1333" t="s">
        <v>2454</v>
      </c>
      <c r="C25" s="1334" t="n">
        <v>25.78</v>
      </c>
      <c r="D25" s="1335" t="n">
        <v>26.22</v>
      </c>
      <c r="E25" s="1316"/>
    </row>
    <row r="26" customFormat="false" ht="20.25" hidden="false" customHeight="true" outlineLevel="0" collapsed="false">
      <c r="A26" s="352" t="s">
        <v>1072</v>
      </c>
      <c r="B26" s="1336"/>
      <c r="C26" s="1336"/>
      <c r="D26" s="1336"/>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570</v>
      </c>
      <c r="B1" s="11"/>
      <c r="C1" s="11"/>
      <c r="D1" s="11"/>
      <c r="E1" s="11"/>
      <c r="F1" s="11"/>
      <c r="G1" s="11"/>
      <c r="H1" s="11"/>
      <c r="I1" s="11"/>
    </row>
    <row r="2" customFormat="false" ht="18" hidden="false" customHeight="true" outlineLevel="0" collapsed="false"/>
    <row r="3" customFormat="false" ht="18.75" hidden="false" customHeight="true" outlineLevel="0" collapsed="false">
      <c r="A3" s="1089" t="s">
        <v>2456</v>
      </c>
      <c r="B3" s="1089"/>
      <c r="C3" s="1089"/>
      <c r="D3" s="1089"/>
      <c r="E3" s="1089"/>
      <c r="F3" s="1089"/>
      <c r="G3" s="1089"/>
      <c r="H3" s="1089"/>
      <c r="I3" s="1089"/>
    </row>
    <row r="4" customFormat="false" ht="45.75" hidden="false" customHeight="true" outlineLevel="0" collapsed="false">
      <c r="A4" s="12" t="s">
        <v>2457</v>
      </c>
      <c r="B4" s="12"/>
      <c r="C4" s="12"/>
      <c r="D4" s="12"/>
      <c r="E4" s="12"/>
      <c r="F4" s="12"/>
      <c r="G4" s="12"/>
      <c r="H4" s="12"/>
      <c r="I4" s="12"/>
    </row>
    <row r="5" customFormat="false" ht="50.25" hidden="false" customHeight="true" outlineLevel="0" collapsed="false">
      <c r="A5" s="12" t="s">
        <v>2458</v>
      </c>
      <c r="B5" s="12"/>
      <c r="C5" s="12"/>
      <c r="D5" s="12"/>
      <c r="E5" s="12"/>
      <c r="F5" s="12"/>
      <c r="G5" s="12"/>
      <c r="H5" s="12"/>
      <c r="I5" s="12"/>
    </row>
    <row r="6" customFormat="false" ht="18.75" hidden="false" customHeight="true" outlineLevel="0" collapsed="false">
      <c r="A6" s="12" t="s">
        <v>2459</v>
      </c>
      <c r="B6" s="12"/>
      <c r="C6" s="12"/>
      <c r="D6" s="12"/>
      <c r="E6" s="12"/>
      <c r="F6" s="12"/>
      <c r="G6" s="12"/>
      <c r="H6" s="12"/>
      <c r="I6" s="12"/>
    </row>
    <row r="7" customFormat="false" ht="18.75" hidden="false" customHeight="true" outlineLevel="0" collapsed="false">
      <c r="A7" s="12" t="s">
        <v>2460</v>
      </c>
      <c r="B7" s="12"/>
      <c r="C7" s="12"/>
      <c r="D7" s="12"/>
      <c r="E7" s="12"/>
      <c r="F7" s="12"/>
      <c r="G7" s="12"/>
      <c r="H7" s="12"/>
      <c r="I7" s="12"/>
    </row>
    <row r="8" customFormat="false" ht="48.75" hidden="false" customHeight="true" outlineLevel="0" collapsed="false">
      <c r="A8" s="12" t="s">
        <v>2461</v>
      </c>
      <c r="B8" s="12"/>
      <c r="C8" s="12"/>
      <c r="D8" s="12"/>
      <c r="E8" s="12"/>
      <c r="F8" s="12"/>
      <c r="G8" s="12"/>
      <c r="H8" s="12"/>
      <c r="I8" s="12"/>
    </row>
    <row r="9" customFormat="false" ht="63.75" hidden="false" customHeight="true" outlineLevel="0" collapsed="false">
      <c r="A9" s="12" t="s">
        <v>2462</v>
      </c>
      <c r="B9" s="12"/>
      <c r="C9" s="12"/>
      <c r="D9" s="12"/>
      <c r="E9" s="12"/>
      <c r="F9" s="12"/>
      <c r="G9" s="12"/>
      <c r="H9" s="12"/>
      <c r="I9" s="12"/>
    </row>
    <row r="10" customFormat="false" ht="90.75" hidden="false" customHeight="true" outlineLevel="0" collapsed="false">
      <c r="A10" s="12" t="s">
        <v>2463</v>
      </c>
      <c r="B10" s="12"/>
      <c r="C10" s="12"/>
      <c r="D10" s="12"/>
      <c r="E10" s="12"/>
      <c r="F10" s="12"/>
      <c r="G10" s="12"/>
      <c r="H10" s="12"/>
      <c r="I10" s="12"/>
    </row>
    <row r="11" customFormat="false" ht="18.75" hidden="false" customHeight="true" outlineLevel="0" collapsed="false">
      <c r="A11" s="1089" t="s">
        <v>2464</v>
      </c>
      <c r="B11" s="1089"/>
      <c r="C11" s="1089"/>
      <c r="D11" s="1089"/>
      <c r="E11" s="1089"/>
      <c r="F11" s="1089"/>
      <c r="G11" s="1089"/>
      <c r="H11" s="1089"/>
      <c r="I11" s="1089"/>
    </row>
    <row r="12" customFormat="false" ht="18.75" hidden="false" customHeight="true" outlineLevel="0" collapsed="false">
      <c r="A12" s="12" t="s">
        <v>2465</v>
      </c>
      <c r="B12" s="12"/>
      <c r="C12" s="12"/>
      <c r="D12" s="12"/>
      <c r="E12" s="12"/>
      <c r="F12" s="12"/>
      <c r="G12" s="12"/>
      <c r="H12" s="12"/>
      <c r="I12" s="12"/>
    </row>
    <row r="13" customFormat="false" ht="33.75" hidden="false" customHeight="true" outlineLevel="0" collapsed="false">
      <c r="A13" s="12" t="s">
        <v>2466</v>
      </c>
      <c r="B13" s="12"/>
      <c r="C13" s="12"/>
      <c r="D13" s="12"/>
      <c r="E13" s="12"/>
      <c r="F13" s="12"/>
      <c r="G13" s="12"/>
      <c r="H13" s="12"/>
      <c r="I13" s="12"/>
    </row>
    <row r="14" customFormat="false" ht="18.75" hidden="false" customHeight="true" outlineLevel="0" collapsed="false">
      <c r="A14" s="12" t="s">
        <v>2467</v>
      </c>
      <c r="B14" s="12"/>
      <c r="C14" s="12"/>
      <c r="D14" s="12"/>
      <c r="E14" s="12"/>
      <c r="F14" s="12"/>
      <c r="G14" s="12"/>
      <c r="H14" s="12"/>
      <c r="I14" s="12"/>
    </row>
    <row r="15" customFormat="false" ht="18.75" hidden="false" customHeight="true" outlineLevel="0" collapsed="false">
      <c r="A15" s="12" t="s">
        <v>2468</v>
      </c>
      <c r="B15" s="12"/>
      <c r="C15" s="12"/>
      <c r="D15" s="12"/>
      <c r="E15" s="12"/>
      <c r="F15" s="12"/>
      <c r="G15" s="12"/>
      <c r="H15" s="12"/>
      <c r="I15" s="12"/>
    </row>
    <row r="16" customFormat="false" ht="18.75" hidden="false" customHeight="true" outlineLevel="0" collapsed="false">
      <c r="A16" s="12" t="s">
        <v>2469</v>
      </c>
      <c r="B16" s="12"/>
      <c r="C16" s="12"/>
      <c r="D16" s="12"/>
      <c r="E16" s="12"/>
      <c r="F16" s="12"/>
      <c r="G16" s="12"/>
      <c r="H16" s="12"/>
      <c r="I16" s="12"/>
    </row>
    <row r="17" customFormat="false" ht="18.75" hidden="false" customHeight="true" outlineLevel="0" collapsed="false">
      <c r="A17" s="12" t="s">
        <v>2470</v>
      </c>
      <c r="B17" s="12"/>
      <c r="C17" s="12"/>
      <c r="D17" s="12"/>
      <c r="E17" s="12"/>
      <c r="F17" s="12"/>
      <c r="G17" s="12"/>
      <c r="H17" s="12"/>
      <c r="I17" s="12"/>
    </row>
    <row r="18" customFormat="false" ht="31.5" hidden="false" customHeight="true" outlineLevel="0" collapsed="false">
      <c r="A18" s="12" t="s">
        <v>2471</v>
      </c>
      <c r="B18" s="12"/>
      <c r="C18" s="12"/>
      <c r="D18" s="12"/>
      <c r="E18" s="12"/>
      <c r="F18" s="12"/>
      <c r="G18" s="12"/>
      <c r="H18" s="12"/>
      <c r="I18" s="12"/>
    </row>
    <row r="19" customFormat="false" ht="33.75" hidden="false" customHeight="true" outlineLevel="0" collapsed="false">
      <c r="A19" s="12" t="s">
        <v>2472</v>
      </c>
      <c r="B19" s="12"/>
      <c r="C19" s="12"/>
      <c r="D19" s="12"/>
      <c r="E19" s="12"/>
      <c r="F19" s="12"/>
      <c r="G19" s="12"/>
      <c r="H19" s="12"/>
      <c r="I19" s="12"/>
    </row>
    <row r="20" customFormat="false" ht="34.5" hidden="false" customHeight="true" outlineLevel="0" collapsed="false">
      <c r="A20" s="12" t="s">
        <v>2473</v>
      </c>
      <c r="B20" s="12"/>
      <c r="C20" s="12"/>
      <c r="D20" s="12"/>
      <c r="E20" s="12"/>
      <c r="F20" s="12"/>
      <c r="G20" s="12"/>
      <c r="H20" s="12"/>
      <c r="I20" s="12"/>
    </row>
    <row r="21" customFormat="false" ht="35.25" hidden="false" customHeight="true" outlineLevel="0" collapsed="false">
      <c r="A21" s="12" t="s">
        <v>2474</v>
      </c>
      <c r="B21" s="12"/>
      <c r="C21" s="12"/>
      <c r="D21" s="12"/>
      <c r="E21" s="12"/>
      <c r="F21" s="12"/>
      <c r="G21" s="12"/>
      <c r="H21" s="12"/>
      <c r="I21" s="12"/>
    </row>
    <row r="22" customFormat="false" ht="18.75" hidden="false" customHeight="true" outlineLevel="0" collapsed="false">
      <c r="A22" s="12" t="s">
        <v>2475</v>
      </c>
      <c r="B22" s="12"/>
      <c r="C22" s="12"/>
      <c r="D22" s="12"/>
      <c r="E22" s="12"/>
      <c r="F22" s="12"/>
      <c r="G22" s="12"/>
      <c r="H22" s="12"/>
      <c r="I22" s="12"/>
    </row>
    <row r="23" customFormat="false" ht="18.75" hidden="false" customHeight="true" outlineLevel="0" collapsed="false">
      <c r="A23" s="12" t="s">
        <v>2476</v>
      </c>
      <c r="B23" s="12"/>
      <c r="C23" s="12"/>
      <c r="D23" s="12"/>
      <c r="E23" s="12"/>
      <c r="F23" s="12"/>
      <c r="G23" s="12"/>
      <c r="H23" s="12"/>
      <c r="I23" s="12"/>
    </row>
    <row r="24" customFormat="false" ht="18.75" hidden="false" customHeight="true" outlineLevel="0" collapsed="false">
      <c r="A24" s="1089" t="s">
        <v>2477</v>
      </c>
      <c r="B24" s="1089"/>
      <c r="C24" s="1089"/>
      <c r="D24" s="1089"/>
      <c r="E24" s="1089"/>
      <c r="F24" s="1089"/>
      <c r="G24" s="1089"/>
      <c r="H24" s="1089"/>
      <c r="I24" s="1089"/>
    </row>
    <row r="25" customFormat="false" ht="18.75" hidden="false" customHeight="true" outlineLevel="0" collapsed="false">
      <c r="A25" s="12" t="s">
        <v>2478</v>
      </c>
      <c r="B25" s="12"/>
      <c r="C25" s="12"/>
      <c r="D25" s="12"/>
      <c r="E25" s="12"/>
      <c r="F25" s="12"/>
      <c r="G25" s="12"/>
      <c r="H25" s="12"/>
      <c r="I25" s="12"/>
    </row>
    <row r="26" customFormat="false" ht="18.75" hidden="false" customHeight="true" outlineLevel="0" collapsed="false">
      <c r="A26" s="12" t="s">
        <v>2479</v>
      </c>
      <c r="B26" s="12"/>
      <c r="C26" s="12"/>
      <c r="D26" s="12"/>
      <c r="E26" s="12"/>
      <c r="F26" s="12"/>
      <c r="G26" s="12"/>
      <c r="H26" s="12"/>
      <c r="I26" s="12"/>
    </row>
    <row r="27" customFormat="false" ht="18.75" hidden="false" customHeight="true" outlineLevel="0" collapsed="false">
      <c r="A27" s="1089" t="s">
        <v>2480</v>
      </c>
      <c r="B27" s="1089"/>
      <c r="C27" s="1089"/>
      <c r="D27" s="1089"/>
      <c r="E27" s="1089"/>
      <c r="F27" s="1089"/>
      <c r="G27" s="1089"/>
      <c r="H27" s="1089"/>
      <c r="I27" s="1089"/>
    </row>
    <row r="28" customFormat="false" ht="36" hidden="false" customHeight="true" outlineLevel="0" collapsed="false">
      <c r="A28" s="12" t="s">
        <v>2481</v>
      </c>
      <c r="B28" s="12"/>
      <c r="C28" s="12"/>
      <c r="D28" s="12"/>
      <c r="E28" s="12"/>
      <c r="F28" s="12"/>
      <c r="G28" s="12"/>
      <c r="H28" s="12"/>
      <c r="I28" s="12"/>
    </row>
    <row r="29" customFormat="false" ht="52.5" hidden="false" customHeight="true" outlineLevel="0" collapsed="false">
      <c r="A29" s="12" t="s">
        <v>2482</v>
      </c>
      <c r="B29" s="12"/>
      <c r="C29" s="12"/>
      <c r="D29" s="12"/>
      <c r="E29" s="12"/>
      <c r="F29" s="12"/>
      <c r="G29" s="12"/>
      <c r="H29" s="12"/>
      <c r="I29" s="12"/>
    </row>
    <row r="30" customFormat="false" ht="47.25" hidden="false" customHeight="true" outlineLevel="0" collapsed="false">
      <c r="A30" s="12" t="s">
        <v>2483</v>
      </c>
      <c r="B30" s="12"/>
      <c r="C30" s="12"/>
      <c r="D30" s="12"/>
      <c r="E30" s="12"/>
      <c r="F30" s="12"/>
      <c r="G30" s="12"/>
      <c r="H30" s="12"/>
      <c r="I30" s="12"/>
    </row>
    <row r="31" customFormat="false" ht="18.75" hidden="false" customHeight="true" outlineLevel="0" collapsed="false">
      <c r="A31" s="12" t="s">
        <v>2484</v>
      </c>
      <c r="B31" s="12"/>
      <c r="C31" s="12"/>
      <c r="D31" s="12"/>
      <c r="E31" s="12"/>
      <c r="F31" s="12"/>
      <c r="G31" s="12"/>
      <c r="H31" s="12"/>
      <c r="I31" s="12"/>
    </row>
    <row r="32" customFormat="false" ht="33.75" hidden="false" customHeight="true" outlineLevel="0" collapsed="false">
      <c r="A32" s="12" t="s">
        <v>2485</v>
      </c>
      <c r="B32" s="12"/>
      <c r="C32" s="12"/>
      <c r="D32" s="12"/>
      <c r="E32" s="12"/>
      <c r="F32" s="12"/>
      <c r="G32" s="12"/>
      <c r="H32" s="12"/>
      <c r="I32" s="12"/>
    </row>
    <row r="33" customFormat="false" ht="18.75" hidden="false" customHeight="true" outlineLevel="0" collapsed="false">
      <c r="A33" s="12" t="s">
        <v>2486</v>
      </c>
      <c r="B33" s="12"/>
      <c r="C33" s="12"/>
      <c r="D33" s="12"/>
      <c r="E33" s="12"/>
      <c r="F33" s="12"/>
      <c r="G33" s="12"/>
      <c r="H33" s="12"/>
      <c r="I33" s="12"/>
    </row>
    <row r="34" customFormat="false" ht="18.75" hidden="false" customHeight="true" outlineLevel="0" collapsed="false">
      <c r="A34" s="12" t="s">
        <v>2487</v>
      </c>
      <c r="B34" s="12"/>
      <c r="C34" s="12"/>
      <c r="D34" s="12"/>
      <c r="E34" s="12"/>
      <c r="F34" s="12"/>
      <c r="G34" s="12"/>
      <c r="H34" s="12"/>
      <c r="I34" s="12"/>
    </row>
    <row r="35" customFormat="false" ht="48.75" hidden="false" customHeight="true" outlineLevel="0" collapsed="false">
      <c r="A35" s="12" t="s">
        <v>2488</v>
      </c>
      <c r="B35" s="12"/>
      <c r="C35" s="12"/>
      <c r="D35" s="12"/>
      <c r="E35" s="12"/>
      <c r="F35" s="12"/>
      <c r="G35" s="12"/>
      <c r="H35" s="12"/>
      <c r="I35" s="12"/>
    </row>
    <row r="36" customFormat="false" ht="36" hidden="false" customHeight="true" outlineLevel="0" collapsed="false">
      <c r="A36" s="12" t="s">
        <v>2489</v>
      </c>
      <c r="B36" s="12"/>
      <c r="C36" s="12"/>
      <c r="D36" s="12"/>
      <c r="E36" s="12"/>
      <c r="F36" s="12"/>
      <c r="G36" s="12"/>
      <c r="H36" s="12"/>
      <c r="I36" s="12"/>
    </row>
    <row r="37" customFormat="false" ht="18.75" hidden="false" customHeight="true" outlineLevel="0" collapsed="false">
      <c r="A37" s="12" t="s">
        <v>2490</v>
      </c>
      <c r="B37" s="12"/>
      <c r="C37" s="12"/>
      <c r="D37" s="12"/>
      <c r="E37" s="12"/>
      <c r="F37" s="12"/>
      <c r="G37" s="12"/>
      <c r="H37" s="12"/>
      <c r="I37" s="12"/>
    </row>
    <row r="38" customFormat="false" ht="36" hidden="false" customHeight="true" outlineLevel="0" collapsed="false">
      <c r="A38" s="12" t="s">
        <v>2491</v>
      </c>
      <c r="B38" s="12"/>
      <c r="C38" s="12"/>
      <c r="D38" s="12"/>
      <c r="E38" s="12"/>
      <c r="F38" s="12"/>
      <c r="G38" s="12"/>
      <c r="H38" s="12"/>
      <c r="I38" s="12"/>
    </row>
    <row r="39" customFormat="false" ht="33" hidden="false" customHeight="true" outlineLevel="0" collapsed="false">
      <c r="A39" s="12" t="s">
        <v>2492</v>
      </c>
      <c r="B39" s="12"/>
      <c r="C39" s="12"/>
      <c r="D39" s="12"/>
      <c r="E39" s="12"/>
      <c r="F39" s="12"/>
      <c r="G39" s="12"/>
      <c r="H39" s="12"/>
      <c r="I39" s="12"/>
    </row>
    <row r="40" customFormat="false" ht="31.5" hidden="false" customHeight="true" outlineLevel="0" collapsed="false">
      <c r="A40" s="12" t="s">
        <v>2493</v>
      </c>
      <c r="B40" s="12"/>
      <c r="C40" s="12"/>
      <c r="D40" s="12"/>
      <c r="E40" s="12"/>
      <c r="F40" s="12"/>
      <c r="G40" s="12"/>
      <c r="H40" s="12"/>
      <c r="I40" s="12"/>
    </row>
    <row r="41" customFormat="false" ht="31.5" hidden="false" customHeight="true" outlineLevel="0" collapsed="false">
      <c r="A41" s="12" t="s">
        <v>2494</v>
      </c>
      <c r="B41" s="12"/>
      <c r="C41" s="12"/>
      <c r="D41" s="12"/>
      <c r="E41" s="12"/>
      <c r="F41" s="12"/>
      <c r="G41" s="12"/>
      <c r="H41" s="12"/>
      <c r="I41" s="12"/>
    </row>
    <row r="42" customFormat="false" ht="18.75" hidden="false" customHeight="true" outlineLevel="0" collapsed="false">
      <c r="A42" s="12" t="s">
        <v>2495</v>
      </c>
      <c r="B42" s="12"/>
      <c r="C42" s="12"/>
      <c r="D42" s="12"/>
      <c r="E42" s="12"/>
      <c r="F42" s="12"/>
      <c r="G42" s="12"/>
      <c r="H42" s="12"/>
      <c r="I42" s="12"/>
    </row>
    <row r="43" customFormat="false" ht="18.75" hidden="false" customHeight="true" outlineLevel="0" collapsed="false">
      <c r="A43" s="12" t="s">
        <v>2496</v>
      </c>
      <c r="B43" s="12"/>
      <c r="C43" s="12"/>
      <c r="D43" s="12"/>
      <c r="E43" s="12"/>
      <c r="F43" s="12"/>
      <c r="G43" s="12"/>
      <c r="H43" s="12"/>
      <c r="I43" s="12"/>
    </row>
    <row r="44" customFormat="false" ht="18.75" hidden="false" customHeight="true" outlineLevel="0" collapsed="false">
      <c r="A44" s="12" t="s">
        <v>2497</v>
      </c>
      <c r="B44" s="12"/>
      <c r="C44" s="12"/>
      <c r="D44" s="12"/>
      <c r="E44" s="12"/>
      <c r="F44" s="12"/>
      <c r="G44" s="12"/>
      <c r="H44" s="12"/>
      <c r="I44" s="12"/>
    </row>
    <row r="45" customFormat="false" ht="18.75" hidden="false" customHeight="true" outlineLevel="0" collapsed="false">
      <c r="A45" s="12" t="s">
        <v>2498</v>
      </c>
      <c r="B45" s="12"/>
      <c r="C45" s="12"/>
      <c r="D45" s="12"/>
      <c r="E45" s="12"/>
      <c r="F45" s="12"/>
      <c r="G45" s="12"/>
      <c r="H45" s="12"/>
      <c r="I45" s="12"/>
    </row>
    <row r="46" customFormat="false" ht="18.75" hidden="false" customHeight="true" outlineLevel="0" collapsed="false">
      <c r="A46" s="12" t="s">
        <v>2499</v>
      </c>
      <c r="B46" s="12"/>
      <c r="C46" s="12"/>
      <c r="D46" s="12"/>
      <c r="E46" s="12"/>
      <c r="F46" s="12"/>
      <c r="G46" s="12"/>
      <c r="H46" s="12"/>
      <c r="I46" s="12"/>
    </row>
    <row r="47" customFormat="false" ht="29.25" hidden="false" customHeight="true" outlineLevel="0" collapsed="false">
      <c r="A47" s="12" t="s">
        <v>2500</v>
      </c>
      <c r="B47" s="12"/>
      <c r="C47" s="12"/>
      <c r="D47" s="12"/>
      <c r="E47" s="12"/>
      <c r="F47" s="12"/>
      <c r="G47" s="12"/>
      <c r="H47" s="12"/>
      <c r="I47" s="12"/>
    </row>
    <row r="48" customFormat="false" ht="18.75" hidden="false" customHeight="true" outlineLevel="0" collapsed="false">
      <c r="A48" s="12" t="s">
        <v>2501</v>
      </c>
      <c r="B48" s="12"/>
      <c r="C48" s="12"/>
      <c r="D48" s="12"/>
      <c r="E48" s="12"/>
      <c r="F48" s="12"/>
      <c r="G48" s="12"/>
      <c r="H48" s="12"/>
      <c r="I48" s="12"/>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sheetData>
  <mergeCells count="47">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219</v>
      </c>
      <c r="B1" s="11"/>
      <c r="C1" s="11"/>
      <c r="D1" s="11"/>
      <c r="E1" s="11"/>
      <c r="F1" s="11"/>
      <c r="G1" s="11"/>
      <c r="H1" s="11"/>
      <c r="I1" s="11"/>
    </row>
    <row r="2" customFormat="false" ht="26.25" hidden="false" customHeight="true" outlineLevel="0" collapsed="false"/>
    <row r="3" customFormat="false" ht="18.75" hidden="false" customHeight="true" outlineLevel="0" collapsed="false">
      <c r="A3" s="12" t="s">
        <v>220</v>
      </c>
      <c r="B3" s="12"/>
      <c r="C3" s="12"/>
      <c r="D3" s="12"/>
      <c r="E3" s="12"/>
      <c r="F3" s="12"/>
      <c r="G3" s="12"/>
      <c r="H3" s="12"/>
      <c r="I3" s="12"/>
    </row>
    <row r="4" customFormat="false" ht="32.25" hidden="false" customHeight="true" outlineLevel="0" collapsed="false">
      <c r="A4" s="12" t="s">
        <v>2502</v>
      </c>
      <c r="B4" s="12"/>
      <c r="C4" s="12"/>
      <c r="D4" s="12"/>
      <c r="E4" s="12"/>
      <c r="F4" s="12"/>
      <c r="G4" s="12"/>
      <c r="H4" s="12"/>
      <c r="I4" s="12"/>
    </row>
    <row r="5" customFormat="false" ht="18.75" hidden="false" customHeight="true" outlineLevel="0" collapsed="false">
      <c r="A5" s="12" t="s">
        <v>2503</v>
      </c>
      <c r="B5" s="12"/>
      <c r="C5" s="12"/>
      <c r="D5" s="12"/>
      <c r="E5" s="12"/>
      <c r="F5" s="12"/>
      <c r="G5" s="12"/>
      <c r="H5" s="12"/>
      <c r="I5" s="12"/>
    </row>
    <row r="6" customFormat="false" ht="18.75" hidden="false" customHeight="true" outlineLevel="0" collapsed="false">
      <c r="A6" s="12" t="s">
        <v>1641</v>
      </c>
      <c r="B6" s="12"/>
      <c r="C6" s="12"/>
      <c r="D6" s="12"/>
      <c r="E6" s="12"/>
      <c r="F6" s="12"/>
      <c r="G6" s="12"/>
      <c r="H6" s="12"/>
      <c r="I6" s="12"/>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2.75" zeroHeight="false" outlineLevelRow="0" outlineLevelCol="0"/>
  <cols>
    <col collapsed="false" customWidth="true" hidden="false" outlineLevel="0" max="1" min="1" style="748" width="21.37"/>
    <col collapsed="false" customWidth="true" hidden="false" outlineLevel="0" max="2" min="2" style="1337" width="9.62"/>
    <col collapsed="false" customWidth="true" hidden="false" outlineLevel="0" max="3" min="3" style="1338" width="10.87"/>
    <col collapsed="false" customWidth="true" hidden="false" outlineLevel="0" max="10" min="4" style="748" width="10.87"/>
    <col collapsed="false" customWidth="false" hidden="false" outlineLevel="0" max="257" min="11" style="748" width="8.99"/>
  </cols>
  <sheetData>
    <row r="1" customFormat="false" ht="30.75" hidden="false" customHeight="true" outlineLevel="0" collapsed="false">
      <c r="A1" s="1339" t="s">
        <v>2504</v>
      </c>
      <c r="B1" s="1339"/>
      <c r="C1" s="1339"/>
      <c r="D1" s="1339"/>
      <c r="E1" s="1339"/>
      <c r="F1" s="1339"/>
      <c r="G1" s="1339"/>
      <c r="H1" s="1339"/>
      <c r="I1" s="1339"/>
      <c r="J1" s="1339"/>
      <c r="K1" s="1339"/>
      <c r="L1" s="1339"/>
      <c r="M1" s="1339"/>
      <c r="N1" s="1339"/>
    </row>
    <row r="2" customFormat="false" ht="30.75" hidden="false" customHeight="true" outlineLevel="0" collapsed="false">
      <c r="A2" s="738" t="s">
        <v>225</v>
      </c>
      <c r="B2" s="1340" t="s">
        <v>226</v>
      </c>
      <c r="C2" s="1341" t="s">
        <v>227</v>
      </c>
      <c r="D2" s="1341" t="s">
        <v>228</v>
      </c>
      <c r="E2" s="1341" t="s">
        <v>229</v>
      </c>
      <c r="F2" s="1341" t="s">
        <v>230</v>
      </c>
      <c r="G2" s="1341" t="s">
        <v>231</v>
      </c>
      <c r="H2" s="1341" t="s">
        <v>232</v>
      </c>
      <c r="I2" s="1341" t="s">
        <v>233</v>
      </c>
      <c r="J2" s="1341" t="s">
        <v>234</v>
      </c>
      <c r="K2" s="1341" t="s">
        <v>235</v>
      </c>
      <c r="L2" s="1341" t="s">
        <v>236</v>
      </c>
      <c r="M2" s="1341" t="s">
        <v>237</v>
      </c>
      <c r="N2" s="1341" t="s">
        <v>238</v>
      </c>
    </row>
    <row r="3" customFormat="false" ht="30.75" hidden="false" customHeight="true" outlineLevel="0" collapsed="false">
      <c r="A3" s="740" t="s">
        <v>2505</v>
      </c>
      <c r="B3" s="1342" t="s">
        <v>285</v>
      </c>
      <c r="C3" s="1343" t="n">
        <v>69460</v>
      </c>
      <c r="D3" s="1343" t="n">
        <v>67442</v>
      </c>
      <c r="E3" s="1343" t="n">
        <v>70266</v>
      </c>
      <c r="F3" s="1343" t="n">
        <v>72028</v>
      </c>
      <c r="G3" s="1343" t="n">
        <v>78174</v>
      </c>
      <c r="H3" s="1343" t="n">
        <v>81440</v>
      </c>
      <c r="I3" s="1343" t="n">
        <v>84977</v>
      </c>
      <c r="J3" s="1343" t="n">
        <v>91665</v>
      </c>
      <c r="K3" s="1343" t="n">
        <v>91033</v>
      </c>
      <c r="L3" s="1343" t="n">
        <v>91434</v>
      </c>
      <c r="M3" s="1343" t="n">
        <v>95999</v>
      </c>
      <c r="N3" s="1343" t="n">
        <v>91337</v>
      </c>
    </row>
    <row r="4" customFormat="false" ht="30.75" hidden="false" customHeight="true" outlineLevel="0" collapsed="false">
      <c r="A4" s="883" t="s">
        <v>2506</v>
      </c>
      <c r="B4" s="1342" t="s">
        <v>285</v>
      </c>
      <c r="C4" s="75" t="n">
        <v>66841</v>
      </c>
      <c r="D4" s="75" t="n">
        <v>65012</v>
      </c>
      <c r="E4" s="75" t="n">
        <v>68957</v>
      </c>
      <c r="F4" s="75" t="n">
        <v>69070</v>
      </c>
      <c r="G4" s="75" t="n">
        <v>75104</v>
      </c>
      <c r="H4" s="75" t="n">
        <v>78571</v>
      </c>
      <c r="I4" s="75" t="n">
        <v>82630</v>
      </c>
      <c r="J4" s="75" t="n">
        <v>88764</v>
      </c>
      <c r="K4" s="75" t="n">
        <v>88630</v>
      </c>
      <c r="L4" s="75" t="n">
        <v>87245</v>
      </c>
      <c r="M4" s="75" t="n">
        <v>91428</v>
      </c>
      <c r="N4" s="75" t="n">
        <v>86637</v>
      </c>
    </row>
    <row r="5" customFormat="false" ht="30.75" hidden="false" customHeight="true" outlineLevel="0" collapsed="false">
      <c r="A5" s="740" t="s">
        <v>2090</v>
      </c>
      <c r="B5" s="1342" t="s">
        <v>285</v>
      </c>
      <c r="C5" s="1343" t="n">
        <v>70086</v>
      </c>
      <c r="D5" s="1343" t="n">
        <v>68609</v>
      </c>
      <c r="E5" s="1343" t="n">
        <v>68522</v>
      </c>
      <c r="F5" s="1343" t="n">
        <v>72154</v>
      </c>
      <c r="G5" s="1343" t="n">
        <v>77035</v>
      </c>
      <c r="H5" s="1343" t="n">
        <v>79577</v>
      </c>
      <c r="I5" s="1343" t="n">
        <v>85255</v>
      </c>
      <c r="J5" s="1343" t="n">
        <v>90505</v>
      </c>
      <c r="K5" s="1343" t="n">
        <v>89554</v>
      </c>
      <c r="L5" s="1343" t="n">
        <v>92127</v>
      </c>
      <c r="M5" s="1343" t="n">
        <v>97143</v>
      </c>
      <c r="N5" s="1343" t="n">
        <v>92459</v>
      </c>
    </row>
    <row r="6" customFormat="false" ht="30.75" hidden="false" customHeight="true" outlineLevel="0" collapsed="false">
      <c r="A6" s="883" t="s">
        <v>2506</v>
      </c>
      <c r="B6" s="1342" t="s">
        <v>285</v>
      </c>
      <c r="C6" s="75" t="n">
        <v>66225</v>
      </c>
      <c r="D6" s="75" t="n">
        <v>65936</v>
      </c>
      <c r="E6" s="75" t="n">
        <v>67118</v>
      </c>
      <c r="F6" s="75" t="n">
        <v>69097</v>
      </c>
      <c r="G6" s="75" t="n">
        <v>73724</v>
      </c>
      <c r="H6" s="75" t="n">
        <v>76599</v>
      </c>
      <c r="I6" s="75" t="n">
        <v>82701</v>
      </c>
      <c r="J6" s="75" t="n">
        <v>87394</v>
      </c>
      <c r="K6" s="75" t="n">
        <v>87058</v>
      </c>
      <c r="L6" s="75" t="n">
        <v>88064</v>
      </c>
      <c r="M6" s="75" t="n">
        <v>92212</v>
      </c>
      <c r="N6" s="75" t="n">
        <v>87721</v>
      </c>
    </row>
    <row r="7" customFormat="false" ht="30.75" hidden="false" customHeight="true" outlineLevel="0" collapsed="false">
      <c r="A7" s="740" t="s">
        <v>2507</v>
      </c>
      <c r="B7" s="1342" t="s">
        <v>285</v>
      </c>
      <c r="C7" s="75" t="n">
        <v>365</v>
      </c>
      <c r="D7" s="75" t="n">
        <v>368</v>
      </c>
      <c r="E7" s="75" t="n">
        <v>292</v>
      </c>
      <c r="F7" s="75" t="n">
        <v>562</v>
      </c>
      <c r="G7" s="75" t="n">
        <v>416</v>
      </c>
      <c r="H7" s="75" t="n">
        <v>533</v>
      </c>
      <c r="I7" s="75" t="n">
        <v>436</v>
      </c>
      <c r="J7" s="75" t="n">
        <v>415</v>
      </c>
      <c r="K7" s="75" t="n">
        <v>416</v>
      </c>
      <c r="L7" s="75" t="n">
        <v>363</v>
      </c>
      <c r="M7" s="75" t="n">
        <v>918</v>
      </c>
      <c r="N7" s="75" t="n">
        <v>1123</v>
      </c>
    </row>
    <row r="8" customFormat="false" ht="30.75" hidden="false" customHeight="true" outlineLevel="0" collapsed="false">
      <c r="A8" s="740" t="s">
        <v>2508</v>
      </c>
      <c r="B8" s="1342" t="s">
        <v>285</v>
      </c>
      <c r="C8" s="75" t="n">
        <v>35089</v>
      </c>
      <c r="D8" s="75" t="n">
        <v>34564</v>
      </c>
      <c r="E8" s="75" t="n">
        <v>35288</v>
      </c>
      <c r="F8" s="75" t="n">
        <v>35775</v>
      </c>
      <c r="G8" s="75" t="n">
        <v>37800</v>
      </c>
      <c r="H8" s="75" t="n">
        <v>39122</v>
      </c>
      <c r="I8" s="75" t="n">
        <v>43915</v>
      </c>
      <c r="J8" s="75" t="n">
        <v>43437</v>
      </c>
      <c r="K8" s="75" t="n">
        <v>41566</v>
      </c>
      <c r="L8" s="75" t="n">
        <v>42047</v>
      </c>
      <c r="M8" s="75" t="n">
        <v>39446</v>
      </c>
      <c r="N8" s="75" t="n">
        <v>35023</v>
      </c>
    </row>
    <row r="9" customFormat="false" ht="30.75" hidden="false" customHeight="true" outlineLevel="0" collapsed="false">
      <c r="A9" s="740" t="s">
        <v>2509</v>
      </c>
      <c r="B9" s="1342" t="s">
        <v>285</v>
      </c>
      <c r="C9" s="75" t="n">
        <v>30771</v>
      </c>
      <c r="D9" s="75" t="n">
        <v>31004</v>
      </c>
      <c r="E9" s="75" t="n">
        <v>31538</v>
      </c>
      <c r="F9" s="75" t="n">
        <v>32760</v>
      </c>
      <c r="G9" s="75" t="n">
        <v>35508</v>
      </c>
      <c r="H9" s="75" t="n">
        <v>36944</v>
      </c>
      <c r="I9" s="75" t="n">
        <v>38350</v>
      </c>
      <c r="J9" s="75" t="n">
        <v>43542</v>
      </c>
      <c r="K9" s="75" t="n">
        <v>45076</v>
      </c>
      <c r="L9" s="75" t="n">
        <v>45654</v>
      </c>
      <c r="M9" s="75" t="n">
        <v>51848</v>
      </c>
      <c r="N9" s="75" t="n">
        <v>51575</v>
      </c>
    </row>
    <row r="10" customFormat="false" ht="30.75" hidden="false" customHeight="true" outlineLevel="0" collapsed="false">
      <c r="A10" s="740" t="s">
        <v>2510</v>
      </c>
      <c r="B10" s="1342" t="s">
        <v>287</v>
      </c>
      <c r="C10" s="1343" t="n">
        <v>177375</v>
      </c>
      <c r="D10" s="1343" t="n">
        <v>195611</v>
      </c>
      <c r="E10" s="1343" t="n">
        <v>232661</v>
      </c>
      <c r="F10" s="1343" t="n">
        <v>273043</v>
      </c>
      <c r="G10" s="1343" t="n">
        <v>315817</v>
      </c>
      <c r="H10" s="1343" t="n">
        <v>367972.7025</v>
      </c>
      <c r="I10" s="1343" t="n">
        <v>463209.4279</v>
      </c>
      <c r="J10" s="1343" t="n">
        <v>527484</v>
      </c>
      <c r="K10" s="1343" t="n">
        <v>580239</v>
      </c>
      <c r="L10" s="1343" t="n">
        <v>697247</v>
      </c>
      <c r="M10" s="1343" t="n">
        <v>812813</v>
      </c>
      <c r="N10" s="1343" t="n">
        <v>873475</v>
      </c>
    </row>
    <row r="11" customFormat="false" ht="30.75" hidden="false" customHeight="true" outlineLevel="0" collapsed="false">
      <c r="A11" s="883" t="s">
        <v>2506</v>
      </c>
      <c r="B11" s="1342" t="s">
        <v>287</v>
      </c>
      <c r="C11" s="75" t="n">
        <v>169769</v>
      </c>
      <c r="D11" s="75" t="n">
        <v>187356</v>
      </c>
      <c r="E11" s="75" t="n">
        <v>225302</v>
      </c>
      <c r="F11" s="75" t="n">
        <v>258432</v>
      </c>
      <c r="G11" s="75" t="n">
        <v>296505</v>
      </c>
      <c r="H11" s="75" t="n">
        <v>351105.4739</v>
      </c>
      <c r="I11" s="75" t="n">
        <v>447816</v>
      </c>
      <c r="J11" s="75" t="n">
        <v>507670</v>
      </c>
      <c r="K11" s="75" t="n">
        <v>558033</v>
      </c>
      <c r="L11" s="75" t="n">
        <v>670705</v>
      </c>
      <c r="M11" s="75" t="n">
        <v>780375</v>
      </c>
      <c r="N11" s="75" t="n">
        <v>833800</v>
      </c>
    </row>
    <row r="12" customFormat="false" ht="30.75" hidden="false" customHeight="true" outlineLevel="0" collapsed="false">
      <c r="A12" s="740" t="s">
        <v>2511</v>
      </c>
      <c r="B12" s="1342" t="s">
        <v>303</v>
      </c>
      <c r="C12" s="1343" t="n">
        <v>25308</v>
      </c>
      <c r="D12" s="1343" t="n">
        <v>28511</v>
      </c>
      <c r="E12" s="1343" t="n">
        <v>33954</v>
      </c>
      <c r="F12" s="1343" t="n">
        <v>37842</v>
      </c>
      <c r="G12" s="1343" t="n">
        <v>40996.5430518595</v>
      </c>
      <c r="H12" s="1343" t="n">
        <v>46241.0875629893</v>
      </c>
      <c r="I12" s="1343" t="n">
        <v>54332</v>
      </c>
      <c r="J12" s="1343" t="n">
        <v>58282</v>
      </c>
      <c r="K12" s="1343" t="n">
        <v>64792</v>
      </c>
      <c r="L12" s="1343" t="n">
        <v>75683</v>
      </c>
      <c r="M12" s="1343" t="n">
        <v>83672</v>
      </c>
      <c r="N12" s="1343" t="n">
        <v>94472</v>
      </c>
    </row>
    <row r="13" customFormat="false" ht="30.75" hidden="false" customHeight="true" outlineLevel="0" collapsed="false">
      <c r="A13" s="750" t="s">
        <v>2512</v>
      </c>
      <c r="B13" s="1344" t="s">
        <v>303</v>
      </c>
      <c r="C13" s="1345" t="n">
        <v>25635</v>
      </c>
      <c r="D13" s="1345" t="n">
        <v>28415</v>
      </c>
      <c r="E13" s="1345" t="n">
        <v>33568</v>
      </c>
      <c r="F13" s="1345" t="n">
        <v>37401</v>
      </c>
      <c r="G13" s="1345" t="n">
        <v>40218</v>
      </c>
      <c r="H13" s="1345" t="n">
        <v>45837</v>
      </c>
      <c r="I13" s="1345" t="n">
        <v>54149</v>
      </c>
      <c r="J13" s="1345" t="n">
        <v>58090</v>
      </c>
      <c r="K13" s="1345" t="n">
        <v>64099</v>
      </c>
      <c r="L13" s="1345" t="n">
        <v>76161</v>
      </c>
      <c r="M13" s="1345" t="n">
        <v>84628</v>
      </c>
      <c r="N13" s="1345" t="n">
        <v>95051</v>
      </c>
    </row>
    <row r="14" customFormat="false" ht="23.25" hidden="false" customHeight="true" outlineLevel="0" collapsed="false">
      <c r="A14" s="1346" t="s">
        <v>2513</v>
      </c>
      <c r="B14" s="1346"/>
      <c r="C14" s="1346"/>
      <c r="D14" s="1346"/>
      <c r="E14" s="1346"/>
      <c r="F14" s="1346"/>
      <c r="G14" s="1346"/>
      <c r="H14" s="1346"/>
      <c r="I14" s="1346"/>
      <c r="J14" s="1346"/>
      <c r="K14" s="1346"/>
      <c r="L14" s="1346"/>
      <c r="M14" s="1346"/>
      <c r="N14" s="1346"/>
    </row>
    <row r="15" customFormat="false" ht="12.75" hidden="false" customHeight="false" outlineLevel="0" collapsed="false">
      <c r="A15" s="1347"/>
      <c r="B15" s="1347"/>
      <c r="C15" s="1347"/>
      <c r="D15" s="1347"/>
      <c r="E15" s="1347"/>
      <c r="F15" s="1347"/>
      <c r="G15" s="1347"/>
      <c r="H15" s="1347"/>
      <c r="I15" s="1347"/>
      <c r="J15" s="1347"/>
      <c r="K15" s="1347"/>
      <c r="L15" s="1347"/>
    </row>
  </sheetData>
  <mergeCells count="3">
    <mergeCell ref="A1:N1"/>
    <mergeCell ref="A14:N14"/>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2.75" zeroHeight="false" outlineLevelRow="0" outlineLevelCol="0"/>
  <cols>
    <col collapsed="false" customWidth="true" hidden="false" outlineLevel="0" max="1" min="1" style="748" width="23.99"/>
    <col collapsed="false" customWidth="true" hidden="false" outlineLevel="0" max="2" min="2" style="1337" width="8.24"/>
    <col collapsed="false" customWidth="true" hidden="false" outlineLevel="0" max="3" min="3" style="1338" width="14.36"/>
    <col collapsed="false" customWidth="true" hidden="false" outlineLevel="0" max="5" min="4" style="748" width="14.36"/>
    <col collapsed="false" customWidth="false" hidden="false" outlineLevel="0" max="257" min="6" style="748" width="8.99"/>
  </cols>
  <sheetData>
    <row r="1" customFormat="false" ht="30.75" hidden="false" customHeight="true" outlineLevel="0" collapsed="false">
      <c r="A1" s="1339" t="s">
        <v>2514</v>
      </c>
      <c r="B1" s="1339"/>
      <c r="C1" s="1339"/>
      <c r="D1" s="1339"/>
      <c r="E1" s="1339"/>
    </row>
    <row r="2" customFormat="false" ht="30.75" hidden="false" customHeight="true" outlineLevel="0" collapsed="false">
      <c r="A2" s="738" t="s">
        <v>225</v>
      </c>
      <c r="B2" s="1340" t="s">
        <v>226</v>
      </c>
      <c r="C2" s="1341" t="s">
        <v>238</v>
      </c>
      <c r="D2" s="1341" t="s">
        <v>237</v>
      </c>
      <c r="E2" s="561" t="s">
        <v>941</v>
      </c>
    </row>
    <row r="3" customFormat="false" ht="30.75" hidden="false" customHeight="true" outlineLevel="0" collapsed="false">
      <c r="A3" s="740" t="s">
        <v>2505</v>
      </c>
      <c r="B3" s="1342" t="s">
        <v>285</v>
      </c>
      <c r="C3" s="1343" t="n">
        <v>91337</v>
      </c>
      <c r="D3" s="1343" t="n">
        <v>95999</v>
      </c>
      <c r="E3" s="742" t="n">
        <f aca="false">(C3-D3)/D3*100</f>
        <v>-4.85630058646444</v>
      </c>
    </row>
    <row r="4" customFormat="false" ht="30.75" hidden="false" customHeight="true" outlineLevel="0" collapsed="false">
      <c r="A4" s="883" t="s">
        <v>2506</v>
      </c>
      <c r="B4" s="1342" t="s">
        <v>285</v>
      </c>
      <c r="C4" s="75" t="n">
        <v>86637</v>
      </c>
      <c r="D4" s="75" t="n">
        <v>91428</v>
      </c>
      <c r="E4" s="745" t="n">
        <f aca="false">(C4-D4)/D4*100</f>
        <v>-5.24018900118126</v>
      </c>
    </row>
    <row r="5" customFormat="false" ht="30.75" hidden="false" customHeight="true" outlineLevel="0" collapsed="false">
      <c r="A5" s="740" t="s">
        <v>2090</v>
      </c>
      <c r="B5" s="1342" t="s">
        <v>285</v>
      </c>
      <c r="C5" s="1343" t="n">
        <v>92459</v>
      </c>
      <c r="D5" s="1343" t="n">
        <v>97143</v>
      </c>
      <c r="E5" s="742" t="n">
        <f aca="false">(C5-D5)/D5*100</f>
        <v>-4.82175761506233</v>
      </c>
    </row>
    <row r="6" customFormat="false" ht="30.75" hidden="false" customHeight="true" outlineLevel="0" collapsed="false">
      <c r="A6" s="883" t="s">
        <v>2506</v>
      </c>
      <c r="B6" s="1342" t="s">
        <v>285</v>
      </c>
      <c r="C6" s="75" t="n">
        <v>87721</v>
      </c>
      <c r="D6" s="75" t="n">
        <v>92212</v>
      </c>
      <c r="E6" s="745" t="n">
        <f aca="false">(C6-D6)/D6*100</f>
        <v>-4.87029887650197</v>
      </c>
    </row>
    <row r="7" customFormat="false" ht="30.75" hidden="false" customHeight="true" outlineLevel="0" collapsed="false">
      <c r="A7" s="740" t="s">
        <v>2507</v>
      </c>
      <c r="B7" s="1342" t="s">
        <v>285</v>
      </c>
      <c r="C7" s="75" t="n">
        <v>1123</v>
      </c>
      <c r="D7" s="75" t="n">
        <v>918</v>
      </c>
      <c r="E7" s="745" t="n">
        <f aca="false">(C7-D7)/D7*100</f>
        <v>22.3311546840959</v>
      </c>
    </row>
    <row r="8" customFormat="false" ht="30.75" hidden="false" customHeight="true" outlineLevel="0" collapsed="false">
      <c r="A8" s="740" t="s">
        <v>2508</v>
      </c>
      <c r="B8" s="1342" t="s">
        <v>285</v>
      </c>
      <c r="C8" s="75" t="n">
        <v>35023</v>
      </c>
      <c r="D8" s="75" t="n">
        <v>39446</v>
      </c>
      <c r="E8" s="745" t="n">
        <f aca="false">(C8-D8)/D8*100</f>
        <v>-11.2127972417989</v>
      </c>
    </row>
    <row r="9" customFormat="false" ht="30.75" hidden="false" customHeight="true" outlineLevel="0" collapsed="false">
      <c r="A9" s="740" t="s">
        <v>2509</v>
      </c>
      <c r="B9" s="1342" t="s">
        <v>285</v>
      </c>
      <c r="C9" s="75" t="n">
        <v>51575</v>
      </c>
      <c r="D9" s="75" t="n">
        <v>51848</v>
      </c>
      <c r="E9" s="745" t="n">
        <f aca="false">(C9-D9)/D9*100</f>
        <v>-0.526539114334208</v>
      </c>
    </row>
    <row r="10" customFormat="false" ht="30.75" hidden="false" customHeight="true" outlineLevel="0" collapsed="false">
      <c r="A10" s="740" t="s">
        <v>2510</v>
      </c>
      <c r="B10" s="1342" t="s">
        <v>287</v>
      </c>
      <c r="C10" s="1343" t="n">
        <v>873475</v>
      </c>
      <c r="D10" s="1343" t="n">
        <v>812813</v>
      </c>
      <c r="E10" s="742" t="n">
        <f aca="false">(C10-D10)/D10*100</f>
        <v>7.4632172467714</v>
      </c>
    </row>
    <row r="11" customFormat="false" ht="30.75" hidden="false" customHeight="true" outlineLevel="0" collapsed="false">
      <c r="A11" s="883" t="s">
        <v>2506</v>
      </c>
      <c r="B11" s="1342" t="s">
        <v>287</v>
      </c>
      <c r="C11" s="75" t="n">
        <v>833800</v>
      </c>
      <c r="D11" s="75" t="n">
        <v>780375</v>
      </c>
      <c r="E11" s="745" t="n">
        <f aca="false">(C11-D11)/D11*100</f>
        <v>6.84606759570719</v>
      </c>
    </row>
    <row r="12" customFormat="false" ht="30.75" hidden="false" customHeight="true" outlineLevel="0" collapsed="false">
      <c r="A12" s="740" t="s">
        <v>2511</v>
      </c>
      <c r="B12" s="1342" t="s">
        <v>303</v>
      </c>
      <c r="C12" s="75" t="n">
        <v>94472</v>
      </c>
      <c r="D12" s="75" t="n">
        <v>83672</v>
      </c>
      <c r="E12" s="745" t="n">
        <f aca="false">(C12-D12)/D12*100</f>
        <v>12.9075437422316</v>
      </c>
    </row>
    <row r="13" customFormat="false" ht="30.75" hidden="false" customHeight="true" outlineLevel="0" collapsed="false">
      <c r="A13" s="750" t="s">
        <v>2512</v>
      </c>
      <c r="B13" s="1344" t="s">
        <v>303</v>
      </c>
      <c r="C13" s="1313" t="n">
        <v>95051</v>
      </c>
      <c r="D13" s="1313" t="n">
        <v>84628</v>
      </c>
      <c r="E13" s="1348" t="n">
        <f aca="false">(C13-D13)/D13*100</f>
        <v>12.3162546674859</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Q19" activeCellId="0" sqref="Q19"/>
    </sheetView>
  </sheetViews>
  <sheetFormatPr defaultColWidth="8.99609375" defaultRowHeight="12.75" zeroHeight="false" outlineLevelRow="0" outlineLevelCol="0"/>
  <cols>
    <col collapsed="false" customWidth="true" hidden="false" outlineLevel="0" max="1" min="1" style="558" width="32.75"/>
    <col collapsed="false" customWidth="true" hidden="false" outlineLevel="0" max="3" min="2" style="558" width="8.5"/>
    <col collapsed="false" customWidth="true" hidden="false" outlineLevel="0" max="4" min="4" style="558" width="9.75"/>
    <col collapsed="false" customWidth="true" hidden="false" outlineLevel="0" max="6" min="5" style="558" width="8.5"/>
    <col collapsed="false" customWidth="true" hidden="false" outlineLevel="0" max="7" min="7" style="558" width="9.75"/>
    <col collapsed="false" customWidth="true" hidden="false" outlineLevel="0" max="8" min="8" style="558" width="10.37"/>
    <col collapsed="false" customWidth="true" hidden="false" outlineLevel="0" max="9" min="9" style="558" width="11.36"/>
    <col collapsed="false" customWidth="true" hidden="false" outlineLevel="0" max="10" min="10" style="558" width="9.75"/>
    <col collapsed="false" customWidth="true" hidden="false" outlineLevel="0" max="12" min="11" style="558" width="10.37"/>
    <col collapsed="false" customWidth="true" hidden="false" outlineLevel="0" max="13" min="13" style="558" width="10.49"/>
    <col collapsed="false" customWidth="false" hidden="false" outlineLevel="0" max="257" min="14" style="558" width="8.99"/>
  </cols>
  <sheetData>
    <row r="1" customFormat="false" ht="23.25" hidden="false" customHeight="true" outlineLevel="0" collapsed="false">
      <c r="A1" s="1339" t="s">
        <v>2515</v>
      </c>
      <c r="B1" s="1339"/>
      <c r="C1" s="1339"/>
      <c r="D1" s="1339"/>
      <c r="E1" s="1339"/>
      <c r="F1" s="1339"/>
      <c r="G1" s="1339"/>
      <c r="H1" s="1339"/>
      <c r="I1" s="1339"/>
      <c r="J1" s="1339"/>
      <c r="K1" s="1339"/>
      <c r="L1" s="1339"/>
      <c r="M1" s="1339"/>
    </row>
    <row r="2" s="933" customFormat="true" ht="18.75" hidden="false" customHeight="true" outlineLevel="0" collapsed="false">
      <c r="A2" s="738" t="s">
        <v>225</v>
      </c>
      <c r="B2" s="1340" t="s">
        <v>2516</v>
      </c>
      <c r="C2" s="1340"/>
      <c r="D2" s="1340"/>
      <c r="E2" s="1340" t="s">
        <v>2517</v>
      </c>
      <c r="F2" s="1340"/>
      <c r="G2" s="1340"/>
      <c r="H2" s="1340" t="s">
        <v>2518</v>
      </c>
      <c r="I2" s="1340"/>
      <c r="J2" s="1340"/>
      <c r="K2" s="1349" t="s">
        <v>2519</v>
      </c>
      <c r="L2" s="1349"/>
      <c r="M2" s="1349"/>
    </row>
    <row r="3" s="933" customFormat="true" ht="11.25" hidden="false" customHeight="true" outlineLevel="0" collapsed="false">
      <c r="A3" s="738"/>
      <c r="B3" s="878" t="s">
        <v>2520</v>
      </c>
      <c r="C3" s="1350"/>
      <c r="D3" s="877" t="s">
        <v>2521</v>
      </c>
      <c r="E3" s="878" t="s">
        <v>2520</v>
      </c>
      <c r="F3" s="1350"/>
      <c r="G3" s="877" t="s">
        <v>2521</v>
      </c>
      <c r="H3" s="878" t="s">
        <v>2520</v>
      </c>
      <c r="I3" s="1350"/>
      <c r="J3" s="877" t="s">
        <v>2521</v>
      </c>
      <c r="K3" s="878" t="s">
        <v>2520</v>
      </c>
      <c r="L3" s="878" t="s">
        <v>2522</v>
      </c>
      <c r="M3" s="878" t="s">
        <v>2521</v>
      </c>
      <c r="N3" s="1351"/>
    </row>
    <row r="4" s="933" customFormat="true" ht="20.25" hidden="false" customHeight="true" outlineLevel="0" collapsed="false">
      <c r="A4" s="738"/>
      <c r="B4" s="878"/>
      <c r="C4" s="1352" t="s">
        <v>2523</v>
      </c>
      <c r="D4" s="877"/>
      <c r="E4" s="877"/>
      <c r="F4" s="1352" t="s">
        <v>2523</v>
      </c>
      <c r="G4" s="877"/>
      <c r="H4" s="877"/>
      <c r="I4" s="1352" t="s">
        <v>2523</v>
      </c>
      <c r="J4" s="877"/>
      <c r="K4" s="877"/>
      <c r="L4" s="878" t="s">
        <v>2524</v>
      </c>
      <c r="M4" s="878"/>
      <c r="N4" s="1351"/>
    </row>
    <row r="5" s="933" customFormat="true" ht="18.75" hidden="false" customHeight="true" outlineLevel="0" collapsed="false">
      <c r="A5" s="740" t="s">
        <v>424</v>
      </c>
      <c r="B5" s="1353" t="n">
        <v>91039</v>
      </c>
      <c r="C5" s="1353" t="n">
        <v>86637</v>
      </c>
      <c r="D5" s="1353" t="n">
        <v>298</v>
      </c>
      <c r="E5" s="1353" t="n">
        <v>92459</v>
      </c>
      <c r="F5" s="1353" t="n">
        <v>87721</v>
      </c>
      <c r="G5" s="1353" t="n">
        <v>271</v>
      </c>
      <c r="H5" s="1353" t="n">
        <v>873475</v>
      </c>
      <c r="I5" s="1353" t="n">
        <v>833800</v>
      </c>
      <c r="J5" s="1353" t="n">
        <v>947</v>
      </c>
      <c r="K5" s="1353" t="n">
        <v>94472</v>
      </c>
      <c r="L5" s="1353" t="n">
        <v>95051</v>
      </c>
      <c r="M5" s="1354" t="n">
        <v>34945</v>
      </c>
    </row>
    <row r="6" s="933" customFormat="true" ht="18.75" hidden="false" customHeight="true" outlineLevel="0" collapsed="false">
      <c r="A6" s="1355" t="s">
        <v>2525</v>
      </c>
      <c r="B6" s="1356" t="n">
        <v>1088</v>
      </c>
      <c r="C6" s="1356" t="n">
        <v>1083</v>
      </c>
      <c r="D6" s="1356"/>
      <c r="E6" s="1356" t="n">
        <v>1129</v>
      </c>
      <c r="F6" s="1356" t="n">
        <v>1123</v>
      </c>
      <c r="G6" s="1356"/>
      <c r="H6" s="1356" t="n">
        <v>4790</v>
      </c>
      <c r="I6" s="1356" t="n">
        <v>4774</v>
      </c>
      <c r="J6" s="1356"/>
      <c r="K6" s="1356" t="n">
        <v>42425</v>
      </c>
      <c r="L6" s="1356" t="n">
        <v>42515</v>
      </c>
      <c r="M6" s="1357"/>
    </row>
    <row r="7" s="933" customFormat="true" ht="18.75" hidden="false" customHeight="true" outlineLevel="0" collapsed="false">
      <c r="A7" s="1355" t="s">
        <v>2526</v>
      </c>
      <c r="B7" s="1356"/>
      <c r="C7" s="1356"/>
      <c r="D7" s="1356"/>
      <c r="E7" s="1356"/>
      <c r="F7" s="1356"/>
      <c r="G7" s="1356"/>
      <c r="H7" s="1356"/>
      <c r="I7" s="1356"/>
      <c r="J7" s="1356"/>
      <c r="K7" s="1356"/>
      <c r="L7" s="1356"/>
      <c r="M7" s="1357"/>
    </row>
    <row r="8" s="933" customFormat="true" ht="18.75" hidden="false" customHeight="true" outlineLevel="0" collapsed="false">
      <c r="A8" s="1355" t="s">
        <v>2527</v>
      </c>
      <c r="B8" s="1356" t="n">
        <v>30558</v>
      </c>
      <c r="C8" s="1356" t="n">
        <v>30088</v>
      </c>
      <c r="D8" s="1356" t="n">
        <v>113</v>
      </c>
      <c r="E8" s="1356" t="n">
        <v>31022</v>
      </c>
      <c r="F8" s="1356" t="n">
        <v>30573</v>
      </c>
      <c r="G8" s="1356" t="n">
        <v>72</v>
      </c>
      <c r="H8" s="1356" t="n">
        <v>269895</v>
      </c>
      <c r="I8" s="1356" t="n">
        <v>253978</v>
      </c>
      <c r="J8" s="1356" t="n">
        <v>230</v>
      </c>
      <c r="K8" s="1356" t="n">
        <v>87001</v>
      </c>
      <c r="L8" s="1356" t="n">
        <v>83073</v>
      </c>
      <c r="M8" s="1357" t="n">
        <v>31958</v>
      </c>
    </row>
    <row r="9" s="933" customFormat="true" ht="18.75" hidden="false" customHeight="true" outlineLevel="0" collapsed="false">
      <c r="A9" s="1355" t="s">
        <v>2528</v>
      </c>
      <c r="B9" s="1356" t="n">
        <v>716</v>
      </c>
      <c r="C9" s="1356" t="n">
        <v>677</v>
      </c>
      <c r="D9" s="1356" t="n">
        <v>1</v>
      </c>
      <c r="E9" s="1356" t="n">
        <v>697</v>
      </c>
      <c r="F9" s="1356" t="n">
        <v>665</v>
      </c>
      <c r="G9" s="1356" t="n">
        <v>1</v>
      </c>
      <c r="H9" s="1356" t="n">
        <v>4406</v>
      </c>
      <c r="I9" s="1356" t="n">
        <v>4115</v>
      </c>
      <c r="J9" s="1356" t="n">
        <v>7</v>
      </c>
      <c r="K9" s="1356" t="n">
        <v>63211</v>
      </c>
      <c r="L9" s="1356" t="n">
        <v>61874</v>
      </c>
      <c r="M9" s="1357" t="n">
        <v>68000</v>
      </c>
    </row>
    <row r="10" s="933" customFormat="true" ht="18.75" hidden="false" customHeight="true" outlineLevel="0" collapsed="false">
      <c r="A10" s="1355" t="s">
        <v>2529</v>
      </c>
      <c r="B10" s="1356" t="n">
        <v>3756</v>
      </c>
      <c r="C10" s="1356" t="n">
        <v>3724</v>
      </c>
      <c r="D10" s="1356" t="n">
        <v>79</v>
      </c>
      <c r="E10" s="1356" t="n">
        <v>4097</v>
      </c>
      <c r="F10" s="1356" t="n">
        <v>3785</v>
      </c>
      <c r="G10" s="1356" t="n">
        <v>86</v>
      </c>
      <c r="H10" s="1356" t="n">
        <v>33079</v>
      </c>
      <c r="I10" s="1356" t="n">
        <v>31507</v>
      </c>
      <c r="J10" s="1356" t="n">
        <v>180</v>
      </c>
      <c r="K10" s="1356" t="n">
        <v>80739</v>
      </c>
      <c r="L10" s="1356" t="n">
        <v>83243</v>
      </c>
      <c r="M10" s="1357" t="n">
        <v>20965</v>
      </c>
    </row>
    <row r="11" s="933" customFormat="true" ht="18.75" hidden="false" customHeight="true" outlineLevel="0" collapsed="false">
      <c r="A11" s="1355" t="s">
        <v>2530</v>
      </c>
      <c r="B11" s="1356" t="n">
        <v>3598</v>
      </c>
      <c r="C11" s="1356" t="n">
        <v>3410</v>
      </c>
      <c r="D11" s="1356" t="n">
        <v>3</v>
      </c>
      <c r="E11" s="1356" t="n">
        <v>3765</v>
      </c>
      <c r="F11" s="1356" t="n">
        <v>3570</v>
      </c>
      <c r="G11" s="1356" t="n">
        <v>3</v>
      </c>
      <c r="H11" s="1356" t="n">
        <v>41009</v>
      </c>
      <c r="I11" s="1356" t="n">
        <v>34636</v>
      </c>
      <c r="J11" s="1356"/>
      <c r="K11" s="1356" t="n">
        <v>108922</v>
      </c>
      <c r="L11" s="1356" t="n">
        <v>97020</v>
      </c>
      <c r="M11" s="1357" t="n">
        <v>1333</v>
      </c>
    </row>
    <row r="12" s="933" customFormat="true" ht="18.75" hidden="false" customHeight="true" outlineLevel="0" collapsed="false">
      <c r="A12" s="1355" t="s">
        <v>2531</v>
      </c>
      <c r="B12" s="1356" t="n">
        <v>2130</v>
      </c>
      <c r="C12" s="1356" t="n">
        <v>2127</v>
      </c>
      <c r="D12" s="1356" t="n">
        <v>9</v>
      </c>
      <c r="E12" s="1356" t="n">
        <v>2074</v>
      </c>
      <c r="F12" s="1356" t="n">
        <v>2071</v>
      </c>
      <c r="G12" s="1356" t="n">
        <v>9</v>
      </c>
      <c r="H12" s="1356" t="n">
        <v>12080</v>
      </c>
      <c r="I12" s="1356" t="n">
        <v>12064</v>
      </c>
      <c r="J12" s="1356" t="n">
        <v>19</v>
      </c>
      <c r="K12" s="1356" t="n">
        <v>58247</v>
      </c>
      <c r="L12" s="1356" t="n">
        <v>58250</v>
      </c>
      <c r="M12" s="1357" t="n">
        <v>20667</v>
      </c>
    </row>
    <row r="13" s="933" customFormat="true" ht="18.75" hidden="false" customHeight="true" outlineLevel="0" collapsed="false">
      <c r="A13" s="1355" t="s">
        <v>2532</v>
      </c>
      <c r="B13" s="1356" t="n">
        <v>3333</v>
      </c>
      <c r="C13" s="1356" t="n">
        <v>3112</v>
      </c>
      <c r="D13" s="1356" t="n">
        <v>14</v>
      </c>
      <c r="E13" s="1356" t="n">
        <v>3599</v>
      </c>
      <c r="F13" s="1356" t="n">
        <v>3377</v>
      </c>
      <c r="G13" s="1356" t="n">
        <v>15</v>
      </c>
      <c r="H13" s="1356" t="n">
        <v>19479</v>
      </c>
      <c r="I13" s="1356" t="n">
        <v>18201</v>
      </c>
      <c r="J13" s="1356" t="n">
        <v>32</v>
      </c>
      <c r="K13" s="1356" t="n">
        <v>54122</v>
      </c>
      <c r="L13" s="1356" t="n">
        <v>53897</v>
      </c>
      <c r="M13" s="1357" t="n">
        <v>21000</v>
      </c>
    </row>
    <row r="14" s="933" customFormat="true" ht="18.75" hidden="false" customHeight="true" outlineLevel="0" collapsed="false">
      <c r="A14" s="1355" t="s">
        <v>2533</v>
      </c>
      <c r="B14" s="1356" t="n">
        <v>912</v>
      </c>
      <c r="C14" s="1356" t="n">
        <v>896</v>
      </c>
      <c r="D14" s="1356"/>
      <c r="E14" s="1356" t="n">
        <v>1052</v>
      </c>
      <c r="F14" s="1356" t="n">
        <v>1034</v>
      </c>
      <c r="G14" s="1356"/>
      <c r="H14" s="1356" t="n">
        <v>21379</v>
      </c>
      <c r="I14" s="1356" t="n">
        <v>18947</v>
      </c>
      <c r="J14" s="1356"/>
      <c r="K14" s="1356" t="n">
        <v>203219</v>
      </c>
      <c r="L14" s="1356" t="n">
        <v>183244</v>
      </c>
      <c r="M14" s="1357"/>
    </row>
    <row r="15" s="933" customFormat="true" ht="18.75" hidden="false" customHeight="true" outlineLevel="0" collapsed="false">
      <c r="A15" s="1355" t="s">
        <v>2534</v>
      </c>
      <c r="B15" s="1356" t="n">
        <v>1105</v>
      </c>
      <c r="C15" s="1356" t="n">
        <v>1087</v>
      </c>
      <c r="D15" s="1356"/>
      <c r="E15" s="1356" t="n">
        <v>1016</v>
      </c>
      <c r="F15" s="1356" t="n">
        <v>999</v>
      </c>
      <c r="G15" s="1356"/>
      <c r="H15" s="1356" t="n">
        <v>46529</v>
      </c>
      <c r="I15" s="1356" t="n">
        <v>46214</v>
      </c>
      <c r="J15" s="1356"/>
      <c r="K15" s="1356" t="n">
        <v>457965</v>
      </c>
      <c r="L15" s="1356" t="n">
        <v>462600</v>
      </c>
      <c r="M15" s="1357"/>
    </row>
    <row r="16" s="933" customFormat="true" ht="18.75" hidden="false" customHeight="true" outlineLevel="0" collapsed="false">
      <c r="A16" s="1355" t="s">
        <v>1922</v>
      </c>
      <c r="B16" s="1356" t="n">
        <v>8117</v>
      </c>
      <c r="C16" s="1356" t="n">
        <v>7512</v>
      </c>
      <c r="D16" s="1356" t="n">
        <v>4</v>
      </c>
      <c r="E16" s="1356" t="n">
        <v>8459</v>
      </c>
      <c r="F16" s="1356" t="n">
        <v>7827</v>
      </c>
      <c r="G16" s="1356" t="n">
        <v>4</v>
      </c>
      <c r="H16" s="1356" t="n">
        <v>74601</v>
      </c>
      <c r="I16" s="1356" t="n">
        <v>71186</v>
      </c>
      <c r="J16" s="1356" t="n">
        <v>7</v>
      </c>
      <c r="K16" s="1356" t="n">
        <v>88191</v>
      </c>
      <c r="L16" s="1356" t="n">
        <v>90949</v>
      </c>
      <c r="M16" s="1357" t="n">
        <v>18250</v>
      </c>
    </row>
    <row r="17" s="933" customFormat="true" ht="18.75" hidden="false" customHeight="true" outlineLevel="0" collapsed="false">
      <c r="A17" s="1355" t="s">
        <v>2535</v>
      </c>
      <c r="B17" s="1356" t="n">
        <v>3007</v>
      </c>
      <c r="C17" s="1356" t="n">
        <v>2879</v>
      </c>
      <c r="D17" s="1356" t="n">
        <v>4</v>
      </c>
      <c r="E17" s="1356" t="n">
        <v>3040</v>
      </c>
      <c r="F17" s="1356" t="n">
        <v>2903</v>
      </c>
      <c r="G17" s="1356" t="n">
        <v>3</v>
      </c>
      <c r="H17" s="1356" t="n">
        <v>19010</v>
      </c>
      <c r="I17" s="1356" t="n">
        <v>17886</v>
      </c>
      <c r="J17" s="1356" t="n">
        <v>23</v>
      </c>
      <c r="K17" s="1356" t="n">
        <v>62533</v>
      </c>
      <c r="L17" s="1356" t="n">
        <v>61612</v>
      </c>
      <c r="M17" s="1357" t="n">
        <v>78000</v>
      </c>
    </row>
    <row r="18" s="933" customFormat="true" ht="18.75" hidden="false" customHeight="true" outlineLevel="0" collapsed="false">
      <c r="A18" s="1355" t="s">
        <v>2536</v>
      </c>
      <c r="B18" s="1356" t="n">
        <v>2796</v>
      </c>
      <c r="C18" s="1356" t="n">
        <v>2560</v>
      </c>
      <c r="D18" s="1356" t="n">
        <v>1</v>
      </c>
      <c r="E18" s="1356" t="n">
        <v>2780</v>
      </c>
      <c r="F18" s="1356" t="n">
        <v>2534</v>
      </c>
      <c r="G18" s="1356" t="n">
        <v>1</v>
      </c>
      <c r="H18" s="1356" t="n">
        <v>33025</v>
      </c>
      <c r="I18" s="1356" t="n">
        <v>30498</v>
      </c>
      <c r="J18" s="1356" t="n">
        <v>2</v>
      </c>
      <c r="K18" s="1356" t="n">
        <v>118793</v>
      </c>
      <c r="L18" s="1356" t="n">
        <v>120356</v>
      </c>
      <c r="M18" s="1357" t="n">
        <v>24000</v>
      </c>
    </row>
    <row r="19" s="933" customFormat="true" ht="18.75" hidden="false" customHeight="true" outlineLevel="0" collapsed="false">
      <c r="A19" s="1355" t="s">
        <v>2537</v>
      </c>
      <c r="B19" s="1356" t="n">
        <v>3129</v>
      </c>
      <c r="C19" s="1356" t="n">
        <v>3055</v>
      </c>
      <c r="D19" s="1356" t="n">
        <v>37</v>
      </c>
      <c r="E19" s="1356" t="n">
        <v>3269</v>
      </c>
      <c r="F19" s="1356" t="n">
        <v>3169</v>
      </c>
      <c r="G19" s="1356" t="n">
        <v>41</v>
      </c>
      <c r="H19" s="1356" t="n">
        <v>23930</v>
      </c>
      <c r="I19" s="1356" t="n">
        <v>23516</v>
      </c>
      <c r="J19" s="1356" t="n">
        <v>238</v>
      </c>
      <c r="K19" s="1356" t="n">
        <v>73204</v>
      </c>
      <c r="L19" s="1356" t="n">
        <v>74205</v>
      </c>
      <c r="M19" s="1357" t="n">
        <v>58000</v>
      </c>
    </row>
    <row r="20" s="933" customFormat="true" ht="18.75" hidden="false" customHeight="true" outlineLevel="0" collapsed="false">
      <c r="A20" s="1355" t="s">
        <v>2538</v>
      </c>
      <c r="B20" s="1356" t="n">
        <v>945</v>
      </c>
      <c r="C20" s="1356" t="n">
        <v>935</v>
      </c>
      <c r="D20" s="1356"/>
      <c r="E20" s="1356" t="n">
        <v>922</v>
      </c>
      <c r="F20" s="1356" t="n">
        <v>911</v>
      </c>
      <c r="G20" s="1356"/>
      <c r="H20" s="1356" t="n">
        <v>5918</v>
      </c>
      <c r="I20" s="1356" t="n">
        <v>5815</v>
      </c>
      <c r="J20" s="1356"/>
      <c r="K20" s="1356" t="n">
        <v>64182</v>
      </c>
      <c r="L20" s="1356" t="n">
        <v>63833</v>
      </c>
      <c r="M20" s="1357"/>
    </row>
    <row r="21" s="933" customFormat="true" ht="18.75" hidden="false" customHeight="true" outlineLevel="0" collapsed="false">
      <c r="A21" s="1355" t="s">
        <v>495</v>
      </c>
      <c r="B21" s="1356" t="n">
        <v>6417</v>
      </c>
      <c r="C21" s="1356" t="n">
        <v>6287</v>
      </c>
      <c r="D21" s="1356" t="n">
        <v>7</v>
      </c>
      <c r="E21" s="1356" t="n">
        <v>6452</v>
      </c>
      <c r="F21" s="1356" t="n">
        <v>6323</v>
      </c>
      <c r="G21" s="1356" t="n">
        <v>7</v>
      </c>
      <c r="H21" s="1356" t="n">
        <v>74860</v>
      </c>
      <c r="I21" s="1356" t="n">
        <v>74246</v>
      </c>
      <c r="J21" s="1356" t="n">
        <v>51</v>
      </c>
      <c r="K21" s="1356" t="n">
        <v>116027</v>
      </c>
      <c r="L21" s="1356" t="n">
        <v>117422</v>
      </c>
      <c r="M21" s="1357" t="n">
        <v>72286</v>
      </c>
    </row>
    <row r="22" s="933" customFormat="true" ht="18.75" hidden="false" customHeight="true" outlineLevel="0" collapsed="false">
      <c r="A22" s="1355" t="s">
        <v>2539</v>
      </c>
      <c r="B22" s="1356" t="n">
        <v>4260</v>
      </c>
      <c r="C22" s="1356" t="n">
        <v>4096</v>
      </c>
      <c r="D22" s="1356" t="n">
        <v>1</v>
      </c>
      <c r="E22" s="1356" t="n">
        <v>4178</v>
      </c>
      <c r="F22" s="1356" t="n">
        <v>4020</v>
      </c>
      <c r="G22" s="1356" t="n">
        <v>2</v>
      </c>
      <c r="H22" s="1356" t="n">
        <v>52136</v>
      </c>
      <c r="I22" s="1356" t="n">
        <v>51252</v>
      </c>
      <c r="J22" s="1356" t="n">
        <v>8</v>
      </c>
      <c r="K22" s="1356" t="n">
        <v>124786</v>
      </c>
      <c r="L22" s="1356" t="n">
        <v>127492</v>
      </c>
      <c r="M22" s="1357" t="n">
        <v>39000</v>
      </c>
    </row>
    <row r="23" s="933" customFormat="true" ht="18.75" hidden="false" customHeight="true" outlineLevel="0" collapsed="false">
      <c r="A23" s="1355" t="s">
        <v>2540</v>
      </c>
      <c r="B23" s="1356" t="n">
        <v>2009</v>
      </c>
      <c r="C23" s="1356" t="n">
        <v>1967</v>
      </c>
      <c r="D23" s="1356" t="n">
        <v>5</v>
      </c>
      <c r="E23" s="1356" t="n">
        <v>1871</v>
      </c>
      <c r="F23" s="1356" t="n">
        <v>1828</v>
      </c>
      <c r="G23" s="1356" t="n">
        <v>5</v>
      </c>
      <c r="H23" s="1356" t="n">
        <v>23451</v>
      </c>
      <c r="I23" s="1356" t="n">
        <v>23170</v>
      </c>
      <c r="J23" s="1356" t="n">
        <v>19</v>
      </c>
      <c r="K23" s="1356" t="n">
        <v>125341</v>
      </c>
      <c r="L23" s="1356" t="n">
        <v>126752</v>
      </c>
      <c r="M23" s="1357" t="n">
        <v>37400</v>
      </c>
    </row>
    <row r="24" s="933" customFormat="true" ht="18.75" hidden="false" customHeight="true" outlineLevel="0" collapsed="false">
      <c r="A24" s="1358" t="s">
        <v>2541</v>
      </c>
      <c r="B24" s="1359" t="n">
        <v>13163</v>
      </c>
      <c r="C24" s="1359" t="n">
        <v>11142</v>
      </c>
      <c r="D24" s="1359" t="n">
        <v>20</v>
      </c>
      <c r="E24" s="1359" t="n">
        <v>13037</v>
      </c>
      <c r="F24" s="1359" t="n">
        <v>11009</v>
      </c>
      <c r="G24" s="1359" t="n">
        <v>22</v>
      </c>
      <c r="H24" s="1359" t="n">
        <v>113899</v>
      </c>
      <c r="I24" s="1359" t="n">
        <v>111796</v>
      </c>
      <c r="J24" s="1359" t="n">
        <v>131</v>
      </c>
      <c r="K24" s="1359" t="n">
        <v>87366</v>
      </c>
      <c r="L24" s="1359" t="n">
        <v>101549</v>
      </c>
      <c r="M24" s="1360" t="n">
        <v>59682</v>
      </c>
    </row>
    <row r="26" customFormat="false" ht="12.75" hidden="false" customHeight="false" outlineLevel="0" collapsed="false">
      <c r="E26" s="1361"/>
    </row>
    <row r="28" customFormat="false" ht="12.75" hidden="false" customHeight="false" outlineLevel="0" collapsed="false">
      <c r="H28" s="1361"/>
    </row>
  </sheetData>
  <mergeCells count="15">
    <mergeCell ref="A1:M1"/>
    <mergeCell ref="A2:A4"/>
    <mergeCell ref="B2:D2"/>
    <mergeCell ref="E2:G2"/>
    <mergeCell ref="H2:J2"/>
    <mergeCell ref="K2:M2"/>
    <mergeCell ref="B3:B4"/>
    <mergeCell ref="D3:D4"/>
    <mergeCell ref="E3:E4"/>
    <mergeCell ref="G3:G4"/>
    <mergeCell ref="H3:H4"/>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26" activeCellId="0" sqref="J26"/>
    </sheetView>
  </sheetViews>
  <sheetFormatPr defaultColWidth="8.99609375" defaultRowHeight="12.75" zeroHeight="false" outlineLevelRow="0" outlineLevelCol="0"/>
  <cols>
    <col collapsed="false" customWidth="true" hidden="false" outlineLevel="0" max="1" min="1" style="557" width="34.12"/>
    <col collapsed="false" customWidth="true" hidden="false" outlineLevel="0" max="3" min="2" style="557" width="9.36"/>
    <col collapsed="false" customWidth="true" hidden="false" outlineLevel="0" max="4" min="4" style="557" width="9.12"/>
    <col collapsed="false" customWidth="true" hidden="false" outlineLevel="0" max="5" min="5" style="557" width="9.36"/>
    <col collapsed="false" customWidth="false" hidden="false" outlineLevel="0" max="6" min="6" style="557" width="8.99"/>
    <col collapsed="false" customWidth="true" hidden="false" outlineLevel="0" max="7" min="7" style="557" width="9.36"/>
    <col collapsed="false" customWidth="true" hidden="false" outlineLevel="0" max="8" min="8" style="557" width="11.5"/>
    <col collapsed="false" customWidth="true" hidden="false" outlineLevel="0" max="9" min="9" style="557" width="12.12"/>
    <col collapsed="false" customWidth="true" hidden="false" outlineLevel="0" max="11" min="10" style="557" width="11.12"/>
    <col collapsed="false" customWidth="true" hidden="false" outlineLevel="0" max="12" min="12" style="557" width="9.36"/>
    <col collapsed="false" customWidth="true" hidden="false" outlineLevel="0" max="13" min="13" style="557" width="11.36"/>
    <col collapsed="false" customWidth="true" hidden="false" outlineLevel="0" max="15" min="14" style="557" width="9.36"/>
    <col collapsed="false" customWidth="true" hidden="false" outlineLevel="0" max="16" min="16" style="557" width="10.62"/>
    <col collapsed="false" customWidth="true" hidden="false" outlineLevel="0" max="17" min="17" style="557" width="11.24"/>
    <col collapsed="false" customWidth="true" hidden="false" outlineLevel="0" max="18" min="18" style="557" width="9.36"/>
    <col collapsed="false" customWidth="false" hidden="false" outlineLevel="0" max="257" min="19" style="557" width="8.99"/>
  </cols>
  <sheetData>
    <row r="1" customFormat="false" ht="34.5" hidden="false" customHeight="true" outlineLevel="0" collapsed="false">
      <c r="A1" s="636" t="s">
        <v>2542</v>
      </c>
      <c r="B1" s="636"/>
      <c r="C1" s="636"/>
      <c r="D1" s="636"/>
      <c r="E1" s="636"/>
      <c r="F1" s="636"/>
      <c r="G1" s="636"/>
      <c r="H1" s="636"/>
      <c r="I1" s="636"/>
      <c r="J1" s="636"/>
      <c r="K1" s="636"/>
      <c r="L1" s="636"/>
      <c r="M1" s="636"/>
      <c r="N1" s="636"/>
      <c r="O1" s="636"/>
    </row>
    <row r="2" s="933" customFormat="true" ht="21.75" hidden="false" customHeight="true" outlineLevel="0" collapsed="false">
      <c r="A2" s="560" t="s">
        <v>225</v>
      </c>
      <c r="B2" s="1362" t="s">
        <v>2543</v>
      </c>
      <c r="C2" s="1362"/>
      <c r="D2" s="1362"/>
      <c r="E2" s="1363"/>
      <c r="F2" s="1363"/>
      <c r="G2" s="560"/>
      <c r="H2" s="1362" t="s">
        <v>2544</v>
      </c>
      <c r="I2" s="1362"/>
      <c r="J2" s="1362"/>
      <c r="K2" s="609"/>
      <c r="L2" s="609"/>
      <c r="M2" s="560"/>
      <c r="N2" s="1362" t="s">
        <v>2545</v>
      </c>
      <c r="O2" s="1362"/>
      <c r="P2" s="1362"/>
      <c r="Q2" s="561" t="s">
        <v>2546</v>
      </c>
      <c r="R2" s="561"/>
      <c r="S2" s="561"/>
    </row>
    <row r="3" s="933" customFormat="true" ht="21" hidden="false" customHeight="true" outlineLevel="0" collapsed="false">
      <c r="A3" s="560"/>
      <c r="B3" s="1362"/>
      <c r="C3" s="1362"/>
      <c r="D3" s="1362"/>
      <c r="E3" s="1364" t="s">
        <v>2547</v>
      </c>
      <c r="F3" s="1364"/>
      <c r="G3" s="1364"/>
      <c r="H3" s="1362"/>
      <c r="I3" s="1362"/>
      <c r="J3" s="1362"/>
      <c r="K3" s="614" t="s">
        <v>2548</v>
      </c>
      <c r="L3" s="614"/>
      <c r="M3" s="614"/>
      <c r="N3" s="1362"/>
      <c r="O3" s="1362"/>
      <c r="P3" s="1362"/>
      <c r="Q3" s="561"/>
      <c r="R3" s="561"/>
      <c r="S3" s="561"/>
    </row>
    <row r="4" s="933" customFormat="true" ht="18" hidden="false" customHeight="true" outlineLevel="0" collapsed="false">
      <c r="A4" s="560"/>
      <c r="B4" s="1365" t="s">
        <v>238</v>
      </c>
      <c r="C4" s="1365" t="s">
        <v>237</v>
      </c>
      <c r="D4" s="568" t="s">
        <v>2549</v>
      </c>
      <c r="E4" s="1365" t="s">
        <v>238</v>
      </c>
      <c r="F4" s="1365" t="s">
        <v>237</v>
      </c>
      <c r="G4" s="568" t="s">
        <v>2549</v>
      </c>
      <c r="H4" s="1365" t="s">
        <v>238</v>
      </c>
      <c r="I4" s="1365" t="s">
        <v>237</v>
      </c>
      <c r="J4" s="568" t="s">
        <v>2549</v>
      </c>
      <c r="K4" s="1365" t="s">
        <v>238</v>
      </c>
      <c r="L4" s="1365" t="s">
        <v>237</v>
      </c>
      <c r="M4" s="568" t="s">
        <v>2549</v>
      </c>
      <c r="N4" s="1365" t="s">
        <v>238</v>
      </c>
      <c r="O4" s="1365" t="s">
        <v>237</v>
      </c>
      <c r="P4" s="568" t="s">
        <v>2549</v>
      </c>
      <c r="Q4" s="1365" t="s">
        <v>238</v>
      </c>
      <c r="R4" s="1365" t="s">
        <v>237</v>
      </c>
      <c r="S4" s="569" t="s">
        <v>2549</v>
      </c>
    </row>
    <row r="5" s="933" customFormat="true" ht="18" hidden="false" customHeight="true" outlineLevel="0" collapsed="false">
      <c r="A5" s="1366" t="s">
        <v>424</v>
      </c>
      <c r="B5" s="1367" t="n">
        <v>91039</v>
      </c>
      <c r="C5" s="1367" t="n">
        <v>95999</v>
      </c>
      <c r="D5" s="1367" t="n">
        <v>-4960</v>
      </c>
      <c r="E5" s="1367" t="n">
        <v>86637</v>
      </c>
      <c r="F5" s="1367" t="n">
        <v>91033</v>
      </c>
      <c r="G5" s="1367" t="n">
        <v>-4396</v>
      </c>
      <c r="H5" s="1367" t="n">
        <v>873475</v>
      </c>
      <c r="I5" s="1367" t="n">
        <v>812813</v>
      </c>
      <c r="J5" s="1367" t="n">
        <v>60662</v>
      </c>
      <c r="K5" s="1367" t="n">
        <v>833800</v>
      </c>
      <c r="L5" s="1367" t="n">
        <v>780375</v>
      </c>
      <c r="M5" s="1367" t="n">
        <v>53425</v>
      </c>
      <c r="N5" s="1367" t="n">
        <v>94472</v>
      </c>
      <c r="O5" s="1367" t="n">
        <v>83671.8034238185</v>
      </c>
      <c r="P5" s="1367" t="n">
        <v>10800.1965761815</v>
      </c>
      <c r="Q5" s="1367" t="n">
        <v>95051</v>
      </c>
      <c r="R5" s="1367" t="n">
        <v>84628.3563961307</v>
      </c>
      <c r="S5" s="1354" t="n">
        <v>10422.6436038694</v>
      </c>
    </row>
    <row r="6" s="933" customFormat="true" ht="18" hidden="false" customHeight="true" outlineLevel="0" collapsed="false">
      <c r="A6" s="1355" t="s">
        <v>2525</v>
      </c>
      <c r="B6" s="1356" t="n">
        <v>1088</v>
      </c>
      <c r="C6" s="1356" t="n">
        <v>938</v>
      </c>
      <c r="D6" s="1356" t="n">
        <v>150</v>
      </c>
      <c r="E6" s="1356" t="n">
        <v>1083</v>
      </c>
      <c r="F6" s="1356" t="n">
        <v>938</v>
      </c>
      <c r="G6" s="1356" t="n">
        <v>145</v>
      </c>
      <c r="H6" s="1356" t="n">
        <v>4790</v>
      </c>
      <c r="I6" s="1356" t="n">
        <v>3519.2</v>
      </c>
      <c r="J6" s="1356" t="n">
        <v>1270.8</v>
      </c>
      <c r="K6" s="1356" t="n">
        <v>4774</v>
      </c>
      <c r="L6" s="1356" t="n">
        <v>3519.2</v>
      </c>
      <c r="M6" s="1356" t="n">
        <v>1254.8</v>
      </c>
      <c r="N6" s="1356" t="n">
        <v>42425</v>
      </c>
      <c r="O6" s="1356" t="n">
        <v>38335.5119825708</v>
      </c>
      <c r="P6" s="1356" t="n">
        <v>4089.4880174292</v>
      </c>
      <c r="Q6" s="1356" t="n">
        <v>42515</v>
      </c>
      <c r="R6" s="1356" t="n">
        <v>38335.5119825708</v>
      </c>
      <c r="S6" s="1357" t="n">
        <v>4179.4880174292</v>
      </c>
    </row>
    <row r="7" s="933" customFormat="true" ht="18" hidden="false" customHeight="true" outlineLevel="0" collapsed="false">
      <c r="A7" s="1355" t="s">
        <v>2526</v>
      </c>
      <c r="B7" s="1356"/>
      <c r="C7" s="1356"/>
      <c r="D7" s="1356"/>
      <c r="E7" s="1356"/>
      <c r="F7" s="1356"/>
      <c r="G7" s="1356"/>
      <c r="H7" s="1356"/>
      <c r="I7" s="1356"/>
      <c r="J7" s="1367"/>
      <c r="K7" s="1356"/>
      <c r="L7" s="1356"/>
      <c r="M7" s="1356"/>
      <c r="N7" s="1356"/>
      <c r="O7" s="1356"/>
      <c r="P7" s="1356"/>
      <c r="Q7" s="1356"/>
      <c r="R7" s="1356"/>
      <c r="S7" s="1357"/>
    </row>
    <row r="8" s="933" customFormat="true" ht="18" hidden="false" customHeight="true" outlineLevel="0" collapsed="false">
      <c r="A8" s="1355" t="s">
        <v>2527</v>
      </c>
      <c r="B8" s="1356" t="n">
        <v>30558</v>
      </c>
      <c r="C8" s="1356" t="n">
        <v>33876</v>
      </c>
      <c r="D8" s="1356" t="n">
        <v>-3318</v>
      </c>
      <c r="E8" s="1356" t="n">
        <v>30088</v>
      </c>
      <c r="F8" s="1356" t="n">
        <v>33442</v>
      </c>
      <c r="G8" s="1356" t="n">
        <v>-3354</v>
      </c>
      <c r="H8" s="1356" t="n">
        <v>269895</v>
      </c>
      <c r="I8" s="1356" t="n">
        <v>287352.2</v>
      </c>
      <c r="J8" s="1356" t="n">
        <v>-17457.2</v>
      </c>
      <c r="K8" s="1356" t="n">
        <v>253978</v>
      </c>
      <c r="L8" s="1356" t="n">
        <v>273932.7</v>
      </c>
      <c r="M8" s="1356" t="n">
        <v>-19954.7</v>
      </c>
      <c r="N8" s="1356" t="n">
        <v>87001</v>
      </c>
      <c r="O8" s="1356" t="n">
        <v>81813.1139139595</v>
      </c>
      <c r="P8" s="1356" t="n">
        <v>5187.88608604048</v>
      </c>
      <c r="Q8" s="1356" t="n">
        <v>83073</v>
      </c>
      <c r="R8" s="1356" t="n">
        <v>79009.1719304318</v>
      </c>
      <c r="S8" s="1357" t="n">
        <v>4063.82806956823</v>
      </c>
    </row>
    <row r="9" s="933" customFormat="true" ht="18" hidden="false" customHeight="true" outlineLevel="0" collapsed="false">
      <c r="A9" s="1355" t="s">
        <v>2528</v>
      </c>
      <c r="B9" s="1356" t="n">
        <v>716</v>
      </c>
      <c r="C9" s="1356" t="n">
        <v>693</v>
      </c>
      <c r="D9" s="1356" t="n">
        <v>23</v>
      </c>
      <c r="E9" s="1356" t="n">
        <v>677</v>
      </c>
      <c r="F9" s="1356" t="n">
        <v>648</v>
      </c>
      <c r="G9" s="1356" t="n">
        <v>29</v>
      </c>
      <c r="H9" s="1356" t="n">
        <v>4406</v>
      </c>
      <c r="I9" s="1356" t="n">
        <v>4241.1</v>
      </c>
      <c r="J9" s="1356" t="n">
        <v>164.9</v>
      </c>
      <c r="K9" s="1356" t="n">
        <v>4115</v>
      </c>
      <c r="L9" s="1356" t="n">
        <v>3882.7</v>
      </c>
      <c r="M9" s="1356" t="n">
        <v>232.3</v>
      </c>
      <c r="N9" s="1356" t="n">
        <v>63211</v>
      </c>
      <c r="O9" s="1356" t="n">
        <v>63017.8306092125</v>
      </c>
      <c r="P9" s="1356" t="n">
        <v>193.169390787516</v>
      </c>
      <c r="Q9" s="1356" t="n">
        <v>61874</v>
      </c>
      <c r="R9" s="1356" t="n">
        <v>62023.9616613419</v>
      </c>
      <c r="S9" s="1357" t="n">
        <v>-149.961661341855</v>
      </c>
    </row>
    <row r="10" s="933" customFormat="true" ht="18" hidden="false" customHeight="true" outlineLevel="0" collapsed="false">
      <c r="A10" s="1355" t="s">
        <v>2529</v>
      </c>
      <c r="B10" s="1356" t="n">
        <v>3756</v>
      </c>
      <c r="C10" s="1356" t="n">
        <v>4593</v>
      </c>
      <c r="D10" s="1356" t="n">
        <v>-837</v>
      </c>
      <c r="E10" s="1356" t="n">
        <v>3724</v>
      </c>
      <c r="F10" s="1356" t="n">
        <v>4091</v>
      </c>
      <c r="G10" s="1356" t="n">
        <v>-367</v>
      </c>
      <c r="H10" s="1356" t="n">
        <v>33079</v>
      </c>
      <c r="I10" s="1356" t="n">
        <v>31319.3</v>
      </c>
      <c r="J10" s="1356" t="n">
        <v>1759.7</v>
      </c>
      <c r="K10" s="1356" t="n">
        <v>31507</v>
      </c>
      <c r="L10" s="1356" t="n">
        <v>28968.6</v>
      </c>
      <c r="M10" s="1356" t="n">
        <v>2538.4</v>
      </c>
      <c r="N10" s="1356" t="n">
        <v>80739</v>
      </c>
      <c r="O10" s="1356" t="n">
        <v>67673.5090751945</v>
      </c>
      <c r="P10" s="1356" t="n">
        <v>13065.4909248055</v>
      </c>
      <c r="Q10" s="1356" t="n">
        <v>83243</v>
      </c>
      <c r="R10" s="1356" t="n">
        <v>69820.6796818511</v>
      </c>
      <c r="S10" s="1357" t="n">
        <v>13422.320318149</v>
      </c>
    </row>
    <row r="11" s="933" customFormat="true" ht="18" hidden="false" customHeight="true" outlineLevel="0" collapsed="false">
      <c r="A11" s="1355" t="s">
        <v>2530</v>
      </c>
      <c r="B11" s="1356" t="n">
        <v>3598</v>
      </c>
      <c r="C11" s="1356" t="n">
        <v>3469</v>
      </c>
      <c r="D11" s="1356" t="n">
        <v>129</v>
      </c>
      <c r="E11" s="1356" t="n">
        <v>3410</v>
      </c>
      <c r="F11" s="1356" t="n">
        <v>3333</v>
      </c>
      <c r="G11" s="1356" t="n">
        <v>77</v>
      </c>
      <c r="H11" s="1356" t="n">
        <v>41009</v>
      </c>
      <c r="I11" s="1356" t="n">
        <v>30953.5</v>
      </c>
      <c r="J11" s="1356" t="n">
        <v>10055.5</v>
      </c>
      <c r="K11" s="1356" t="n">
        <v>34636</v>
      </c>
      <c r="L11" s="1356" t="n">
        <v>27941</v>
      </c>
      <c r="M11" s="1356" t="n">
        <v>6695</v>
      </c>
      <c r="N11" s="1356" t="n">
        <v>108922</v>
      </c>
      <c r="O11" s="1356" t="n">
        <v>85107.231234534</v>
      </c>
      <c r="P11" s="1356" t="n">
        <v>23814.768765466</v>
      </c>
      <c r="Q11" s="1356" t="n">
        <v>97020</v>
      </c>
      <c r="R11" s="1356" t="n">
        <v>80037.2386135778</v>
      </c>
      <c r="S11" s="1357" t="n">
        <v>16982.7613864222</v>
      </c>
    </row>
    <row r="12" s="933" customFormat="true" ht="18" hidden="false" customHeight="true" outlineLevel="0" collapsed="false">
      <c r="A12" s="1355" t="s">
        <v>2531</v>
      </c>
      <c r="B12" s="1356" t="n">
        <v>2130</v>
      </c>
      <c r="C12" s="1356" t="n">
        <v>2098</v>
      </c>
      <c r="D12" s="1356" t="n">
        <v>32</v>
      </c>
      <c r="E12" s="1356" t="n">
        <v>2127</v>
      </c>
      <c r="F12" s="1356" t="n">
        <v>2052</v>
      </c>
      <c r="G12" s="1356" t="n">
        <v>75</v>
      </c>
      <c r="H12" s="1356" t="n">
        <v>12080</v>
      </c>
      <c r="I12" s="1356" t="n">
        <v>11677.1</v>
      </c>
      <c r="J12" s="1356" t="n">
        <v>402.9</v>
      </c>
      <c r="K12" s="1356" t="n">
        <v>12064</v>
      </c>
      <c r="L12" s="1356" t="n">
        <v>11572.8</v>
      </c>
      <c r="M12" s="1356" t="n">
        <v>491.200000000001</v>
      </c>
      <c r="N12" s="1356" t="n">
        <v>58247</v>
      </c>
      <c r="O12" s="1356" t="n">
        <v>52623.2537178909</v>
      </c>
      <c r="P12" s="1356" t="n">
        <v>5623.74628210906</v>
      </c>
      <c r="Q12" s="1356" t="n">
        <v>58250</v>
      </c>
      <c r="R12" s="1356" t="n">
        <v>53257.2480441786</v>
      </c>
      <c r="S12" s="1357" t="n">
        <v>4992.75195582145</v>
      </c>
    </row>
    <row r="13" s="933" customFormat="true" ht="18" hidden="false" customHeight="true" outlineLevel="0" collapsed="false">
      <c r="A13" s="1355" t="s">
        <v>2532</v>
      </c>
      <c r="B13" s="1356" t="n">
        <v>3333</v>
      </c>
      <c r="C13" s="1356" t="n">
        <v>3995</v>
      </c>
      <c r="D13" s="1356" t="n">
        <v>-662</v>
      </c>
      <c r="E13" s="1356" t="n">
        <v>3112</v>
      </c>
      <c r="F13" s="1356" t="n">
        <v>3882</v>
      </c>
      <c r="G13" s="1356" t="n">
        <v>-770</v>
      </c>
      <c r="H13" s="1356" t="n">
        <v>19479</v>
      </c>
      <c r="I13" s="1356" t="n">
        <v>21516.6</v>
      </c>
      <c r="J13" s="1356" t="n">
        <v>-2037.6</v>
      </c>
      <c r="K13" s="1356" t="n">
        <v>18201</v>
      </c>
      <c r="L13" s="1356" t="n">
        <v>21121.2</v>
      </c>
      <c r="M13" s="1356" t="n">
        <v>-2920.2</v>
      </c>
      <c r="N13" s="1356" t="n">
        <v>54122</v>
      </c>
      <c r="O13" s="1356" t="n">
        <v>53417.5769612711</v>
      </c>
      <c r="P13" s="1356" t="n">
        <v>704.423038728899</v>
      </c>
      <c r="Q13" s="1356" t="n">
        <v>53897</v>
      </c>
      <c r="R13" s="1356" t="n">
        <v>54143.0402460907</v>
      </c>
      <c r="S13" s="1357" t="n">
        <v>-246.040246090743</v>
      </c>
    </row>
    <row r="14" s="933" customFormat="true" ht="18" hidden="false" customHeight="true" outlineLevel="0" collapsed="false">
      <c r="A14" s="1355" t="s">
        <v>2533</v>
      </c>
      <c r="B14" s="1356" t="n">
        <v>912</v>
      </c>
      <c r="C14" s="1356" t="n">
        <v>917</v>
      </c>
      <c r="D14" s="1356" t="n">
        <v>-5</v>
      </c>
      <c r="E14" s="1356" t="n">
        <v>896</v>
      </c>
      <c r="F14" s="1356" t="n">
        <v>899</v>
      </c>
      <c r="G14" s="1356" t="n">
        <v>-3</v>
      </c>
      <c r="H14" s="1356" t="n">
        <v>21379</v>
      </c>
      <c r="I14" s="1356" t="n">
        <v>15960.9</v>
      </c>
      <c r="J14" s="1356" t="n">
        <v>5418.1</v>
      </c>
      <c r="K14" s="1356" t="n">
        <v>18947</v>
      </c>
      <c r="L14" s="1356" t="n">
        <v>13725</v>
      </c>
      <c r="M14" s="1356" t="n">
        <v>5222</v>
      </c>
      <c r="N14" s="1356" t="n">
        <v>203219</v>
      </c>
      <c r="O14" s="1356" t="n">
        <v>178334.078212291</v>
      </c>
      <c r="P14" s="1356" t="n">
        <v>24884.9217877095</v>
      </c>
      <c r="Q14" s="1356" t="n">
        <v>183244</v>
      </c>
      <c r="R14" s="1356" t="n">
        <v>155788.876276958</v>
      </c>
      <c r="S14" s="1357" t="n">
        <v>27455.123723042</v>
      </c>
    </row>
    <row r="15" s="933" customFormat="true" ht="18" hidden="false" customHeight="true" outlineLevel="0" collapsed="false">
      <c r="A15" s="1355" t="s">
        <v>2534</v>
      </c>
      <c r="B15" s="1356" t="n">
        <v>1105</v>
      </c>
      <c r="C15" s="1356" t="n">
        <v>950</v>
      </c>
      <c r="D15" s="1356" t="n">
        <v>155</v>
      </c>
      <c r="E15" s="1356" t="n">
        <v>1087</v>
      </c>
      <c r="F15" s="1356" t="n">
        <v>933</v>
      </c>
      <c r="G15" s="1356" t="n">
        <v>154</v>
      </c>
      <c r="H15" s="1356" t="n">
        <v>46529</v>
      </c>
      <c r="I15" s="1356" t="n">
        <v>33463.1</v>
      </c>
      <c r="J15" s="1356" t="n">
        <v>13065.9</v>
      </c>
      <c r="K15" s="1356" t="n">
        <v>46214</v>
      </c>
      <c r="L15" s="1356" t="n">
        <v>33036.3</v>
      </c>
      <c r="M15" s="1356" t="n">
        <v>13177.7</v>
      </c>
      <c r="N15" s="1356" t="n">
        <v>457965</v>
      </c>
      <c r="O15" s="1356" t="n">
        <v>371399.556048835</v>
      </c>
      <c r="P15" s="1356" t="n">
        <v>86565.4439511654</v>
      </c>
      <c r="Q15" s="1356" t="n">
        <v>462600</v>
      </c>
      <c r="R15" s="1356" t="n">
        <v>374561.224489796</v>
      </c>
      <c r="S15" s="1357" t="n">
        <v>88038.7755102041</v>
      </c>
    </row>
    <row r="16" s="933" customFormat="true" ht="18" hidden="false" customHeight="true" outlineLevel="0" collapsed="false">
      <c r="A16" s="1355" t="s">
        <v>1922</v>
      </c>
      <c r="B16" s="1356" t="n">
        <v>8117</v>
      </c>
      <c r="C16" s="1356" t="n">
        <v>8756</v>
      </c>
      <c r="D16" s="1356" t="n">
        <v>-639</v>
      </c>
      <c r="E16" s="1356" t="n">
        <v>7512</v>
      </c>
      <c r="F16" s="1356" t="n">
        <v>8125</v>
      </c>
      <c r="G16" s="1356" t="n">
        <v>-613</v>
      </c>
      <c r="H16" s="1356" t="n">
        <v>74601</v>
      </c>
      <c r="I16" s="1356" t="n">
        <v>67972.2</v>
      </c>
      <c r="J16" s="1356" t="n">
        <v>6628.8</v>
      </c>
      <c r="K16" s="1356" t="n">
        <v>71186</v>
      </c>
      <c r="L16" s="1356" t="n">
        <v>64301.6</v>
      </c>
      <c r="M16" s="1356" t="n">
        <v>6884.4</v>
      </c>
      <c r="N16" s="1356" t="n">
        <v>88191</v>
      </c>
      <c r="O16" s="1356" t="n">
        <v>78553.334103779</v>
      </c>
      <c r="P16" s="1356" t="n">
        <v>9637.66589622096</v>
      </c>
      <c r="Q16" s="1356" t="n">
        <v>90949</v>
      </c>
      <c r="R16" s="1356" t="n">
        <v>80196.5577450736</v>
      </c>
      <c r="S16" s="1357" t="n">
        <v>10752.4422549264</v>
      </c>
    </row>
    <row r="17" s="933" customFormat="true" ht="18" hidden="false" customHeight="true" outlineLevel="0" collapsed="false">
      <c r="A17" s="1355" t="s">
        <v>2535</v>
      </c>
      <c r="B17" s="1356" t="n">
        <v>3007</v>
      </c>
      <c r="C17" s="1356" t="n">
        <v>4464</v>
      </c>
      <c r="D17" s="1356" t="n">
        <v>-1457</v>
      </c>
      <c r="E17" s="1356" t="n">
        <v>2879</v>
      </c>
      <c r="F17" s="1356" t="n">
        <v>4400</v>
      </c>
      <c r="G17" s="1356" t="n">
        <v>-1521</v>
      </c>
      <c r="H17" s="1356" t="n">
        <v>19010</v>
      </c>
      <c r="I17" s="1356" t="n">
        <v>16507.4</v>
      </c>
      <c r="J17" s="1356" t="n">
        <v>2502.6</v>
      </c>
      <c r="K17" s="1356" t="n">
        <v>17886</v>
      </c>
      <c r="L17" s="1356" t="n">
        <v>16151.2</v>
      </c>
      <c r="M17" s="1356" t="n">
        <v>1734.8</v>
      </c>
      <c r="N17" s="1356" t="n">
        <v>62533</v>
      </c>
      <c r="O17" s="1356" t="n">
        <v>37516.8181818182</v>
      </c>
      <c r="P17" s="1356" t="n">
        <v>25016.1818181818</v>
      </c>
      <c r="Q17" s="1356" t="n">
        <v>61612</v>
      </c>
      <c r="R17" s="1356" t="n">
        <v>37112.1323529412</v>
      </c>
      <c r="S17" s="1357" t="n">
        <v>24499.8676470588</v>
      </c>
    </row>
    <row r="18" s="933" customFormat="true" ht="18" hidden="false" customHeight="true" outlineLevel="0" collapsed="false">
      <c r="A18" s="1355" t="s">
        <v>2536</v>
      </c>
      <c r="B18" s="1356" t="n">
        <v>2796</v>
      </c>
      <c r="C18" s="1356" t="n">
        <v>2035</v>
      </c>
      <c r="D18" s="1356" t="n">
        <v>761</v>
      </c>
      <c r="E18" s="1356" t="n">
        <v>2560</v>
      </c>
      <c r="F18" s="1356" t="n">
        <v>1822</v>
      </c>
      <c r="G18" s="1356" t="n">
        <v>738</v>
      </c>
      <c r="H18" s="1356" t="n">
        <v>33025</v>
      </c>
      <c r="I18" s="1356" t="n">
        <v>20009</v>
      </c>
      <c r="J18" s="1356" t="n">
        <v>13016</v>
      </c>
      <c r="K18" s="1356" t="n">
        <v>30498</v>
      </c>
      <c r="L18" s="1356" t="n">
        <v>17973</v>
      </c>
      <c r="M18" s="1356" t="n">
        <v>12525</v>
      </c>
      <c r="N18" s="1356" t="n">
        <v>118793</v>
      </c>
      <c r="O18" s="1356" t="n">
        <v>107344.420600858</v>
      </c>
      <c r="P18" s="1356" t="n">
        <v>11448.5793991416</v>
      </c>
      <c r="Q18" s="1356" t="n">
        <v>120356</v>
      </c>
      <c r="R18" s="1356" t="n">
        <v>108401.688781665</v>
      </c>
      <c r="S18" s="1357" t="n">
        <v>11954.3112183353</v>
      </c>
    </row>
    <row r="19" s="933" customFormat="true" ht="18" hidden="false" customHeight="true" outlineLevel="0" collapsed="false">
      <c r="A19" s="1355" t="s">
        <v>2537</v>
      </c>
      <c r="B19" s="1356" t="n">
        <v>3129</v>
      </c>
      <c r="C19" s="1356" t="n">
        <v>3073</v>
      </c>
      <c r="D19" s="1356" t="n">
        <v>56</v>
      </c>
      <c r="E19" s="1356" t="n">
        <v>3055</v>
      </c>
      <c r="F19" s="1356" t="n">
        <v>3029</v>
      </c>
      <c r="G19" s="1356" t="n">
        <v>26</v>
      </c>
      <c r="H19" s="1356" t="n">
        <v>23930</v>
      </c>
      <c r="I19" s="1356" t="n">
        <v>20866.2</v>
      </c>
      <c r="J19" s="1356" t="n">
        <v>3063.8</v>
      </c>
      <c r="K19" s="1356" t="n">
        <v>23516</v>
      </c>
      <c r="L19" s="1356" t="n">
        <v>20745.5</v>
      </c>
      <c r="M19" s="1356" t="n">
        <v>2770.5</v>
      </c>
      <c r="N19" s="1356" t="n">
        <v>73204</v>
      </c>
      <c r="O19" s="1356" t="n">
        <v>65969.6490673411</v>
      </c>
      <c r="P19" s="1356" t="n">
        <v>7234.35093265887</v>
      </c>
      <c r="Q19" s="1356" t="n">
        <v>74205</v>
      </c>
      <c r="R19" s="1356" t="n">
        <v>66534.6375881976</v>
      </c>
      <c r="S19" s="1357" t="n">
        <v>7670.36241180243</v>
      </c>
    </row>
    <row r="20" s="933" customFormat="true" ht="18" hidden="false" customHeight="true" outlineLevel="0" collapsed="false">
      <c r="A20" s="1355" t="s">
        <v>2538</v>
      </c>
      <c r="B20" s="1356" t="n">
        <v>945</v>
      </c>
      <c r="C20" s="1356" t="n">
        <v>823</v>
      </c>
      <c r="D20" s="1356" t="n">
        <v>122</v>
      </c>
      <c r="E20" s="1356" t="n">
        <v>935</v>
      </c>
      <c r="F20" s="1356" t="n">
        <v>806</v>
      </c>
      <c r="G20" s="1356" t="n">
        <v>129</v>
      </c>
      <c r="H20" s="1356" t="n">
        <v>5918</v>
      </c>
      <c r="I20" s="1356" t="n">
        <v>4618.6</v>
      </c>
      <c r="J20" s="1356" t="n">
        <v>1299.4</v>
      </c>
      <c r="K20" s="1356" t="n">
        <v>5815</v>
      </c>
      <c r="L20" s="1356" t="n">
        <v>4545.5</v>
      </c>
      <c r="M20" s="1356" t="n">
        <v>1269.5</v>
      </c>
      <c r="N20" s="1356" t="n">
        <v>64182</v>
      </c>
      <c r="O20" s="1356" t="n">
        <v>57302.729528536</v>
      </c>
      <c r="P20" s="1356" t="n">
        <v>6879.27047146402</v>
      </c>
      <c r="Q20" s="1356" t="n">
        <v>63833</v>
      </c>
      <c r="R20" s="1356" t="n">
        <v>57610.8998732573</v>
      </c>
      <c r="S20" s="1357" t="n">
        <v>6222.10012674271</v>
      </c>
    </row>
    <row r="21" s="933" customFormat="true" ht="18" hidden="false" customHeight="true" outlineLevel="0" collapsed="false">
      <c r="A21" s="1355" t="s">
        <v>495</v>
      </c>
      <c r="B21" s="1356" t="n">
        <v>6417</v>
      </c>
      <c r="C21" s="1356" t="n">
        <v>6704</v>
      </c>
      <c r="D21" s="1356" t="n">
        <v>-287</v>
      </c>
      <c r="E21" s="1356" t="n">
        <v>6287</v>
      </c>
      <c r="F21" s="1356" t="n">
        <v>6415</v>
      </c>
      <c r="G21" s="1356" t="n">
        <v>-128</v>
      </c>
      <c r="H21" s="1356" t="n">
        <v>74860</v>
      </c>
      <c r="I21" s="1356" t="n">
        <v>71189.3</v>
      </c>
      <c r="J21" s="1356" t="n">
        <v>3670.7</v>
      </c>
      <c r="K21" s="1356" t="n">
        <v>74246</v>
      </c>
      <c r="L21" s="1356" t="n">
        <v>70432.4</v>
      </c>
      <c r="M21" s="1356" t="n">
        <v>3813.60000000001</v>
      </c>
      <c r="N21" s="1356" t="n">
        <v>116027</v>
      </c>
      <c r="O21" s="1356" t="n">
        <v>106570.808383234</v>
      </c>
      <c r="P21" s="1356" t="n">
        <v>9456.19161676646</v>
      </c>
      <c r="Q21" s="1356" t="n">
        <v>117422</v>
      </c>
      <c r="R21" s="1356" t="n">
        <v>109605.353252412</v>
      </c>
      <c r="S21" s="1357" t="n">
        <v>7816.64674758792</v>
      </c>
    </row>
    <row r="22" s="933" customFormat="true" ht="18" hidden="false" customHeight="true" outlineLevel="0" collapsed="false">
      <c r="A22" s="1355" t="s">
        <v>2539</v>
      </c>
      <c r="B22" s="1356" t="n">
        <v>4260</v>
      </c>
      <c r="C22" s="1356" t="n">
        <v>4121</v>
      </c>
      <c r="D22" s="1356" t="n">
        <v>139</v>
      </c>
      <c r="E22" s="1356" t="n">
        <v>4096</v>
      </c>
      <c r="F22" s="1356" t="n">
        <v>3980</v>
      </c>
      <c r="G22" s="1356" t="n">
        <v>116</v>
      </c>
      <c r="H22" s="1356" t="n">
        <v>52136</v>
      </c>
      <c r="I22" s="1356" t="n">
        <v>48927.9</v>
      </c>
      <c r="J22" s="1356" t="n">
        <v>3208.1</v>
      </c>
      <c r="K22" s="1356" t="n">
        <v>51252</v>
      </c>
      <c r="L22" s="1356" t="n">
        <v>48295.1</v>
      </c>
      <c r="M22" s="1356" t="n">
        <v>2956.9</v>
      </c>
      <c r="N22" s="1356" t="n">
        <v>124786</v>
      </c>
      <c r="O22" s="1356" t="n">
        <v>120541.759053954</v>
      </c>
      <c r="P22" s="1356" t="n">
        <v>4244.24094604583</v>
      </c>
      <c r="Q22" s="1356" t="n">
        <v>127492</v>
      </c>
      <c r="R22" s="1356" t="n">
        <v>123044.840764331</v>
      </c>
      <c r="S22" s="1357" t="n">
        <v>4447.15923566879</v>
      </c>
    </row>
    <row r="23" s="933" customFormat="true" ht="18" hidden="false" customHeight="true" outlineLevel="0" collapsed="false">
      <c r="A23" s="1355" t="s">
        <v>2540</v>
      </c>
      <c r="B23" s="1356" t="n">
        <v>2009</v>
      </c>
      <c r="C23" s="1356" t="n">
        <v>1961</v>
      </c>
      <c r="D23" s="1356" t="n">
        <v>48</v>
      </c>
      <c r="E23" s="1356" t="n">
        <v>1967</v>
      </c>
      <c r="F23" s="1356" t="n">
        <v>1875</v>
      </c>
      <c r="G23" s="1356" t="n">
        <v>92</v>
      </c>
      <c r="H23" s="1356" t="n">
        <v>23451</v>
      </c>
      <c r="I23" s="1356" t="n">
        <v>21932.8</v>
      </c>
      <c r="J23" s="1356" t="n">
        <v>1518.2</v>
      </c>
      <c r="K23" s="1356" t="n">
        <v>23170</v>
      </c>
      <c r="L23" s="1356" t="n">
        <v>21547.9</v>
      </c>
      <c r="M23" s="1356" t="n">
        <v>1622.1</v>
      </c>
      <c r="N23" s="1356" t="n">
        <v>125341</v>
      </c>
      <c r="O23" s="1356" t="n">
        <v>112418.247052793</v>
      </c>
      <c r="P23" s="1356" t="n">
        <v>12922.7529472066</v>
      </c>
      <c r="Q23" s="1356" t="n">
        <v>126752</v>
      </c>
      <c r="R23" s="1356" t="n">
        <v>115662.372517445</v>
      </c>
      <c r="S23" s="1357" t="n">
        <v>11089.627482555</v>
      </c>
    </row>
    <row r="24" s="933" customFormat="true" ht="18" hidden="false" customHeight="true" outlineLevel="0" collapsed="false">
      <c r="A24" s="1358" t="s">
        <v>2541</v>
      </c>
      <c r="B24" s="1359" t="n">
        <v>13163</v>
      </c>
      <c r="C24" s="1359" t="n">
        <v>12533</v>
      </c>
      <c r="D24" s="1359" t="n">
        <v>630</v>
      </c>
      <c r="E24" s="1359" t="n">
        <v>11142</v>
      </c>
      <c r="F24" s="1359" t="n">
        <v>10363</v>
      </c>
      <c r="G24" s="1359" t="n">
        <v>779</v>
      </c>
      <c r="H24" s="1359" t="n">
        <v>113899</v>
      </c>
      <c r="I24" s="1359" t="n">
        <v>100786.6</v>
      </c>
      <c r="J24" s="1359" t="n">
        <v>13112.4</v>
      </c>
      <c r="K24" s="1359" t="n">
        <v>111796</v>
      </c>
      <c r="L24" s="1359" t="n">
        <v>98683.3</v>
      </c>
      <c r="M24" s="1359" t="n">
        <v>13112.7</v>
      </c>
      <c r="N24" s="1359" t="n">
        <v>87366</v>
      </c>
      <c r="O24" s="1359" t="n">
        <v>80340.0557991232</v>
      </c>
      <c r="P24" s="1359" t="n">
        <v>7025.94420087684</v>
      </c>
      <c r="Q24" s="1359" t="n">
        <v>101549</v>
      </c>
      <c r="R24" s="1359" t="n">
        <v>95153.1192749012</v>
      </c>
      <c r="S24" s="1360" t="n">
        <v>6395.88072509883</v>
      </c>
    </row>
    <row r="25" s="933" customFormat="true" ht="12" hidden="false" customHeight="false" outlineLevel="0" collapsed="false">
      <c r="A25" s="1368"/>
      <c r="B25" s="1368"/>
      <c r="C25" s="1368"/>
      <c r="E25" s="1368"/>
      <c r="G25" s="1369"/>
      <c r="L25" s="1370"/>
      <c r="O25" s="1370"/>
    </row>
    <row r="26" s="933" customFormat="true" ht="12" hidden="false" customHeight="false" outlineLevel="0" collapsed="false">
      <c r="L26" s="1368"/>
      <c r="P26" s="1370"/>
    </row>
    <row r="27" customFormat="false" ht="12.75" hidden="false" customHeight="false" outlineLevel="0" collapsed="false">
      <c r="B27" s="933"/>
      <c r="C27" s="933"/>
      <c r="D27" s="933"/>
      <c r="E27" s="933"/>
      <c r="F27" s="933"/>
      <c r="G27" s="933"/>
      <c r="H27" s="933"/>
      <c r="I27" s="933"/>
      <c r="J27" s="933"/>
      <c r="K27" s="933"/>
      <c r="L27" s="933"/>
      <c r="M27" s="933"/>
      <c r="N27" s="933"/>
      <c r="O27" s="933"/>
      <c r="P27" s="1370"/>
      <c r="Q27" s="933"/>
      <c r="R27" s="933"/>
    </row>
    <row r="28" customFormat="false" ht="12.75" hidden="false" customHeight="false" outlineLevel="0" collapsed="false">
      <c r="B28" s="933"/>
      <c r="C28" s="933"/>
      <c r="D28" s="933"/>
      <c r="E28" s="933"/>
      <c r="F28" s="933"/>
      <c r="G28" s="933"/>
      <c r="H28" s="933"/>
      <c r="I28" s="933"/>
      <c r="J28" s="933"/>
      <c r="K28" s="933"/>
      <c r="L28" s="933"/>
      <c r="M28" s="933"/>
      <c r="N28" s="933"/>
      <c r="O28" s="933"/>
      <c r="P28" s="933"/>
      <c r="Q28" s="933"/>
      <c r="R28" s="933"/>
    </row>
    <row r="29" customFormat="false" ht="12.75" hidden="false" customHeight="false" outlineLevel="0" collapsed="false">
      <c r="B29" s="933"/>
      <c r="C29" s="933"/>
      <c r="D29" s="933"/>
      <c r="E29" s="933"/>
      <c r="F29" s="933"/>
      <c r="G29" s="933"/>
      <c r="H29" s="933"/>
      <c r="I29" s="933"/>
      <c r="J29" s="933"/>
      <c r="K29" s="933"/>
      <c r="L29" s="933"/>
      <c r="M29" s="933"/>
      <c r="N29" s="933"/>
      <c r="O29" s="933"/>
      <c r="P29" s="933"/>
      <c r="Q29" s="933"/>
      <c r="R29" s="933"/>
    </row>
    <row r="30" customFormat="false" ht="12.75" hidden="false" customHeight="false" outlineLevel="0" collapsed="false">
      <c r="B30" s="933"/>
      <c r="C30" s="933"/>
      <c r="D30" s="933"/>
      <c r="E30" s="933"/>
      <c r="F30" s="933"/>
      <c r="G30" s="933"/>
      <c r="H30" s="933"/>
      <c r="I30" s="933"/>
      <c r="J30" s="933"/>
      <c r="K30" s="933"/>
      <c r="L30" s="933"/>
      <c r="M30" s="933"/>
      <c r="N30" s="933"/>
      <c r="O30" s="933"/>
      <c r="P30" s="933"/>
      <c r="Q30" s="933"/>
      <c r="R30" s="933"/>
    </row>
    <row r="31" customFormat="false" ht="12.75" hidden="false" customHeight="false" outlineLevel="0" collapsed="false">
      <c r="B31" s="933"/>
      <c r="C31" s="933"/>
      <c r="D31" s="933"/>
      <c r="E31" s="933"/>
      <c r="F31" s="933"/>
      <c r="G31" s="933"/>
      <c r="H31" s="933"/>
      <c r="I31" s="933"/>
      <c r="J31" s="933"/>
      <c r="K31" s="933"/>
      <c r="L31" s="933"/>
      <c r="M31" s="933"/>
      <c r="N31" s="933"/>
      <c r="O31" s="933"/>
      <c r="P31" s="933"/>
      <c r="Q31" s="933"/>
      <c r="R31" s="933"/>
    </row>
    <row r="32" customFormat="false" ht="12.75" hidden="false" customHeight="false" outlineLevel="0" collapsed="false">
      <c r="B32" s="933"/>
      <c r="C32" s="933"/>
      <c r="D32" s="933"/>
      <c r="E32" s="933"/>
      <c r="F32" s="933"/>
      <c r="G32" s="933"/>
      <c r="H32" s="933"/>
      <c r="I32" s="933"/>
      <c r="J32" s="933"/>
      <c r="K32" s="933"/>
      <c r="L32" s="933"/>
      <c r="M32" s="933"/>
      <c r="N32" s="933"/>
      <c r="O32" s="933"/>
      <c r="P32" s="933"/>
      <c r="Q32" s="933"/>
      <c r="R32" s="933"/>
    </row>
    <row r="33" customFormat="false" ht="12.75" hidden="false" customHeight="false" outlineLevel="0" collapsed="false">
      <c r="B33" s="933"/>
      <c r="C33" s="933"/>
      <c r="D33" s="933"/>
      <c r="E33" s="933"/>
      <c r="F33" s="933"/>
      <c r="G33" s="933"/>
      <c r="H33" s="933"/>
      <c r="I33" s="933"/>
      <c r="J33" s="933"/>
      <c r="K33" s="933"/>
      <c r="L33" s="933"/>
      <c r="M33" s="933"/>
      <c r="N33" s="933"/>
      <c r="O33" s="933"/>
      <c r="P33" s="933"/>
      <c r="Q33" s="933"/>
      <c r="R33" s="933"/>
    </row>
    <row r="34" customFormat="false" ht="12.75" hidden="false" customHeight="false" outlineLevel="0" collapsed="false">
      <c r="B34" s="933"/>
      <c r="C34" s="933"/>
      <c r="D34" s="933"/>
      <c r="E34" s="933"/>
      <c r="F34" s="933"/>
      <c r="G34" s="933"/>
      <c r="H34" s="933"/>
      <c r="I34" s="933"/>
      <c r="J34" s="933"/>
      <c r="K34" s="933"/>
      <c r="L34" s="933"/>
      <c r="M34" s="933"/>
      <c r="N34" s="933"/>
      <c r="O34" s="933"/>
      <c r="P34" s="933"/>
      <c r="Q34" s="933"/>
      <c r="R34" s="933"/>
    </row>
    <row r="35" customFormat="false" ht="12.75" hidden="false" customHeight="false" outlineLevel="0" collapsed="false">
      <c r="B35" s="933"/>
      <c r="C35" s="933"/>
      <c r="D35" s="933"/>
      <c r="E35" s="933"/>
      <c r="F35" s="933"/>
      <c r="G35" s="933"/>
      <c r="H35" s="933"/>
      <c r="I35" s="933"/>
      <c r="J35" s="933"/>
      <c r="K35" s="933"/>
      <c r="L35" s="933"/>
      <c r="M35" s="933"/>
      <c r="N35" s="933"/>
      <c r="O35" s="933"/>
      <c r="P35" s="933"/>
      <c r="Q35" s="933"/>
      <c r="R35" s="933"/>
    </row>
    <row r="36" customFormat="false" ht="12.75" hidden="false" customHeight="false" outlineLevel="0" collapsed="false">
      <c r="B36" s="933"/>
      <c r="C36" s="933"/>
      <c r="D36" s="933"/>
      <c r="E36" s="933"/>
      <c r="F36" s="933"/>
      <c r="G36" s="933"/>
      <c r="H36" s="933"/>
      <c r="I36" s="933"/>
      <c r="J36" s="933"/>
      <c r="K36" s="933"/>
      <c r="L36" s="933"/>
      <c r="M36" s="933"/>
      <c r="N36" s="933"/>
      <c r="O36" s="933"/>
      <c r="P36" s="933"/>
      <c r="Q36" s="933"/>
      <c r="R36" s="933"/>
    </row>
    <row r="37" customFormat="false" ht="12.75" hidden="false" customHeight="false" outlineLevel="0" collapsed="false">
      <c r="B37" s="933"/>
      <c r="C37" s="933"/>
      <c r="D37" s="933"/>
      <c r="E37" s="933"/>
      <c r="F37" s="933"/>
      <c r="G37" s="933"/>
      <c r="H37" s="933"/>
      <c r="I37" s="933"/>
      <c r="J37" s="933"/>
      <c r="K37" s="933"/>
      <c r="L37" s="933"/>
      <c r="M37" s="933"/>
      <c r="N37" s="933"/>
      <c r="O37" s="933"/>
      <c r="P37" s="933"/>
      <c r="Q37" s="933"/>
      <c r="R37" s="933"/>
    </row>
    <row r="38" customFormat="false" ht="12.75" hidden="false" customHeight="false" outlineLevel="0" collapsed="false">
      <c r="B38" s="933"/>
      <c r="C38" s="933"/>
      <c r="D38" s="933"/>
      <c r="E38" s="933"/>
      <c r="F38" s="933"/>
      <c r="G38" s="933"/>
      <c r="H38" s="933"/>
      <c r="I38" s="933"/>
      <c r="J38" s="933"/>
      <c r="K38" s="933"/>
      <c r="L38" s="933"/>
      <c r="M38" s="933"/>
      <c r="N38" s="933"/>
      <c r="O38" s="933"/>
      <c r="P38" s="933"/>
      <c r="Q38" s="933"/>
      <c r="R38" s="933"/>
    </row>
    <row r="39" customFormat="false" ht="12.75" hidden="false" customHeight="false" outlineLevel="0" collapsed="false">
      <c r="B39" s="933"/>
      <c r="C39" s="933"/>
      <c r="D39" s="933"/>
      <c r="E39" s="933"/>
      <c r="F39" s="933"/>
      <c r="G39" s="933"/>
      <c r="H39" s="933"/>
      <c r="I39" s="933"/>
      <c r="J39" s="933"/>
      <c r="K39" s="933"/>
      <c r="L39" s="933"/>
      <c r="M39" s="933"/>
      <c r="N39" s="933"/>
      <c r="O39" s="933"/>
      <c r="P39" s="933"/>
      <c r="Q39" s="933"/>
      <c r="R39" s="933"/>
    </row>
    <row r="40" customFormat="false" ht="12.75" hidden="false" customHeight="false" outlineLevel="0" collapsed="false">
      <c r="B40" s="933"/>
      <c r="C40" s="933"/>
      <c r="D40" s="933"/>
      <c r="E40" s="933"/>
      <c r="F40" s="933"/>
      <c r="G40" s="933"/>
      <c r="H40" s="933"/>
      <c r="I40" s="933"/>
      <c r="J40" s="933"/>
      <c r="K40" s="933"/>
      <c r="L40" s="933"/>
      <c r="M40" s="933"/>
      <c r="N40" s="933"/>
      <c r="O40" s="933"/>
      <c r="P40" s="933"/>
      <c r="Q40" s="933"/>
      <c r="R40" s="933"/>
    </row>
    <row r="41" customFormat="false" ht="12.75" hidden="false" customHeight="false" outlineLevel="0" collapsed="false">
      <c r="B41" s="933"/>
      <c r="C41" s="933"/>
      <c r="D41" s="933"/>
      <c r="E41" s="933"/>
      <c r="F41" s="933"/>
      <c r="G41" s="933"/>
      <c r="H41" s="933"/>
      <c r="I41" s="933"/>
      <c r="J41" s="933"/>
      <c r="K41" s="933"/>
      <c r="L41" s="933"/>
      <c r="M41" s="933"/>
      <c r="N41" s="933"/>
      <c r="O41" s="933"/>
      <c r="P41" s="933"/>
      <c r="Q41" s="933"/>
      <c r="R41" s="933"/>
    </row>
    <row r="42" customFormat="false" ht="12.75" hidden="false" customHeight="false" outlineLevel="0" collapsed="false">
      <c r="B42" s="933"/>
      <c r="C42" s="933"/>
      <c r="D42" s="933"/>
      <c r="E42" s="933"/>
      <c r="F42" s="933"/>
      <c r="G42" s="933"/>
      <c r="H42" s="933"/>
      <c r="I42" s="933"/>
      <c r="J42" s="933"/>
      <c r="K42" s="933"/>
      <c r="L42" s="933"/>
      <c r="M42" s="933"/>
      <c r="N42" s="933"/>
      <c r="O42" s="933"/>
      <c r="P42" s="933"/>
      <c r="Q42" s="933"/>
      <c r="R42" s="933"/>
    </row>
    <row r="43" customFormat="false" ht="12.75" hidden="false" customHeight="false" outlineLevel="0" collapsed="false">
      <c r="B43" s="933"/>
      <c r="C43" s="933"/>
      <c r="D43" s="933"/>
      <c r="E43" s="933"/>
      <c r="F43" s="933"/>
      <c r="G43" s="933"/>
      <c r="H43" s="933"/>
      <c r="I43" s="933"/>
      <c r="J43" s="933"/>
      <c r="K43" s="933"/>
      <c r="L43" s="933"/>
      <c r="M43" s="933"/>
      <c r="N43" s="933"/>
      <c r="O43" s="933"/>
      <c r="P43" s="933"/>
      <c r="Q43" s="933"/>
      <c r="R43" s="933"/>
    </row>
    <row r="44" customFormat="false" ht="12.75" hidden="false" customHeight="false" outlineLevel="0" collapsed="false">
      <c r="B44" s="933"/>
      <c r="C44" s="933"/>
      <c r="D44" s="933"/>
      <c r="E44" s="933"/>
      <c r="F44" s="933"/>
      <c r="G44" s="933"/>
      <c r="H44" s="933"/>
      <c r="I44" s="933"/>
      <c r="J44" s="933"/>
      <c r="K44" s="933"/>
      <c r="L44" s="933"/>
      <c r="M44" s="933"/>
      <c r="N44" s="933"/>
      <c r="O44" s="933"/>
      <c r="P44" s="933"/>
      <c r="Q44" s="933"/>
      <c r="R44" s="933"/>
    </row>
    <row r="45" customFormat="false" ht="12.75" hidden="false" customHeight="false" outlineLevel="0" collapsed="false">
      <c r="B45" s="933"/>
      <c r="C45" s="933"/>
      <c r="D45" s="933"/>
      <c r="E45" s="933"/>
      <c r="F45" s="933"/>
      <c r="G45" s="933"/>
      <c r="H45" s="933"/>
      <c r="I45" s="933"/>
      <c r="J45" s="933"/>
      <c r="K45" s="933"/>
      <c r="L45" s="933"/>
      <c r="M45" s="933"/>
      <c r="N45" s="933"/>
      <c r="O45" s="933"/>
      <c r="P45" s="933"/>
      <c r="Q45" s="933"/>
      <c r="R45" s="933"/>
    </row>
    <row r="46" customFormat="false" ht="12.75" hidden="false" customHeight="false" outlineLevel="0" collapsed="false">
      <c r="B46" s="933"/>
      <c r="C46" s="933"/>
      <c r="D46" s="933"/>
      <c r="E46" s="933"/>
      <c r="F46" s="933"/>
      <c r="G46" s="933"/>
      <c r="H46" s="933"/>
      <c r="I46" s="933"/>
      <c r="J46" s="933"/>
      <c r="K46" s="933"/>
      <c r="L46" s="933"/>
      <c r="M46" s="933"/>
      <c r="N46" s="933"/>
      <c r="O46" s="933"/>
      <c r="P46" s="933"/>
      <c r="Q46" s="933"/>
      <c r="R46" s="933"/>
    </row>
    <row r="47" customFormat="false" ht="12.75" hidden="false" customHeight="false" outlineLevel="0" collapsed="false">
      <c r="B47" s="933"/>
      <c r="C47" s="933"/>
      <c r="D47" s="933"/>
      <c r="E47" s="933"/>
      <c r="F47" s="933"/>
      <c r="G47" s="933"/>
      <c r="H47" s="933"/>
      <c r="I47" s="933"/>
      <c r="J47" s="933"/>
      <c r="K47" s="933"/>
      <c r="L47" s="933"/>
      <c r="M47" s="933"/>
      <c r="N47" s="933"/>
      <c r="O47" s="933"/>
      <c r="P47" s="933"/>
      <c r="Q47" s="933"/>
      <c r="R47" s="933"/>
    </row>
    <row r="48" customFormat="false" ht="12.75" hidden="false" customHeight="false" outlineLevel="0" collapsed="false">
      <c r="B48" s="933"/>
      <c r="C48" s="933"/>
      <c r="D48" s="933"/>
      <c r="E48" s="933"/>
      <c r="F48" s="933"/>
      <c r="G48" s="933"/>
      <c r="H48" s="933"/>
      <c r="I48" s="933"/>
      <c r="J48" s="933"/>
      <c r="K48" s="933"/>
      <c r="L48" s="933"/>
      <c r="M48" s="933"/>
      <c r="N48" s="933"/>
      <c r="O48" s="933"/>
      <c r="P48" s="933"/>
      <c r="Q48" s="933"/>
      <c r="R48" s="933"/>
    </row>
    <row r="49" customFormat="false" ht="12.75" hidden="false" customHeight="false" outlineLevel="0" collapsed="false">
      <c r="B49" s="933"/>
      <c r="C49" s="933"/>
      <c r="D49" s="933"/>
      <c r="E49" s="933"/>
      <c r="F49" s="933"/>
      <c r="G49" s="933"/>
      <c r="H49" s="933"/>
      <c r="I49" s="933"/>
      <c r="J49" s="933"/>
      <c r="K49" s="933"/>
      <c r="L49" s="933"/>
      <c r="M49" s="933"/>
      <c r="N49" s="933"/>
      <c r="O49" s="933"/>
      <c r="P49" s="933"/>
      <c r="Q49" s="933"/>
      <c r="R49" s="933"/>
    </row>
    <row r="50" customFormat="false" ht="12.75" hidden="false" customHeight="false" outlineLevel="0" collapsed="false">
      <c r="B50" s="933"/>
      <c r="C50" s="933"/>
      <c r="D50" s="933"/>
      <c r="E50" s="933"/>
      <c r="F50" s="933"/>
      <c r="G50" s="933"/>
      <c r="H50" s="933"/>
      <c r="I50" s="933"/>
      <c r="J50" s="933"/>
      <c r="K50" s="933"/>
      <c r="L50" s="933"/>
      <c r="M50" s="933"/>
      <c r="N50" s="933"/>
      <c r="O50" s="933"/>
      <c r="P50" s="933"/>
      <c r="Q50" s="933"/>
      <c r="R50" s="933"/>
    </row>
    <row r="51" customFormat="false" ht="12.75" hidden="false" customHeight="false" outlineLevel="0" collapsed="false">
      <c r="B51" s="933"/>
      <c r="C51" s="933"/>
      <c r="D51" s="933"/>
      <c r="E51" s="933"/>
      <c r="F51" s="933"/>
      <c r="G51" s="933"/>
      <c r="H51" s="933"/>
      <c r="I51" s="933"/>
      <c r="J51" s="933"/>
      <c r="K51" s="933"/>
      <c r="L51" s="933"/>
      <c r="M51" s="933"/>
      <c r="N51" s="933"/>
      <c r="O51" s="933"/>
      <c r="P51" s="933"/>
      <c r="Q51" s="933"/>
      <c r="R51" s="933"/>
    </row>
    <row r="52" customFormat="false" ht="12.75" hidden="false" customHeight="false" outlineLevel="0" collapsed="false">
      <c r="B52" s="933"/>
      <c r="C52" s="933"/>
      <c r="D52" s="933"/>
      <c r="E52" s="933"/>
      <c r="F52" s="933"/>
      <c r="G52" s="933"/>
      <c r="H52" s="933"/>
      <c r="I52" s="933"/>
      <c r="J52" s="933"/>
      <c r="K52" s="933"/>
      <c r="L52" s="933"/>
      <c r="M52" s="933"/>
      <c r="N52" s="933"/>
      <c r="O52" s="933"/>
      <c r="P52" s="933"/>
      <c r="Q52" s="933"/>
      <c r="R52" s="933"/>
    </row>
    <row r="53" customFormat="false" ht="12.75" hidden="false" customHeight="false" outlineLevel="0" collapsed="false">
      <c r="B53" s="933"/>
      <c r="C53" s="933"/>
      <c r="D53" s="933"/>
      <c r="E53" s="933"/>
      <c r="F53" s="933"/>
      <c r="G53" s="933"/>
      <c r="H53" s="933"/>
      <c r="I53" s="933"/>
      <c r="J53" s="933"/>
      <c r="K53" s="933"/>
      <c r="L53" s="933"/>
      <c r="M53" s="933"/>
      <c r="N53" s="933"/>
      <c r="O53" s="933"/>
      <c r="P53" s="933"/>
      <c r="Q53" s="933"/>
      <c r="R53" s="933"/>
    </row>
    <row r="54" customFormat="false" ht="12.75" hidden="false" customHeight="false" outlineLevel="0" collapsed="false">
      <c r="B54" s="933"/>
      <c r="C54" s="933"/>
      <c r="D54" s="933"/>
      <c r="E54" s="933"/>
      <c r="F54" s="933"/>
      <c r="G54" s="933"/>
      <c r="H54" s="933"/>
      <c r="I54" s="933"/>
      <c r="J54" s="933"/>
      <c r="K54" s="933"/>
      <c r="L54" s="933"/>
      <c r="M54" s="933"/>
      <c r="N54" s="933"/>
      <c r="O54" s="933"/>
      <c r="P54" s="933"/>
      <c r="Q54" s="933"/>
      <c r="R54" s="933"/>
    </row>
    <row r="55" customFormat="false" ht="12.75" hidden="false" customHeight="false" outlineLevel="0" collapsed="false">
      <c r="B55" s="933"/>
      <c r="C55" s="933"/>
      <c r="D55" s="933"/>
      <c r="E55" s="933"/>
      <c r="F55" s="933"/>
      <c r="G55" s="933"/>
      <c r="H55" s="933"/>
      <c r="I55" s="933"/>
      <c r="J55" s="933"/>
      <c r="K55" s="933"/>
      <c r="L55" s="933"/>
      <c r="M55" s="933"/>
      <c r="N55" s="933"/>
      <c r="O55" s="933"/>
      <c r="P55" s="933"/>
      <c r="Q55" s="933"/>
      <c r="R55" s="933"/>
    </row>
    <row r="56" customFormat="false" ht="12.75" hidden="false" customHeight="false" outlineLevel="0" collapsed="false">
      <c r="B56" s="933"/>
      <c r="C56" s="933"/>
      <c r="D56" s="933"/>
      <c r="E56" s="933"/>
      <c r="F56" s="933"/>
      <c r="G56" s="933"/>
      <c r="H56" s="933"/>
      <c r="I56" s="933"/>
      <c r="J56" s="933"/>
      <c r="K56" s="933"/>
      <c r="L56" s="933"/>
      <c r="M56" s="933"/>
      <c r="N56" s="933"/>
      <c r="O56" s="933"/>
      <c r="P56" s="933"/>
      <c r="Q56" s="933"/>
      <c r="R56" s="933"/>
    </row>
    <row r="57" customFormat="false" ht="12.75" hidden="false" customHeight="false" outlineLevel="0" collapsed="false">
      <c r="B57" s="933"/>
      <c r="C57" s="933"/>
      <c r="D57" s="933"/>
      <c r="E57" s="933"/>
      <c r="F57" s="933"/>
      <c r="G57" s="933"/>
      <c r="H57" s="933"/>
      <c r="I57" s="933"/>
      <c r="J57" s="933"/>
      <c r="K57" s="933"/>
      <c r="L57" s="933"/>
      <c r="M57" s="933"/>
      <c r="N57" s="933"/>
      <c r="O57" s="933"/>
      <c r="P57" s="933"/>
      <c r="Q57" s="933"/>
      <c r="R57" s="933"/>
    </row>
    <row r="58" customFormat="false" ht="12.75" hidden="false" customHeight="false" outlineLevel="0" collapsed="false">
      <c r="B58" s="933"/>
      <c r="C58" s="933"/>
      <c r="D58" s="933"/>
      <c r="E58" s="933"/>
      <c r="F58" s="933"/>
      <c r="G58" s="933"/>
      <c r="H58" s="933"/>
      <c r="I58" s="933"/>
      <c r="J58" s="933"/>
      <c r="K58" s="933"/>
      <c r="L58" s="933"/>
      <c r="M58" s="933"/>
      <c r="N58" s="933"/>
      <c r="O58" s="933"/>
      <c r="P58" s="933"/>
      <c r="Q58" s="933"/>
      <c r="R58" s="933"/>
    </row>
    <row r="59" customFormat="false" ht="12.75" hidden="false" customHeight="false" outlineLevel="0" collapsed="false">
      <c r="B59" s="933"/>
      <c r="C59" s="933"/>
      <c r="D59" s="933"/>
      <c r="E59" s="933"/>
      <c r="F59" s="933"/>
      <c r="G59" s="933"/>
      <c r="H59" s="933"/>
      <c r="I59" s="933"/>
      <c r="J59" s="933"/>
      <c r="K59" s="933"/>
      <c r="L59" s="933"/>
      <c r="M59" s="933"/>
      <c r="N59" s="933"/>
      <c r="O59" s="933"/>
      <c r="P59" s="933"/>
      <c r="Q59" s="933"/>
      <c r="R59" s="933"/>
    </row>
    <row r="60" customFormat="false" ht="12.75" hidden="false" customHeight="false" outlineLevel="0" collapsed="false">
      <c r="B60" s="933"/>
      <c r="C60" s="933"/>
      <c r="D60" s="933"/>
      <c r="E60" s="933"/>
      <c r="F60" s="933"/>
      <c r="G60" s="933"/>
      <c r="H60" s="933"/>
      <c r="I60" s="933"/>
      <c r="J60" s="933"/>
      <c r="K60" s="933"/>
      <c r="L60" s="933"/>
      <c r="M60" s="933"/>
      <c r="N60" s="933"/>
      <c r="O60" s="933"/>
      <c r="P60" s="933"/>
      <c r="Q60" s="933"/>
      <c r="R60" s="933"/>
    </row>
    <row r="61" customFormat="false" ht="12.75" hidden="false" customHeight="false" outlineLevel="0" collapsed="false">
      <c r="B61" s="933"/>
      <c r="C61" s="933"/>
      <c r="D61" s="933"/>
      <c r="E61" s="933"/>
      <c r="F61" s="933"/>
      <c r="G61" s="933"/>
      <c r="H61" s="933"/>
      <c r="I61" s="933"/>
      <c r="J61" s="933"/>
      <c r="K61" s="933"/>
      <c r="L61" s="933"/>
      <c r="M61" s="933"/>
      <c r="N61" s="933"/>
      <c r="O61" s="933"/>
      <c r="P61" s="933"/>
      <c r="Q61" s="933"/>
      <c r="R61" s="933"/>
    </row>
    <row r="62" customFormat="false" ht="12.75" hidden="false" customHeight="false" outlineLevel="0" collapsed="false">
      <c r="B62" s="933"/>
      <c r="C62" s="933"/>
      <c r="D62" s="933"/>
      <c r="E62" s="933"/>
      <c r="F62" s="933"/>
      <c r="G62" s="933"/>
      <c r="H62" s="933"/>
      <c r="I62" s="933"/>
      <c r="J62" s="933"/>
      <c r="K62" s="933"/>
      <c r="L62" s="933"/>
      <c r="M62" s="933"/>
      <c r="N62" s="933"/>
      <c r="O62" s="933"/>
      <c r="P62" s="933"/>
      <c r="Q62" s="933"/>
      <c r="R62" s="933"/>
    </row>
    <row r="63" customFormat="false" ht="12.75" hidden="false" customHeight="false" outlineLevel="0" collapsed="false">
      <c r="B63" s="933"/>
      <c r="C63" s="933"/>
      <c r="D63" s="933"/>
      <c r="E63" s="933"/>
      <c r="F63" s="933"/>
      <c r="G63" s="933"/>
      <c r="H63" s="933"/>
      <c r="I63" s="933"/>
      <c r="J63" s="933"/>
      <c r="K63" s="933"/>
      <c r="L63" s="933"/>
      <c r="M63" s="933"/>
      <c r="N63" s="933"/>
      <c r="O63" s="933"/>
      <c r="P63" s="933"/>
      <c r="Q63" s="933"/>
      <c r="R63" s="933"/>
    </row>
    <row r="64" customFormat="false" ht="12.75" hidden="false" customHeight="false" outlineLevel="0" collapsed="false">
      <c r="B64" s="933"/>
      <c r="C64" s="933"/>
      <c r="D64" s="933"/>
      <c r="E64" s="933"/>
      <c r="F64" s="933"/>
      <c r="G64" s="933"/>
      <c r="H64" s="933"/>
      <c r="I64" s="933"/>
      <c r="J64" s="933"/>
      <c r="K64" s="933"/>
      <c r="L64" s="933"/>
      <c r="M64" s="933"/>
      <c r="N64" s="933"/>
      <c r="O64" s="933"/>
      <c r="P64" s="933"/>
      <c r="Q64" s="933"/>
      <c r="R64" s="933"/>
    </row>
    <row r="65" customFormat="false" ht="12.75" hidden="false" customHeight="false" outlineLevel="0" collapsed="false">
      <c r="B65" s="933"/>
      <c r="C65" s="933"/>
      <c r="D65" s="933"/>
      <c r="E65" s="933"/>
      <c r="F65" s="933"/>
      <c r="G65" s="933"/>
      <c r="H65" s="933"/>
      <c r="I65" s="933"/>
      <c r="J65" s="933"/>
      <c r="K65" s="933"/>
      <c r="L65" s="933"/>
      <c r="M65" s="933"/>
      <c r="N65" s="933"/>
      <c r="O65" s="933"/>
      <c r="P65" s="933"/>
      <c r="Q65" s="933"/>
      <c r="R65" s="933"/>
    </row>
    <row r="66" customFormat="false" ht="12.75" hidden="false" customHeight="false" outlineLevel="0" collapsed="false">
      <c r="B66" s="933"/>
      <c r="C66" s="933"/>
      <c r="D66" s="933"/>
      <c r="E66" s="933"/>
      <c r="F66" s="933"/>
      <c r="G66" s="933"/>
      <c r="H66" s="933"/>
      <c r="I66" s="933"/>
      <c r="J66" s="933"/>
      <c r="K66" s="933"/>
      <c r="L66" s="933"/>
      <c r="M66" s="933"/>
      <c r="N66" s="933"/>
      <c r="O66" s="933"/>
      <c r="P66" s="933"/>
      <c r="Q66" s="933"/>
      <c r="R66" s="933"/>
    </row>
    <row r="67" customFormat="false" ht="12.75" hidden="false" customHeight="false" outlineLevel="0" collapsed="false">
      <c r="B67" s="933"/>
      <c r="C67" s="933"/>
      <c r="D67" s="933"/>
      <c r="E67" s="933"/>
      <c r="F67" s="933"/>
      <c r="G67" s="933"/>
      <c r="H67" s="933"/>
      <c r="I67" s="933"/>
      <c r="J67" s="933"/>
      <c r="K67" s="933"/>
      <c r="L67" s="933"/>
      <c r="M67" s="933"/>
      <c r="N67" s="933"/>
      <c r="O67" s="933"/>
      <c r="P67" s="933"/>
      <c r="Q67" s="933"/>
      <c r="R67" s="933"/>
    </row>
    <row r="68" customFormat="false" ht="12.75" hidden="false" customHeight="false" outlineLevel="0" collapsed="false">
      <c r="B68" s="933"/>
      <c r="C68" s="933"/>
      <c r="D68" s="933"/>
      <c r="E68" s="933"/>
      <c r="F68" s="933"/>
      <c r="G68" s="933"/>
      <c r="H68" s="933"/>
      <c r="I68" s="933"/>
      <c r="J68" s="933"/>
      <c r="K68" s="933"/>
      <c r="L68" s="933"/>
      <c r="M68" s="933"/>
      <c r="N68" s="933"/>
      <c r="O68" s="933"/>
      <c r="P68" s="933"/>
      <c r="Q68" s="933"/>
      <c r="R68" s="933"/>
    </row>
    <row r="69" customFormat="false" ht="12.75" hidden="false" customHeight="false" outlineLevel="0" collapsed="false">
      <c r="B69" s="933"/>
      <c r="C69" s="933"/>
      <c r="D69" s="933"/>
      <c r="E69" s="933"/>
      <c r="F69" s="933"/>
      <c r="G69" s="933"/>
      <c r="H69" s="933"/>
      <c r="I69" s="933"/>
      <c r="J69" s="933"/>
      <c r="K69" s="933"/>
      <c r="L69" s="933"/>
      <c r="M69" s="933"/>
      <c r="N69" s="933"/>
      <c r="O69" s="933"/>
      <c r="P69" s="933"/>
      <c r="Q69" s="933"/>
      <c r="R69" s="933"/>
    </row>
    <row r="70" customFormat="false" ht="12.75" hidden="false" customHeight="false" outlineLevel="0" collapsed="false">
      <c r="B70" s="933"/>
      <c r="C70" s="933"/>
      <c r="D70" s="933"/>
      <c r="E70" s="933"/>
      <c r="F70" s="933"/>
      <c r="G70" s="933"/>
      <c r="H70" s="933"/>
      <c r="I70" s="933"/>
      <c r="J70" s="933"/>
      <c r="K70" s="933"/>
      <c r="L70" s="933"/>
      <c r="M70" s="933"/>
      <c r="N70" s="933"/>
      <c r="O70" s="933"/>
      <c r="P70" s="933"/>
      <c r="Q70" s="933"/>
      <c r="R70" s="933"/>
    </row>
    <row r="71" customFormat="false" ht="12.75" hidden="false" customHeight="false" outlineLevel="0" collapsed="false">
      <c r="B71" s="933"/>
      <c r="C71" s="933"/>
      <c r="D71" s="933"/>
      <c r="E71" s="933"/>
      <c r="F71" s="933"/>
      <c r="G71" s="933"/>
      <c r="H71" s="933"/>
      <c r="I71" s="933"/>
      <c r="J71" s="933"/>
      <c r="K71" s="933"/>
      <c r="L71" s="933"/>
      <c r="M71" s="933"/>
      <c r="N71" s="933"/>
      <c r="O71" s="933"/>
      <c r="P71" s="933"/>
      <c r="Q71" s="933"/>
      <c r="R71" s="933"/>
    </row>
    <row r="72" customFormat="false" ht="12.75" hidden="false" customHeight="false" outlineLevel="0" collapsed="false">
      <c r="B72" s="933"/>
      <c r="C72" s="933"/>
      <c r="D72" s="933"/>
      <c r="E72" s="933"/>
      <c r="F72" s="933"/>
      <c r="G72" s="933"/>
      <c r="H72" s="933"/>
      <c r="I72" s="933"/>
      <c r="J72" s="933"/>
      <c r="K72" s="933"/>
      <c r="L72" s="933"/>
      <c r="M72" s="933"/>
      <c r="N72" s="933"/>
      <c r="O72" s="933"/>
      <c r="P72" s="933"/>
      <c r="Q72" s="933"/>
      <c r="R72" s="933"/>
    </row>
    <row r="73" customFormat="false" ht="12.75" hidden="false" customHeight="false" outlineLevel="0" collapsed="false">
      <c r="B73" s="933"/>
      <c r="C73" s="933"/>
      <c r="D73" s="933"/>
      <c r="E73" s="933"/>
      <c r="F73" s="933"/>
      <c r="G73" s="933"/>
      <c r="H73" s="933"/>
      <c r="I73" s="933"/>
      <c r="J73" s="933"/>
      <c r="K73" s="933"/>
      <c r="L73" s="933"/>
      <c r="M73" s="933"/>
      <c r="N73" s="933"/>
      <c r="O73" s="933"/>
      <c r="P73" s="933"/>
      <c r="Q73" s="933"/>
      <c r="R73" s="933"/>
    </row>
    <row r="74" customFormat="false" ht="12.75" hidden="false" customHeight="false" outlineLevel="0" collapsed="false">
      <c r="B74" s="933"/>
      <c r="C74" s="933"/>
      <c r="D74" s="933"/>
      <c r="E74" s="933"/>
      <c r="F74" s="933"/>
      <c r="G74" s="933"/>
      <c r="H74" s="933"/>
      <c r="I74" s="933"/>
      <c r="J74" s="933"/>
      <c r="K74" s="933"/>
      <c r="L74" s="933"/>
      <c r="M74" s="933"/>
      <c r="N74" s="933"/>
      <c r="O74" s="933"/>
      <c r="P74" s="933"/>
      <c r="Q74" s="933"/>
      <c r="R74" s="933"/>
    </row>
    <row r="75" customFormat="false" ht="12.75" hidden="false" customHeight="false" outlineLevel="0" collapsed="false">
      <c r="B75" s="933"/>
      <c r="C75" s="933"/>
      <c r="D75" s="933"/>
      <c r="E75" s="933"/>
      <c r="F75" s="933"/>
      <c r="G75" s="933"/>
      <c r="H75" s="933"/>
      <c r="I75" s="933"/>
      <c r="J75" s="933"/>
      <c r="K75" s="933"/>
      <c r="L75" s="933"/>
      <c r="M75" s="933"/>
      <c r="N75" s="933"/>
      <c r="O75" s="933"/>
      <c r="P75" s="933"/>
      <c r="Q75" s="933"/>
      <c r="R75" s="933"/>
    </row>
    <row r="76" customFormat="false" ht="12.75" hidden="false" customHeight="false" outlineLevel="0" collapsed="false">
      <c r="B76" s="933"/>
      <c r="C76" s="933"/>
      <c r="D76" s="933"/>
      <c r="E76" s="933"/>
      <c r="F76" s="933"/>
      <c r="G76" s="933"/>
      <c r="H76" s="933"/>
      <c r="I76" s="933"/>
      <c r="J76" s="933"/>
      <c r="K76" s="933"/>
      <c r="L76" s="933"/>
      <c r="M76" s="933"/>
      <c r="N76" s="933"/>
      <c r="O76" s="933"/>
      <c r="P76" s="933"/>
      <c r="Q76" s="933"/>
      <c r="R76" s="933"/>
    </row>
    <row r="77" customFormat="false" ht="12.75" hidden="false" customHeight="false" outlineLevel="0" collapsed="false">
      <c r="B77" s="933"/>
      <c r="C77" s="933"/>
      <c r="D77" s="933"/>
      <c r="E77" s="933"/>
      <c r="F77" s="933"/>
      <c r="G77" s="933"/>
      <c r="H77" s="933"/>
      <c r="I77" s="933"/>
      <c r="J77" s="933"/>
      <c r="K77" s="933"/>
      <c r="L77" s="933"/>
      <c r="M77" s="933"/>
      <c r="N77" s="933"/>
      <c r="O77" s="933"/>
      <c r="P77" s="933"/>
      <c r="Q77" s="933"/>
      <c r="R77" s="933"/>
    </row>
    <row r="78" customFormat="false" ht="12.75" hidden="false" customHeight="false" outlineLevel="0" collapsed="false">
      <c r="B78" s="933"/>
      <c r="C78" s="933"/>
      <c r="D78" s="933"/>
      <c r="E78" s="933"/>
      <c r="F78" s="933"/>
      <c r="G78" s="933"/>
      <c r="H78" s="933"/>
      <c r="I78" s="933"/>
      <c r="J78" s="933"/>
      <c r="K78" s="933"/>
      <c r="L78" s="933"/>
      <c r="M78" s="933"/>
      <c r="N78" s="933"/>
      <c r="O78" s="933"/>
      <c r="P78" s="933"/>
      <c r="Q78" s="933"/>
      <c r="R78" s="933"/>
    </row>
    <row r="79" customFormat="false" ht="12.75" hidden="false" customHeight="false" outlineLevel="0" collapsed="false">
      <c r="B79" s="933"/>
      <c r="C79" s="933"/>
      <c r="D79" s="933"/>
      <c r="E79" s="933"/>
      <c r="F79" s="933"/>
      <c r="G79" s="933"/>
      <c r="H79" s="933"/>
      <c r="I79" s="933"/>
      <c r="J79" s="933"/>
      <c r="K79" s="933"/>
      <c r="L79" s="933"/>
      <c r="M79" s="933"/>
      <c r="N79" s="933"/>
      <c r="O79" s="933"/>
      <c r="P79" s="933"/>
      <c r="Q79" s="933"/>
      <c r="R79" s="933"/>
    </row>
    <row r="80" customFormat="false" ht="12.75" hidden="false" customHeight="false" outlineLevel="0" collapsed="false">
      <c r="B80" s="933"/>
      <c r="C80" s="933"/>
      <c r="D80" s="933"/>
      <c r="E80" s="933"/>
      <c r="F80" s="933"/>
      <c r="G80" s="933"/>
      <c r="H80" s="933"/>
      <c r="I80" s="933"/>
      <c r="J80" s="933"/>
      <c r="K80" s="933"/>
      <c r="L80" s="933"/>
      <c r="M80" s="933"/>
      <c r="N80" s="933"/>
      <c r="O80" s="933"/>
      <c r="P80" s="933"/>
      <c r="Q80" s="933"/>
      <c r="R80" s="933"/>
    </row>
    <row r="81" customFormat="false" ht="12.75" hidden="false" customHeight="false" outlineLevel="0" collapsed="false">
      <c r="B81" s="933"/>
      <c r="C81" s="933"/>
      <c r="D81" s="933"/>
      <c r="E81" s="933"/>
      <c r="F81" s="933"/>
      <c r="G81" s="933"/>
      <c r="H81" s="933"/>
      <c r="I81" s="933"/>
      <c r="J81" s="933"/>
      <c r="K81" s="933"/>
      <c r="L81" s="933"/>
      <c r="M81" s="933"/>
      <c r="N81" s="933"/>
      <c r="O81" s="933"/>
      <c r="P81" s="933"/>
      <c r="Q81" s="933"/>
      <c r="R81" s="933"/>
    </row>
    <row r="82" customFormat="false" ht="12.75" hidden="false" customHeight="false" outlineLevel="0" collapsed="false">
      <c r="B82" s="933"/>
      <c r="C82" s="933"/>
      <c r="D82" s="933"/>
      <c r="E82" s="933"/>
      <c r="F82" s="933"/>
      <c r="G82" s="933"/>
      <c r="H82" s="933"/>
      <c r="I82" s="933"/>
      <c r="J82" s="933"/>
      <c r="K82" s="933"/>
      <c r="L82" s="933"/>
      <c r="M82" s="933"/>
      <c r="N82" s="933"/>
      <c r="O82" s="933"/>
      <c r="P82" s="933"/>
      <c r="Q82" s="933"/>
      <c r="R82" s="933"/>
    </row>
    <row r="83" customFormat="false" ht="12.75" hidden="false" customHeight="false" outlineLevel="0" collapsed="false">
      <c r="B83" s="933"/>
      <c r="C83" s="933"/>
      <c r="D83" s="933"/>
      <c r="E83" s="933"/>
      <c r="F83" s="933"/>
      <c r="G83" s="933"/>
      <c r="H83" s="933"/>
      <c r="I83" s="933"/>
      <c r="J83" s="933"/>
      <c r="K83" s="933"/>
      <c r="M83" s="933"/>
      <c r="N83" s="933"/>
      <c r="O83" s="933"/>
      <c r="P83" s="933"/>
      <c r="Q83" s="933"/>
      <c r="R83" s="933"/>
    </row>
    <row r="84" customFormat="false" ht="12.75" hidden="false" customHeight="false" outlineLevel="0" collapsed="false">
      <c r="B84" s="933"/>
      <c r="C84" s="933"/>
      <c r="D84" s="933"/>
      <c r="E84" s="933"/>
      <c r="F84" s="933"/>
      <c r="G84" s="933"/>
      <c r="H84" s="933"/>
      <c r="I84" s="933"/>
      <c r="J84" s="933"/>
      <c r="K84" s="933"/>
      <c r="L84" s="933"/>
      <c r="M84" s="933"/>
      <c r="N84" s="933"/>
      <c r="O84" s="933"/>
      <c r="P84" s="933"/>
      <c r="Q84" s="933"/>
      <c r="R84" s="933"/>
    </row>
    <row r="85" customFormat="false" ht="12.75" hidden="false" customHeight="false" outlineLevel="0" collapsed="false">
      <c r="B85" s="933"/>
      <c r="C85" s="933"/>
      <c r="D85" s="933"/>
      <c r="E85" s="933"/>
      <c r="F85" s="933"/>
      <c r="G85" s="933"/>
      <c r="H85" s="933"/>
      <c r="I85" s="933"/>
      <c r="J85" s="933"/>
      <c r="K85" s="933"/>
      <c r="L85" s="933"/>
      <c r="M85" s="933"/>
      <c r="N85" s="933"/>
      <c r="O85" s="933"/>
      <c r="P85" s="933"/>
      <c r="Q85" s="933"/>
      <c r="R85" s="933"/>
    </row>
    <row r="86" customFormat="false" ht="12.75" hidden="false" customHeight="false" outlineLevel="0" collapsed="false">
      <c r="B86" s="933"/>
      <c r="C86" s="933"/>
      <c r="D86" s="933"/>
      <c r="E86" s="933"/>
      <c r="F86" s="933"/>
      <c r="G86" s="933"/>
      <c r="H86" s="933"/>
      <c r="I86" s="933"/>
      <c r="J86" s="933"/>
      <c r="K86" s="933"/>
      <c r="L86" s="933"/>
      <c r="M86" s="933"/>
      <c r="N86" s="933"/>
      <c r="O86" s="933"/>
      <c r="P86" s="933"/>
      <c r="Q86" s="933"/>
      <c r="R86" s="933"/>
    </row>
  </sheetData>
  <mergeCells count="8">
    <mergeCell ref="A1:O1"/>
    <mergeCell ref="A2:A4"/>
    <mergeCell ref="B2:D3"/>
    <mergeCell ref="H2:J3"/>
    <mergeCell ref="N2:P3"/>
    <mergeCell ref="Q2:S3"/>
    <mergeCell ref="E3:G3"/>
    <mergeCell ref="K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570</v>
      </c>
      <c r="B1" s="11"/>
      <c r="C1" s="11"/>
      <c r="D1" s="11"/>
      <c r="E1" s="11"/>
      <c r="F1" s="11"/>
      <c r="G1" s="11"/>
      <c r="H1" s="11"/>
      <c r="I1" s="11"/>
    </row>
    <row r="2" customFormat="false" ht="18.75" hidden="false" customHeight="true" outlineLevel="0" collapsed="false"/>
    <row r="3" customFormat="false" ht="62.25" hidden="false" customHeight="true" outlineLevel="0" collapsed="false">
      <c r="A3" s="12" t="s">
        <v>2550</v>
      </c>
      <c r="B3" s="12"/>
      <c r="C3" s="12"/>
      <c r="D3" s="12"/>
      <c r="E3" s="12"/>
      <c r="F3" s="12"/>
      <c r="G3" s="12"/>
      <c r="H3" s="12"/>
      <c r="I3" s="12"/>
    </row>
    <row r="4" customFormat="false" ht="35.25" hidden="false" customHeight="true" outlineLevel="0" collapsed="false">
      <c r="A4" s="12" t="s">
        <v>2551</v>
      </c>
      <c r="B4" s="12"/>
      <c r="C4" s="12"/>
      <c r="D4" s="12"/>
      <c r="E4" s="12"/>
      <c r="F4" s="12"/>
      <c r="G4" s="12"/>
      <c r="H4" s="12"/>
      <c r="I4" s="12"/>
    </row>
    <row r="5" customFormat="false" ht="92.25" hidden="false" customHeight="true" outlineLevel="0" collapsed="false">
      <c r="A5" s="12" t="s">
        <v>2552</v>
      </c>
      <c r="B5" s="12"/>
      <c r="C5" s="12"/>
      <c r="D5" s="12"/>
      <c r="E5" s="12"/>
      <c r="F5" s="12"/>
      <c r="G5" s="12"/>
      <c r="H5" s="12"/>
      <c r="I5" s="12"/>
    </row>
    <row r="6" customFormat="false" ht="31.5" hidden="false" customHeight="true" outlineLevel="0" collapsed="false">
      <c r="A6" s="12" t="s">
        <v>2553</v>
      </c>
      <c r="B6" s="12"/>
      <c r="C6" s="12"/>
      <c r="D6" s="12"/>
      <c r="E6" s="12"/>
      <c r="F6" s="12"/>
      <c r="G6" s="12"/>
      <c r="H6" s="12"/>
      <c r="I6" s="12"/>
    </row>
    <row r="7" customFormat="false" ht="33" hidden="false" customHeight="true" outlineLevel="0" collapsed="false">
      <c r="A7" s="12" t="s">
        <v>2554</v>
      </c>
      <c r="B7" s="12"/>
      <c r="C7" s="12"/>
      <c r="D7" s="12"/>
      <c r="E7" s="12"/>
      <c r="F7" s="12"/>
      <c r="G7" s="12"/>
      <c r="H7" s="12"/>
      <c r="I7" s="12"/>
    </row>
    <row r="8" customFormat="false" ht="30" hidden="false" customHeight="true" outlineLevel="0" collapsed="false">
      <c r="A8" s="12" t="s">
        <v>2555</v>
      </c>
      <c r="B8" s="12"/>
      <c r="C8" s="12"/>
      <c r="D8" s="12"/>
      <c r="E8" s="12"/>
      <c r="F8" s="12"/>
      <c r="G8" s="12"/>
      <c r="H8" s="12"/>
      <c r="I8" s="12"/>
    </row>
    <row r="9" customFormat="false" ht="35.25" hidden="false" customHeight="true" outlineLevel="0" collapsed="false">
      <c r="A9" s="12" t="s">
        <v>2556</v>
      </c>
      <c r="B9" s="12"/>
      <c r="C9" s="12"/>
      <c r="D9" s="12"/>
      <c r="E9" s="12"/>
      <c r="F9" s="12"/>
      <c r="G9" s="12"/>
      <c r="H9" s="12"/>
      <c r="I9" s="12"/>
    </row>
  </sheetData>
  <mergeCells count="8">
    <mergeCell ref="A1:I1"/>
    <mergeCell ref="A3:I3"/>
    <mergeCell ref="A4:I4"/>
    <mergeCell ref="A5:I5"/>
    <mergeCell ref="A6:I6"/>
    <mergeCell ref="A7:I7"/>
    <mergeCell ref="A8:I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I10"/>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219</v>
      </c>
      <c r="B1" s="11"/>
      <c r="C1" s="11"/>
      <c r="D1" s="11"/>
      <c r="E1" s="11"/>
      <c r="F1" s="11"/>
      <c r="G1" s="11"/>
      <c r="H1" s="11"/>
      <c r="I1" s="11"/>
    </row>
    <row r="2" customFormat="false" ht="21.75" hidden="false" customHeight="true" outlineLevel="0" collapsed="false"/>
    <row r="3" customFormat="false" ht="18.75" hidden="false" customHeight="true" outlineLevel="0" collapsed="false">
      <c r="A3" s="12" t="s">
        <v>220</v>
      </c>
      <c r="B3" s="12"/>
      <c r="C3" s="12"/>
      <c r="D3" s="12"/>
      <c r="E3" s="12"/>
      <c r="F3" s="12"/>
      <c r="G3" s="12"/>
      <c r="H3" s="12"/>
      <c r="I3" s="12"/>
    </row>
    <row r="4" customFormat="false" ht="47.25" hidden="false" customHeight="true" outlineLevel="0" collapsed="false">
      <c r="A4" s="12" t="s">
        <v>2557</v>
      </c>
      <c r="B4" s="12"/>
      <c r="C4" s="12"/>
      <c r="D4" s="12"/>
      <c r="E4" s="12"/>
      <c r="F4" s="12"/>
      <c r="G4" s="12"/>
      <c r="H4" s="12"/>
      <c r="I4" s="12"/>
    </row>
    <row r="5" customFormat="false" ht="18.75" hidden="false" customHeight="true" outlineLevel="0" collapsed="false">
      <c r="A5" s="12" t="s">
        <v>2558</v>
      </c>
      <c r="B5" s="12"/>
      <c r="C5" s="12"/>
      <c r="D5" s="12"/>
      <c r="E5" s="12"/>
      <c r="F5" s="12"/>
      <c r="G5" s="12"/>
      <c r="H5" s="12"/>
      <c r="I5" s="12"/>
    </row>
    <row r="6" customFormat="false" ht="133.5" hidden="false" customHeight="true" outlineLevel="0" collapsed="false">
      <c r="A6" s="12" t="s">
        <v>2559</v>
      </c>
      <c r="B6" s="12"/>
      <c r="C6" s="12"/>
      <c r="D6" s="12"/>
      <c r="E6" s="12"/>
      <c r="F6" s="12"/>
      <c r="G6" s="12"/>
      <c r="H6" s="12"/>
      <c r="I6" s="12"/>
    </row>
    <row r="7" customFormat="false" ht="18.75" hidden="false" customHeight="true" outlineLevel="0" collapsed="false">
      <c r="A7" s="12" t="s">
        <v>610</v>
      </c>
      <c r="B7" s="12"/>
      <c r="C7" s="12"/>
      <c r="D7" s="12"/>
      <c r="E7" s="12"/>
      <c r="F7" s="12"/>
      <c r="G7" s="12"/>
      <c r="H7" s="12"/>
      <c r="I7" s="12"/>
    </row>
    <row r="8" customFormat="false" ht="18.75" hidden="false" customHeight="true" outlineLevel="0" collapsed="false">
      <c r="A8" s="12" t="s">
        <v>2560</v>
      </c>
      <c r="B8" s="12"/>
      <c r="C8" s="12"/>
      <c r="D8" s="12"/>
      <c r="E8" s="12"/>
      <c r="F8" s="12"/>
      <c r="G8" s="12"/>
      <c r="H8" s="12"/>
      <c r="I8" s="12"/>
    </row>
    <row r="9" customFormat="false" ht="18.75" hidden="false" customHeight="true" outlineLevel="0" collapsed="false">
      <c r="A9" s="12" t="s">
        <v>2561</v>
      </c>
      <c r="B9" s="12"/>
      <c r="C9" s="12"/>
      <c r="D9" s="12"/>
      <c r="E9" s="12"/>
      <c r="F9" s="12"/>
      <c r="G9" s="12"/>
      <c r="H9" s="12"/>
      <c r="I9" s="12"/>
    </row>
    <row r="10" customFormat="false" ht="65.25" hidden="false" customHeight="true" outlineLevel="0" collapsed="false">
      <c r="A10" s="12" t="s">
        <v>2562</v>
      </c>
      <c r="B10" s="12"/>
      <c r="C10" s="12"/>
      <c r="D10" s="12"/>
      <c r="E10" s="12"/>
      <c r="F10" s="12"/>
      <c r="G10" s="12"/>
      <c r="H10" s="12"/>
      <c r="I10" s="12"/>
    </row>
  </sheetData>
  <mergeCells count="9">
    <mergeCell ref="A1:I1"/>
    <mergeCell ref="A3:I3"/>
    <mergeCell ref="A4:I4"/>
    <mergeCell ref="A5:I5"/>
    <mergeCell ref="A6:I6"/>
    <mergeCell ref="A7:I7"/>
    <mergeCell ref="A8:I8"/>
    <mergeCell ref="A9:I9"/>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9.99609375" defaultRowHeight="14.25" zeroHeight="false" outlineLevelRow="0" outlineLevelCol="0"/>
  <cols>
    <col collapsed="false" customWidth="true" hidden="false" outlineLevel="0" max="1" min="1" style="1042" width="25.12"/>
    <col collapsed="false" customWidth="true" hidden="false" outlineLevel="0" max="2" min="2" style="1042" width="16.62"/>
    <col collapsed="false" customWidth="true" hidden="false" outlineLevel="0" max="3" min="3" style="1042" width="14.99"/>
    <col collapsed="false" customWidth="true" hidden="false" outlineLevel="0" max="4" min="4" style="1042" width="13.74"/>
    <col collapsed="false" customWidth="false" hidden="false" outlineLevel="0" max="257" min="5" style="1042" width="19.99"/>
  </cols>
  <sheetData>
    <row r="1" customFormat="false" ht="30.75" hidden="false" customHeight="true" outlineLevel="0" collapsed="false">
      <c r="A1" s="54" t="s">
        <v>2563</v>
      </c>
      <c r="B1" s="54"/>
      <c r="C1" s="54"/>
      <c r="D1" s="54"/>
    </row>
    <row r="2" customFormat="false" ht="21.75" hidden="false" customHeight="true" outlineLevel="0" collapsed="false">
      <c r="B2" s="1371"/>
      <c r="D2" s="528" t="s">
        <v>2564</v>
      </c>
    </row>
    <row r="3" customFormat="false" ht="20.45" hidden="false" customHeight="true" outlineLevel="0" collapsed="false">
      <c r="A3" s="55" t="s">
        <v>552</v>
      </c>
      <c r="B3" s="98" t="s">
        <v>238</v>
      </c>
      <c r="C3" s="98" t="s">
        <v>237</v>
      </c>
      <c r="D3" s="137" t="s">
        <v>941</v>
      </c>
    </row>
    <row r="4" s="1376" customFormat="true" ht="16.7" hidden="false" customHeight="true" outlineLevel="0" collapsed="false">
      <c r="A4" s="1372" t="s">
        <v>2565</v>
      </c>
      <c r="B4" s="1373"/>
      <c r="C4" s="1374"/>
      <c r="D4" s="1375"/>
    </row>
    <row r="5" s="1376" customFormat="true" ht="16.7" hidden="false" customHeight="true" outlineLevel="0" collapsed="false">
      <c r="A5" s="1372" t="s">
        <v>2566</v>
      </c>
      <c r="B5" s="37" t="n">
        <v>30981.7669362524</v>
      </c>
      <c r="C5" s="38" t="n">
        <v>28594.6133095492</v>
      </c>
      <c r="D5" s="66" t="n">
        <f aca="false">B5/C5*100-100</f>
        <v>8.34826336296726</v>
      </c>
    </row>
    <row r="6" s="1376" customFormat="true" ht="16.7" hidden="false" customHeight="true" outlineLevel="0" collapsed="false">
      <c r="A6" s="1372" t="s">
        <v>2567</v>
      </c>
      <c r="B6" s="37" t="n">
        <v>21382.5475838759</v>
      </c>
      <c r="C6" s="38" t="n">
        <v>19568.9952572101</v>
      </c>
      <c r="D6" s="66" t="n">
        <f aca="false">B6/C6*100-100</f>
        <v>9.2674779815156</v>
      </c>
    </row>
    <row r="7" s="1376" customFormat="true" ht="16.7" hidden="false" customHeight="true" outlineLevel="0" collapsed="false">
      <c r="A7" s="1372" t="s">
        <v>2568</v>
      </c>
      <c r="B7" s="35" t="n">
        <v>25.8927511529044</v>
      </c>
      <c r="C7" s="36" t="n">
        <v>26.1812230006814</v>
      </c>
      <c r="D7" s="66" t="n">
        <f aca="false">B7/C7*100-100</f>
        <v>-1.10182724378248</v>
      </c>
    </row>
    <row r="8" s="1376" customFormat="true" ht="16.7" hidden="false" customHeight="true" outlineLevel="0" collapsed="false">
      <c r="A8" s="1372" t="s">
        <v>2569</v>
      </c>
      <c r="B8" s="318" t="n">
        <v>42.9613684291505</v>
      </c>
      <c r="C8" s="366" t="n">
        <v>38.7296033857692</v>
      </c>
      <c r="D8" s="66" t="n">
        <f aca="false">B8/C8*100-100</f>
        <v>10.9264352676954</v>
      </c>
    </row>
    <row r="9" s="1376" customFormat="true" ht="16.7" hidden="false" customHeight="true" outlineLevel="0" collapsed="false">
      <c r="A9" s="1372" t="s">
        <v>2570</v>
      </c>
      <c r="B9" s="37"/>
      <c r="C9" s="38"/>
      <c r="D9" s="66"/>
    </row>
    <row r="10" s="1376" customFormat="true" ht="16.7" hidden="false" customHeight="true" outlineLevel="0" collapsed="false">
      <c r="A10" s="1372" t="s">
        <v>2571</v>
      </c>
      <c r="B10" s="37" t="n">
        <v>36013.3030991201</v>
      </c>
      <c r="C10" s="38" t="n">
        <v>33246.7055257751</v>
      </c>
      <c r="D10" s="66" t="n">
        <f aca="false">B10/C10*100-100</f>
        <v>8.3214187077878</v>
      </c>
    </row>
    <row r="11" s="1376" customFormat="true" ht="16.7" hidden="false" customHeight="true" outlineLevel="0" collapsed="false">
      <c r="A11" s="1372" t="s">
        <v>2572</v>
      </c>
      <c r="B11" s="37" t="n">
        <v>23632.9634174629</v>
      </c>
      <c r="C11" s="38" t="n">
        <v>21719.6761680661</v>
      </c>
      <c r="D11" s="66" t="n">
        <f aca="false">B11/C11*100-100</f>
        <v>8.80900449247895</v>
      </c>
    </row>
    <row r="12" s="1376" customFormat="true" ht="16.7" hidden="false" customHeight="true" outlineLevel="0" collapsed="false">
      <c r="A12" s="1372" t="s">
        <v>2573</v>
      </c>
      <c r="B12" s="35" t="n">
        <v>25.4571473211155</v>
      </c>
      <c r="C12" s="36" t="n">
        <v>24.9770639234549</v>
      </c>
      <c r="D12" s="66" t="n">
        <f aca="false">B12/C12*100-100</f>
        <v>1.9220970052039</v>
      </c>
    </row>
    <row r="13" s="1376" customFormat="true" ht="16.7" hidden="false" customHeight="true" outlineLevel="0" collapsed="false">
      <c r="A13" s="1372" t="s">
        <v>2574</v>
      </c>
      <c r="B13" s="318" t="n">
        <v>43.0194966208968</v>
      </c>
      <c r="C13" s="366" t="n">
        <v>38.4581930399274</v>
      </c>
      <c r="D13" s="66" t="n">
        <f aca="false">B13/C13*100-100</f>
        <v>11.8604209413424</v>
      </c>
    </row>
    <row r="14" s="1376" customFormat="true" ht="16.7" hidden="false" customHeight="true" outlineLevel="0" collapsed="false">
      <c r="A14" s="1372" t="s">
        <v>2575</v>
      </c>
      <c r="B14" s="37"/>
      <c r="C14" s="38"/>
      <c r="D14" s="66"/>
    </row>
    <row r="15" s="1376" customFormat="true" ht="16.7" hidden="false" customHeight="true" outlineLevel="0" collapsed="false">
      <c r="A15" s="1372" t="s">
        <v>2571</v>
      </c>
      <c r="B15" s="37" t="n">
        <v>21619.8611063491</v>
      </c>
      <c r="C15" s="38" t="n">
        <v>19937.3904254468</v>
      </c>
      <c r="D15" s="66" t="n">
        <f aca="false">B15/C15*100-100</f>
        <v>8.43877079697913</v>
      </c>
    </row>
    <row r="16" s="1376" customFormat="true" ht="16.7" hidden="false" customHeight="true" outlineLevel="0" collapsed="false">
      <c r="A16" s="1372" t="s">
        <v>2572</v>
      </c>
      <c r="B16" s="37" t="n">
        <v>17195.3211722591</v>
      </c>
      <c r="C16" s="38" t="n">
        <v>15566.72635701</v>
      </c>
      <c r="D16" s="66" t="n">
        <f aca="false">B16/C16*100-100</f>
        <v>10.4620250777112</v>
      </c>
    </row>
    <row r="17" s="1376" customFormat="true" ht="16.7" hidden="false" customHeight="true" outlineLevel="0" collapsed="false">
      <c r="A17" s="1372" t="s">
        <v>2573</v>
      </c>
      <c r="B17" s="35" t="n">
        <v>27.0066948795333</v>
      </c>
      <c r="C17" s="35" t="n">
        <v>29.3078077292905</v>
      </c>
      <c r="D17" s="66" t="n">
        <f aca="false">B17/C17*100-100</f>
        <v>-7.85153523256345</v>
      </c>
    </row>
    <row r="18" s="1376" customFormat="true" ht="16.7" hidden="false" customHeight="true" outlineLevel="0" collapsed="false">
      <c r="A18" s="1377" t="s">
        <v>2574</v>
      </c>
      <c r="B18" s="330" t="n">
        <v>42.853212462548</v>
      </c>
      <c r="C18" s="330" t="n">
        <v>39.2346793274734</v>
      </c>
      <c r="D18" s="94" t="n">
        <f aca="false">B18/C18*100-100</f>
        <v>9.22279268519675</v>
      </c>
    </row>
    <row r="19" customFormat="false" ht="31.5" hidden="false" customHeight="true" outlineLevel="0" collapsed="false">
      <c r="A19" s="95"/>
      <c r="B19" s="95"/>
      <c r="C19" s="95"/>
      <c r="D19" s="9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7" customFormat="false" ht="14.25" hidden="false" customHeight="false" outlineLevel="0" collapsed="false">
      <c r="A57" s="1042" t="s">
        <v>566</v>
      </c>
    </row>
  </sheetData>
  <mergeCells count="2">
    <mergeCell ref="A1:D1"/>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2.75" zeroHeight="false" outlineLevelRow="0" outlineLevelCol="0"/>
  <cols>
    <col collapsed="false" customWidth="true" hidden="false" outlineLevel="0" max="1" min="1" style="22" width="18.5"/>
    <col collapsed="false" customWidth="true" hidden="false" outlineLevel="0" max="2" min="2" style="22" width="14.74"/>
    <col collapsed="false" customWidth="true" hidden="false" outlineLevel="0" max="3" min="3" style="22" width="15.12"/>
    <col collapsed="false" customWidth="true" hidden="false" outlineLevel="0" max="4" min="4" style="113" width="11.62"/>
    <col collapsed="false" customWidth="true" hidden="false" outlineLevel="0" max="5" min="5" style="22" width="12.36"/>
    <col collapsed="false" customWidth="false" hidden="false" outlineLevel="0" max="257" min="6" style="22" width="8.99"/>
  </cols>
  <sheetData>
    <row r="1" customFormat="false" ht="34.5" hidden="false" customHeight="true" outlineLevel="0" collapsed="false">
      <c r="A1" s="54" t="s">
        <v>533</v>
      </c>
      <c r="B1" s="54"/>
      <c r="C1" s="54"/>
      <c r="D1" s="54"/>
    </row>
    <row r="2" customFormat="false" ht="23.25" hidden="false" customHeight="true" outlineLevel="0" collapsed="false">
      <c r="A2" s="197" t="s">
        <v>534</v>
      </c>
      <c r="B2" s="197"/>
      <c r="C2" s="197"/>
      <c r="D2" s="198" t="s">
        <v>379</v>
      </c>
    </row>
    <row r="3" customFormat="false" ht="33" hidden="false" customHeight="true" outlineLevel="0" collapsed="false">
      <c r="A3" s="55" t="s">
        <v>535</v>
      </c>
      <c r="B3" s="172" t="s">
        <v>238</v>
      </c>
      <c r="C3" s="172" t="s">
        <v>237</v>
      </c>
      <c r="D3" s="58" t="s">
        <v>280</v>
      </c>
    </row>
    <row r="4" customFormat="false" ht="33.95" hidden="false" customHeight="true" outlineLevel="0" collapsed="false">
      <c r="A4" s="199" t="s">
        <v>424</v>
      </c>
      <c r="B4" s="121" t="n">
        <v>130973</v>
      </c>
      <c r="C4" s="121" t="n">
        <v>130863</v>
      </c>
      <c r="D4" s="200" t="n">
        <f aca="false">B4/C4*100-100</f>
        <v>0.0840573729778527</v>
      </c>
    </row>
    <row r="5" customFormat="false" ht="33.95" hidden="false" customHeight="true" outlineLevel="0" collapsed="false">
      <c r="A5" s="201" t="s">
        <v>536</v>
      </c>
      <c r="B5" s="65" t="n">
        <v>16758</v>
      </c>
      <c r="C5" s="65" t="n">
        <v>16201</v>
      </c>
      <c r="D5" s="202" t="n">
        <f aca="false">B5/C5*100-100</f>
        <v>3.43805937905069</v>
      </c>
    </row>
    <row r="6" customFormat="false" ht="33.95" hidden="false" customHeight="true" outlineLevel="0" collapsed="false">
      <c r="A6" s="201" t="s">
        <v>537</v>
      </c>
      <c r="B6" s="65" t="n">
        <v>10011</v>
      </c>
      <c r="C6" s="65" t="n">
        <v>7547</v>
      </c>
      <c r="D6" s="202" t="n">
        <f aca="false">B6/C6*100-100</f>
        <v>32.6487345965284</v>
      </c>
    </row>
    <row r="7" customFormat="false" ht="33.95" hidden="false" customHeight="true" outlineLevel="0" collapsed="false">
      <c r="A7" s="201" t="s">
        <v>538</v>
      </c>
      <c r="B7" s="65" t="n">
        <v>13504</v>
      </c>
      <c r="C7" s="65" t="n">
        <v>11333</v>
      </c>
      <c r="D7" s="202" t="n">
        <f aca="false">B7/C7*100-100</f>
        <v>19.156445777817</v>
      </c>
    </row>
    <row r="8" customFormat="false" ht="33.95" hidden="false" customHeight="true" outlineLevel="0" collapsed="false">
      <c r="A8" s="201" t="s">
        <v>539</v>
      </c>
      <c r="B8" s="65" t="n">
        <v>11407</v>
      </c>
      <c r="C8" s="65" t="n">
        <v>10689</v>
      </c>
      <c r="D8" s="202" t="n">
        <f aca="false">B8/C8*100-100</f>
        <v>6.71718589203853</v>
      </c>
    </row>
    <row r="9" customFormat="false" ht="33.95" hidden="false" customHeight="true" outlineLevel="0" collapsed="false">
      <c r="A9" s="201" t="s">
        <v>540</v>
      </c>
      <c r="B9" s="65" t="n">
        <v>24887</v>
      </c>
      <c r="C9" s="65" t="n">
        <v>26570</v>
      </c>
      <c r="D9" s="202" t="n">
        <f aca="false">B9/C9*100-100</f>
        <v>-6.33421151674821</v>
      </c>
    </row>
    <row r="10" customFormat="false" ht="33.95" hidden="false" customHeight="true" outlineLevel="0" collapsed="false">
      <c r="A10" s="201" t="s">
        <v>541</v>
      </c>
      <c r="B10" s="65" t="n">
        <v>8989</v>
      </c>
      <c r="C10" s="65" t="n">
        <v>10887</v>
      </c>
      <c r="D10" s="202" t="n">
        <f aca="false">B10/C10*100-100</f>
        <v>-17.4336364471388</v>
      </c>
    </row>
    <row r="11" customFormat="false" ht="33.95" hidden="false" customHeight="true" outlineLevel="0" collapsed="false">
      <c r="A11" s="201" t="s">
        <v>542</v>
      </c>
      <c r="B11" s="65" t="n">
        <v>6615</v>
      </c>
      <c r="C11" s="65" t="n">
        <v>7958</v>
      </c>
      <c r="D11" s="202" t="n">
        <f aca="false">B11/C11*100-100</f>
        <v>-16.8760995224931</v>
      </c>
    </row>
    <row r="12" customFormat="false" ht="33.95" hidden="false" customHeight="true" outlineLevel="0" collapsed="false">
      <c r="A12" s="201" t="s">
        <v>543</v>
      </c>
      <c r="B12" s="65" t="n">
        <v>4120</v>
      </c>
      <c r="C12" s="65" t="n">
        <v>5586</v>
      </c>
      <c r="D12" s="202" t="n">
        <f aca="false">B12/C12*100-100</f>
        <v>-26.2441818832796</v>
      </c>
    </row>
    <row r="13" customFormat="false" ht="33.95" hidden="false" customHeight="true" outlineLevel="0" collapsed="false">
      <c r="A13" s="201" t="s">
        <v>544</v>
      </c>
      <c r="B13" s="65" t="n">
        <v>7230</v>
      </c>
      <c r="C13" s="65" t="n">
        <v>8182</v>
      </c>
      <c r="D13" s="202" t="n">
        <f aca="false">B13/C13*100-100</f>
        <v>-11.6352969934001</v>
      </c>
    </row>
    <row r="14" customFormat="false" ht="33.95" hidden="false" customHeight="true" outlineLevel="0" collapsed="false">
      <c r="A14" s="201" t="s">
        <v>545</v>
      </c>
      <c r="B14" s="65" t="n">
        <v>7392</v>
      </c>
      <c r="C14" s="65" t="n">
        <v>6969</v>
      </c>
      <c r="D14" s="202" t="n">
        <f aca="false">B14/C14*100-100</f>
        <v>6.06973740852345</v>
      </c>
    </row>
    <row r="15" customFormat="false" ht="33.95" hidden="false" customHeight="true" outlineLevel="0" collapsed="false">
      <c r="A15" s="201" t="s">
        <v>546</v>
      </c>
      <c r="B15" s="65" t="n">
        <v>3621</v>
      </c>
      <c r="C15" s="65" t="n">
        <v>4956</v>
      </c>
      <c r="D15" s="202" t="n">
        <f aca="false">B15/C15*100-100</f>
        <v>-26.9370460048426</v>
      </c>
    </row>
    <row r="16" customFormat="false" ht="33.95" hidden="false" customHeight="true" outlineLevel="0" collapsed="false">
      <c r="A16" s="201" t="s">
        <v>547</v>
      </c>
      <c r="B16" s="65" t="n">
        <v>5686</v>
      </c>
      <c r="C16" s="65" t="n">
        <v>5944</v>
      </c>
      <c r="D16" s="202" t="n">
        <f aca="false">B16/C16*100-100</f>
        <v>-4.34051144010768</v>
      </c>
    </row>
    <row r="17" customFormat="false" ht="33.95" hidden="false" customHeight="true" outlineLevel="0" collapsed="false">
      <c r="A17" s="201" t="s">
        <v>548</v>
      </c>
      <c r="B17" s="65" t="n">
        <v>2997</v>
      </c>
      <c r="C17" s="65" t="n">
        <v>3250</v>
      </c>
      <c r="D17" s="202" t="n">
        <f aca="false">B17/C17*100-100</f>
        <v>-7.78461538461539</v>
      </c>
    </row>
    <row r="18" customFormat="false" ht="33.95" hidden="false" customHeight="true" outlineLevel="0" collapsed="false">
      <c r="A18" s="203" t="s">
        <v>532</v>
      </c>
      <c r="B18" s="132" t="n">
        <v>7756</v>
      </c>
      <c r="C18" s="132" t="n">
        <v>4791</v>
      </c>
      <c r="D18" s="204" t="n">
        <f aca="false">B18/C18*100-100</f>
        <v>61.886871216865</v>
      </c>
    </row>
    <row r="19" customFormat="false" ht="12.75" hidden="false" customHeight="false" outlineLevel="0" collapsed="false">
      <c r="A19" s="187" t="s">
        <v>510</v>
      </c>
      <c r="B19" s="187"/>
      <c r="C19" s="187"/>
      <c r="D19" s="187"/>
    </row>
    <row r="20" customFormat="false" ht="12.75" hidden="false" customHeight="false" outlineLevel="0" collapsed="false">
      <c r="A20" s="205" t="s">
        <v>549</v>
      </c>
    </row>
  </sheetData>
  <mergeCells count="3">
    <mergeCell ref="A1:D1"/>
    <mergeCell ref="A2:C2"/>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74609375" defaultRowHeight="15.75" zeroHeight="false" outlineLevelRow="0" outlineLevelCol="0"/>
  <cols>
    <col collapsed="false" customWidth="true" hidden="false" outlineLevel="0" max="1" min="1" style="1378" width="20.36"/>
    <col collapsed="false" customWidth="true" hidden="false" outlineLevel="0" max="2" min="2" style="1378" width="6.5"/>
    <col collapsed="false" customWidth="true" hidden="false" outlineLevel="0" max="5" min="3" style="1379" width="10.49"/>
    <col collapsed="false" customWidth="true" hidden="false" outlineLevel="0" max="8" min="6" style="1380" width="10.49"/>
    <col collapsed="false" customWidth="false" hidden="false" outlineLevel="0" max="257" min="9" style="1380" width="8.74"/>
  </cols>
  <sheetData>
    <row r="1" customFormat="false" ht="44.25" hidden="false" customHeight="true" outlineLevel="0" collapsed="false">
      <c r="A1" s="1381" t="s">
        <v>2576</v>
      </c>
      <c r="B1" s="1381"/>
      <c r="C1" s="1381"/>
      <c r="D1" s="1381"/>
      <c r="E1" s="1381"/>
      <c r="F1" s="1381"/>
      <c r="G1" s="1381"/>
      <c r="H1" s="1381"/>
    </row>
    <row r="2" customFormat="false" ht="30" hidden="false" customHeight="true" outlineLevel="0" collapsed="false">
      <c r="A2" s="1382" t="s">
        <v>552</v>
      </c>
      <c r="B2" s="1383" t="s">
        <v>226</v>
      </c>
      <c r="C2" s="1384" t="s">
        <v>2577</v>
      </c>
      <c r="D2" s="1384" t="s">
        <v>2578</v>
      </c>
      <c r="E2" s="1384" t="s">
        <v>2579</v>
      </c>
      <c r="F2" s="1384" t="s">
        <v>2580</v>
      </c>
      <c r="G2" s="1384" t="s">
        <v>2581</v>
      </c>
      <c r="H2" s="1385" t="s">
        <v>2582</v>
      </c>
    </row>
    <row r="3" customFormat="false" ht="36.6" hidden="false" customHeight="true" outlineLevel="0" collapsed="false">
      <c r="A3" s="1386" t="s">
        <v>2583</v>
      </c>
      <c r="B3" s="1387" t="s">
        <v>266</v>
      </c>
      <c r="C3" s="1388" t="n">
        <v>2.70288679857282</v>
      </c>
      <c r="D3" s="1388" t="n">
        <v>2.79608482871126</v>
      </c>
      <c r="E3" s="1388" t="n">
        <v>3.03215434083601</v>
      </c>
      <c r="F3" s="1388" t="n">
        <v>2.73105134474328</v>
      </c>
      <c r="G3" s="1388" t="n">
        <v>2.51497975708502</v>
      </c>
      <c r="H3" s="1389" t="n">
        <v>2.43841166936791</v>
      </c>
    </row>
    <row r="4" customFormat="false" ht="36.6" hidden="false" customHeight="true" outlineLevel="0" collapsed="false">
      <c r="A4" s="1386" t="s">
        <v>2584</v>
      </c>
      <c r="B4" s="1387" t="s">
        <v>266</v>
      </c>
      <c r="C4" s="1388" t="n">
        <v>1.45588712293221</v>
      </c>
      <c r="D4" s="1388" t="n">
        <v>1.35236541598695</v>
      </c>
      <c r="E4" s="1388" t="n">
        <v>1.63987138263666</v>
      </c>
      <c r="F4" s="1388" t="n">
        <v>1.51100244498778</v>
      </c>
      <c r="G4" s="1388" t="n">
        <v>1.49959514170041</v>
      </c>
      <c r="H4" s="1389" t="n">
        <v>1.27471636952998</v>
      </c>
    </row>
    <row r="5" customFormat="false" ht="36.6" hidden="false" customHeight="true" outlineLevel="0" collapsed="false">
      <c r="A5" s="1386" t="s">
        <v>2585</v>
      </c>
      <c r="B5" s="1387" t="s">
        <v>266</v>
      </c>
      <c r="C5" s="1388" t="n">
        <v>1.85652222345995</v>
      </c>
      <c r="D5" s="1388" t="n">
        <v>2.06755126658625</v>
      </c>
      <c r="E5" s="1388" t="n">
        <v>1.84901960784314</v>
      </c>
      <c r="F5" s="1388" t="n">
        <v>1.80744336569579</v>
      </c>
      <c r="G5" s="1388" t="n">
        <v>1.67710583153348</v>
      </c>
      <c r="H5" s="1389" t="n">
        <v>1.91290527654164</v>
      </c>
    </row>
    <row r="6" customFormat="false" ht="36.6" hidden="false" customHeight="true" outlineLevel="0" collapsed="false">
      <c r="A6" s="1386" t="s">
        <v>2586</v>
      </c>
      <c r="B6" s="1387" t="s">
        <v>303</v>
      </c>
      <c r="C6" s="1390" t="n">
        <v>30981.766936</v>
      </c>
      <c r="D6" s="1390" t="n">
        <v>9719.526195</v>
      </c>
      <c r="E6" s="1390" t="n">
        <v>19032.886275</v>
      </c>
      <c r="F6" s="1390" t="n">
        <v>27154.505765</v>
      </c>
      <c r="G6" s="1390" t="n">
        <v>39794.919394</v>
      </c>
      <c r="H6" s="1391" t="n">
        <v>65224.628288</v>
      </c>
    </row>
    <row r="7" customFormat="false" ht="36.6" hidden="false" customHeight="true" outlineLevel="0" collapsed="false">
      <c r="A7" s="1392" t="s">
        <v>2587</v>
      </c>
      <c r="B7" s="1393" t="s">
        <v>303</v>
      </c>
      <c r="C7" s="1394" t="n">
        <v>21382.547584</v>
      </c>
      <c r="D7" s="1394" t="n">
        <v>13610.03481</v>
      </c>
      <c r="E7" s="1394" t="n">
        <v>14883.840981</v>
      </c>
      <c r="F7" s="1394" t="n">
        <v>19678.394723</v>
      </c>
      <c r="G7" s="1394" t="n">
        <v>25143.669913</v>
      </c>
      <c r="H7" s="1395" t="n">
        <v>36373.114729</v>
      </c>
    </row>
    <row r="11" customFormat="false" ht="15.75" hidden="false" customHeight="false" outlineLevel="0" collapsed="false">
      <c r="A11" s="1396"/>
      <c r="B11" s="1396"/>
      <c r="C11" s="1396"/>
      <c r="D11" s="1396"/>
      <c r="E11" s="1396"/>
      <c r="F11" s="1396"/>
      <c r="G11" s="1396"/>
    </row>
  </sheetData>
  <mergeCells count="2">
    <mergeCell ref="A1:H1"/>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397" width="37.5"/>
    <col collapsed="false" customWidth="true" hidden="false" outlineLevel="0" max="2" min="2" style="1397" width="11.62"/>
    <col collapsed="false" customWidth="true" hidden="false" outlineLevel="0" max="3" min="3" style="1398" width="8.36"/>
    <col collapsed="false" customWidth="true" hidden="false" outlineLevel="0" max="4" min="4" style="1397" width="10.99"/>
    <col collapsed="false" customWidth="true" hidden="false" outlineLevel="0" max="5" min="5" style="1397" width="9.99"/>
    <col collapsed="false" customWidth="true" hidden="false" outlineLevel="0" max="6" min="6" style="1397" width="13.24"/>
    <col collapsed="false" customWidth="true" hidden="false" outlineLevel="0" max="7" min="7" style="1397" width="9.87"/>
    <col collapsed="false" customWidth="true" hidden="false" outlineLevel="0" max="8" min="8" style="1397" width="11.12"/>
    <col collapsed="false" customWidth="false" hidden="false" outlineLevel="0" max="257" min="9" style="1397" width="8.99"/>
  </cols>
  <sheetData>
    <row r="1" customFormat="false" ht="18.95" hidden="false" customHeight="true" outlineLevel="0" collapsed="false">
      <c r="A1" s="1399" t="s">
        <v>2588</v>
      </c>
      <c r="B1" s="1399"/>
      <c r="C1" s="1399"/>
      <c r="D1" s="1399"/>
      <c r="E1" s="1399"/>
      <c r="F1" s="1399"/>
      <c r="G1" s="1399"/>
      <c r="H1" s="1399"/>
      <c r="I1" s="1400"/>
    </row>
    <row r="2" customFormat="false" ht="22.5" hidden="false" customHeight="true" outlineLevel="0" collapsed="false">
      <c r="B2" s="1398"/>
      <c r="C2" s="1401"/>
      <c r="D2" s="1398"/>
      <c r="E2" s="1398"/>
      <c r="F2" s="1398"/>
      <c r="G2" s="1398"/>
      <c r="H2" s="1402" t="s">
        <v>2564</v>
      </c>
      <c r="I2" s="1403"/>
    </row>
    <row r="3" customFormat="false" ht="37.5" hidden="false" customHeight="true" outlineLevel="0" collapsed="false">
      <c r="A3" s="1404" t="s">
        <v>552</v>
      </c>
      <c r="B3" s="1384" t="s">
        <v>2577</v>
      </c>
      <c r="C3" s="1384" t="s">
        <v>2578</v>
      </c>
      <c r="D3" s="1384" t="s">
        <v>2579</v>
      </c>
      <c r="E3" s="1384" t="s">
        <v>2580</v>
      </c>
      <c r="F3" s="1384" t="s">
        <v>2581</v>
      </c>
      <c r="G3" s="1384" t="s">
        <v>2582</v>
      </c>
      <c r="H3" s="1385" t="s">
        <v>2040</v>
      </c>
      <c r="I3" s="1403"/>
    </row>
    <row r="4" s="1409" customFormat="true" ht="19.5" hidden="false" customHeight="true" outlineLevel="0" collapsed="false">
      <c r="A4" s="1405" t="s">
        <v>2589</v>
      </c>
      <c r="B4" s="1406" t="n">
        <v>30981.766936</v>
      </c>
      <c r="C4" s="1406" t="n">
        <v>9719.526195</v>
      </c>
      <c r="D4" s="1406" t="n">
        <v>19032.886275</v>
      </c>
      <c r="E4" s="1406" t="n">
        <v>27154.505765</v>
      </c>
      <c r="F4" s="1406" t="n">
        <v>39794.919394</v>
      </c>
      <c r="G4" s="1406" t="n">
        <v>65224.628288</v>
      </c>
      <c r="H4" s="1407" t="n">
        <v>8.34826336208457</v>
      </c>
      <c r="I4" s="1408"/>
    </row>
    <row r="5" s="1409" customFormat="true" ht="20.1" hidden="false" customHeight="true" outlineLevel="0" collapsed="false">
      <c r="A5" s="1405" t="s">
        <v>2590</v>
      </c>
      <c r="B5" s="1406" t="n">
        <v>20836.143753</v>
      </c>
      <c r="C5" s="1406" t="n">
        <v>5520.181407</v>
      </c>
      <c r="D5" s="1406" t="n">
        <v>12482.163534</v>
      </c>
      <c r="E5" s="1406" t="n">
        <v>17410.271749</v>
      </c>
      <c r="F5" s="1406" t="n">
        <v>28104.901895</v>
      </c>
      <c r="G5" s="1406" t="n">
        <v>44950.492544</v>
      </c>
      <c r="H5" s="1407" t="n">
        <v>7.19526834137976</v>
      </c>
      <c r="I5" s="1408"/>
    </row>
    <row r="6" s="1409" customFormat="true" ht="20.1" hidden="false" customHeight="true" outlineLevel="0" collapsed="false">
      <c r="A6" s="1405" t="s">
        <v>2591</v>
      </c>
      <c r="B6" s="1410" t="n">
        <v>19471.884759</v>
      </c>
      <c r="C6" s="1410" t="n">
        <v>5378.730936</v>
      </c>
      <c r="D6" s="1410" t="n">
        <v>12057.856465</v>
      </c>
      <c r="E6" s="1410" t="n">
        <v>16512.240504</v>
      </c>
      <c r="F6" s="1410" t="n">
        <v>26282.656977</v>
      </c>
      <c r="G6" s="1410" t="n">
        <v>40965.738932</v>
      </c>
      <c r="H6" s="1411" t="n">
        <v>7.04906815428359</v>
      </c>
      <c r="I6" s="1408"/>
    </row>
    <row r="7" s="1409" customFormat="true" ht="20.1" hidden="false" customHeight="true" outlineLevel="0" collapsed="false">
      <c r="A7" s="1405" t="s">
        <v>2592</v>
      </c>
      <c r="B7" s="1410" t="n">
        <v>175.201896</v>
      </c>
      <c r="C7" s="1410" t="n">
        <v>52.198405</v>
      </c>
      <c r="D7" s="1410" t="n">
        <v>112.36475</v>
      </c>
      <c r="E7" s="1410" t="n">
        <v>257.746147</v>
      </c>
      <c r="F7" s="1410" t="n">
        <v>257.582302</v>
      </c>
      <c r="G7" s="1410" t="n">
        <v>213.530403</v>
      </c>
      <c r="H7" s="1411" t="n">
        <v>1.19863569212902</v>
      </c>
      <c r="I7" s="1408"/>
    </row>
    <row r="8" s="1409" customFormat="true" ht="20.1" hidden="false" customHeight="true" outlineLevel="0" collapsed="false">
      <c r="A8" s="1405" t="s">
        <v>1449</v>
      </c>
      <c r="B8" s="1410" t="n">
        <v>1189.057098</v>
      </c>
      <c r="C8" s="1410" t="n">
        <v>89.252065</v>
      </c>
      <c r="D8" s="1410" t="n">
        <v>311.942319</v>
      </c>
      <c r="E8" s="1410" t="n">
        <v>640.285098</v>
      </c>
      <c r="F8" s="1410" t="n">
        <v>1564.662616</v>
      </c>
      <c r="G8" s="1410" t="n">
        <v>3771.223209</v>
      </c>
      <c r="H8" s="1411" t="n">
        <v>10.6356122849561</v>
      </c>
      <c r="I8" s="1408"/>
    </row>
    <row r="9" s="1409" customFormat="true" ht="20.1" hidden="false" customHeight="true" outlineLevel="0" collapsed="false">
      <c r="A9" s="1405" t="s">
        <v>2593</v>
      </c>
      <c r="B9" s="1406" t="n">
        <v>2240.549952</v>
      </c>
      <c r="C9" s="1406" t="n">
        <v>1019.202071</v>
      </c>
      <c r="D9" s="1406" t="n">
        <v>1780.611717</v>
      </c>
      <c r="E9" s="1406" t="n">
        <v>2851.331657</v>
      </c>
      <c r="F9" s="1406" t="n">
        <v>2548.872364</v>
      </c>
      <c r="G9" s="1406" t="n">
        <v>3194.311706</v>
      </c>
      <c r="H9" s="1407" t="n">
        <v>11.5796678508692</v>
      </c>
      <c r="I9" s="1403"/>
    </row>
    <row r="10" s="1409" customFormat="true" ht="20.1" hidden="false" customHeight="true" outlineLevel="0" collapsed="false">
      <c r="A10" s="1405" t="s">
        <v>2594</v>
      </c>
      <c r="B10" s="1410" t="n">
        <v>138.275051</v>
      </c>
      <c r="C10" s="1410" t="n">
        <v>166.023266</v>
      </c>
      <c r="D10" s="1410" t="n">
        <v>197.380789</v>
      </c>
      <c r="E10" s="1410" t="n">
        <v>104.151611</v>
      </c>
      <c r="F10" s="1410" t="n">
        <v>182.567882</v>
      </c>
      <c r="G10" s="1410" t="n">
        <v>22.732971</v>
      </c>
      <c r="H10" s="1411" t="n">
        <v>-44.3625335974983</v>
      </c>
      <c r="I10" s="205"/>
    </row>
    <row r="11" customFormat="false" ht="20.1" hidden="false" customHeight="true" outlineLevel="0" collapsed="false">
      <c r="A11" s="1405" t="s">
        <v>2595</v>
      </c>
      <c r="B11" s="1410" t="n">
        <v>368.901426</v>
      </c>
      <c r="C11" s="1410" t="n">
        <v>-362.48225</v>
      </c>
      <c r="D11" s="1410"/>
      <c r="E11" s="1410" t="n">
        <v>715.147663</v>
      </c>
      <c r="F11" s="1410"/>
      <c r="G11" s="1410" t="n">
        <v>1673.517153</v>
      </c>
      <c r="H11" s="1411" t="n">
        <v>73.1868748851495</v>
      </c>
      <c r="I11" s="205"/>
    </row>
    <row r="12" customFormat="false" ht="20.1" hidden="false" customHeight="true" outlineLevel="0" collapsed="false">
      <c r="A12" s="1405" t="s">
        <v>2596</v>
      </c>
      <c r="B12" s="1410" t="n">
        <v>1733.373475</v>
      </c>
      <c r="C12" s="1410" t="n">
        <v>1215.661055</v>
      </c>
      <c r="D12" s="1410" t="n">
        <v>1583.230928</v>
      </c>
      <c r="E12" s="1410" t="n">
        <v>2032.032383</v>
      </c>
      <c r="F12" s="1410" t="n">
        <v>2366.304481</v>
      </c>
      <c r="G12" s="1410" t="n">
        <v>1498.061582</v>
      </c>
      <c r="H12" s="1411" t="n">
        <v>12.0843132044079</v>
      </c>
      <c r="I12" s="205"/>
    </row>
    <row r="13" customFormat="false" ht="20.1" hidden="false" customHeight="true" outlineLevel="0" collapsed="false">
      <c r="A13" s="1405" t="s">
        <v>2597</v>
      </c>
      <c r="B13" s="1406" t="n">
        <v>3805.231168</v>
      </c>
      <c r="C13" s="1406" t="n">
        <v>1460.242455</v>
      </c>
      <c r="D13" s="1406" t="n">
        <v>2358.613196</v>
      </c>
      <c r="E13" s="1406" t="n">
        <v>3556.303078</v>
      </c>
      <c r="F13" s="1406" t="n">
        <v>5262.184243</v>
      </c>
      <c r="G13" s="1406" t="n">
        <v>7030.638027</v>
      </c>
      <c r="H13" s="1407" t="n">
        <v>9.03604194397009</v>
      </c>
      <c r="I13" s="205"/>
    </row>
    <row r="14" customFormat="false" ht="20.1" hidden="false" customHeight="true" outlineLevel="0" collapsed="false">
      <c r="A14" s="1405" t="s">
        <v>2598</v>
      </c>
      <c r="B14" s="1410" t="n">
        <v>-17.567397</v>
      </c>
      <c r="C14" s="1410" t="n">
        <v>-22.782603</v>
      </c>
      <c r="D14" s="1410" t="n">
        <v>-21.572547</v>
      </c>
      <c r="E14" s="1410" t="n">
        <v>-6.446728</v>
      </c>
      <c r="F14" s="1410" t="n">
        <v>27.818379</v>
      </c>
      <c r="G14" s="1410" t="n">
        <v>-67.700573</v>
      </c>
      <c r="H14" s="1411" t="n">
        <v>-115.163308570918</v>
      </c>
      <c r="I14" s="205"/>
    </row>
    <row r="15" customFormat="false" ht="20.1" hidden="false" customHeight="true" outlineLevel="0" collapsed="false">
      <c r="A15" s="1405" t="s">
        <v>2599</v>
      </c>
      <c r="B15" s="1410" t="n">
        <v>1012.903627</v>
      </c>
      <c r="C15" s="1410" t="n">
        <v>723.812811</v>
      </c>
      <c r="D15" s="1410" t="n">
        <v>975.447789</v>
      </c>
      <c r="E15" s="1410" t="n">
        <v>828.080635</v>
      </c>
      <c r="F15" s="1410" t="n">
        <v>962.343591</v>
      </c>
      <c r="G15" s="1410" t="n">
        <v>1652.051808</v>
      </c>
      <c r="H15" s="1411" t="n">
        <v>61.7684977731352</v>
      </c>
      <c r="I15" s="205"/>
    </row>
    <row r="16" customFormat="false" ht="20.1" hidden="false" customHeight="true" outlineLevel="0" collapsed="false">
      <c r="A16" s="1405" t="s">
        <v>2600</v>
      </c>
      <c r="B16" s="1410" t="n">
        <v>1002.910905</v>
      </c>
      <c r="C16" s="1410" t="n">
        <v>722.684304</v>
      </c>
      <c r="D16" s="1410" t="n">
        <v>975.11091</v>
      </c>
      <c r="E16" s="1410" t="n">
        <v>827.701579</v>
      </c>
      <c r="F16" s="1410" t="n">
        <v>957.314124</v>
      </c>
      <c r="G16" s="1410" t="n">
        <v>1603.546988</v>
      </c>
      <c r="H16" s="1411" t="n">
        <v>60.2206643466746</v>
      </c>
      <c r="I16" s="205"/>
    </row>
    <row r="17" customFormat="false" ht="20.1" hidden="false" customHeight="true" outlineLevel="0" collapsed="false">
      <c r="A17" s="1405" t="s">
        <v>2601</v>
      </c>
      <c r="B17" s="1410" t="n">
        <v>9.992721</v>
      </c>
      <c r="C17" s="1410" t="n">
        <v>1.128507</v>
      </c>
      <c r="D17" s="1410" t="s">
        <v>1471</v>
      </c>
      <c r="E17" s="1410" t="s">
        <v>1471</v>
      </c>
      <c r="F17" s="1410" t="n">
        <v>5.029468</v>
      </c>
      <c r="G17" s="1410" t="n">
        <v>48.50482</v>
      </c>
      <c r="H17" s="1411" t="n">
        <v>5218.06441416499</v>
      </c>
      <c r="I17" s="205"/>
    </row>
    <row r="18" customFormat="false" ht="20.1" hidden="false" customHeight="true" outlineLevel="0" collapsed="false">
      <c r="A18" s="1405" t="s">
        <v>2602</v>
      </c>
      <c r="B18" s="1410" t="n">
        <v>4.451597</v>
      </c>
      <c r="C18" s="1410"/>
      <c r="D18" s="1410"/>
      <c r="E18" s="1410"/>
      <c r="F18" s="1410"/>
      <c r="G18" s="1410" t="n">
        <v>24.960337</v>
      </c>
      <c r="H18" s="1411"/>
      <c r="I18" s="205"/>
    </row>
    <row r="19" customFormat="false" ht="20.1" hidden="false" customHeight="true" outlineLevel="0" collapsed="false">
      <c r="A19" s="1405" t="s">
        <v>2603</v>
      </c>
      <c r="B19" s="1410" t="n">
        <v>108.490471</v>
      </c>
      <c r="C19" s="1410" t="n">
        <v>134.848399</v>
      </c>
      <c r="D19" s="1410" t="n">
        <v>157.672773</v>
      </c>
      <c r="E19" s="1410" t="n">
        <v>116.336515</v>
      </c>
      <c r="F19" s="1410" t="n">
        <v>67.961352</v>
      </c>
      <c r="G19" s="1410" t="n">
        <v>50.587894</v>
      </c>
      <c r="H19" s="1411" t="n">
        <v>-54.8890960925869</v>
      </c>
      <c r="I19" s="205"/>
    </row>
    <row r="20" customFormat="false" ht="20.1" hidden="false" customHeight="true" outlineLevel="0" collapsed="false">
      <c r="A20" s="1405" t="s">
        <v>2604</v>
      </c>
      <c r="B20" s="1410" t="n">
        <v>576.80647</v>
      </c>
      <c r="C20" s="1410" t="n">
        <v>229.449747</v>
      </c>
      <c r="D20" s="1410" t="n">
        <v>410.474873</v>
      </c>
      <c r="E20" s="1410" t="n">
        <v>835.271998</v>
      </c>
      <c r="F20" s="1410" t="n">
        <v>998.614697</v>
      </c>
      <c r="G20" s="1410" t="n">
        <v>439.730511</v>
      </c>
      <c r="H20" s="1411" t="n">
        <v>-21.7125256953606</v>
      </c>
      <c r="I20" s="205"/>
    </row>
    <row r="21" customFormat="false" ht="20.1" hidden="false" customHeight="true" outlineLevel="0" collapsed="false">
      <c r="A21" s="1405" t="s">
        <v>2605</v>
      </c>
      <c r="B21" s="1410"/>
      <c r="C21" s="1410"/>
      <c r="D21" s="1410"/>
      <c r="E21" s="1410"/>
      <c r="F21" s="1410"/>
      <c r="G21" s="1410"/>
      <c r="H21" s="1411"/>
      <c r="I21" s="205"/>
    </row>
    <row r="22" customFormat="false" ht="20.1" hidden="false" customHeight="true" outlineLevel="0" collapsed="false">
      <c r="A22" s="1405" t="s">
        <v>2606</v>
      </c>
      <c r="B22" s="1410" t="n">
        <v>37.355271</v>
      </c>
      <c r="C22" s="1410" t="n">
        <v>-12.541976</v>
      </c>
      <c r="D22" s="1410" t="n">
        <v>-3.400083</v>
      </c>
      <c r="E22" s="1410" t="n">
        <v>33.364091</v>
      </c>
      <c r="F22" s="1410" t="n">
        <v>179.04684</v>
      </c>
      <c r="G22" s="1410" t="n">
        <v>-1.347578</v>
      </c>
      <c r="H22" s="1411" t="n">
        <v>-194.834849138942</v>
      </c>
      <c r="I22" s="205"/>
    </row>
    <row r="23" customFormat="false" ht="20.1" hidden="false" customHeight="true" outlineLevel="0" collapsed="false">
      <c r="A23" s="1405" t="s">
        <v>2607</v>
      </c>
      <c r="B23" s="1410" t="n">
        <v>2082.791129</v>
      </c>
      <c r="C23" s="1410" t="n">
        <v>407.456077</v>
      </c>
      <c r="D23" s="1410" t="n">
        <v>839.990392</v>
      </c>
      <c r="E23" s="1410" t="n">
        <v>1749.696568</v>
      </c>
      <c r="F23" s="1410" t="n">
        <v>3026.399383</v>
      </c>
      <c r="G23" s="1410" t="n">
        <v>4932.355628</v>
      </c>
      <c r="H23" s="1411" t="n">
        <v>15.0714727994348</v>
      </c>
      <c r="I23" s="205"/>
    </row>
    <row r="24" customFormat="false" ht="20.1" hidden="false" customHeight="true" outlineLevel="0" collapsed="false">
      <c r="A24" s="1405" t="s">
        <v>2608</v>
      </c>
      <c r="B24" s="1406" t="n">
        <v>4099.842063</v>
      </c>
      <c r="C24" s="1406" t="n">
        <v>1719.900262</v>
      </c>
      <c r="D24" s="1406" t="n">
        <v>2411.497827</v>
      </c>
      <c r="E24" s="1406" t="n">
        <v>3336.599281</v>
      </c>
      <c r="F24" s="1406" t="n">
        <v>3878.960892</v>
      </c>
      <c r="G24" s="1406" t="n">
        <v>10049.186011</v>
      </c>
      <c r="H24" s="1407" t="n">
        <v>12.0437716080988</v>
      </c>
      <c r="I24" s="205"/>
    </row>
    <row r="25" customFormat="false" ht="20.1" hidden="false" customHeight="true" outlineLevel="0" collapsed="false">
      <c r="A25" s="1405" t="s">
        <v>2609</v>
      </c>
      <c r="B25" s="1410" t="n">
        <v>6983.375018</v>
      </c>
      <c r="C25" s="1410" t="n">
        <v>3272.720496</v>
      </c>
      <c r="D25" s="1410" t="n">
        <v>3857.717688</v>
      </c>
      <c r="E25" s="1410" t="n">
        <v>5208.864248</v>
      </c>
      <c r="F25" s="1410" t="n">
        <v>7513.279761</v>
      </c>
      <c r="G25" s="1410" t="n">
        <v>16609.31589</v>
      </c>
      <c r="H25" s="1411" t="n">
        <v>15.7756731081593</v>
      </c>
      <c r="I25" s="205"/>
    </row>
    <row r="26" customFormat="false" ht="20.1" hidden="false" customHeight="true" outlineLevel="0" collapsed="false">
      <c r="A26" s="1405" t="s">
        <v>2610</v>
      </c>
      <c r="B26" s="1410" t="n">
        <v>5365.560873</v>
      </c>
      <c r="C26" s="1410" t="n">
        <v>1997.293202</v>
      </c>
      <c r="D26" s="1410" t="n">
        <v>2445.644694</v>
      </c>
      <c r="E26" s="1410" t="n">
        <v>3871.27445</v>
      </c>
      <c r="F26" s="1410" t="n">
        <v>6435.798199</v>
      </c>
      <c r="G26" s="1410" t="n">
        <v>13445.862559</v>
      </c>
      <c r="H26" s="1411" t="n">
        <v>19.0039105634926</v>
      </c>
      <c r="I26" s="205"/>
    </row>
    <row r="27" customFormat="false" ht="20.1" hidden="false" customHeight="true" outlineLevel="0" collapsed="false">
      <c r="A27" s="1405" t="s">
        <v>2611</v>
      </c>
      <c r="B27" s="1410" t="n">
        <v>156.59075</v>
      </c>
      <c r="C27" s="1410" t="n">
        <v>243.771699</v>
      </c>
      <c r="D27" s="1410" t="n">
        <v>360.915543</v>
      </c>
      <c r="E27" s="1410" t="n">
        <v>59.722442</v>
      </c>
      <c r="F27" s="1410" t="n">
        <v>31.595269</v>
      </c>
      <c r="G27" s="1410" t="n">
        <v>41.108309</v>
      </c>
      <c r="H27" s="1411" t="n">
        <v>25.2077471834665</v>
      </c>
      <c r="I27" s="205"/>
    </row>
    <row r="28" customFormat="false" ht="20.1" hidden="false" customHeight="true" outlineLevel="0" collapsed="false">
      <c r="A28" s="1405" t="s">
        <v>2612</v>
      </c>
      <c r="B28" s="1410" t="n">
        <v>301.365652</v>
      </c>
      <c r="C28" s="1410" t="n">
        <v>345.298954</v>
      </c>
      <c r="D28" s="1410" t="n">
        <v>394.970102</v>
      </c>
      <c r="E28" s="1410" t="n">
        <v>263.248904</v>
      </c>
      <c r="F28" s="1410" t="n">
        <v>195.271482</v>
      </c>
      <c r="G28" s="1410" t="n">
        <v>289.141248</v>
      </c>
      <c r="H28" s="1411" t="n">
        <v>5.69772415976281</v>
      </c>
      <c r="I28" s="205"/>
    </row>
    <row r="29" s="1398" customFormat="true" ht="20.1" hidden="false" customHeight="true" outlineLevel="0" collapsed="false">
      <c r="A29" s="1405" t="s">
        <v>2613</v>
      </c>
      <c r="B29" s="1410" t="n">
        <v>631.195624</v>
      </c>
      <c r="C29" s="1410" t="n">
        <v>129.844055</v>
      </c>
      <c r="D29" s="1410" t="n">
        <v>205.051916</v>
      </c>
      <c r="E29" s="1410" t="n">
        <v>458.316441</v>
      </c>
      <c r="F29" s="1410" t="n">
        <v>591.443535</v>
      </c>
      <c r="G29" s="1410" t="n">
        <v>1980.380658</v>
      </c>
      <c r="H29" s="1411" t="n">
        <v>2.35046489291344</v>
      </c>
      <c r="I29" s="205"/>
    </row>
    <row r="30" s="1409" customFormat="true" ht="20.1" hidden="false" customHeight="true" outlineLevel="0" collapsed="false">
      <c r="A30" s="1405" t="s">
        <v>2614</v>
      </c>
      <c r="B30" s="1410"/>
      <c r="C30" s="1410"/>
      <c r="D30" s="1410"/>
      <c r="E30" s="1410"/>
      <c r="F30" s="1410"/>
      <c r="G30" s="1410"/>
      <c r="H30" s="1411"/>
      <c r="I30" s="205"/>
    </row>
    <row r="31" s="1409" customFormat="true" ht="20.25" hidden="false" customHeight="true" outlineLevel="0" collapsed="false">
      <c r="A31" s="1405" t="s">
        <v>2615</v>
      </c>
      <c r="B31" s="1410" t="n">
        <v>334.944594</v>
      </c>
      <c r="C31" s="1410" t="n">
        <v>323.372764</v>
      </c>
      <c r="D31" s="1410" t="n">
        <v>191.44542</v>
      </c>
      <c r="E31" s="1410" t="n">
        <v>344.219455</v>
      </c>
      <c r="F31" s="1410" t="n">
        <v>142.1917</v>
      </c>
      <c r="G31" s="1410" t="n">
        <v>726.293293</v>
      </c>
      <c r="H31" s="1411" t="n">
        <v>33.8441950441813</v>
      </c>
      <c r="I31" s="205"/>
    </row>
    <row r="32" customFormat="false" ht="20.25" hidden="false" customHeight="true" outlineLevel="0" collapsed="false">
      <c r="A32" s="1405" t="s">
        <v>2616</v>
      </c>
      <c r="B32" s="1410" t="n">
        <v>88.935545</v>
      </c>
      <c r="C32" s="1410" t="n">
        <v>97.386273</v>
      </c>
      <c r="D32" s="1410" t="n">
        <v>114.519144</v>
      </c>
      <c r="E32" s="1410" t="n">
        <v>98.442534</v>
      </c>
      <c r="F32" s="1410" t="n">
        <v>64.16268</v>
      </c>
      <c r="G32" s="1410" t="n">
        <v>62.626345</v>
      </c>
      <c r="H32" s="1411" t="n">
        <v>-42.4512041365041</v>
      </c>
      <c r="I32" s="205"/>
    </row>
    <row r="33" customFormat="false" ht="20.25" hidden="false" customHeight="true" outlineLevel="0" collapsed="false">
      <c r="A33" s="1405" t="s">
        <v>2617</v>
      </c>
      <c r="B33" s="1410" t="n">
        <v>72.812446</v>
      </c>
      <c r="C33" s="1410" t="n">
        <v>75.106001</v>
      </c>
      <c r="D33" s="1410" t="n">
        <v>108.031794</v>
      </c>
      <c r="E33" s="1410" t="n">
        <v>79.920747</v>
      </c>
      <c r="F33" s="1410" t="n">
        <v>38.8361</v>
      </c>
      <c r="G33" s="1410" t="n">
        <v>53.831071</v>
      </c>
      <c r="H33" s="1411" t="n">
        <v>-3.01416755851447</v>
      </c>
      <c r="I33" s="205"/>
    </row>
    <row r="34" customFormat="false" ht="20.25" hidden="false" customHeight="true" outlineLevel="0" collapsed="false">
      <c r="A34" s="1405" t="s">
        <v>2618</v>
      </c>
      <c r="B34" s="1410" t="n">
        <v>31.969534</v>
      </c>
      <c r="C34" s="1410" t="n">
        <v>60.647549</v>
      </c>
      <c r="D34" s="1410" t="n">
        <v>37.139073</v>
      </c>
      <c r="E34" s="1410" t="n">
        <v>33.719274</v>
      </c>
      <c r="F34" s="1410" t="n">
        <v>13.980795</v>
      </c>
      <c r="G34" s="1410" t="n">
        <v>10.072407</v>
      </c>
      <c r="H34" s="1411" t="n">
        <v>95.6599081099673</v>
      </c>
      <c r="I34" s="205"/>
    </row>
    <row r="35" customFormat="false" ht="20.25" hidden="false" customHeight="true" outlineLevel="0" collapsed="false">
      <c r="A35" s="1412" t="s">
        <v>2619</v>
      </c>
      <c r="B35" s="1413" t="n">
        <v>2883.532955</v>
      </c>
      <c r="C35" s="1413" t="n">
        <v>1552.820234</v>
      </c>
      <c r="D35" s="1413" t="n">
        <v>1446.21986</v>
      </c>
      <c r="E35" s="1413" t="n">
        <v>1872.264967</v>
      </c>
      <c r="F35" s="1413" t="n">
        <v>3634.318869</v>
      </c>
      <c r="G35" s="1413" t="n">
        <v>6560.12988</v>
      </c>
      <c r="H35" s="1414" t="n">
        <v>21.5310241518261</v>
      </c>
      <c r="I35" s="205"/>
    </row>
    <row r="36" customFormat="false" ht="12" hidden="false" customHeight="false" outlineLevel="0" collapsed="false">
      <c r="A36" s="1415"/>
      <c r="B36" s="1415"/>
      <c r="C36" s="1415"/>
      <c r="D36" s="1415"/>
      <c r="E36" s="1415"/>
      <c r="F36" s="1415"/>
      <c r="G36" s="1415"/>
      <c r="H36" s="1415"/>
      <c r="I36" s="205"/>
    </row>
    <row r="37" customFormat="false" ht="12" hidden="false" customHeight="false" outlineLevel="0" collapsed="false">
      <c r="A37" s="1415"/>
      <c r="B37" s="1415"/>
      <c r="C37" s="1415"/>
      <c r="D37" s="1415"/>
      <c r="E37" s="1415"/>
      <c r="F37" s="1415"/>
      <c r="G37" s="1415"/>
      <c r="H37" s="1415"/>
      <c r="I37" s="205"/>
    </row>
    <row r="38" customFormat="false" ht="12" hidden="false" customHeight="false" outlineLevel="0" collapsed="false">
      <c r="A38" s="205"/>
      <c r="B38" s="205"/>
      <c r="C38" s="205"/>
      <c r="D38" s="205"/>
      <c r="E38" s="205"/>
      <c r="F38" s="205"/>
      <c r="G38" s="205"/>
      <c r="H38" s="205"/>
      <c r="I38" s="205"/>
    </row>
    <row r="39" customFormat="false" ht="12" hidden="false" customHeight="false" outlineLevel="0" collapsed="false">
      <c r="A39" s="1416"/>
      <c r="B39" s="1415"/>
      <c r="C39" s="1415"/>
      <c r="D39" s="1415"/>
      <c r="E39" s="1415"/>
      <c r="F39" s="1415"/>
      <c r="G39" s="1415"/>
      <c r="H39" s="1415"/>
      <c r="I39" s="205"/>
    </row>
    <row r="40" customFormat="false" ht="12" hidden="false" customHeight="false" outlineLevel="0" collapsed="false">
      <c r="A40" s="1416"/>
      <c r="B40" s="1415"/>
      <c r="C40" s="1415"/>
      <c r="D40" s="1415"/>
      <c r="E40" s="1415"/>
      <c r="F40" s="1415"/>
      <c r="G40" s="1415"/>
      <c r="H40" s="1415"/>
      <c r="I40" s="205"/>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417" width="28.12"/>
    <col collapsed="false" customWidth="true" hidden="false" outlineLevel="0" max="4" min="2" style="1417" width="11.24"/>
    <col collapsed="false" customWidth="true" hidden="false" outlineLevel="0" max="5" min="5" style="1418" width="11.24"/>
    <col collapsed="false" customWidth="true" hidden="false" outlineLevel="0" max="8" min="6" style="1417" width="11.24"/>
    <col collapsed="false" customWidth="false" hidden="false" outlineLevel="0" max="257" min="9" style="1417" width="8.99"/>
  </cols>
  <sheetData>
    <row r="1" customFormat="false" ht="31.5" hidden="false" customHeight="true" outlineLevel="0" collapsed="false">
      <c r="A1" s="1381" t="s">
        <v>2620</v>
      </c>
      <c r="B1" s="1381"/>
      <c r="C1" s="1381"/>
      <c r="D1" s="1381"/>
      <c r="E1" s="1381"/>
      <c r="F1" s="1381"/>
      <c r="G1" s="1381"/>
      <c r="H1" s="1381"/>
    </row>
    <row r="2" customFormat="false" ht="27" hidden="false" customHeight="true" outlineLevel="0" collapsed="false">
      <c r="B2" s="1419"/>
      <c r="C2" s="1420"/>
      <c r="D2" s="1419"/>
      <c r="E2" s="1419"/>
      <c r="F2" s="1419"/>
      <c r="G2" s="1419"/>
      <c r="H2" s="1421" t="s">
        <v>2564</v>
      </c>
    </row>
    <row r="3" s="1403" customFormat="true" ht="39.75" hidden="false" customHeight="true" outlineLevel="0" collapsed="false">
      <c r="A3" s="1404" t="s">
        <v>552</v>
      </c>
      <c r="B3" s="1384" t="s">
        <v>2577</v>
      </c>
      <c r="C3" s="1384" t="s">
        <v>2578</v>
      </c>
      <c r="D3" s="1384" t="s">
        <v>2579</v>
      </c>
      <c r="E3" s="1384" t="s">
        <v>2580</v>
      </c>
      <c r="F3" s="1384" t="s">
        <v>2581</v>
      </c>
      <c r="G3" s="1384" t="s">
        <v>2582</v>
      </c>
      <c r="H3" s="1385" t="s">
        <v>2040</v>
      </c>
    </row>
    <row r="4" s="1424" customFormat="true" ht="18" hidden="false" customHeight="true" outlineLevel="0" collapsed="false">
      <c r="A4" s="1405" t="s">
        <v>2621</v>
      </c>
      <c r="B4" s="1422" t="n">
        <v>21382.547584</v>
      </c>
      <c r="C4" s="1422" t="n">
        <v>13610.03481</v>
      </c>
      <c r="D4" s="1422" t="n">
        <v>14883.840981</v>
      </c>
      <c r="E4" s="1422" t="n">
        <v>19678.394723</v>
      </c>
      <c r="F4" s="1422" t="n">
        <v>25143.669913</v>
      </c>
      <c r="G4" s="1422" t="n">
        <v>36373.114729</v>
      </c>
      <c r="H4" s="1423" t="n">
        <v>9.26747798214966</v>
      </c>
    </row>
    <row r="5" customFormat="false" ht="18" hidden="false" customHeight="true" outlineLevel="0" collapsed="false">
      <c r="A5" s="1405" t="s">
        <v>2622</v>
      </c>
      <c r="B5" s="1390" t="n">
        <v>5536.529836</v>
      </c>
      <c r="C5" s="1390" t="n">
        <v>3886.892483</v>
      </c>
      <c r="D5" s="1390" t="n">
        <v>4134.330032</v>
      </c>
      <c r="E5" s="1390" t="n">
        <v>4911.896649</v>
      </c>
      <c r="F5" s="1390" t="n">
        <v>7223.44106</v>
      </c>
      <c r="G5" s="1390" t="n">
        <v>8092.455954</v>
      </c>
      <c r="H5" s="1425" t="n">
        <v>8.06353913965532</v>
      </c>
    </row>
    <row r="6" customFormat="false" ht="18" hidden="false" customHeight="true" outlineLevel="0" collapsed="false">
      <c r="A6" s="1405" t="s">
        <v>2623</v>
      </c>
      <c r="B6" s="1390" t="n">
        <v>1280.811331</v>
      </c>
      <c r="C6" s="1390" t="n">
        <v>753.893488</v>
      </c>
      <c r="D6" s="1390" t="n">
        <v>741.799292</v>
      </c>
      <c r="E6" s="1390" t="n">
        <v>1111.65602</v>
      </c>
      <c r="F6" s="1390" t="n">
        <v>1513.198186</v>
      </c>
      <c r="G6" s="1390" t="n">
        <v>2506.815676</v>
      </c>
      <c r="H6" s="1425" t="n">
        <v>-1.36873694132545</v>
      </c>
    </row>
    <row r="7" customFormat="false" ht="18" hidden="false" customHeight="true" outlineLevel="0" collapsed="false">
      <c r="A7" s="1405" t="s">
        <v>2624</v>
      </c>
      <c r="B7" s="1390" t="n">
        <v>5830.116431</v>
      </c>
      <c r="C7" s="1390" t="n">
        <v>3738.438918</v>
      </c>
      <c r="D7" s="1390" t="n">
        <v>4118.54432</v>
      </c>
      <c r="E7" s="1390" t="n">
        <v>5536.515807</v>
      </c>
      <c r="F7" s="1390" t="n">
        <v>6194.025143</v>
      </c>
      <c r="G7" s="1390" t="n">
        <v>10324.777667</v>
      </c>
      <c r="H7" s="1425" t="n">
        <v>11.0257627513143</v>
      </c>
    </row>
    <row r="8" customFormat="false" ht="18" hidden="false" customHeight="true" outlineLevel="0" collapsed="false">
      <c r="A8" s="1405" t="s">
        <v>2625</v>
      </c>
      <c r="B8" s="1390" t="n">
        <v>1390.868141</v>
      </c>
      <c r="C8" s="1390" t="n">
        <v>999.124014</v>
      </c>
      <c r="D8" s="1390" t="n">
        <v>1080.694984</v>
      </c>
      <c r="E8" s="1390" t="n">
        <v>1132.66572</v>
      </c>
      <c r="F8" s="1390" t="n">
        <v>1404.889166</v>
      </c>
      <c r="G8" s="1390" t="n">
        <v>2506.820889</v>
      </c>
      <c r="H8" s="1425" t="n">
        <v>37.9341168701603</v>
      </c>
    </row>
    <row r="9" customFormat="false" ht="18" hidden="false" customHeight="true" outlineLevel="0" collapsed="false">
      <c r="A9" s="1405" t="s">
        <v>2626</v>
      </c>
      <c r="B9" s="1390" t="n">
        <v>2822.696169</v>
      </c>
      <c r="C9" s="1390" t="n">
        <v>1690.476663</v>
      </c>
      <c r="D9" s="1390" t="n">
        <v>1794.464967</v>
      </c>
      <c r="E9" s="1390" t="n">
        <v>3224.308674</v>
      </c>
      <c r="F9" s="1390" t="n">
        <v>2988.460891</v>
      </c>
      <c r="G9" s="1390" t="n">
        <v>4785.60876</v>
      </c>
      <c r="H9" s="1425" t="n">
        <v>4.77717170885703</v>
      </c>
    </row>
    <row r="10" customFormat="false" ht="18" hidden="false" customHeight="true" outlineLevel="0" collapsed="false">
      <c r="A10" s="1405" t="s">
        <v>2627</v>
      </c>
      <c r="B10" s="1390" t="n">
        <v>1815.060062</v>
      </c>
      <c r="C10" s="1390" t="n">
        <v>1144.860574</v>
      </c>
      <c r="D10" s="1390" t="n">
        <v>1234.648177</v>
      </c>
      <c r="E10" s="1390" t="n">
        <v>1782.133239</v>
      </c>
      <c r="F10" s="1390" t="n">
        <v>1958.120101</v>
      </c>
      <c r="G10" s="1390" t="n">
        <v>3198.499534</v>
      </c>
      <c r="H10" s="1425" t="n">
        <v>-0.505090132958884</v>
      </c>
    </row>
    <row r="11" customFormat="false" ht="18" hidden="false" customHeight="true" outlineLevel="0" collapsed="false">
      <c r="A11" s="1405" t="s">
        <v>2628</v>
      </c>
      <c r="B11" s="1390" t="n">
        <v>2371.44582</v>
      </c>
      <c r="C11" s="1390" t="n">
        <v>1258.064234</v>
      </c>
      <c r="D11" s="1390" t="n">
        <v>1632.718517</v>
      </c>
      <c r="E11" s="1390" t="n">
        <v>1756.161575</v>
      </c>
      <c r="F11" s="1390" t="n">
        <v>3381.04111</v>
      </c>
      <c r="G11" s="1390" t="n">
        <v>4189.487334</v>
      </c>
      <c r="H11" s="1425" t="n">
        <v>14.8640990199176</v>
      </c>
    </row>
    <row r="12" customFormat="false" ht="18" hidden="false" customHeight="true" outlineLevel="0" collapsed="false">
      <c r="A12" s="1412" t="s">
        <v>2629</v>
      </c>
      <c r="B12" s="1394" t="n">
        <v>335.019794</v>
      </c>
      <c r="C12" s="1394" t="n">
        <v>138.284435</v>
      </c>
      <c r="D12" s="1394" t="n">
        <v>146.640691</v>
      </c>
      <c r="E12" s="1394" t="n">
        <v>223.05704</v>
      </c>
      <c r="F12" s="1394" t="n">
        <v>480.494255</v>
      </c>
      <c r="G12" s="1394" t="n">
        <v>768.648915</v>
      </c>
      <c r="H12" s="1426" t="n">
        <v>9.96077629731356</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74609375" defaultRowHeight="12" zeroHeight="false" outlineLevelRow="0" outlineLevelCol="0"/>
  <cols>
    <col collapsed="false" customWidth="true" hidden="false" outlineLevel="0" max="1" min="1" style="1427" width="19.87"/>
    <col collapsed="false" customWidth="true" hidden="false" outlineLevel="0" max="2" min="2" style="1427" width="7.37"/>
    <col collapsed="false" customWidth="true" hidden="false" outlineLevel="0" max="5" min="3" style="1428" width="11.87"/>
    <col collapsed="false" customWidth="true" hidden="false" outlineLevel="0" max="6" min="6" style="1429" width="11.87"/>
    <col collapsed="false" customWidth="true" hidden="false" outlineLevel="0" max="8" min="7" style="1428" width="11.87"/>
    <col collapsed="false" customWidth="false" hidden="false" outlineLevel="0" max="257" min="9" style="1417" width="8.74"/>
  </cols>
  <sheetData>
    <row r="1" customFormat="false" ht="53.25" hidden="false" customHeight="true" outlineLevel="0" collapsed="false">
      <c r="A1" s="1381" t="s">
        <v>2630</v>
      </c>
      <c r="B1" s="1381"/>
      <c r="C1" s="1381"/>
      <c r="D1" s="1381"/>
      <c r="E1" s="1381"/>
      <c r="F1" s="1381"/>
      <c r="G1" s="1381"/>
      <c r="H1" s="1381"/>
    </row>
    <row r="2" customFormat="false" ht="51.75" hidden="false" customHeight="true" outlineLevel="0" collapsed="false">
      <c r="A2" s="1382" t="s">
        <v>1603</v>
      </c>
      <c r="B2" s="1383" t="s">
        <v>226</v>
      </c>
      <c r="C2" s="1384" t="s">
        <v>2577</v>
      </c>
      <c r="D2" s="1384" t="s">
        <v>2578</v>
      </c>
      <c r="E2" s="1384" t="s">
        <v>2579</v>
      </c>
      <c r="F2" s="1384" t="s">
        <v>2580</v>
      </c>
      <c r="G2" s="1384" t="s">
        <v>2581</v>
      </c>
      <c r="H2" s="1385" t="s">
        <v>2582</v>
      </c>
    </row>
    <row r="3" customFormat="false" ht="30" hidden="false" customHeight="true" outlineLevel="0" collapsed="false">
      <c r="A3" s="1386" t="s">
        <v>2583</v>
      </c>
      <c r="B3" s="1387" t="s">
        <v>285</v>
      </c>
      <c r="C3" s="1430" t="n">
        <v>2.69852940984329</v>
      </c>
      <c r="D3" s="1430" t="n">
        <v>3.05255679515593</v>
      </c>
      <c r="E3" s="1430" t="n">
        <v>2.93248945147679</v>
      </c>
      <c r="F3" s="1430" t="n">
        <v>2.53525177821438</v>
      </c>
      <c r="G3" s="1430" t="n">
        <v>2.57916666666667</v>
      </c>
      <c r="H3" s="1431" t="n">
        <v>2.39235128834193</v>
      </c>
    </row>
    <row r="4" customFormat="false" ht="30" hidden="false" customHeight="true" outlineLevel="0" collapsed="false">
      <c r="A4" s="1386" t="s">
        <v>2584</v>
      </c>
      <c r="B4" s="1387" t="s">
        <v>285</v>
      </c>
      <c r="C4" s="1430" t="n">
        <v>1.31645927566011</v>
      </c>
      <c r="D4" s="1430" t="n">
        <v>1.24431817474819</v>
      </c>
      <c r="E4" s="1430" t="n">
        <v>1.44303797468354</v>
      </c>
      <c r="F4" s="1430" t="n">
        <v>1.35251797207184</v>
      </c>
      <c r="G4" s="1430" t="n">
        <v>1.21666666666667</v>
      </c>
      <c r="H4" s="1431" t="n">
        <v>1.3271954692759</v>
      </c>
    </row>
    <row r="5" customFormat="false" ht="30" hidden="false" customHeight="true" outlineLevel="0" collapsed="false">
      <c r="A5" s="1386" t="s">
        <v>2585</v>
      </c>
      <c r="B5" s="1387" t="s">
        <v>285</v>
      </c>
      <c r="C5" s="1430" t="n">
        <v>2.04983888201947</v>
      </c>
      <c r="D5" s="1430" t="n">
        <v>2.45319634246575</v>
      </c>
      <c r="E5" s="1430" t="n">
        <v>2.03216374269006</v>
      </c>
      <c r="F5" s="1430" t="n">
        <v>1.87446808882752</v>
      </c>
      <c r="G5" s="1430" t="n">
        <v>2.11986301369863</v>
      </c>
      <c r="H5" s="1431" t="n">
        <v>1.80256137375693</v>
      </c>
    </row>
    <row r="6" customFormat="false" ht="30" hidden="false" customHeight="true" outlineLevel="0" collapsed="false">
      <c r="A6" s="1386" t="s">
        <v>2586</v>
      </c>
      <c r="B6" s="1387" t="s">
        <v>303</v>
      </c>
      <c r="C6" s="1432" t="n">
        <v>36013.303099</v>
      </c>
      <c r="D6" s="1432" t="n">
        <v>12278.529072</v>
      </c>
      <c r="E6" s="1432" t="n">
        <v>23564.290426</v>
      </c>
      <c r="F6" s="1432" t="n">
        <v>33688.597062</v>
      </c>
      <c r="G6" s="1432" t="n">
        <v>46515.273267</v>
      </c>
      <c r="H6" s="1433" t="n">
        <v>72113.643825</v>
      </c>
    </row>
    <row r="7" customFormat="false" ht="30" hidden="false" customHeight="true" outlineLevel="0" collapsed="false">
      <c r="A7" s="1392" t="s">
        <v>2587</v>
      </c>
      <c r="B7" s="1393" t="s">
        <v>303</v>
      </c>
      <c r="C7" s="1434" t="n">
        <v>23632.963417</v>
      </c>
      <c r="D7" s="1434" t="n">
        <v>14797.944348</v>
      </c>
      <c r="E7" s="1434" t="n">
        <v>17257.624996</v>
      </c>
      <c r="F7" s="1434" t="n">
        <v>24206.042154</v>
      </c>
      <c r="G7" s="1434" t="n">
        <v>26269.331914</v>
      </c>
      <c r="H7" s="1435" t="n">
        <v>38932.264163</v>
      </c>
    </row>
    <row r="24" customFormat="false" ht="12" hidden="false" customHeight="false" outlineLevel="0" collapsed="false">
      <c r="E24" s="1428" t="s">
        <v>2631</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3" activeCellId="0" sqref="G3"/>
    </sheetView>
  </sheetViews>
  <sheetFormatPr defaultColWidth="8.99609375" defaultRowHeight="12" zeroHeight="false" outlineLevelRow="0" outlineLevelCol="0"/>
  <cols>
    <col collapsed="false" customWidth="true" hidden="false" outlineLevel="0" max="1" min="1" style="1403" width="34.12"/>
    <col collapsed="false" customWidth="true" hidden="false" outlineLevel="0" max="2" min="2" style="1403" width="11.12"/>
    <col collapsed="false" customWidth="true" hidden="false" outlineLevel="0" max="3" min="3" style="1403" width="13.49"/>
    <col collapsed="false" customWidth="true" hidden="false" outlineLevel="0" max="4" min="4" style="1403" width="13.62"/>
    <col collapsed="false" customWidth="true" hidden="false" outlineLevel="0" max="5" min="5" style="1436" width="13.49"/>
    <col collapsed="false" customWidth="true" hidden="false" outlineLevel="0" max="6" min="6" style="1403" width="13.49"/>
    <col collapsed="false" customWidth="true" hidden="false" outlineLevel="0" max="8" min="7" style="1403" width="13.62"/>
    <col collapsed="false" customWidth="false" hidden="false" outlineLevel="0" max="257" min="9" style="1403" width="8.99"/>
  </cols>
  <sheetData>
    <row r="1" customFormat="false" ht="18.95" hidden="false" customHeight="true" outlineLevel="0" collapsed="false">
      <c r="A1" s="1399" t="s">
        <v>2632</v>
      </c>
      <c r="B1" s="1399"/>
      <c r="C1" s="1399"/>
      <c r="D1" s="1399"/>
      <c r="E1" s="1399"/>
      <c r="F1" s="1399"/>
      <c r="G1" s="1399"/>
      <c r="H1" s="1399"/>
    </row>
    <row r="2" customFormat="false" ht="13.5" hidden="false" customHeight="true" outlineLevel="0" collapsed="false">
      <c r="B2" s="1398"/>
      <c r="C2" s="1401"/>
      <c r="D2" s="1398"/>
      <c r="E2" s="1398"/>
      <c r="F2" s="1398"/>
      <c r="G2" s="1398"/>
      <c r="H2" s="1437" t="s">
        <v>2564</v>
      </c>
    </row>
    <row r="3" customFormat="false" ht="40.5" hidden="false" customHeight="true" outlineLevel="0" collapsed="false">
      <c r="A3" s="1404" t="s">
        <v>1603</v>
      </c>
      <c r="B3" s="1384" t="s">
        <v>2577</v>
      </c>
      <c r="C3" s="1384" t="s">
        <v>2578</v>
      </c>
      <c r="D3" s="1384" t="s">
        <v>2579</v>
      </c>
      <c r="E3" s="1384" t="s">
        <v>2580</v>
      </c>
      <c r="F3" s="1384" t="s">
        <v>2581</v>
      </c>
      <c r="G3" s="1384" t="s">
        <v>2633</v>
      </c>
      <c r="H3" s="1385" t="s">
        <v>2040</v>
      </c>
    </row>
    <row r="4" s="1408" customFormat="true" ht="13.35" hidden="false" customHeight="true" outlineLevel="0" collapsed="false">
      <c r="A4" s="1405" t="s">
        <v>2589</v>
      </c>
      <c r="B4" s="1406" t="n">
        <v>36013.303099</v>
      </c>
      <c r="C4" s="1406" t="n">
        <v>12278.529072</v>
      </c>
      <c r="D4" s="1406" t="n">
        <v>23564.290426</v>
      </c>
      <c r="E4" s="1406" t="n">
        <v>33688.597062</v>
      </c>
      <c r="F4" s="1406" t="n">
        <v>46515.273267</v>
      </c>
      <c r="G4" s="1406" t="n">
        <v>72113.643825</v>
      </c>
      <c r="H4" s="1407" t="n">
        <v>8.32141870742672</v>
      </c>
    </row>
    <row r="5" s="1408" customFormat="true" ht="13.35" hidden="false" customHeight="true" outlineLevel="0" collapsed="false">
      <c r="A5" s="1405" t="s">
        <v>2590</v>
      </c>
      <c r="B5" s="1406" t="n">
        <v>23686.899497</v>
      </c>
      <c r="C5" s="1406" t="n">
        <v>7030.192744</v>
      </c>
      <c r="D5" s="1406" t="n">
        <v>14767.025562</v>
      </c>
      <c r="E5" s="1406" t="n">
        <v>23221.053251</v>
      </c>
      <c r="F5" s="1406" t="n">
        <v>29815.751325</v>
      </c>
      <c r="G5" s="1406" t="n">
        <v>49213.881781</v>
      </c>
      <c r="H5" s="1407" t="n">
        <v>8.26803343800616</v>
      </c>
      <c r="I5" s="1403"/>
      <c r="J5" s="1403"/>
      <c r="K5" s="1403"/>
      <c r="L5" s="1403"/>
      <c r="M5" s="1403"/>
      <c r="N5" s="1403"/>
      <c r="O5" s="1403"/>
    </row>
    <row r="6" s="1408" customFormat="true" ht="13.35" hidden="false" customHeight="true" outlineLevel="0" collapsed="false">
      <c r="A6" s="1405" t="s">
        <v>2591</v>
      </c>
      <c r="B6" s="1410" t="n">
        <v>21932.705844</v>
      </c>
      <c r="C6" s="1410" t="n">
        <v>6874.294206</v>
      </c>
      <c r="D6" s="1410" t="n">
        <v>14059.226122</v>
      </c>
      <c r="E6" s="1410" t="n">
        <v>21738.382201</v>
      </c>
      <c r="F6" s="1410" t="n">
        <v>27251.246712</v>
      </c>
      <c r="G6" s="1410" t="n">
        <v>44745.117514</v>
      </c>
      <c r="H6" s="1411" t="n">
        <v>8.28603466117663</v>
      </c>
      <c r="I6" s="1403"/>
      <c r="J6" s="1403"/>
      <c r="K6" s="1403"/>
      <c r="L6" s="1403"/>
      <c r="M6" s="1403"/>
      <c r="N6" s="1403"/>
      <c r="O6" s="1403"/>
    </row>
    <row r="7" s="1408" customFormat="true" ht="14.1" hidden="false" customHeight="true" outlineLevel="0" collapsed="false">
      <c r="A7" s="1405" t="s">
        <v>2592</v>
      </c>
      <c r="B7" s="1410" t="n">
        <v>119.625952</v>
      </c>
      <c r="C7" s="1410" t="n">
        <v>45.252834</v>
      </c>
      <c r="D7" s="1410" t="n">
        <v>69.657404</v>
      </c>
      <c r="E7" s="1410" t="n">
        <v>203.067535</v>
      </c>
      <c r="F7" s="1410" t="n">
        <v>160.321364</v>
      </c>
      <c r="G7" s="1410" t="n">
        <v>135.328218</v>
      </c>
      <c r="H7" s="1411" t="n">
        <v>-11.280501633777</v>
      </c>
      <c r="I7" s="1403"/>
      <c r="J7" s="1403"/>
      <c r="K7" s="1403"/>
      <c r="L7" s="1403"/>
      <c r="M7" s="1403"/>
      <c r="N7" s="1403"/>
      <c r="O7" s="1403"/>
    </row>
    <row r="8" s="1408" customFormat="true" ht="14.1" hidden="false" customHeight="true" outlineLevel="0" collapsed="false">
      <c r="A8" s="1405" t="s">
        <v>1449</v>
      </c>
      <c r="B8" s="1410" t="n">
        <v>1634.567701</v>
      </c>
      <c r="C8" s="1410" t="n">
        <v>110.645704</v>
      </c>
      <c r="D8" s="1410" t="n">
        <v>638.142036</v>
      </c>
      <c r="E8" s="1410" t="n">
        <v>1279.603515</v>
      </c>
      <c r="F8" s="1410" t="n">
        <v>2404.183249</v>
      </c>
      <c r="G8" s="1410" t="n">
        <v>4333.436049</v>
      </c>
      <c r="H8" s="1411" t="n">
        <v>9.79362458803912</v>
      </c>
      <c r="I8" s="1403"/>
      <c r="J8" s="1403"/>
      <c r="K8" s="1403"/>
      <c r="L8" s="1403"/>
      <c r="M8" s="1403"/>
      <c r="N8" s="1403"/>
      <c r="O8" s="1403"/>
    </row>
    <row r="9" customFormat="false" ht="14.1" hidden="false" customHeight="true" outlineLevel="0" collapsed="false">
      <c r="A9" s="1405" t="s">
        <v>2593</v>
      </c>
      <c r="B9" s="1406" t="n">
        <v>2750.002278</v>
      </c>
      <c r="C9" s="1406" t="n">
        <v>2131.128761</v>
      </c>
      <c r="D9" s="1406" t="n">
        <v>2558.374831</v>
      </c>
      <c r="E9" s="1406" t="n">
        <v>2847.221412</v>
      </c>
      <c r="F9" s="1406" t="n">
        <v>2155.946773</v>
      </c>
      <c r="G9" s="1406" t="n">
        <v>4245.823574</v>
      </c>
      <c r="H9" s="1407" t="n">
        <v>6.54278472993231</v>
      </c>
    </row>
    <row r="10" customFormat="false" ht="14.1" hidden="false" customHeight="true" outlineLevel="0" collapsed="false">
      <c r="A10" s="1405" t="s">
        <v>2594</v>
      </c>
      <c r="B10" s="1410" t="n">
        <v>-1.230574</v>
      </c>
      <c r="C10" s="1410" t="n">
        <v>28.476927</v>
      </c>
      <c r="D10" s="1410" t="n">
        <v>-31.322725</v>
      </c>
      <c r="E10" s="1410" t="n">
        <v>2.338593</v>
      </c>
      <c r="F10" s="1410" t="n">
        <v>-3.876307</v>
      </c>
      <c r="G10" s="1410" t="n">
        <v>-0.998351</v>
      </c>
      <c r="H10" s="1411" t="n">
        <v>-100.516932938924</v>
      </c>
    </row>
    <row r="11" customFormat="false" ht="14.1" hidden="false" customHeight="true" outlineLevel="0" collapsed="false">
      <c r="A11" s="1405" t="s">
        <v>2595</v>
      </c>
      <c r="B11" s="1410" t="n">
        <v>671.085152</v>
      </c>
      <c r="C11" s="1410"/>
      <c r="D11" s="1410" t="n">
        <v>446.856481</v>
      </c>
      <c r="E11" s="1410" t="n">
        <v>561.452336</v>
      </c>
      <c r="F11" s="1410"/>
      <c r="G11" s="1410" t="n">
        <v>2585.7617</v>
      </c>
      <c r="H11" s="1411" t="n">
        <v>69.7267765109255</v>
      </c>
    </row>
    <row r="12" customFormat="false" ht="14.1" hidden="false" customHeight="true" outlineLevel="0" collapsed="false">
      <c r="A12" s="1405" t="s">
        <v>2596</v>
      </c>
      <c r="B12" s="1410" t="n">
        <v>2080.1477</v>
      </c>
      <c r="C12" s="1410" t="n">
        <v>2102.651834</v>
      </c>
      <c r="D12" s="1410" t="n">
        <v>2142.841075</v>
      </c>
      <c r="E12" s="1410" t="n">
        <v>2283.430483</v>
      </c>
      <c r="F12" s="1410" t="n">
        <v>2159.82308</v>
      </c>
      <c r="G12" s="1410" t="n">
        <v>1661.060225</v>
      </c>
      <c r="H12" s="1411" t="n">
        <v>6.80128175035711</v>
      </c>
    </row>
    <row r="13" customFormat="false" ht="14.1" hidden="false" customHeight="true" outlineLevel="0" collapsed="false">
      <c r="A13" s="1405" t="s">
        <v>2597</v>
      </c>
      <c r="B13" s="1406" t="n">
        <v>5196.525235</v>
      </c>
      <c r="C13" s="1406" t="n">
        <v>2225.107263</v>
      </c>
      <c r="D13" s="1406" t="n">
        <v>4728.305378</v>
      </c>
      <c r="E13" s="1406" t="n">
        <v>4627.647401</v>
      </c>
      <c r="F13" s="1406" t="n">
        <v>7178.178081</v>
      </c>
      <c r="G13" s="1406" t="n">
        <v>7978.185761</v>
      </c>
      <c r="H13" s="1407" t="n">
        <v>8.38850866278058</v>
      </c>
    </row>
    <row r="14" customFormat="false" ht="14.1" hidden="false" customHeight="true" outlineLevel="0" collapsed="false">
      <c r="A14" s="1405" t="s">
        <v>2598</v>
      </c>
      <c r="B14" s="1410" t="n">
        <v>-32.774907</v>
      </c>
      <c r="C14" s="1410" t="n">
        <v>-70.969176</v>
      </c>
      <c r="D14" s="1410" t="n">
        <v>-14.137338</v>
      </c>
      <c r="E14" s="1410" t="n">
        <v>14.52972</v>
      </c>
      <c r="F14" s="1410" t="n">
        <v>9.912936</v>
      </c>
      <c r="G14" s="1410" t="n">
        <v>-107.694216</v>
      </c>
      <c r="H14" s="1411" t="n">
        <v>-121.473166755988</v>
      </c>
    </row>
    <row r="15" customFormat="false" ht="14.1" hidden="false" customHeight="true" outlineLevel="0" collapsed="false">
      <c r="A15" s="1405" t="s">
        <v>2599</v>
      </c>
      <c r="B15" s="1410" t="n">
        <v>1071.78693</v>
      </c>
      <c r="C15" s="1410" t="n">
        <v>608.415067</v>
      </c>
      <c r="D15" s="1410" t="n">
        <v>1053.17048</v>
      </c>
      <c r="E15" s="1410" t="n">
        <v>724.784483</v>
      </c>
      <c r="F15" s="1410" t="n">
        <v>2115.168145</v>
      </c>
      <c r="G15" s="1410" t="n">
        <v>969.531168</v>
      </c>
      <c r="H15" s="1411" t="n">
        <v>77.5175321189722</v>
      </c>
    </row>
    <row r="16" customFormat="false" ht="14.1" hidden="false" customHeight="true" outlineLevel="0" collapsed="false">
      <c r="A16" s="1405" t="s">
        <v>2602</v>
      </c>
      <c r="B16" s="1410" t="n">
        <v>6.844098</v>
      </c>
      <c r="C16" s="1410"/>
      <c r="D16" s="1410"/>
      <c r="E16" s="1410"/>
      <c r="F16" s="1410"/>
      <c r="G16" s="1410" t="n">
        <v>38.566371</v>
      </c>
      <c r="H16" s="1411"/>
    </row>
    <row r="17" customFormat="false" ht="14.1" hidden="false" customHeight="true" outlineLevel="0" collapsed="false">
      <c r="A17" s="1405" t="s">
        <v>2603</v>
      </c>
      <c r="B17" s="1410" t="n">
        <v>50.923679</v>
      </c>
      <c r="C17" s="1410" t="n">
        <v>141.852967</v>
      </c>
      <c r="D17" s="1410" t="n">
        <v>53.312692</v>
      </c>
      <c r="E17" s="1410" t="n">
        <v>20.760793</v>
      </c>
      <c r="F17" s="1410"/>
      <c r="G17" s="1410" t="n">
        <v>24.663656</v>
      </c>
      <c r="H17" s="1411" t="n">
        <v>-79.760090080192</v>
      </c>
    </row>
    <row r="18" customFormat="false" ht="14.1" hidden="false" customHeight="true" outlineLevel="0" collapsed="false">
      <c r="A18" s="1405" t="s">
        <v>2604</v>
      </c>
      <c r="B18" s="1410" t="n">
        <v>836.221596</v>
      </c>
      <c r="C18" s="1410" t="n">
        <v>628.501582</v>
      </c>
      <c r="D18" s="1410" t="n">
        <v>1213.14952</v>
      </c>
      <c r="E18" s="1410" t="n">
        <v>475.765337</v>
      </c>
      <c r="F18" s="1410" t="n">
        <v>1171.239061</v>
      </c>
      <c r="G18" s="1410" t="n">
        <v>679.43033</v>
      </c>
      <c r="H18" s="1411" t="n">
        <v>-21.2286839703012</v>
      </c>
    </row>
    <row r="19" customFormat="false" ht="14.1" hidden="false" customHeight="true" outlineLevel="0" collapsed="false">
      <c r="A19" s="1405" t="s">
        <v>2605</v>
      </c>
      <c r="B19" s="1410"/>
      <c r="C19" s="1410"/>
      <c r="D19" s="1410"/>
      <c r="E19" s="1438"/>
      <c r="F19" s="1438"/>
      <c r="G19" s="1438"/>
      <c r="H19" s="1411"/>
    </row>
    <row r="20" customFormat="false" ht="14.1" hidden="false" customHeight="true" outlineLevel="0" collapsed="false">
      <c r="A20" s="1405" t="s">
        <v>2606</v>
      </c>
      <c r="B20" s="1410" t="n">
        <v>61.341094</v>
      </c>
      <c r="C20" s="1410" t="n">
        <v>-7.868336</v>
      </c>
      <c r="D20" s="1410" t="n">
        <v>46.995842</v>
      </c>
      <c r="E20" s="1410" t="n">
        <v>262.825177</v>
      </c>
      <c r="F20" s="1410" t="n">
        <v>-1.602499</v>
      </c>
      <c r="G20" s="1410" t="s">
        <v>1471</v>
      </c>
      <c r="H20" s="1411" t="n">
        <v>-206.025753506292</v>
      </c>
    </row>
    <row r="21" customFormat="false" ht="14.1" hidden="false" customHeight="true" outlineLevel="0" collapsed="false">
      <c r="A21" s="1405" t="s">
        <v>2607</v>
      </c>
      <c r="B21" s="1410" t="n">
        <v>3202.182744</v>
      </c>
      <c r="C21" s="1410" t="n">
        <v>925.175159</v>
      </c>
      <c r="D21" s="1410" t="n">
        <v>2375.814182</v>
      </c>
      <c r="E21" s="1410" t="n">
        <v>3128.98189</v>
      </c>
      <c r="F21" s="1410" t="n">
        <v>3883.460437</v>
      </c>
      <c r="G21" s="1410" t="n">
        <v>6374.006142</v>
      </c>
      <c r="H21" s="1411" t="n">
        <v>15.077642649276</v>
      </c>
    </row>
    <row r="22" customFormat="false" ht="14.1" hidden="false" customHeight="true" outlineLevel="0" collapsed="false">
      <c r="A22" s="1405" t="s">
        <v>2608</v>
      </c>
      <c r="B22" s="1406" t="n">
        <v>4379.876089</v>
      </c>
      <c r="C22" s="1406" t="n">
        <v>892.100304</v>
      </c>
      <c r="D22" s="1406" t="n">
        <v>1510.584656</v>
      </c>
      <c r="E22" s="1406" t="n">
        <v>2992.674998</v>
      </c>
      <c r="F22" s="1406" t="n">
        <v>7365.397087</v>
      </c>
      <c r="G22" s="1406" t="n">
        <v>10675.752708</v>
      </c>
      <c r="H22" s="1407" t="n">
        <v>9.68302611006453</v>
      </c>
    </row>
    <row r="23" customFormat="false" ht="14.1" hidden="false" customHeight="true" outlineLevel="0" collapsed="false">
      <c r="A23" s="1405" t="s">
        <v>2609</v>
      </c>
      <c r="B23" s="1410" t="n">
        <v>7873.032905</v>
      </c>
      <c r="C23" s="1410" t="n">
        <v>2654.572348</v>
      </c>
      <c r="D23" s="1410" t="n">
        <v>3327.498089</v>
      </c>
      <c r="E23" s="1410" t="n">
        <v>6000.951506</v>
      </c>
      <c r="F23" s="1410" t="n">
        <v>11663.941749</v>
      </c>
      <c r="G23" s="1410" t="n">
        <v>18078.275085</v>
      </c>
      <c r="H23" s="1411" t="n">
        <v>13.8776682626281</v>
      </c>
    </row>
    <row r="24" customFormat="false" ht="14.1" hidden="false" customHeight="true" outlineLevel="0" collapsed="false">
      <c r="A24" s="1439" t="s">
        <v>2634</v>
      </c>
      <c r="B24" s="1410" t="n">
        <v>6406.578031</v>
      </c>
      <c r="C24" s="1410" t="n">
        <v>1681.990639</v>
      </c>
      <c r="D24" s="1410" t="n">
        <v>2123.229761</v>
      </c>
      <c r="E24" s="1410" t="n">
        <v>5114.856547</v>
      </c>
      <c r="F24" s="1410" t="n">
        <v>10486.629116</v>
      </c>
      <c r="G24" s="1410" t="n">
        <v>14726.184586</v>
      </c>
      <c r="H24" s="1411" t="n">
        <v>15.1511932288375</v>
      </c>
    </row>
    <row r="25" customFormat="false" ht="14.1" hidden="false" customHeight="true" outlineLevel="0" collapsed="false">
      <c r="A25" s="1405" t="s">
        <v>2611</v>
      </c>
      <c r="B25" s="1410" t="n">
        <v>91.960223</v>
      </c>
      <c r="C25" s="1410" t="n">
        <v>250.601662</v>
      </c>
      <c r="D25" s="1410" t="n">
        <v>161.105056</v>
      </c>
      <c r="E25" s="1410"/>
      <c r="F25" s="1410" t="n">
        <v>2.553883</v>
      </c>
      <c r="G25" s="1410" t="n">
        <v>10.236228</v>
      </c>
      <c r="H25" s="1411" t="n">
        <v>-7.36583193334685</v>
      </c>
    </row>
    <row r="26" customFormat="false" ht="14.1" hidden="false" customHeight="true" outlineLevel="0" collapsed="false">
      <c r="A26" s="1405" t="s">
        <v>2615</v>
      </c>
      <c r="B26" s="1410" t="n">
        <v>386.966089</v>
      </c>
      <c r="C26" s="1410" t="n">
        <v>256.917816</v>
      </c>
      <c r="D26" s="1410" t="n">
        <v>268.694453</v>
      </c>
      <c r="E26" s="1410" t="n">
        <v>331.736298</v>
      </c>
      <c r="F26" s="1410" t="n">
        <v>94.679556</v>
      </c>
      <c r="G26" s="1410" t="n">
        <v>1058.275118</v>
      </c>
      <c r="H26" s="1411" t="n">
        <v>62.3459474399842</v>
      </c>
    </row>
    <row r="27" s="1436" customFormat="true" ht="14.1" hidden="false" customHeight="true" outlineLevel="0" collapsed="false">
      <c r="A27" s="1405" t="s">
        <v>2616</v>
      </c>
      <c r="B27" s="1410" t="n">
        <v>51.172776</v>
      </c>
      <c r="C27" s="1410" t="n">
        <v>61.518105</v>
      </c>
      <c r="D27" s="1410" t="n">
        <v>71.159614</v>
      </c>
      <c r="E27" s="1410" t="n">
        <v>24.074634</v>
      </c>
      <c r="F27" s="1410" t="n">
        <v>14.398454</v>
      </c>
      <c r="G27" s="1410" t="n">
        <v>82.557819</v>
      </c>
      <c r="H27" s="1411" t="n">
        <v>-59.4884103638258</v>
      </c>
    </row>
    <row r="28" s="1436" customFormat="true" ht="14.1" hidden="false" customHeight="true" outlineLevel="0" collapsed="false">
      <c r="A28" s="1439" t="s">
        <v>2635</v>
      </c>
      <c r="B28" s="1410" t="n">
        <v>3.123994</v>
      </c>
      <c r="C28" s="1410"/>
      <c r="D28" s="1410"/>
      <c r="E28" s="1410" t="n">
        <v>15.500846</v>
      </c>
      <c r="F28" s="1410"/>
      <c r="G28" s="1410"/>
      <c r="H28" s="1411"/>
    </row>
    <row r="29" s="1436" customFormat="true" ht="14.1" hidden="false" customHeight="true" outlineLevel="0" collapsed="false">
      <c r="A29" s="1405" t="s">
        <v>2636</v>
      </c>
      <c r="B29" s="1410"/>
      <c r="C29" s="1410"/>
      <c r="D29" s="1438"/>
      <c r="E29" s="1438"/>
      <c r="F29" s="1410"/>
      <c r="G29" s="1410"/>
      <c r="H29" s="1411"/>
    </row>
    <row r="30" s="1408" customFormat="true" ht="14.1" hidden="false" customHeight="true" outlineLevel="0" collapsed="false">
      <c r="A30" s="1405" t="s">
        <v>2637</v>
      </c>
      <c r="B30" s="1410" t="n">
        <v>48.048783</v>
      </c>
      <c r="C30" s="1410" t="n">
        <v>61.518105</v>
      </c>
      <c r="D30" s="1410" t="n">
        <v>71.159614</v>
      </c>
      <c r="E30" s="1410" t="n">
        <v>8.573788</v>
      </c>
      <c r="F30" s="1410" t="n">
        <v>14.398454</v>
      </c>
      <c r="G30" s="1410" t="n">
        <v>82.557819</v>
      </c>
      <c r="H30" s="1411" t="n">
        <v>-61.9615598064568</v>
      </c>
    </row>
    <row r="31" s="1408" customFormat="true" ht="14.1" hidden="false" customHeight="true" outlineLevel="0" collapsed="false">
      <c r="A31" s="1405" t="s">
        <v>2619</v>
      </c>
      <c r="B31" s="1410" t="n">
        <v>3493.156816</v>
      </c>
      <c r="C31" s="1410" t="n">
        <v>1762.472044</v>
      </c>
      <c r="D31" s="1410" t="n">
        <v>1816.913433</v>
      </c>
      <c r="E31" s="1410" t="n">
        <v>3008.276508</v>
      </c>
      <c r="F31" s="1410" t="n">
        <v>4298.544662</v>
      </c>
      <c r="G31" s="1410" t="n">
        <v>7402.522377</v>
      </c>
      <c r="H31" s="1411" t="n">
        <v>19.6132645907946</v>
      </c>
    </row>
    <row r="32" s="1408" customFormat="true" ht="14.1" hidden="false" customHeight="true" outlineLevel="0" collapsed="false">
      <c r="A32" s="1405" t="s">
        <v>2638</v>
      </c>
      <c r="B32" s="1406" t="n">
        <v>7501.504877</v>
      </c>
      <c r="C32" s="1406" t="n">
        <v>19431.220679</v>
      </c>
      <c r="D32" s="1406" t="n">
        <v>4602.013854</v>
      </c>
      <c r="E32" s="1406" t="n">
        <v>7022.902095</v>
      </c>
      <c r="F32" s="1406" t="n">
        <v>2034.938938</v>
      </c>
      <c r="G32" s="1406" t="n">
        <v>2859.68628</v>
      </c>
      <c r="H32" s="1407" t="n">
        <v>470.103685748961</v>
      </c>
    </row>
    <row r="33" s="1408" customFormat="true" ht="14.1" hidden="false" customHeight="true" outlineLevel="0" collapsed="false">
      <c r="A33" s="1405" t="s">
        <v>2639</v>
      </c>
      <c r="B33" s="1406" t="n">
        <v>5870.005646</v>
      </c>
      <c r="C33" s="1406" t="n">
        <v>18610.363624</v>
      </c>
      <c r="D33" s="1406" t="n">
        <v>3491.967063</v>
      </c>
      <c r="E33" s="1406" t="n">
        <v>5400.703777</v>
      </c>
      <c r="F33" s="1406" t="s">
        <v>1471</v>
      </c>
      <c r="G33" s="1406" t="n">
        <v>0.864612</v>
      </c>
      <c r="H33" s="1407" t="n">
        <v>3781.98065338596</v>
      </c>
    </row>
    <row r="34" s="1408" customFormat="true" ht="14.1" hidden="false" customHeight="true" outlineLevel="0" collapsed="false">
      <c r="A34" s="1439" t="s">
        <v>2640</v>
      </c>
      <c r="B34" s="1438"/>
      <c r="C34" s="1438"/>
      <c r="D34" s="1438"/>
      <c r="E34" s="1438"/>
      <c r="F34" s="1438"/>
      <c r="G34" s="1438"/>
      <c r="H34" s="1440"/>
    </row>
    <row r="35" s="1408" customFormat="true" ht="14.1" hidden="false" customHeight="true" outlineLevel="0" collapsed="false">
      <c r="A35" s="1405" t="s">
        <v>2641</v>
      </c>
      <c r="B35" s="1438"/>
      <c r="C35" s="1438"/>
      <c r="D35" s="1438"/>
      <c r="E35" s="1438"/>
      <c r="F35" s="1438"/>
      <c r="G35" s="1438"/>
      <c r="H35" s="1440"/>
    </row>
    <row r="36" s="1408" customFormat="true" ht="14.1" hidden="false" customHeight="true" outlineLevel="0" collapsed="false">
      <c r="A36" s="1405" t="s">
        <v>2642</v>
      </c>
      <c r="B36" s="1410" t="n">
        <v>1.077241</v>
      </c>
      <c r="C36" s="1410"/>
      <c r="D36" s="1410" t="n">
        <v>2.388877</v>
      </c>
      <c r="E36" s="1410" t="n">
        <v>1.863029</v>
      </c>
      <c r="F36" s="1410" t="s">
        <v>1471</v>
      </c>
      <c r="G36" s="1410" t="n">
        <v>0.864612</v>
      </c>
      <c r="H36" s="1411" t="n">
        <v>-96.8182751689325</v>
      </c>
    </row>
    <row r="37" s="1408" customFormat="true" ht="14.1" hidden="false" customHeight="true" outlineLevel="0" collapsed="false">
      <c r="A37" s="1405" t="s">
        <v>2643</v>
      </c>
      <c r="B37" s="1406" t="n">
        <v>1624.645829</v>
      </c>
      <c r="C37" s="1406" t="n">
        <v>820.857055</v>
      </c>
      <c r="D37" s="1406" t="n">
        <v>1101.778576</v>
      </c>
      <c r="E37" s="1406" t="n">
        <v>1621.573654</v>
      </c>
      <c r="F37" s="1406" t="n">
        <v>2034.836815</v>
      </c>
      <c r="G37" s="1406" t="n">
        <v>2831.240198</v>
      </c>
      <c r="H37" s="1407" t="n">
        <v>39.8891363691035</v>
      </c>
    </row>
    <row r="38" s="1408" customFormat="true" ht="14.1" hidden="false" customHeight="true" outlineLevel="0" collapsed="false">
      <c r="A38" s="1439" t="s">
        <v>2644</v>
      </c>
      <c r="B38" s="1410" t="s">
        <v>1471</v>
      </c>
      <c r="C38" s="1410"/>
      <c r="D38" s="1410"/>
      <c r="E38" s="1410"/>
      <c r="F38" s="1410" t="n">
        <v>1.539436</v>
      </c>
      <c r="G38" s="1410"/>
      <c r="H38" s="1411" t="n">
        <v>271.894287982769</v>
      </c>
    </row>
    <row r="39" s="1408" customFormat="true" ht="14.1" hidden="false" customHeight="true" outlineLevel="0" collapsed="false">
      <c r="A39" s="1405" t="s">
        <v>2645</v>
      </c>
      <c r="B39" s="1410" t="n">
        <v>129.169332</v>
      </c>
      <c r="C39" s="1410" t="n">
        <v>105.140482</v>
      </c>
      <c r="D39" s="1410"/>
      <c r="E39" s="1410" t="n">
        <v>85.53764</v>
      </c>
      <c r="F39" s="1410"/>
      <c r="G39" s="1410" t="n">
        <v>503.151438</v>
      </c>
      <c r="H39" s="1411" t="n">
        <v>-7.51138688349701</v>
      </c>
    </row>
    <row r="40" s="1408" customFormat="true" ht="14.1" hidden="false" customHeight="true" outlineLevel="0" collapsed="false">
      <c r="A40" s="1405" t="s">
        <v>2646</v>
      </c>
      <c r="B40" s="1410" t="n">
        <v>682.955652</v>
      </c>
      <c r="C40" s="1410" t="n">
        <v>610.442578</v>
      </c>
      <c r="D40" s="1410" t="n">
        <v>634.664601</v>
      </c>
      <c r="E40" s="1410" t="n">
        <v>681.792537</v>
      </c>
      <c r="F40" s="1410" t="n">
        <v>750.251069</v>
      </c>
      <c r="G40" s="1410" t="n">
        <v>762.807449</v>
      </c>
      <c r="H40" s="1411" t="n">
        <v>10.2512548040326</v>
      </c>
    </row>
    <row r="41" s="1408" customFormat="true" ht="14.1" hidden="false" customHeight="true" outlineLevel="0" collapsed="false">
      <c r="A41" s="1405" t="s">
        <v>2647</v>
      </c>
      <c r="B41" s="1406" t="n">
        <v>6.853402</v>
      </c>
      <c r="C41" s="1406"/>
      <c r="D41" s="1406" t="n">
        <v>8.268215</v>
      </c>
      <c r="E41" s="1406" t="n">
        <v>0.624663</v>
      </c>
      <c r="F41" s="1406"/>
      <c r="G41" s="1406" t="n">
        <v>27.58147</v>
      </c>
      <c r="H41" s="1407" t="n">
        <v>112.737176143642</v>
      </c>
    </row>
    <row r="42" s="1408" customFormat="true" ht="14.1" hidden="false" customHeight="true" outlineLevel="0" collapsed="false">
      <c r="A42" s="1412" t="s">
        <v>2648</v>
      </c>
      <c r="B42" s="1441" t="n">
        <v>9668.486249</v>
      </c>
      <c r="C42" s="1441" t="n">
        <v>3356.611793</v>
      </c>
      <c r="D42" s="1441" t="n">
        <v>5921.108949</v>
      </c>
      <c r="E42" s="1441" t="n">
        <v>11069.873076</v>
      </c>
      <c r="F42" s="1441" t="n">
        <v>8636.925474</v>
      </c>
      <c r="G42" s="1441" t="n">
        <v>21486.073749</v>
      </c>
      <c r="H42" s="1442" t="n">
        <v>-9.29567270716473</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417" width="22.74"/>
    <col collapsed="false" customWidth="true" hidden="false" outlineLevel="0" max="4" min="2" style="1417" width="11.87"/>
    <col collapsed="false" customWidth="true" hidden="false" outlineLevel="0" max="5" min="5" style="1418" width="11.87"/>
    <col collapsed="false" customWidth="true" hidden="false" outlineLevel="0" max="8" min="6" style="1417" width="11.87"/>
    <col collapsed="false" customWidth="false" hidden="false" outlineLevel="0" max="257" min="9" style="1417" width="8.99"/>
  </cols>
  <sheetData>
    <row r="1" customFormat="false" ht="18.95" hidden="false" customHeight="true" outlineLevel="0" collapsed="false">
      <c r="A1" s="1381" t="s">
        <v>2649</v>
      </c>
      <c r="B1" s="1381"/>
      <c r="C1" s="1381"/>
      <c r="D1" s="1381"/>
      <c r="E1" s="1381"/>
      <c r="F1" s="1381"/>
      <c r="G1" s="1381"/>
      <c r="H1" s="1381"/>
    </row>
    <row r="2" customFormat="false" ht="13.5" hidden="false" customHeight="true" outlineLevel="0" collapsed="false">
      <c r="B2" s="1419"/>
      <c r="C2" s="1420"/>
      <c r="D2" s="1419"/>
      <c r="E2" s="1419"/>
      <c r="F2" s="1419"/>
      <c r="G2" s="1419"/>
      <c r="H2" s="1443" t="s">
        <v>2564</v>
      </c>
    </row>
    <row r="3" s="1403" customFormat="true" ht="43.5" hidden="false" customHeight="true" outlineLevel="0" collapsed="false">
      <c r="A3" s="1404" t="s">
        <v>552</v>
      </c>
      <c r="B3" s="1384" t="s">
        <v>2577</v>
      </c>
      <c r="C3" s="1384" t="s">
        <v>2578</v>
      </c>
      <c r="D3" s="1384" t="s">
        <v>2579</v>
      </c>
      <c r="E3" s="1384" t="s">
        <v>2580</v>
      </c>
      <c r="F3" s="1384" t="s">
        <v>2581</v>
      </c>
      <c r="G3" s="1384" t="s">
        <v>2582</v>
      </c>
      <c r="H3" s="1385" t="s">
        <v>2040</v>
      </c>
    </row>
    <row r="4" s="1424" customFormat="true" ht="14.45" hidden="false" customHeight="true" outlineLevel="0" collapsed="false">
      <c r="A4" s="1405" t="s">
        <v>2621</v>
      </c>
      <c r="B4" s="1422" t="n">
        <v>23632.963417</v>
      </c>
      <c r="C4" s="1422" t="n">
        <v>14797.944348</v>
      </c>
      <c r="D4" s="1422" t="n">
        <v>17257.624996</v>
      </c>
      <c r="E4" s="1422" t="n">
        <v>24206.042154</v>
      </c>
      <c r="F4" s="1422" t="n">
        <v>26269.331914</v>
      </c>
      <c r="G4" s="1422" t="n">
        <v>38932.264163</v>
      </c>
      <c r="H4" s="1423" t="n">
        <v>8.80900449034772</v>
      </c>
    </row>
    <row r="5" customFormat="false" ht="14.45" hidden="false" customHeight="true" outlineLevel="0" collapsed="false">
      <c r="A5" s="1405" t="s">
        <v>2622</v>
      </c>
      <c r="B5" s="1390" t="n">
        <v>6016.278314</v>
      </c>
      <c r="C5" s="1390" t="n">
        <v>3927.804435</v>
      </c>
      <c r="D5" s="1390" t="n">
        <v>4717.381076</v>
      </c>
      <c r="E5" s="1390" t="n">
        <v>6709.393718</v>
      </c>
      <c r="F5" s="1390" t="n">
        <v>6986.60387</v>
      </c>
      <c r="G5" s="1390" t="n">
        <v>8379.611468</v>
      </c>
      <c r="H5" s="1425" t="n">
        <v>10.9004191179057</v>
      </c>
    </row>
    <row r="6" customFormat="false" ht="14.45" hidden="false" customHeight="true" outlineLevel="0" collapsed="false">
      <c r="A6" s="1405" t="s">
        <v>2623</v>
      </c>
      <c r="B6" s="1390" t="n">
        <v>1492.802824</v>
      </c>
      <c r="C6" s="1390" t="n">
        <v>756.048073</v>
      </c>
      <c r="D6" s="1390" t="n">
        <v>1058.941001</v>
      </c>
      <c r="E6" s="1390" t="n">
        <v>1456.166476</v>
      </c>
      <c r="F6" s="1390" t="n">
        <v>1413.773726</v>
      </c>
      <c r="G6" s="1390" t="n">
        <v>3052.245935</v>
      </c>
      <c r="H6" s="1425" t="n">
        <v>-3.5909492119829</v>
      </c>
    </row>
    <row r="7" customFormat="false" ht="14.45" hidden="false" customHeight="true" outlineLevel="0" collapsed="false">
      <c r="A7" s="1405" t="s">
        <v>2624</v>
      </c>
      <c r="B7" s="1390" t="n">
        <v>6516.049263</v>
      </c>
      <c r="C7" s="1390" t="n">
        <v>3843.268765</v>
      </c>
      <c r="D7" s="1390" t="n">
        <v>5567.518153</v>
      </c>
      <c r="E7" s="1390" t="n">
        <v>5968.437451</v>
      </c>
      <c r="F7" s="1390" t="n">
        <v>6352.058207</v>
      </c>
      <c r="G7" s="1390" t="n">
        <v>11735.866969</v>
      </c>
      <c r="H7" s="1425" t="n">
        <v>14.234971449291</v>
      </c>
    </row>
    <row r="8" customFormat="false" ht="14.45" hidden="false" customHeight="true" outlineLevel="0" collapsed="false">
      <c r="A8" s="1405" t="s">
        <v>2625</v>
      </c>
      <c r="B8" s="1390" t="n">
        <v>1325.868845</v>
      </c>
      <c r="C8" s="1390" t="n">
        <v>1006.675595</v>
      </c>
      <c r="D8" s="1390" t="n">
        <v>977.111877</v>
      </c>
      <c r="E8" s="1390" t="n">
        <v>1199.537875</v>
      </c>
      <c r="F8" s="1390" t="n">
        <v>1150.365798</v>
      </c>
      <c r="G8" s="1390" t="n">
        <v>2474.242137</v>
      </c>
      <c r="H8" s="1425" t="n">
        <v>25.3078574510066</v>
      </c>
    </row>
    <row r="9" customFormat="false" ht="14.45" hidden="false" customHeight="true" outlineLevel="0" collapsed="false">
      <c r="A9" s="1405" t="s">
        <v>2626</v>
      </c>
      <c r="B9" s="1390" t="n">
        <v>3127.398051</v>
      </c>
      <c r="C9" s="1390" t="n">
        <v>2006.554234</v>
      </c>
      <c r="D9" s="1390" t="n">
        <v>1682.347946</v>
      </c>
      <c r="E9" s="1390" t="n">
        <v>4229.578199</v>
      </c>
      <c r="F9" s="1390" t="n">
        <v>3683.237997</v>
      </c>
      <c r="G9" s="1390" t="n">
        <v>4464.402551</v>
      </c>
      <c r="H9" s="1425" t="n">
        <v>-0.0738535926808766</v>
      </c>
    </row>
    <row r="10" customFormat="false" ht="14.45" hidden="false" customHeight="true" outlineLevel="0" collapsed="false">
      <c r="A10" s="1405" t="s">
        <v>2627</v>
      </c>
      <c r="B10" s="1390" t="n">
        <v>2066.192473</v>
      </c>
      <c r="C10" s="1390" t="n">
        <v>1110.642718</v>
      </c>
      <c r="D10" s="1390" t="n">
        <v>1605.856698</v>
      </c>
      <c r="E10" s="1390" t="n">
        <v>2205.682034</v>
      </c>
      <c r="F10" s="1390" t="n">
        <v>2093.489301</v>
      </c>
      <c r="G10" s="1390" t="n">
        <v>3613.920851</v>
      </c>
      <c r="H10" s="1425" t="n">
        <v>-5.06831454162781</v>
      </c>
    </row>
    <row r="11" customFormat="false" ht="14.45" hidden="false" customHeight="true" outlineLevel="0" collapsed="false">
      <c r="A11" s="1405" t="s">
        <v>2628</v>
      </c>
      <c r="B11" s="1390" t="n">
        <v>2712.847132</v>
      </c>
      <c r="C11" s="1390" t="n">
        <v>2038.205504</v>
      </c>
      <c r="D11" s="1390" t="n">
        <v>1456.794077</v>
      </c>
      <c r="E11" s="1390" t="n">
        <v>2181.605297</v>
      </c>
      <c r="F11" s="1390" t="n">
        <v>4069.340034</v>
      </c>
      <c r="G11" s="1390" t="n">
        <v>4297.219835</v>
      </c>
      <c r="H11" s="1425" t="n">
        <v>15.6820958485466</v>
      </c>
    </row>
    <row r="12" customFormat="false" ht="14.45" hidden="false" customHeight="true" outlineLevel="0" collapsed="false">
      <c r="A12" s="1412" t="s">
        <v>2629</v>
      </c>
      <c r="B12" s="1394" t="n">
        <v>375.526516</v>
      </c>
      <c r="C12" s="1394" t="n">
        <v>108.745023</v>
      </c>
      <c r="D12" s="1394" t="n">
        <v>191.674168</v>
      </c>
      <c r="E12" s="1394" t="n">
        <v>255.641105</v>
      </c>
      <c r="F12" s="1394" t="n">
        <v>520.462981</v>
      </c>
      <c r="G12" s="1394" t="n">
        <v>914.754416</v>
      </c>
      <c r="H12" s="1426" t="n">
        <v>12.815971039169</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D1"/>
    </sheetView>
  </sheetViews>
  <sheetFormatPr defaultColWidth="8.99609375" defaultRowHeight="39.95" zeroHeight="false" outlineLevelRow="0" outlineLevelCol="0"/>
  <cols>
    <col collapsed="false" customWidth="true" hidden="false" outlineLevel="0" max="1" min="1" style="716" width="25.12"/>
    <col collapsed="false" customWidth="true" hidden="false" outlineLevel="0" max="2" min="2" style="933" width="11.74"/>
    <col collapsed="false" customWidth="true" hidden="false" outlineLevel="0" max="4" min="3" style="933" width="19.12"/>
    <col collapsed="false" customWidth="false" hidden="false" outlineLevel="0" max="5" min="5" style="1351" width="8.99"/>
    <col collapsed="false" customWidth="false" hidden="false" outlineLevel="0" max="257" min="6" style="933" width="8.99"/>
  </cols>
  <sheetData>
    <row r="1" customFormat="false" ht="49.5" hidden="false" customHeight="true" outlineLevel="0" collapsed="false">
      <c r="A1" s="1339" t="s">
        <v>2650</v>
      </c>
      <c r="B1" s="1339"/>
      <c r="C1" s="1339"/>
      <c r="D1" s="1339"/>
    </row>
    <row r="2" customFormat="false" ht="21" hidden="false" customHeight="true" outlineLevel="0" collapsed="false">
      <c r="A2" s="1444" t="s">
        <v>225</v>
      </c>
      <c r="B2" s="1445" t="s">
        <v>226</v>
      </c>
      <c r="C2" s="1446" t="s">
        <v>238</v>
      </c>
      <c r="D2" s="1447" t="s">
        <v>237</v>
      </c>
    </row>
    <row r="3" customFormat="false" ht="21" hidden="false" customHeight="true" outlineLevel="0" collapsed="false">
      <c r="A3" s="705" t="s">
        <v>2651</v>
      </c>
      <c r="B3" s="1448" t="s">
        <v>2398</v>
      </c>
      <c r="C3" s="1449" t="n">
        <v>37.269824815266</v>
      </c>
      <c r="D3" s="75" t="n">
        <v>34.6512381180615</v>
      </c>
    </row>
    <row r="4" customFormat="false" ht="21" hidden="false" customHeight="true" outlineLevel="0" collapsed="false">
      <c r="A4" s="707" t="s">
        <v>2652</v>
      </c>
      <c r="B4" s="1445" t="s">
        <v>2398</v>
      </c>
      <c r="C4" s="1449" t="n">
        <v>3.43246145295019</v>
      </c>
      <c r="D4" s="75" t="n">
        <v>3.41474427237222</v>
      </c>
    </row>
    <row r="5" customFormat="false" ht="21" hidden="false" customHeight="true" outlineLevel="0" collapsed="false">
      <c r="A5" s="707" t="s">
        <v>2653</v>
      </c>
      <c r="B5" s="1445" t="s">
        <v>2654</v>
      </c>
      <c r="C5" s="1449" t="n">
        <v>36.7606189057017</v>
      </c>
      <c r="D5" s="75" t="n">
        <v>24.4915469940837</v>
      </c>
    </row>
    <row r="6" customFormat="false" ht="21" hidden="false" customHeight="true" outlineLevel="0" collapsed="false">
      <c r="A6" s="707" t="s">
        <v>2655</v>
      </c>
      <c r="B6" s="1445" t="s">
        <v>2654</v>
      </c>
      <c r="C6" s="1449" t="n">
        <v>100.720753572834</v>
      </c>
      <c r="D6" s="75" t="n">
        <v>97.6616512346918</v>
      </c>
    </row>
    <row r="7" customFormat="false" ht="21" hidden="false" customHeight="true" outlineLevel="0" collapsed="false">
      <c r="A7" s="707" t="s">
        <v>2656</v>
      </c>
      <c r="B7" s="1445" t="s">
        <v>2654</v>
      </c>
      <c r="C7" s="1449" t="n">
        <v>102.535148243928</v>
      </c>
      <c r="D7" s="75" t="n">
        <v>104.889467276767</v>
      </c>
    </row>
    <row r="8" customFormat="false" ht="21" hidden="false" customHeight="true" outlineLevel="0" collapsed="false">
      <c r="A8" s="707" t="s">
        <v>2657</v>
      </c>
      <c r="B8" s="1445" t="s">
        <v>2654</v>
      </c>
      <c r="C8" s="1449" t="n">
        <v>65.1513771778729</v>
      </c>
      <c r="D8" s="75" t="n">
        <v>65.6163937117096</v>
      </c>
    </row>
    <row r="9" customFormat="false" ht="21" hidden="false" customHeight="true" outlineLevel="0" collapsed="false">
      <c r="A9" s="707" t="s">
        <v>2658</v>
      </c>
      <c r="B9" s="1445" t="s">
        <v>2654</v>
      </c>
      <c r="C9" s="1449" t="n">
        <v>131.26749928768</v>
      </c>
      <c r="D9" s="75" t="n">
        <v>127.26752356673</v>
      </c>
    </row>
    <row r="10" customFormat="false" ht="21" hidden="false" customHeight="true" outlineLevel="0" collapsed="false">
      <c r="A10" s="1450" t="s">
        <v>2659</v>
      </c>
      <c r="B10" s="1445" t="s">
        <v>2654</v>
      </c>
      <c r="C10" s="1449" t="n">
        <v>116.043988789829</v>
      </c>
      <c r="D10" s="75" t="n">
        <v>116.431604391386</v>
      </c>
    </row>
    <row r="11" customFormat="false" ht="21" hidden="false" customHeight="true" outlineLevel="0" collapsed="false">
      <c r="A11" s="707" t="s">
        <v>2660</v>
      </c>
      <c r="B11" s="1445" t="s">
        <v>2654</v>
      </c>
      <c r="C11" s="1449" t="n">
        <v>170.846065926968</v>
      </c>
      <c r="D11" s="75" t="n">
        <v>162.072587188471</v>
      </c>
    </row>
    <row r="12" customFormat="false" ht="21" hidden="false" customHeight="true" outlineLevel="0" collapsed="false">
      <c r="A12" s="707" t="s">
        <v>2661</v>
      </c>
      <c r="B12" s="1445" t="s">
        <v>2654</v>
      </c>
      <c r="C12" s="1449" t="n">
        <v>101.993945474872</v>
      </c>
      <c r="D12" s="75" t="n">
        <v>102.006927967536</v>
      </c>
    </row>
    <row r="13" customFormat="false" ht="21" hidden="false" customHeight="true" outlineLevel="0" collapsed="false">
      <c r="A13" s="707" t="s">
        <v>2662</v>
      </c>
      <c r="B13" s="1445" t="s">
        <v>2663</v>
      </c>
      <c r="C13" s="1449" t="n">
        <v>66.8634212450507</v>
      </c>
      <c r="D13" s="75" t="n">
        <v>63.2666397394976</v>
      </c>
    </row>
    <row r="14" customFormat="false" ht="21" hidden="false" customHeight="true" outlineLevel="0" collapsed="false">
      <c r="A14" s="707" t="s">
        <v>2664</v>
      </c>
      <c r="B14" s="1445" t="s">
        <v>2663</v>
      </c>
      <c r="C14" s="1449" t="n">
        <v>234.062505897625</v>
      </c>
      <c r="D14" s="75" t="n">
        <v>233.330595531092</v>
      </c>
    </row>
    <row r="15" customFormat="false" ht="21" hidden="false" customHeight="true" outlineLevel="0" collapsed="false">
      <c r="A15" s="1450" t="s">
        <v>2665</v>
      </c>
      <c r="B15" s="1445" t="s">
        <v>2663</v>
      </c>
      <c r="C15" s="1449" t="n">
        <v>119.918032913478</v>
      </c>
      <c r="D15" s="75" t="n">
        <v>97.4657674427618</v>
      </c>
    </row>
    <row r="16" customFormat="false" ht="21" hidden="false" customHeight="true" outlineLevel="0" collapsed="false">
      <c r="A16" s="707" t="s">
        <v>2666</v>
      </c>
      <c r="B16" s="1445" t="s">
        <v>2663</v>
      </c>
      <c r="C16" s="1449" t="n">
        <v>89.7041728147085</v>
      </c>
      <c r="D16" s="75" t="n">
        <v>84.9103749995431</v>
      </c>
    </row>
    <row r="17" customFormat="false" ht="21" hidden="false" customHeight="true" outlineLevel="0" collapsed="false">
      <c r="A17" s="1450" t="s">
        <v>2665</v>
      </c>
      <c r="B17" s="1445" t="s">
        <v>2663</v>
      </c>
      <c r="C17" s="1449" t="n">
        <v>83.3072501041051</v>
      </c>
      <c r="D17" s="75" t="n">
        <v>79.1464907530914</v>
      </c>
    </row>
    <row r="18" customFormat="false" ht="21" hidden="false" customHeight="true" outlineLevel="0" collapsed="false">
      <c r="A18" s="707" t="s">
        <v>2667</v>
      </c>
      <c r="B18" s="1445" t="s">
        <v>2663</v>
      </c>
      <c r="C18" s="1449" t="n">
        <v>5.90955907156052</v>
      </c>
      <c r="D18" s="75" t="n">
        <v>9.16096773290084</v>
      </c>
      <c r="F18" s="1351"/>
    </row>
    <row r="19" customFormat="false" ht="21" hidden="false" customHeight="true" outlineLevel="0" collapsed="false">
      <c r="A19" s="707" t="s">
        <v>2668</v>
      </c>
      <c r="B19" s="1445" t="s">
        <v>2663</v>
      </c>
      <c r="C19" s="1449" t="n">
        <v>26.9699177661466</v>
      </c>
      <c r="D19" s="75" t="n">
        <v>32.2599105836288</v>
      </c>
      <c r="F19" s="1351"/>
    </row>
    <row r="20" customFormat="false" ht="21" hidden="false" customHeight="true" outlineLevel="0" collapsed="false">
      <c r="A20" s="707" t="s">
        <v>2669</v>
      </c>
      <c r="B20" s="1445" t="s">
        <v>2670</v>
      </c>
      <c r="C20" s="1449" t="n">
        <v>6.63600229176542</v>
      </c>
      <c r="D20" s="75" t="n">
        <v>4.21507442044187</v>
      </c>
    </row>
    <row r="21" customFormat="false" ht="21" hidden="false" customHeight="true" outlineLevel="0" collapsed="false">
      <c r="A21" s="707" t="s">
        <v>2671</v>
      </c>
      <c r="B21" s="1445" t="s">
        <v>2654</v>
      </c>
      <c r="C21" s="1449" t="n">
        <v>4.77165892995558</v>
      </c>
      <c r="D21" s="75" t="n">
        <v>3.87689041967012</v>
      </c>
      <c r="F21" s="1351"/>
    </row>
    <row r="22" customFormat="false" ht="21" hidden="false" customHeight="true" outlineLevel="0" collapsed="false">
      <c r="A22" s="712" t="s">
        <v>2672</v>
      </c>
      <c r="B22" s="1451" t="s">
        <v>2673</v>
      </c>
      <c r="C22" s="1312" t="n">
        <v>3.34870122231501</v>
      </c>
      <c r="D22" s="1313" t="n">
        <v>5.41300469786129</v>
      </c>
      <c r="F22" s="1351"/>
    </row>
    <row r="23" customFormat="false" ht="39.95" hidden="false" customHeight="true" outlineLevel="0" collapsed="false">
      <c r="D23" s="1452"/>
      <c r="F23" s="1351"/>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39.95" zeroHeight="false" outlineLevelRow="0" outlineLevelCol="0"/>
  <cols>
    <col collapsed="false" customWidth="true" hidden="false" outlineLevel="0" max="1" min="1" style="716" width="22.24"/>
    <col collapsed="false" customWidth="true" hidden="false" outlineLevel="0" max="2" min="2" style="933" width="14.62"/>
    <col collapsed="false" customWidth="true" hidden="false" outlineLevel="0" max="3" min="3" style="933" width="12.24"/>
    <col collapsed="false" customWidth="true" hidden="false" outlineLevel="0" max="4" min="4" style="933" width="11.36"/>
    <col collapsed="false" customWidth="true" hidden="false" outlineLevel="0" max="5" min="5" style="933" width="10.87"/>
    <col collapsed="false" customWidth="true" hidden="false" outlineLevel="0" max="6" min="6" style="1351" width="11.24"/>
    <col collapsed="false" customWidth="true" hidden="false" outlineLevel="0" max="7" min="7" style="933" width="11.12"/>
    <col collapsed="false" customWidth="true" hidden="false" outlineLevel="0" max="8" min="8" style="933" width="12.62"/>
    <col collapsed="false" customWidth="false" hidden="false" outlineLevel="0" max="257" min="9" style="933" width="8.99"/>
  </cols>
  <sheetData>
    <row r="1" customFormat="false" ht="49.5" hidden="false" customHeight="true" outlineLevel="0" collapsed="false">
      <c r="A1" s="1339" t="s">
        <v>2674</v>
      </c>
      <c r="B1" s="1339"/>
      <c r="C1" s="1339"/>
      <c r="D1" s="1339"/>
      <c r="E1" s="1339"/>
      <c r="F1" s="1339"/>
      <c r="G1" s="1339"/>
      <c r="H1" s="1339"/>
    </row>
    <row r="2" customFormat="false" ht="39.75" hidden="false" customHeight="true" outlineLevel="0" collapsed="false">
      <c r="A2" s="1444" t="s">
        <v>225</v>
      </c>
      <c r="B2" s="1445" t="s">
        <v>226</v>
      </c>
      <c r="C2" s="1453" t="s">
        <v>2577</v>
      </c>
      <c r="D2" s="1454" t="s">
        <v>2675</v>
      </c>
      <c r="E2" s="1454" t="s">
        <v>2579</v>
      </c>
      <c r="F2" s="1454" t="s">
        <v>2580</v>
      </c>
      <c r="G2" s="1454" t="s">
        <v>2581</v>
      </c>
      <c r="H2" s="1454" t="s">
        <v>2582</v>
      </c>
    </row>
    <row r="3" customFormat="false" ht="21" hidden="false" customHeight="true" outlineLevel="0" collapsed="false">
      <c r="A3" s="705" t="s">
        <v>2651</v>
      </c>
      <c r="B3" s="1448" t="s">
        <v>2398</v>
      </c>
      <c r="C3" s="1449" t="n">
        <v>37.2698589100672</v>
      </c>
      <c r="D3" s="1449" t="n">
        <v>23.3052219408057</v>
      </c>
      <c r="E3" s="1449" t="n">
        <v>26.7836186741082</v>
      </c>
      <c r="F3" s="1449" t="n">
        <v>39.770652575608</v>
      </c>
      <c r="G3" s="1449" t="n">
        <v>43.223838455139</v>
      </c>
      <c r="H3" s="1455" t="n">
        <v>53.0182812416233</v>
      </c>
    </row>
    <row r="4" customFormat="false" ht="21" hidden="false" customHeight="true" outlineLevel="0" collapsed="false">
      <c r="A4" s="707" t="s">
        <v>2652</v>
      </c>
      <c r="B4" s="1445" t="s">
        <v>2398</v>
      </c>
      <c r="C4" s="1449" t="n">
        <v>3.43248231905746</v>
      </c>
      <c r="D4" s="1449" t="n">
        <v>3.47534276835184</v>
      </c>
      <c r="E4" s="1449" t="n">
        <v>2.49279734519949</v>
      </c>
      <c r="F4" s="1449" t="n">
        <v>3.07534046343845</v>
      </c>
      <c r="G4" s="1449" t="n">
        <v>6.87473214510802</v>
      </c>
      <c r="H4" s="75" t="n">
        <v>1.24717934721687</v>
      </c>
    </row>
    <row r="5" customFormat="false" ht="21" hidden="false" customHeight="true" outlineLevel="0" collapsed="false">
      <c r="A5" s="707" t="s">
        <v>2653</v>
      </c>
      <c r="B5" s="1445" t="s">
        <v>2654</v>
      </c>
      <c r="C5" s="1449" t="n">
        <v>36.760680774743</v>
      </c>
      <c r="D5" s="1449" t="n">
        <v>45.3071525186779</v>
      </c>
      <c r="E5" s="1449" t="n">
        <v>38.9872539407195</v>
      </c>
      <c r="F5" s="1449" t="n">
        <v>34.6100597362339</v>
      </c>
      <c r="G5" s="1449" t="n">
        <v>35.4284417778002</v>
      </c>
      <c r="H5" s="75" t="n">
        <v>29.6559656501757</v>
      </c>
    </row>
    <row r="6" customFormat="false" ht="21" hidden="false" customHeight="true" outlineLevel="0" collapsed="false">
      <c r="A6" s="707" t="s">
        <v>2655</v>
      </c>
      <c r="B6" s="1445" t="s">
        <v>2654</v>
      </c>
      <c r="C6" s="1449" t="n">
        <v>100.720716755564</v>
      </c>
      <c r="D6" s="1449" t="n">
        <v>102.509448635432</v>
      </c>
      <c r="E6" s="1449" t="n">
        <v>94.5148201221812</v>
      </c>
      <c r="F6" s="1449" t="n">
        <v>107.307346508767</v>
      </c>
      <c r="G6" s="1449" t="n">
        <v>96.9301938639171</v>
      </c>
      <c r="H6" s="75" t="n">
        <v>102.424421126507</v>
      </c>
    </row>
    <row r="7" customFormat="false" ht="21" hidden="false" customHeight="true" outlineLevel="0" collapsed="false">
      <c r="A7" s="707" t="s">
        <v>2656</v>
      </c>
      <c r="B7" s="1445" t="s">
        <v>2654</v>
      </c>
      <c r="C7" s="1449" t="n">
        <v>102.535162450107</v>
      </c>
      <c r="D7" s="1449" t="n">
        <v>103.744655355538</v>
      </c>
      <c r="E7" s="1449" t="n">
        <v>106.133494230334</v>
      </c>
      <c r="F7" s="1449" t="n">
        <v>101.11474541774</v>
      </c>
      <c r="G7" s="1449" t="n">
        <v>98.2179141351753</v>
      </c>
      <c r="H7" s="75" t="n">
        <v>103.474946754848</v>
      </c>
    </row>
    <row r="8" customFormat="false" ht="21" hidden="false" customHeight="true" outlineLevel="0" collapsed="false">
      <c r="A8" s="707" t="s">
        <v>2657</v>
      </c>
      <c r="B8" s="1445" t="s">
        <v>2654</v>
      </c>
      <c r="C8" s="1449" t="n">
        <v>65.1514192893513</v>
      </c>
      <c r="D8" s="1449" t="n">
        <v>48.5691634061688</v>
      </c>
      <c r="E8" s="1449" t="n">
        <v>50.4650426125651</v>
      </c>
      <c r="F8" s="1449" t="n">
        <v>70.9799389951295</v>
      </c>
      <c r="G8" s="1449" t="n">
        <v>72.013008294048</v>
      </c>
      <c r="H8" s="75" t="n">
        <v>83.4469717276772</v>
      </c>
    </row>
    <row r="9" customFormat="false" ht="21" hidden="false" customHeight="true" outlineLevel="0" collapsed="false">
      <c r="A9" s="707" t="s">
        <v>2658</v>
      </c>
      <c r="B9" s="1445" t="s">
        <v>2654</v>
      </c>
      <c r="C9" s="1449" t="n">
        <v>131.267278634049</v>
      </c>
      <c r="D9" s="1449" t="n">
        <v>156.759292040754</v>
      </c>
      <c r="E9" s="1449" t="n">
        <v>131.59423787616</v>
      </c>
      <c r="F9" s="1449" t="n">
        <v>121.609017247941</v>
      </c>
      <c r="G9" s="1449" t="n">
        <v>113.222325862808</v>
      </c>
      <c r="H9" s="75" t="n">
        <v>133.80640696354</v>
      </c>
    </row>
    <row r="10" customFormat="false" ht="21" hidden="false" customHeight="true" outlineLevel="0" collapsed="false">
      <c r="A10" s="1450" t="s">
        <v>2659</v>
      </c>
      <c r="B10" s="1445" t="s">
        <v>2654</v>
      </c>
      <c r="C10" s="1449" t="n">
        <v>116.043925210507</v>
      </c>
      <c r="D10" s="1449" t="n">
        <v>130.780613124904</v>
      </c>
      <c r="E10" s="1449" t="n">
        <v>118.73142770948</v>
      </c>
      <c r="F10" s="1449" t="n">
        <v>109.260495209518</v>
      </c>
      <c r="G10" s="1449" t="n">
        <v>100.189578238838</v>
      </c>
      <c r="H10" s="75" t="n">
        <v>121.629715912137</v>
      </c>
    </row>
    <row r="11" customFormat="false" ht="21" hidden="false" customHeight="true" outlineLevel="0" collapsed="false">
      <c r="A11" s="707" t="s">
        <v>2660</v>
      </c>
      <c r="B11" s="1445" t="s">
        <v>2654</v>
      </c>
      <c r="C11" s="1449" t="n">
        <v>170.845906906502</v>
      </c>
      <c r="D11" s="1449" t="n">
        <v>169.430297968657</v>
      </c>
      <c r="E11" s="1449" t="n">
        <v>157.536164114941</v>
      </c>
      <c r="F11" s="1449" t="n">
        <v>142.753327413029</v>
      </c>
      <c r="G11" s="1449" t="n">
        <v>166.173897698339</v>
      </c>
      <c r="H11" s="75" t="n">
        <v>218.531262336548</v>
      </c>
    </row>
    <row r="12" customFormat="false" ht="21" hidden="false" customHeight="true" outlineLevel="0" collapsed="false">
      <c r="A12" s="707" t="s">
        <v>2661</v>
      </c>
      <c r="B12" s="1445" t="s">
        <v>2654</v>
      </c>
      <c r="C12" s="1449" t="n">
        <v>101.99379963524</v>
      </c>
      <c r="D12" s="1449" t="n">
        <v>105.994171954574</v>
      </c>
      <c r="E12" s="1449" t="n">
        <v>93.6580435930311</v>
      </c>
      <c r="F12" s="1449" t="n">
        <v>105.792153207168</v>
      </c>
      <c r="G12" s="1449" t="n">
        <v>101.885950538231</v>
      </c>
      <c r="H12" s="75" t="n">
        <v>102.793116388785</v>
      </c>
    </row>
    <row r="13" customFormat="false" ht="21" hidden="false" customHeight="true" outlineLevel="0" collapsed="false">
      <c r="A13" s="707" t="s">
        <v>2662</v>
      </c>
      <c r="B13" s="1445" t="s">
        <v>2663</v>
      </c>
      <c r="C13" s="1449" t="n">
        <v>66.8632591251819</v>
      </c>
      <c r="D13" s="1449" t="n">
        <v>55.8935579823948</v>
      </c>
      <c r="E13" s="1449" t="n">
        <v>65.7265253789879</v>
      </c>
      <c r="F13" s="1449" t="n">
        <v>72.8517294825618</v>
      </c>
      <c r="G13" s="1449" t="n">
        <v>75.0472685103487</v>
      </c>
      <c r="H13" s="75" t="n">
        <v>64.5185029948875</v>
      </c>
    </row>
    <row r="14" customFormat="false" ht="21" hidden="false" customHeight="true" outlineLevel="0" collapsed="false">
      <c r="A14" s="707" t="s">
        <v>2664</v>
      </c>
      <c r="B14" s="1445" t="s">
        <v>2663</v>
      </c>
      <c r="C14" s="1449" t="n">
        <v>234.062394265075</v>
      </c>
      <c r="D14" s="1449" t="n">
        <v>245.581306680465</v>
      </c>
      <c r="E14" s="1449" t="n">
        <v>244.284486009503</v>
      </c>
      <c r="F14" s="1449" t="n">
        <v>235.423641869419</v>
      </c>
      <c r="G14" s="1449" t="n">
        <v>226.436584566516</v>
      </c>
      <c r="H14" s="75" t="n">
        <v>218.771048283727</v>
      </c>
    </row>
    <row r="15" customFormat="false" ht="21" hidden="false" customHeight="true" outlineLevel="0" collapsed="false">
      <c r="A15" s="1450" t="s">
        <v>2665</v>
      </c>
      <c r="B15" s="1445" t="s">
        <v>2663</v>
      </c>
      <c r="C15" s="1449" t="n">
        <v>119.91791531303</v>
      </c>
      <c r="D15" s="1449" t="n">
        <v>89.0078100650284</v>
      </c>
      <c r="E15" s="1449" t="n">
        <v>92.0823591522739</v>
      </c>
      <c r="F15" s="1449" t="n">
        <v>144.483637346454</v>
      </c>
      <c r="G15" s="1449" t="n">
        <v>129.791766455744</v>
      </c>
      <c r="H15" s="75" t="n">
        <v>143.661024548817</v>
      </c>
    </row>
    <row r="16" customFormat="false" ht="21" hidden="false" customHeight="true" outlineLevel="0" collapsed="false">
      <c r="A16" s="707" t="s">
        <v>2666</v>
      </c>
      <c r="B16" s="1445" t="s">
        <v>2663</v>
      </c>
      <c r="C16" s="1449" t="n">
        <v>89.7042035392144</v>
      </c>
      <c r="D16" s="1449" t="n">
        <v>78.4071824759207</v>
      </c>
      <c r="E16" s="1449" t="n">
        <v>97.4848781959424</v>
      </c>
      <c r="F16" s="1449" t="n">
        <v>90.0660242585371</v>
      </c>
      <c r="G16" s="1449" t="n">
        <v>87.395063907026</v>
      </c>
      <c r="H16" s="75" t="n">
        <v>94.8436273960318</v>
      </c>
    </row>
    <row r="17" customFormat="false" ht="21" hidden="false" customHeight="true" outlineLevel="0" collapsed="false">
      <c r="A17" s="1450" t="s">
        <v>2665</v>
      </c>
      <c r="B17" s="1445" t="s">
        <v>2663</v>
      </c>
      <c r="C17" s="1449" t="n">
        <v>83.307154626754</v>
      </c>
      <c r="D17" s="1449" t="n">
        <v>75.2583433947306</v>
      </c>
      <c r="E17" s="1449" t="n">
        <v>83.8754053850215</v>
      </c>
      <c r="F17" s="1449" t="n">
        <v>88.9510030502435</v>
      </c>
      <c r="G17" s="1449" t="n">
        <v>81.0588146318098</v>
      </c>
      <c r="H17" s="75" t="n">
        <v>87.1887534542336</v>
      </c>
    </row>
    <row r="18" customFormat="false" ht="21" hidden="false" customHeight="true" outlineLevel="0" collapsed="false">
      <c r="A18" s="707" t="s">
        <v>2667</v>
      </c>
      <c r="B18" s="1445" t="s">
        <v>2663</v>
      </c>
      <c r="C18" s="1449" t="n">
        <v>5.9096023128956</v>
      </c>
      <c r="D18" s="1449" t="n">
        <v>3.47534276835184</v>
      </c>
      <c r="E18" s="1449" t="n">
        <v>3.21954898559469</v>
      </c>
      <c r="F18" s="1449" t="n">
        <v>7.75550615840306</v>
      </c>
      <c r="G18" s="1449" t="n">
        <v>3.26392215191469</v>
      </c>
      <c r="H18" s="75" t="n">
        <v>11.8016599815774</v>
      </c>
    </row>
    <row r="19" customFormat="false" ht="21" hidden="false" customHeight="true" outlineLevel="0" collapsed="false">
      <c r="A19" s="707" t="s">
        <v>2668</v>
      </c>
      <c r="B19" s="1445" t="s">
        <v>2663</v>
      </c>
      <c r="C19" s="1449" t="n">
        <v>26.9699362083147</v>
      </c>
      <c r="D19" s="1449" t="n">
        <v>8.45399445034511</v>
      </c>
      <c r="E19" s="1449" t="n">
        <v>15.0871106418282</v>
      </c>
      <c r="F19" s="1449" t="n">
        <v>40.1297318764238</v>
      </c>
      <c r="G19" s="1449" t="n">
        <v>24.6164317946908</v>
      </c>
      <c r="H19" s="75" t="n">
        <v>46.2055823338191</v>
      </c>
    </row>
    <row r="20" customFormat="false" ht="21" hidden="false" customHeight="true" outlineLevel="0" collapsed="false">
      <c r="A20" s="707" t="s">
        <v>2669</v>
      </c>
      <c r="B20" s="1445" t="s">
        <v>2670</v>
      </c>
      <c r="C20" s="1449" t="n">
        <v>6.6360958058136</v>
      </c>
      <c r="D20" s="1449" t="n">
        <v>0</v>
      </c>
      <c r="E20" s="1449" t="n">
        <v>3.14231842522061</v>
      </c>
      <c r="F20" s="1449" t="n">
        <v>9.16920853626922</v>
      </c>
      <c r="G20" s="1449" t="n">
        <v>8.33488794211813</v>
      </c>
      <c r="H20" s="75" t="n">
        <v>12.4008811646189</v>
      </c>
    </row>
    <row r="21" customFormat="false" ht="21" hidden="false" customHeight="true" outlineLevel="0" collapsed="false">
      <c r="A21" s="707" t="s">
        <v>2671</v>
      </c>
      <c r="B21" s="1445" t="s">
        <v>2654</v>
      </c>
      <c r="C21" s="1449" t="n">
        <v>4.77158505420505</v>
      </c>
      <c r="D21" s="1449" t="n">
        <v>6.62387925112945</v>
      </c>
      <c r="E21" s="1449" t="n">
        <v>4.98559469039897</v>
      </c>
      <c r="F21" s="1449" t="n">
        <v>3.44876087304258</v>
      </c>
      <c r="G21" s="1449" t="n">
        <v>3.38820682179141</v>
      </c>
      <c r="H21" s="75" t="n">
        <v>5.46000399643245</v>
      </c>
    </row>
    <row r="22" customFormat="false" ht="21" hidden="false" customHeight="true" outlineLevel="0" collapsed="false">
      <c r="A22" s="712" t="s">
        <v>2672</v>
      </c>
      <c r="B22" s="1451" t="s">
        <v>2673</v>
      </c>
      <c r="C22" s="1312" t="n">
        <v>3.34858208606238</v>
      </c>
      <c r="D22" s="1312" t="n">
        <v>0.879350986924723</v>
      </c>
      <c r="E22" s="1312" t="n">
        <v>1.90542273172939</v>
      </c>
      <c r="F22" s="1312" t="n">
        <v>2.14234102053536</v>
      </c>
      <c r="G22" s="1312" t="n">
        <v>5.7145738271107</v>
      </c>
      <c r="H22" s="1313" t="n">
        <v>6.05703201532291</v>
      </c>
      <c r="I22" s="1351"/>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2" zeroHeight="false" outlineLevelRow="0" outlineLevelCol="0"/>
  <cols>
    <col collapsed="false" customWidth="true" hidden="false" outlineLevel="0" max="1" min="1" style="1456" width="20.74"/>
    <col collapsed="false" customWidth="true" hidden="false" outlineLevel="0" max="2" min="2" style="1456" width="8.24"/>
    <col collapsed="false" customWidth="true" hidden="false" outlineLevel="0" max="8" min="3" style="1456" width="9.62"/>
    <col collapsed="false" customWidth="true" hidden="false" outlineLevel="0" max="9" min="9" style="1456" width="6.62"/>
    <col collapsed="false" customWidth="false" hidden="false" outlineLevel="0" max="257" min="10" style="1456" width="8.99"/>
  </cols>
  <sheetData>
    <row r="1" customFormat="false" ht="45" hidden="false" customHeight="true" outlineLevel="0" collapsed="false">
      <c r="A1" s="1457" t="s">
        <v>2676</v>
      </c>
      <c r="B1" s="1457"/>
      <c r="C1" s="1457"/>
      <c r="D1" s="1457"/>
      <c r="E1" s="1457"/>
      <c r="F1" s="1457"/>
      <c r="G1" s="1457"/>
      <c r="H1" s="1457"/>
    </row>
    <row r="2" customFormat="false" ht="42" hidden="false" customHeight="true" outlineLevel="0" collapsed="false">
      <c r="A2" s="55" t="s">
        <v>552</v>
      </c>
      <c r="B2" s="136" t="s">
        <v>226</v>
      </c>
      <c r="C2" s="1384" t="s">
        <v>2577</v>
      </c>
      <c r="D2" s="1384" t="s">
        <v>2578</v>
      </c>
      <c r="E2" s="1384" t="s">
        <v>2579</v>
      </c>
      <c r="F2" s="1384" t="s">
        <v>2580</v>
      </c>
      <c r="G2" s="1384" t="s">
        <v>2581</v>
      </c>
      <c r="H2" s="1385" t="s">
        <v>2582</v>
      </c>
    </row>
    <row r="3" customFormat="false" ht="20.25" hidden="false" customHeight="true" outlineLevel="0" collapsed="false">
      <c r="A3" s="1372" t="s">
        <v>2677</v>
      </c>
      <c r="B3" s="32" t="s">
        <v>285</v>
      </c>
      <c r="C3" s="67" t="n">
        <v>2.70874524454944</v>
      </c>
      <c r="D3" s="67" t="n">
        <v>2.69111967806085</v>
      </c>
      <c r="E3" s="67" t="n">
        <v>2.78409090909091</v>
      </c>
      <c r="F3" s="67" t="n">
        <v>2.97159090909091</v>
      </c>
      <c r="G3" s="67" t="n">
        <v>2.78409090909091</v>
      </c>
      <c r="H3" s="66" t="n">
        <v>2.3125</v>
      </c>
    </row>
    <row r="4" customFormat="false" ht="20.25" hidden="false" customHeight="true" outlineLevel="0" collapsed="false">
      <c r="A4" s="1372" t="s">
        <v>2678</v>
      </c>
      <c r="B4" s="32" t="s">
        <v>351</v>
      </c>
      <c r="C4" s="67" t="n">
        <v>2.18631178526797</v>
      </c>
      <c r="D4" s="67" t="n">
        <v>2.04247103442107</v>
      </c>
      <c r="E4" s="67" t="n">
        <v>2.22727272727273</v>
      </c>
      <c r="F4" s="67" t="n">
        <v>2.25</v>
      </c>
      <c r="G4" s="67" t="n">
        <v>2.34090909090909</v>
      </c>
      <c r="H4" s="66" t="n">
        <v>2.06818181818182</v>
      </c>
    </row>
    <row r="5" customFormat="false" ht="20.25" hidden="false" customHeight="true" outlineLevel="0" collapsed="false">
      <c r="A5" s="1372" t="s">
        <v>2679</v>
      </c>
      <c r="B5" s="32" t="s">
        <v>285</v>
      </c>
      <c r="C5" s="67" t="n">
        <v>1.2389565215729</v>
      </c>
      <c r="D5" s="67" t="n">
        <v>1.31758033906397</v>
      </c>
      <c r="E5" s="67" t="n">
        <v>1.25</v>
      </c>
      <c r="F5" s="67" t="n">
        <v>1.32070707070707</v>
      </c>
      <c r="G5" s="67" t="n">
        <v>1.18932038834951</v>
      </c>
      <c r="H5" s="66" t="n">
        <v>1.11813186813187</v>
      </c>
    </row>
    <row r="6" customFormat="false" ht="20.25" hidden="false" customHeight="true" outlineLevel="0" collapsed="false">
      <c r="A6" s="1372" t="s">
        <v>2680</v>
      </c>
      <c r="B6" s="32" t="s">
        <v>345</v>
      </c>
      <c r="C6" s="37" t="n">
        <v>42.853212</v>
      </c>
      <c r="D6" s="37" t="n">
        <v>38.284135</v>
      </c>
      <c r="E6" s="37" t="n">
        <v>40.174806</v>
      </c>
      <c r="F6" s="37" t="n">
        <v>35.860464</v>
      </c>
      <c r="G6" s="37" t="n">
        <v>46.260732</v>
      </c>
      <c r="H6" s="38" t="n">
        <v>55.423885</v>
      </c>
    </row>
    <row r="7" customFormat="false" ht="20.25" hidden="false" customHeight="true" outlineLevel="0" collapsed="false">
      <c r="A7" s="1458" t="s">
        <v>2681</v>
      </c>
      <c r="B7" s="32" t="s">
        <v>303</v>
      </c>
      <c r="C7" s="37" t="n">
        <v>24684.491456</v>
      </c>
      <c r="D7" s="37" t="n">
        <v>13221.308481</v>
      </c>
      <c r="E7" s="37" t="n">
        <v>16843.815555</v>
      </c>
      <c r="F7" s="37" t="n">
        <v>21146.914674</v>
      </c>
      <c r="G7" s="37" t="n">
        <v>27982.021871</v>
      </c>
      <c r="H7" s="38" t="n">
        <v>46857.771</v>
      </c>
    </row>
    <row r="8" customFormat="false" ht="20.25" hidden="false" customHeight="true" outlineLevel="0" collapsed="false">
      <c r="A8" s="1372" t="s">
        <v>2682</v>
      </c>
      <c r="B8" s="32" t="s">
        <v>303</v>
      </c>
      <c r="C8" s="37" t="n">
        <v>21619.861106</v>
      </c>
      <c r="D8" s="37" t="n">
        <v>6712.085467</v>
      </c>
      <c r="E8" s="37" t="n">
        <v>14664.466483</v>
      </c>
      <c r="F8" s="37" t="n">
        <v>19694.651165</v>
      </c>
      <c r="G8" s="37" t="n">
        <v>25869.275258</v>
      </c>
      <c r="H8" s="38" t="n">
        <v>43471.170047</v>
      </c>
    </row>
    <row r="9" customFormat="false" ht="20.25" hidden="false" customHeight="true" outlineLevel="0" collapsed="false">
      <c r="A9" s="1372" t="s">
        <v>2683</v>
      </c>
      <c r="B9" s="32" t="s">
        <v>303</v>
      </c>
      <c r="C9" s="37" t="n">
        <v>17195.321172</v>
      </c>
      <c r="D9" s="37" t="n">
        <v>12594.856046</v>
      </c>
      <c r="E9" s="37" t="n">
        <v>13368.680884</v>
      </c>
      <c r="F9" s="37" t="n">
        <v>15172.775332</v>
      </c>
      <c r="G9" s="37" t="n">
        <v>16960.984212</v>
      </c>
      <c r="H9" s="38" t="n">
        <v>29363.396124</v>
      </c>
    </row>
    <row r="10" customFormat="false" ht="20.25" hidden="false" customHeight="true" outlineLevel="0" collapsed="false">
      <c r="A10" s="1458" t="s">
        <v>2684</v>
      </c>
      <c r="B10" s="32" t="s">
        <v>303</v>
      </c>
      <c r="C10" s="37" t="n">
        <v>24417.595006</v>
      </c>
      <c r="D10" s="37" t="n">
        <v>18835.606664</v>
      </c>
      <c r="E10" s="37" t="n">
        <v>20754.629973</v>
      </c>
      <c r="F10" s="37" t="n">
        <v>19777.556273</v>
      </c>
      <c r="G10" s="37" t="n">
        <v>21440.733644</v>
      </c>
      <c r="H10" s="38" t="n">
        <v>43620.256207</v>
      </c>
    </row>
    <row r="11" customFormat="false" ht="20.25" hidden="false" customHeight="true" outlineLevel="0" collapsed="false">
      <c r="A11" s="1377" t="s">
        <v>2685</v>
      </c>
      <c r="B11" s="1459" t="s">
        <v>292</v>
      </c>
      <c r="C11" s="1460" t="n">
        <v>27.00669488257</v>
      </c>
      <c r="D11" s="1460" t="n">
        <v>30.647508617027</v>
      </c>
      <c r="E11" s="1460" t="n">
        <v>26.8200731553942</v>
      </c>
      <c r="F11" s="1460" t="n">
        <v>28.4944532849028</v>
      </c>
      <c r="G11" s="1460" t="n">
        <v>26.2153481863049</v>
      </c>
      <c r="H11" s="1461" t="n">
        <v>25.0285887503085</v>
      </c>
    </row>
    <row r="12" customFormat="false" ht="12" hidden="false" customHeight="false" outlineLevel="0" collapsed="false">
      <c r="H12" s="1462"/>
    </row>
    <row r="16" customFormat="false" ht="12" hidden="false" customHeight="false" outlineLevel="0" collapsed="false">
      <c r="J16" s="146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74609375" defaultRowHeight="12" zeroHeight="false" outlineLevelRow="0" outlineLevelCol="0"/>
  <cols>
    <col collapsed="false" customWidth="true" hidden="false" outlineLevel="0" max="1" min="1" style="1463" width="32.75"/>
    <col collapsed="false" customWidth="true" hidden="false" outlineLevel="0" max="2" min="2" style="1463" width="16.49"/>
    <col collapsed="false" customWidth="true" hidden="false" outlineLevel="0" max="4" min="3" style="1463" width="13.62"/>
    <col collapsed="false" customWidth="true" hidden="false" outlineLevel="0" max="6" min="5" style="1463" width="13.49"/>
    <col collapsed="false" customWidth="true" hidden="false" outlineLevel="0" max="7" min="7" style="1463" width="13.62"/>
    <col collapsed="false" customWidth="true" hidden="false" outlineLevel="0" max="8" min="8" style="1463" width="13.49"/>
    <col collapsed="false" customWidth="false" hidden="false" outlineLevel="0" max="9" min="9" style="1464" width="8.74"/>
    <col collapsed="false" customWidth="false" hidden="false" outlineLevel="0" max="257" min="10" style="1463" width="8.74"/>
  </cols>
  <sheetData>
    <row r="1" customFormat="false" ht="18.95" hidden="false" customHeight="true" outlineLevel="0" collapsed="false">
      <c r="A1" s="1465" t="s">
        <v>2686</v>
      </c>
      <c r="B1" s="1465"/>
      <c r="C1" s="1465"/>
      <c r="D1" s="1465"/>
      <c r="E1" s="1465"/>
      <c r="F1" s="1465"/>
      <c r="G1" s="1465"/>
      <c r="H1" s="1465"/>
    </row>
    <row r="2" customFormat="false" ht="13.5" hidden="false" customHeight="true" outlineLevel="0" collapsed="false">
      <c r="B2" s="1466"/>
      <c r="C2" s="1467"/>
      <c r="D2" s="1466"/>
      <c r="E2" s="1466"/>
      <c r="F2" s="1466"/>
      <c r="G2" s="1466"/>
      <c r="H2" s="1468" t="s">
        <v>2564</v>
      </c>
    </row>
    <row r="3" customFormat="false" ht="29.25" hidden="false" customHeight="true" outlineLevel="0" collapsed="false">
      <c r="A3" s="1469" t="s">
        <v>1603</v>
      </c>
      <c r="B3" s="1470" t="s">
        <v>2577</v>
      </c>
      <c r="C3" s="1470" t="s">
        <v>2578</v>
      </c>
      <c r="D3" s="1470" t="s">
        <v>2579</v>
      </c>
      <c r="E3" s="1470" t="s">
        <v>2580</v>
      </c>
      <c r="F3" s="1470" t="s">
        <v>2581</v>
      </c>
      <c r="G3" s="1470" t="s">
        <v>2633</v>
      </c>
      <c r="H3" s="1471" t="s">
        <v>2040</v>
      </c>
    </row>
    <row r="4" customFormat="false" ht="17.45" hidden="false" customHeight="true" outlineLevel="0" collapsed="false">
      <c r="A4" s="1472" t="s">
        <v>2682</v>
      </c>
      <c r="B4" s="1473" t="n">
        <v>21619.861106</v>
      </c>
      <c r="C4" s="1473" t="n">
        <v>6712.085467</v>
      </c>
      <c r="D4" s="1473" t="n">
        <v>14664.466483</v>
      </c>
      <c r="E4" s="1473" t="n">
        <v>19694.651165</v>
      </c>
      <c r="F4" s="1473" t="n">
        <v>25869.275258</v>
      </c>
      <c r="G4" s="1473" t="n">
        <v>43471.170047</v>
      </c>
      <c r="H4" s="211" t="n">
        <v>8.43877079522795</v>
      </c>
    </row>
    <row r="5" customFormat="false" ht="17.45" hidden="false" customHeight="true" outlineLevel="0" collapsed="false">
      <c r="A5" s="1474" t="s">
        <v>2687</v>
      </c>
      <c r="B5" s="1473" t="n">
        <v>16824.537205</v>
      </c>
      <c r="C5" s="1473" t="n">
        <v>3317.472009</v>
      </c>
      <c r="D5" s="1473" t="n">
        <v>11221.379079</v>
      </c>
      <c r="E5" s="1473" t="n">
        <v>14015.279948</v>
      </c>
      <c r="F5" s="1473" t="n">
        <v>20620.0453</v>
      </c>
      <c r="G5" s="1473" t="n">
        <v>37112.754819</v>
      </c>
      <c r="H5" s="1475" t="n">
        <v>6.23183688714502</v>
      </c>
    </row>
    <row r="6" customFormat="false" ht="17.45" hidden="false" customHeight="true" outlineLevel="0" collapsed="false">
      <c r="A6" s="1474" t="s">
        <v>2688</v>
      </c>
      <c r="B6" s="1473" t="n">
        <v>15531.897503</v>
      </c>
      <c r="C6" s="1473" t="n">
        <v>3725.681357</v>
      </c>
      <c r="D6" s="1473" t="n">
        <v>9721.80785</v>
      </c>
      <c r="E6" s="1473" t="n">
        <v>13109.93902</v>
      </c>
      <c r="F6" s="1473" t="n">
        <v>18054.502675</v>
      </c>
      <c r="G6" s="1473" t="n">
        <v>35203.352635</v>
      </c>
      <c r="H6" s="211" t="n">
        <v>4.26867476607926</v>
      </c>
    </row>
    <row r="7" customFormat="false" ht="16.7" hidden="false" customHeight="true" outlineLevel="0" collapsed="false">
      <c r="A7" s="1474" t="s">
        <v>2689</v>
      </c>
      <c r="B7" s="1438" t="n">
        <v>14893.168732</v>
      </c>
      <c r="C7" s="1438" t="n">
        <v>3648.865313</v>
      </c>
      <c r="D7" s="1438" t="n">
        <v>9486.238495</v>
      </c>
      <c r="E7" s="1438" t="n">
        <v>12738.655536</v>
      </c>
      <c r="F7" s="1438" t="n">
        <v>17245.902898</v>
      </c>
      <c r="G7" s="1438" t="n">
        <v>33353.172751</v>
      </c>
      <c r="H7" s="36" t="n">
        <v>3.80431576642712</v>
      </c>
    </row>
    <row r="8" s="1476" customFormat="true" ht="16.7" hidden="false" customHeight="true" outlineLevel="0" collapsed="false">
      <c r="A8" s="1474" t="s">
        <v>2690</v>
      </c>
      <c r="B8" s="1438" t="n">
        <v>278.609033</v>
      </c>
      <c r="C8" s="1438" t="n">
        <v>26.217322</v>
      </c>
      <c r="D8" s="1438" t="n">
        <v>164.078055</v>
      </c>
      <c r="E8" s="1438" t="n">
        <v>150.488748</v>
      </c>
      <c r="F8" s="1438" t="n">
        <v>351.560251</v>
      </c>
      <c r="G8" s="1438" t="n">
        <v>756.698897</v>
      </c>
      <c r="H8" s="36" t="n">
        <v>14.0051315275016</v>
      </c>
      <c r="I8" s="1464"/>
    </row>
    <row r="9" customFormat="false" ht="16.7" hidden="false" customHeight="true" outlineLevel="0" collapsed="false">
      <c r="A9" s="1474" t="s">
        <v>2691</v>
      </c>
      <c r="B9" s="1438" t="n">
        <v>360.119737</v>
      </c>
      <c r="C9" s="1438" t="n">
        <v>50.598722</v>
      </c>
      <c r="D9" s="1438" t="n">
        <v>71.4913</v>
      </c>
      <c r="E9" s="1438" t="n">
        <v>220.794737</v>
      </c>
      <c r="F9" s="1438" t="n">
        <v>457.039526</v>
      </c>
      <c r="G9" s="1438" t="n">
        <v>1093.480988</v>
      </c>
      <c r="H9" s="36" t="n">
        <v>18.3432120893979</v>
      </c>
    </row>
    <row r="10" customFormat="false" ht="16.7" hidden="false" customHeight="true" outlineLevel="0" collapsed="false">
      <c r="A10" s="1474" t="s">
        <v>2692</v>
      </c>
      <c r="B10" s="1473" t="n">
        <v>1292.639702</v>
      </c>
      <c r="C10" s="1473" t="n">
        <v>-408.209348</v>
      </c>
      <c r="D10" s="1473" t="n">
        <v>1499.571229</v>
      </c>
      <c r="E10" s="1473" t="n">
        <v>905.340928</v>
      </c>
      <c r="F10" s="1473" t="n">
        <v>2565.542625</v>
      </c>
      <c r="G10" s="1473" t="n">
        <v>1909.402184</v>
      </c>
      <c r="H10" s="211" t="n">
        <v>37.2911530684412</v>
      </c>
    </row>
    <row r="11" customFormat="false" ht="16.7" hidden="false" customHeight="true" outlineLevel="0" collapsed="false">
      <c r="A11" s="1474" t="s">
        <v>2693</v>
      </c>
      <c r="B11" s="1438" t="n">
        <v>397.845585</v>
      </c>
      <c r="C11" s="1438" t="n">
        <v>55.212908</v>
      </c>
      <c r="D11" s="1438" t="n">
        <v>513.938483</v>
      </c>
      <c r="E11" s="1438" t="n">
        <v>449.457441</v>
      </c>
      <c r="F11" s="1438" t="n">
        <v>311.075618</v>
      </c>
      <c r="G11" s="1438" t="n">
        <v>664.572043</v>
      </c>
      <c r="H11" s="36" t="n">
        <v>48.436950769001</v>
      </c>
    </row>
    <row r="12" customFormat="false" ht="16.7" hidden="false" customHeight="true" outlineLevel="0" collapsed="false">
      <c r="A12" s="1477" t="s">
        <v>2694</v>
      </c>
      <c r="B12" s="1438" t="n">
        <v>150.181869</v>
      </c>
      <c r="C12" s="1438" t="n">
        <v>21.856428</v>
      </c>
      <c r="D12" s="1438" t="n">
        <v>355.103869</v>
      </c>
      <c r="E12" s="1438" t="n">
        <v>112.607457</v>
      </c>
      <c r="F12" s="1438" t="n">
        <v>118.911024</v>
      </c>
      <c r="G12" s="1438" t="n">
        <v>123.798377</v>
      </c>
      <c r="H12" s="36" t="n">
        <v>-62.5027839077637</v>
      </c>
    </row>
    <row r="13" customFormat="false" ht="16.7" hidden="false" customHeight="true" outlineLevel="0" collapsed="false">
      <c r="A13" s="1474" t="s">
        <v>2695</v>
      </c>
      <c r="B13" s="1438" t="n">
        <v>79.657533</v>
      </c>
      <c r="C13" s="1438" t="n">
        <v>-118.176915</v>
      </c>
      <c r="D13" s="1438" t="n">
        <v>16.335763</v>
      </c>
      <c r="E13" s="1438" t="n">
        <v>98.003857</v>
      </c>
      <c r="F13" s="1438" t="n">
        <v>133.127384</v>
      </c>
      <c r="G13" s="1438" t="n">
        <v>286.417872</v>
      </c>
      <c r="H13" s="36" t="n">
        <v>-133.865473458952</v>
      </c>
    </row>
    <row r="14" customFormat="false" ht="16.7" hidden="false" customHeight="true" outlineLevel="0" collapsed="false">
      <c r="A14" s="1474" t="s">
        <v>2696</v>
      </c>
      <c r="B14" s="1438" t="n">
        <v>-193.355407</v>
      </c>
      <c r="C14" s="1438" t="n">
        <v>-1098.062134</v>
      </c>
      <c r="D14" s="1438" t="n">
        <v>8.41386</v>
      </c>
      <c r="E14" s="1438"/>
      <c r="F14" s="1438" t="n">
        <v>84.48864</v>
      </c>
      <c r="G14" s="1438"/>
      <c r="H14" s="36" t="n">
        <v>52.9761388470359</v>
      </c>
    </row>
    <row r="15" customFormat="false" ht="16.7" hidden="false" customHeight="true" outlineLevel="0" collapsed="false">
      <c r="A15" s="1477" t="s">
        <v>2697</v>
      </c>
      <c r="B15" s="1438" t="n">
        <v>24.784377</v>
      </c>
      <c r="C15" s="1438" t="n">
        <v>118.97534</v>
      </c>
      <c r="D15" s="1438" t="n">
        <v>8.41386</v>
      </c>
      <c r="E15" s="1438"/>
      <c r="F15" s="1438"/>
      <c r="G15" s="1438"/>
      <c r="H15" s="36" t="n">
        <v>-47.3112634576892</v>
      </c>
    </row>
    <row r="16" customFormat="false" ht="16.7" hidden="false" customHeight="true" outlineLevel="0" collapsed="false">
      <c r="A16" s="1474" t="s">
        <v>2698</v>
      </c>
      <c r="B16" s="1438" t="n">
        <v>1088.149524</v>
      </c>
      <c r="C16" s="1438" t="n">
        <v>634.639877</v>
      </c>
      <c r="D16" s="1438" t="n">
        <v>977.218885</v>
      </c>
      <c r="E16" s="1438" t="n">
        <v>455.883487</v>
      </c>
      <c r="F16" s="1438" t="n">
        <v>2169.978367</v>
      </c>
      <c r="G16" s="1438" t="n">
        <v>1244.830141</v>
      </c>
      <c r="H16" s="36" t="n">
        <v>36.0349813662149</v>
      </c>
    </row>
    <row r="17" customFormat="false" ht="16.7" hidden="false" customHeight="true" outlineLevel="0" collapsed="false">
      <c r="A17" s="1477" t="s">
        <v>2699</v>
      </c>
      <c r="B17" s="1438" t="n">
        <v>404.041082</v>
      </c>
      <c r="C17" s="1438" t="n">
        <v>173.971942</v>
      </c>
      <c r="D17" s="1438" t="n">
        <v>741.650035</v>
      </c>
      <c r="E17" s="1438" t="n">
        <v>412.283441</v>
      </c>
      <c r="F17" s="1438" t="n">
        <v>607.949385</v>
      </c>
      <c r="G17" s="1438" t="n">
        <v>11.348569</v>
      </c>
      <c r="H17" s="36" t="n">
        <v>16.5547985489992</v>
      </c>
    </row>
    <row r="18" customFormat="false" ht="16.7" hidden="false" customHeight="true" outlineLevel="0" collapsed="false">
      <c r="A18" s="1474" t="s">
        <v>2700</v>
      </c>
      <c r="B18" s="1473" t="n">
        <v>4795.323901</v>
      </c>
      <c r="C18" s="1473" t="n">
        <v>3394.613458</v>
      </c>
      <c r="D18" s="1473" t="n">
        <v>3443.087404</v>
      </c>
      <c r="E18" s="1473" t="n">
        <v>5679.371216</v>
      </c>
      <c r="F18" s="1473" t="n">
        <v>5249.229958</v>
      </c>
      <c r="G18" s="1473" t="n">
        <v>6358.415228</v>
      </c>
      <c r="H18" s="1475" t="n">
        <v>16.9641262841397</v>
      </c>
    </row>
    <row r="19" customFormat="false" ht="16.7" hidden="false" customHeight="true" outlineLevel="0" collapsed="false">
      <c r="A19" s="1478" t="s">
        <v>2701</v>
      </c>
      <c r="B19" s="1473" t="n">
        <v>1216.525928</v>
      </c>
      <c r="C19" s="1473" t="n">
        <v>970.479887</v>
      </c>
      <c r="D19" s="1473" t="n">
        <v>1148.426424</v>
      </c>
      <c r="E19" s="1473" t="n">
        <v>1286.590408</v>
      </c>
      <c r="F19" s="1473" t="n">
        <v>1479.19751</v>
      </c>
      <c r="G19" s="1473" t="n">
        <v>1185.197108</v>
      </c>
      <c r="H19" s="211" t="n">
        <v>14.5115576372249</v>
      </c>
    </row>
    <row r="20" customFormat="false" ht="16.7" hidden="false" customHeight="true" outlineLevel="0" collapsed="false">
      <c r="A20" s="1478" t="s">
        <v>2702</v>
      </c>
      <c r="B20" s="1438" t="n">
        <v>10.728389</v>
      </c>
      <c r="C20" s="1438" t="n">
        <v>0.899769</v>
      </c>
      <c r="D20" s="1438" t="n">
        <v>1.590069</v>
      </c>
      <c r="E20" s="1438" t="n">
        <v>1.62605</v>
      </c>
      <c r="F20" s="1438" t="n">
        <v>11.357954</v>
      </c>
      <c r="G20" s="1438" t="n">
        <v>42.266663</v>
      </c>
      <c r="H20" s="36" t="n">
        <v>-77.3732675471189</v>
      </c>
    </row>
    <row r="21" customFormat="false" ht="16.7" hidden="false" customHeight="true" outlineLevel="0" collapsed="false">
      <c r="A21" s="1478" t="s">
        <v>2703</v>
      </c>
      <c r="B21" s="1438" t="n">
        <v>903.342664</v>
      </c>
      <c r="C21" s="1438" t="n">
        <v>735.195977</v>
      </c>
      <c r="D21" s="1438" t="n">
        <v>943.777363</v>
      </c>
      <c r="E21" s="1438" t="n">
        <v>986.263313</v>
      </c>
      <c r="F21" s="1438" t="n">
        <v>967.115921</v>
      </c>
      <c r="G21" s="1438" t="n">
        <v>866.55207</v>
      </c>
      <c r="H21" s="36" t="n">
        <v>35.2731688429328</v>
      </c>
    </row>
    <row r="22" customFormat="false" ht="16.7" hidden="false" customHeight="true" outlineLevel="0" collapsed="false">
      <c r="A22" s="1479" t="s">
        <v>2704</v>
      </c>
      <c r="B22" s="1438" t="n">
        <v>902.251219</v>
      </c>
      <c r="C22" s="1438" t="n">
        <v>731.806389</v>
      </c>
      <c r="D22" s="1438" t="n">
        <v>942.756086</v>
      </c>
      <c r="E22" s="1438" t="n">
        <v>986.263313</v>
      </c>
      <c r="F22" s="1438" t="n">
        <v>966.030491</v>
      </c>
      <c r="G22" s="1438" t="n">
        <v>866.55207</v>
      </c>
      <c r="H22" s="36" t="n">
        <v>35.1127484351639</v>
      </c>
    </row>
    <row r="23" customFormat="false" ht="16.7" hidden="false" customHeight="true" outlineLevel="0" collapsed="false">
      <c r="A23" s="1478" t="s">
        <v>2705</v>
      </c>
      <c r="B23" s="1438"/>
      <c r="C23" s="1438"/>
      <c r="D23" s="1438"/>
      <c r="E23" s="1438"/>
      <c r="F23" s="1438"/>
      <c r="G23" s="1438"/>
      <c r="H23" s="36"/>
    </row>
    <row r="24" customFormat="false" ht="16.7" hidden="false" customHeight="true" outlineLevel="0" collapsed="false">
      <c r="A24" s="1478" t="s">
        <v>2706</v>
      </c>
      <c r="B24" s="1438" t="n">
        <v>215.601872</v>
      </c>
      <c r="C24" s="1438" t="n">
        <v>182.331137</v>
      </c>
      <c r="D24" s="1438" t="n">
        <v>207.306098</v>
      </c>
      <c r="E24" s="1438" t="n">
        <v>151.049716</v>
      </c>
      <c r="F24" s="1438" t="n">
        <v>283.22984</v>
      </c>
      <c r="G24" s="1438" t="n">
        <v>261.950584</v>
      </c>
      <c r="H24" s="36" t="n">
        <v>-1.92564497756949</v>
      </c>
    </row>
    <row r="25" customFormat="false" ht="16.7" hidden="false" customHeight="true" outlineLevel="0" collapsed="false">
      <c r="A25" s="1478" t="s">
        <v>2707</v>
      </c>
      <c r="B25" s="1438" t="n">
        <v>94.126847</v>
      </c>
      <c r="C25" s="1438" t="n">
        <v>68.798426</v>
      </c>
      <c r="D25" s="1438"/>
      <c r="E25" s="1438" t="n">
        <v>157.777732</v>
      </c>
      <c r="F25" s="1438" t="n">
        <v>218.338681</v>
      </c>
      <c r="G25" s="1438" t="n">
        <v>18.936578</v>
      </c>
      <c r="H25" s="36" t="n">
        <v>-28.8788267904484</v>
      </c>
    </row>
    <row r="26" customFormat="false" ht="16.7" hidden="false" customHeight="true" outlineLevel="0" collapsed="false">
      <c r="A26" s="1478" t="s">
        <v>2708</v>
      </c>
      <c r="B26" s="1438"/>
      <c r="C26" s="1438"/>
      <c r="D26" s="1438"/>
      <c r="E26" s="1438"/>
      <c r="F26" s="1438"/>
      <c r="G26" s="1438"/>
      <c r="H26" s="36"/>
    </row>
    <row r="27" customFormat="false" ht="16.7" hidden="false" customHeight="true" outlineLevel="0" collapsed="false">
      <c r="A27" s="1478" t="s">
        <v>2709</v>
      </c>
      <c r="B27" s="1438" t="n">
        <v>-7.273844</v>
      </c>
      <c r="C27" s="1438" t="n">
        <v>-16.745422</v>
      </c>
      <c r="D27" s="1438" t="n">
        <v>-4.247105</v>
      </c>
      <c r="E27" s="1438" t="n">
        <v>-10.126403</v>
      </c>
      <c r="F27" s="1438" t="n">
        <v>-0.844886</v>
      </c>
      <c r="G27" s="1438" t="n">
        <v>-4.508788</v>
      </c>
      <c r="H27" s="36" t="n">
        <v>44.6793390314852</v>
      </c>
    </row>
    <row r="28" customFormat="false" ht="16.7" hidden="false" customHeight="true" outlineLevel="0" collapsed="false">
      <c r="A28" s="1478" t="s">
        <v>2710</v>
      </c>
      <c r="B28" s="1438"/>
      <c r="C28" s="1438"/>
      <c r="D28" s="1438"/>
      <c r="E28" s="1438"/>
      <c r="F28" s="1438"/>
      <c r="G28" s="1438"/>
      <c r="H28" s="36"/>
    </row>
    <row r="29" customFormat="false" ht="16.7" hidden="false" customHeight="true" outlineLevel="0" collapsed="false">
      <c r="A29" s="1478" t="s">
        <v>2711</v>
      </c>
      <c r="B29" s="1473" t="n">
        <v>3578.797973</v>
      </c>
      <c r="C29" s="1473" t="n">
        <v>2424.133571</v>
      </c>
      <c r="D29" s="1473" t="n">
        <v>2294.66098</v>
      </c>
      <c r="E29" s="1473" t="n">
        <v>4392.780808</v>
      </c>
      <c r="F29" s="1473" t="n">
        <v>3770.032448</v>
      </c>
      <c r="G29" s="1473" t="n">
        <v>5173.21812</v>
      </c>
      <c r="H29" s="211" t="n">
        <v>17.8219185516397</v>
      </c>
    </row>
    <row r="30" customFormat="false" ht="16.7" hidden="false" customHeight="true" outlineLevel="0" collapsed="false">
      <c r="A30" s="1478" t="s">
        <v>2712</v>
      </c>
      <c r="B30" s="1438" t="n">
        <v>5328.036949</v>
      </c>
      <c r="C30" s="1438" t="n">
        <v>3532.58851</v>
      </c>
      <c r="D30" s="1438" t="n">
        <v>3687.247363</v>
      </c>
      <c r="E30" s="1438" t="n">
        <v>5737.352189</v>
      </c>
      <c r="F30" s="1438" t="n">
        <v>5238.870708</v>
      </c>
      <c r="G30" s="1438" t="n">
        <v>8830.515186</v>
      </c>
      <c r="H30" s="36" t="n">
        <v>21.3427748956587</v>
      </c>
    </row>
    <row r="31" customFormat="false" ht="16.7" hidden="false" customHeight="true" outlineLevel="0" collapsed="false">
      <c r="A31" s="1479" t="s">
        <v>2713</v>
      </c>
      <c r="B31" s="1438" t="n">
        <v>3428.596834</v>
      </c>
      <c r="C31" s="1438" t="n">
        <v>2157.755235</v>
      </c>
      <c r="D31" s="1438" t="n">
        <v>2220.203716</v>
      </c>
      <c r="E31" s="1438" t="n">
        <v>3504.184533</v>
      </c>
      <c r="F31" s="1438" t="n">
        <v>3716.960883</v>
      </c>
      <c r="G31" s="1438" t="n">
        <v>5823.370069</v>
      </c>
      <c r="H31" s="36" t="n">
        <v>34.6852067012171</v>
      </c>
    </row>
    <row r="32" customFormat="false" ht="16.7" hidden="false" customHeight="true" outlineLevel="0" collapsed="false">
      <c r="A32" s="1478" t="s">
        <v>2714</v>
      </c>
      <c r="B32" s="1438"/>
      <c r="C32" s="1438"/>
      <c r="D32" s="1438"/>
      <c r="E32" s="1438"/>
      <c r="F32" s="1438"/>
      <c r="G32" s="1438"/>
      <c r="H32" s="36"/>
    </row>
    <row r="33" customFormat="false" ht="16.7" hidden="false" customHeight="true" outlineLevel="0" collapsed="false">
      <c r="A33" s="1478" t="s">
        <v>2715</v>
      </c>
      <c r="B33" s="1438" t="n">
        <v>159.198677</v>
      </c>
      <c r="C33" s="1438" t="n">
        <v>42.686322</v>
      </c>
      <c r="D33" s="1438" t="n">
        <v>127.016085</v>
      </c>
      <c r="E33" s="1438" t="n">
        <v>222.448904</v>
      </c>
      <c r="F33" s="1438" t="n">
        <v>248.480583</v>
      </c>
      <c r="G33" s="1438" t="n">
        <v>148.015856</v>
      </c>
      <c r="H33" s="36" t="n">
        <v>-23.1148567362107</v>
      </c>
    </row>
    <row r="34" customFormat="false" ht="16.7" hidden="false" customHeight="true" outlineLevel="0" collapsed="false">
      <c r="A34" s="1479" t="s">
        <v>2716</v>
      </c>
      <c r="B34" s="1438"/>
      <c r="C34" s="1438"/>
      <c r="D34" s="1438"/>
      <c r="E34" s="1438"/>
      <c r="F34" s="1438"/>
      <c r="G34" s="1438"/>
      <c r="H34" s="36" t="n">
        <v>-100</v>
      </c>
    </row>
    <row r="35" customFormat="false" ht="16.7" hidden="false" customHeight="true" outlineLevel="0" collapsed="false">
      <c r="A35" s="1478" t="s">
        <v>2717</v>
      </c>
      <c r="B35" s="1438" t="n">
        <v>91.453509</v>
      </c>
      <c r="C35" s="1438" t="n">
        <v>83.313055</v>
      </c>
      <c r="D35" s="1438" t="n">
        <v>120.67154</v>
      </c>
      <c r="E35" s="1438" t="n">
        <v>75.215943</v>
      </c>
      <c r="F35" s="1438" t="n">
        <v>103.157981</v>
      </c>
      <c r="G35" s="1438" t="n">
        <v>71.527523</v>
      </c>
      <c r="H35" s="36" t="n">
        <v>119.422625454655</v>
      </c>
    </row>
    <row r="36" customFormat="false" ht="16.7" hidden="false" customHeight="true" outlineLevel="0" collapsed="false">
      <c r="A36" s="1480" t="s">
        <v>2718</v>
      </c>
      <c r="B36" s="1481" t="n">
        <v>1749.238975</v>
      </c>
      <c r="C36" s="1481" t="n">
        <v>1108.45494</v>
      </c>
      <c r="D36" s="1481" t="n">
        <v>1392.586383</v>
      </c>
      <c r="E36" s="1481" t="n">
        <v>1344.571381</v>
      </c>
      <c r="F36" s="1481" t="n">
        <v>1468.83826</v>
      </c>
      <c r="G36" s="1481" t="n">
        <v>3657.297066</v>
      </c>
      <c r="H36" s="212" t="n">
        <v>29.2445078011057</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35.1" zeroHeight="false" outlineLevelRow="0" outlineLevelCol="0"/>
  <cols>
    <col collapsed="false" customWidth="true" hidden="false" outlineLevel="0" max="1" min="1" style="22" width="14.87"/>
    <col collapsed="false" customWidth="true" hidden="false" outlineLevel="0" max="2" min="2" style="22" width="10.99"/>
    <col collapsed="false" customWidth="true" hidden="false" outlineLevel="0" max="10" min="3" style="22" width="10.12"/>
    <col collapsed="false" customWidth="false" hidden="false" outlineLevel="0" max="257" min="11" style="22" width="8.99"/>
  </cols>
  <sheetData>
    <row r="1" customFormat="false" ht="39" hidden="false" customHeight="true" outlineLevel="0" collapsed="false">
      <c r="A1" s="206" t="s">
        <v>550</v>
      </c>
      <c r="B1" s="206"/>
      <c r="C1" s="206"/>
      <c r="D1" s="206"/>
      <c r="E1" s="206"/>
      <c r="F1" s="206"/>
      <c r="G1" s="206"/>
      <c r="H1" s="206"/>
      <c r="I1" s="206"/>
      <c r="J1" s="206"/>
    </row>
    <row r="2" customFormat="false" ht="24" hidden="false" customHeight="true" outlineLevel="0" collapsed="false">
      <c r="A2" s="207"/>
      <c r="J2" s="198" t="s">
        <v>551</v>
      </c>
    </row>
    <row r="3" customFormat="false" ht="13.5" hidden="false" customHeight="true" outlineLevel="0" collapsed="false">
      <c r="A3" s="55" t="s">
        <v>552</v>
      </c>
      <c r="B3" s="137" t="s">
        <v>553</v>
      </c>
      <c r="C3" s="208"/>
      <c r="D3" s="208"/>
      <c r="E3" s="208"/>
      <c r="F3" s="208"/>
      <c r="G3" s="208"/>
      <c r="H3" s="208"/>
      <c r="I3" s="208"/>
      <c r="J3" s="208"/>
    </row>
    <row r="4" customFormat="false" ht="30.75" hidden="false" customHeight="true" outlineLevel="0" collapsed="false">
      <c r="A4" s="55"/>
      <c r="B4" s="137"/>
      <c r="C4" s="209" t="s">
        <v>554</v>
      </c>
      <c r="D4" s="209" t="s">
        <v>555</v>
      </c>
      <c r="E4" s="209" t="s">
        <v>556</v>
      </c>
      <c r="F4" s="209" t="s">
        <v>557</v>
      </c>
      <c r="G4" s="209" t="s">
        <v>558</v>
      </c>
      <c r="H4" s="209" t="s">
        <v>559</v>
      </c>
      <c r="I4" s="209" t="s">
        <v>560</v>
      </c>
      <c r="J4" s="210" t="s">
        <v>561</v>
      </c>
    </row>
    <row r="5" customFormat="false" ht="32.1" hidden="false" customHeight="true" outlineLevel="0" collapsed="false">
      <c r="A5" s="199" t="s">
        <v>562</v>
      </c>
      <c r="B5" s="211" t="n">
        <v>212282.33</v>
      </c>
      <c r="C5" s="211" t="n">
        <v>10030.36</v>
      </c>
      <c r="D5" s="211" t="n">
        <v>17661.63</v>
      </c>
      <c r="E5" s="211" t="n">
        <v>162666.9</v>
      </c>
      <c r="F5" s="211" t="n">
        <v>1643.34</v>
      </c>
      <c r="G5" s="211" t="n">
        <v>10586.92</v>
      </c>
      <c r="H5" s="211" t="n">
        <v>2937</v>
      </c>
      <c r="I5" s="211" t="n">
        <v>4821.39</v>
      </c>
      <c r="J5" s="211" t="n">
        <v>1934.79</v>
      </c>
    </row>
    <row r="6" customFormat="false" ht="32.1" hidden="false" customHeight="true" outlineLevel="0" collapsed="false">
      <c r="A6" s="201" t="s">
        <v>536</v>
      </c>
      <c r="B6" s="36" t="n">
        <v>6856.73</v>
      </c>
      <c r="C6" s="36" t="n">
        <v>750.79</v>
      </c>
      <c r="D6" s="36" t="n">
        <v>853.77</v>
      </c>
      <c r="E6" s="36" t="n">
        <v>1820.51</v>
      </c>
      <c r="F6" s="36" t="n">
        <v>37</v>
      </c>
      <c r="G6" s="36" t="n">
        <v>1924.24</v>
      </c>
      <c r="H6" s="36" t="n">
        <v>334.66</v>
      </c>
      <c r="I6" s="36" t="n">
        <v>1075.31</v>
      </c>
      <c r="J6" s="36" t="n">
        <v>60.45</v>
      </c>
    </row>
    <row r="7" customFormat="false" ht="32.1" hidden="false" customHeight="true" outlineLevel="0" collapsed="false">
      <c r="A7" s="201" t="s">
        <v>537</v>
      </c>
      <c r="B7" s="36" t="n">
        <v>15321.09</v>
      </c>
      <c r="C7" s="36" t="n">
        <v>330.78</v>
      </c>
      <c r="D7" s="36" t="n">
        <v>965.17</v>
      </c>
      <c r="E7" s="36" t="n">
        <v>11779.75</v>
      </c>
      <c r="F7" s="36" t="n">
        <v>21.01</v>
      </c>
      <c r="G7" s="36" t="n">
        <v>1399.55</v>
      </c>
      <c r="H7" s="36" t="n">
        <v>177.4</v>
      </c>
      <c r="I7" s="36" t="n">
        <v>480.27</v>
      </c>
      <c r="J7" s="36" t="n">
        <v>167.16</v>
      </c>
    </row>
    <row r="8" customFormat="false" ht="32.1" hidden="false" customHeight="true" outlineLevel="0" collapsed="false">
      <c r="A8" s="201" t="s">
        <v>538</v>
      </c>
      <c r="B8" s="36" t="n">
        <v>3195.63</v>
      </c>
      <c r="C8" s="36" t="n">
        <v>669.62</v>
      </c>
      <c r="D8" s="36" t="n">
        <v>246.85</v>
      </c>
      <c r="E8" s="36" t="n">
        <v>481.24</v>
      </c>
      <c r="F8" s="36" t="n">
        <v>50.43</v>
      </c>
      <c r="G8" s="36" t="n">
        <v>1195.25</v>
      </c>
      <c r="H8" s="36" t="n">
        <v>285.94</v>
      </c>
      <c r="I8" s="36" t="n">
        <v>165.23</v>
      </c>
      <c r="J8" s="36" t="n">
        <v>101.07</v>
      </c>
    </row>
    <row r="9" customFormat="false" ht="32.1" hidden="false" customHeight="true" outlineLevel="0" collapsed="false">
      <c r="A9" s="201" t="s">
        <v>539</v>
      </c>
      <c r="B9" s="36" t="n">
        <v>4322.98</v>
      </c>
      <c r="C9" s="36" t="n">
        <v>1555.48</v>
      </c>
      <c r="D9" s="36" t="n">
        <v>131.43</v>
      </c>
      <c r="E9" s="36" t="n">
        <v>534.64</v>
      </c>
      <c r="F9" s="36" t="n">
        <v>24.54</v>
      </c>
      <c r="G9" s="36" t="n">
        <v>1371.43</v>
      </c>
      <c r="H9" s="36" t="n">
        <v>239.7</v>
      </c>
      <c r="I9" s="36" t="n">
        <v>324.63</v>
      </c>
      <c r="J9" s="36" t="n">
        <v>141.13</v>
      </c>
    </row>
    <row r="10" customFormat="false" ht="32.1" hidden="false" customHeight="true" outlineLevel="0" collapsed="false">
      <c r="A10" s="201" t="s">
        <v>540</v>
      </c>
      <c r="B10" s="36" t="n">
        <v>3130.82</v>
      </c>
      <c r="C10" s="36" t="n">
        <v>924.06</v>
      </c>
      <c r="D10" s="36" t="n">
        <v>134.05</v>
      </c>
      <c r="E10" s="36" t="n">
        <v>438.82</v>
      </c>
      <c r="F10" s="36" t="n">
        <v>17.98</v>
      </c>
      <c r="G10" s="36" t="n">
        <v>879.2</v>
      </c>
      <c r="H10" s="36" t="n">
        <v>215.13</v>
      </c>
      <c r="I10" s="36" t="n">
        <v>308.55</v>
      </c>
      <c r="J10" s="36" t="n">
        <v>213.03</v>
      </c>
    </row>
    <row r="11" customFormat="false" ht="32.1" hidden="false" customHeight="true" outlineLevel="0" collapsed="false">
      <c r="A11" s="201" t="s">
        <v>541</v>
      </c>
      <c r="B11" s="36" t="n">
        <v>10877.36</v>
      </c>
      <c r="C11" s="36" t="n">
        <v>1138.76</v>
      </c>
      <c r="D11" s="36" t="n">
        <v>2397.84</v>
      </c>
      <c r="E11" s="36" t="n">
        <v>5564.2</v>
      </c>
      <c r="F11" s="36" t="n">
        <v>25.9</v>
      </c>
      <c r="G11" s="36" t="n">
        <v>1037.08</v>
      </c>
      <c r="H11" s="36" t="n">
        <v>316.27</v>
      </c>
      <c r="I11" s="36" t="n">
        <v>307.23</v>
      </c>
      <c r="J11" s="36" t="n">
        <v>90.08</v>
      </c>
    </row>
    <row r="12" customFormat="false" ht="32.1" hidden="false" customHeight="true" outlineLevel="0" collapsed="false">
      <c r="A12" s="201" t="s">
        <v>542</v>
      </c>
      <c r="B12" s="36" t="n">
        <v>10434.92</v>
      </c>
      <c r="C12" s="36" t="n">
        <v>237.88</v>
      </c>
      <c r="D12" s="36" t="n">
        <v>1274.69</v>
      </c>
      <c r="E12" s="36" t="n">
        <v>7427.24</v>
      </c>
      <c r="F12" s="36" t="n">
        <v>131.86</v>
      </c>
      <c r="G12" s="36" t="n">
        <v>637.57</v>
      </c>
      <c r="H12" s="36" t="n">
        <v>280.97</v>
      </c>
      <c r="I12" s="36" t="n">
        <v>304.21</v>
      </c>
      <c r="J12" s="36" t="n">
        <v>140.5</v>
      </c>
    </row>
    <row r="13" customFormat="false" ht="32.1" hidden="false" customHeight="true" outlineLevel="0" collapsed="false">
      <c r="A13" s="201" t="s">
        <v>543</v>
      </c>
      <c r="B13" s="36" t="n">
        <v>22438.77</v>
      </c>
      <c r="C13" s="36" t="n">
        <v>686.59</v>
      </c>
      <c r="D13" s="36" t="n">
        <v>406.63</v>
      </c>
      <c r="E13" s="36" t="n">
        <v>20417.04</v>
      </c>
      <c r="F13" s="36" t="n">
        <v>177.3</v>
      </c>
      <c r="G13" s="36" t="n">
        <v>259.8</v>
      </c>
      <c r="H13" s="36" t="n">
        <v>148.18</v>
      </c>
      <c r="I13" s="36" t="n">
        <v>243.89</v>
      </c>
      <c r="J13" s="36" t="n">
        <v>99.34</v>
      </c>
    </row>
    <row r="14" customFormat="false" ht="32.1" hidden="false" customHeight="true" outlineLevel="0" collapsed="false">
      <c r="A14" s="201" t="s">
        <v>544</v>
      </c>
      <c r="B14" s="36" t="n">
        <v>15180.95</v>
      </c>
      <c r="C14" s="36" t="n">
        <v>183.45</v>
      </c>
      <c r="D14" s="36" t="n">
        <v>3513.32</v>
      </c>
      <c r="E14" s="36" t="n">
        <v>10694.69</v>
      </c>
      <c r="F14" s="36" t="n">
        <v>8.96</v>
      </c>
      <c r="G14" s="36" t="n">
        <v>451.56</v>
      </c>
      <c r="H14" s="36" t="n">
        <v>114.1</v>
      </c>
      <c r="I14" s="36" t="n">
        <v>176.69</v>
      </c>
      <c r="J14" s="36" t="n">
        <v>38.18</v>
      </c>
    </row>
    <row r="15" customFormat="false" ht="32.1" hidden="false" customHeight="true" outlineLevel="0" collapsed="false">
      <c r="A15" s="201" t="s">
        <v>545</v>
      </c>
      <c r="B15" s="36" t="n">
        <v>17830.68</v>
      </c>
      <c r="C15" s="36" t="n">
        <v>190.32</v>
      </c>
      <c r="D15" s="36" t="n">
        <v>4667.89</v>
      </c>
      <c r="E15" s="36" t="n">
        <v>11967.51</v>
      </c>
      <c r="F15" s="36" t="n">
        <v>14.14</v>
      </c>
      <c r="G15" s="36" t="n">
        <v>484.12</v>
      </c>
      <c r="H15" s="36" t="n">
        <v>123.97</v>
      </c>
      <c r="I15" s="36" t="n">
        <v>229.36</v>
      </c>
      <c r="J15" s="36" t="n">
        <v>153.37</v>
      </c>
    </row>
    <row r="16" customFormat="false" ht="32.1" hidden="false" customHeight="true" outlineLevel="0" collapsed="false">
      <c r="A16" s="201" t="s">
        <v>546</v>
      </c>
      <c r="B16" s="36" t="n">
        <v>22645.05</v>
      </c>
      <c r="C16" s="36" t="n">
        <v>554.56</v>
      </c>
      <c r="D16" s="36" t="n">
        <v>947.95</v>
      </c>
      <c r="E16" s="36" t="n">
        <v>19756.55</v>
      </c>
      <c r="F16" s="36" t="n">
        <v>167.59</v>
      </c>
      <c r="G16" s="36" t="n">
        <v>250.57</v>
      </c>
      <c r="H16" s="36" t="n">
        <v>203.33</v>
      </c>
      <c r="I16" s="36" t="n">
        <v>476.28</v>
      </c>
      <c r="J16" s="36" t="n">
        <v>288.22</v>
      </c>
    </row>
    <row r="17" customFormat="false" ht="32.1" hidden="false" customHeight="true" outlineLevel="0" collapsed="false">
      <c r="A17" s="201" t="s">
        <v>547</v>
      </c>
      <c r="B17" s="36" t="n">
        <v>24925.3</v>
      </c>
      <c r="C17" s="36" t="n">
        <v>1104.82</v>
      </c>
      <c r="D17" s="36" t="n">
        <v>700.34</v>
      </c>
      <c r="E17" s="36" t="n">
        <v>22053.61</v>
      </c>
      <c r="F17" s="36" t="n">
        <v>230.79</v>
      </c>
      <c r="G17" s="36" t="n">
        <v>221.08</v>
      </c>
      <c r="H17" s="36" t="n">
        <v>131.59</v>
      </c>
      <c r="I17" s="36" t="n">
        <v>329.06</v>
      </c>
      <c r="J17" s="36" t="n">
        <v>154.01</v>
      </c>
    </row>
    <row r="18" customFormat="false" ht="32.1" hidden="false" customHeight="true" outlineLevel="0" collapsed="false">
      <c r="A18" s="201" t="s">
        <v>548</v>
      </c>
      <c r="B18" s="36" t="n">
        <v>24944.73</v>
      </c>
      <c r="C18" s="36" t="n">
        <v>1060.98</v>
      </c>
      <c r="D18" s="36" t="n">
        <v>688.04</v>
      </c>
      <c r="E18" s="36" t="n">
        <v>21826.42</v>
      </c>
      <c r="F18" s="36" t="n">
        <v>619.06</v>
      </c>
      <c r="G18" s="36" t="n">
        <v>293.69</v>
      </c>
      <c r="H18" s="36" t="n">
        <v>162.24</v>
      </c>
      <c r="I18" s="36" t="n">
        <v>193.87</v>
      </c>
      <c r="J18" s="36" t="n">
        <v>100.43</v>
      </c>
    </row>
    <row r="19" customFormat="false" ht="32.1" hidden="false" customHeight="true" outlineLevel="0" collapsed="false">
      <c r="A19" s="203" t="s">
        <v>532</v>
      </c>
      <c r="B19" s="212" t="n">
        <v>30177.32</v>
      </c>
      <c r="C19" s="212" t="n">
        <v>642.27</v>
      </c>
      <c r="D19" s="212" t="n">
        <v>733.66</v>
      </c>
      <c r="E19" s="212" t="n">
        <v>27904.68</v>
      </c>
      <c r="F19" s="212" t="n">
        <v>116.78</v>
      </c>
      <c r="G19" s="212" t="n">
        <v>181.78</v>
      </c>
      <c r="H19" s="212" t="n">
        <v>203.52</v>
      </c>
      <c r="I19" s="212" t="n">
        <v>206.81</v>
      </c>
      <c r="J19" s="212" t="n">
        <v>187.82</v>
      </c>
    </row>
    <row r="20" customFormat="false" ht="18.75" hidden="false" customHeight="true" outlineLevel="0" collapsed="false">
      <c r="A20" s="187" t="s">
        <v>563</v>
      </c>
      <c r="B20" s="187"/>
      <c r="C20" s="187"/>
      <c r="D20" s="187"/>
      <c r="E20" s="187"/>
      <c r="F20" s="187"/>
      <c r="G20" s="187"/>
      <c r="H20" s="187"/>
      <c r="I20" s="187"/>
      <c r="J20" s="187"/>
    </row>
  </sheetData>
  <mergeCells count="4">
    <mergeCell ref="A1:J1"/>
    <mergeCell ref="A3:A4"/>
    <mergeCell ref="B3:B4"/>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4609375" defaultRowHeight="12" zeroHeight="false" outlineLevelRow="0" outlineLevelCol="0"/>
  <cols>
    <col collapsed="false" customWidth="true" hidden="false" outlineLevel="0" max="1" min="1" style="1482" width="19.87"/>
    <col collapsed="false" customWidth="true" hidden="false" outlineLevel="0" max="6" min="2" style="1482" width="10.87"/>
    <col collapsed="false" customWidth="true" hidden="false" outlineLevel="0" max="7" min="7" style="1483" width="10.87"/>
    <col collapsed="false" customWidth="true" hidden="false" outlineLevel="0" max="8" min="8" style="1482" width="10.87"/>
    <col collapsed="false" customWidth="false" hidden="false" outlineLevel="0" max="257" min="9" style="1482" width="8.74"/>
  </cols>
  <sheetData>
    <row r="1" customFormat="false" ht="18.95" hidden="false" customHeight="true" outlineLevel="0" collapsed="false">
      <c r="A1" s="1381" t="s">
        <v>2719</v>
      </c>
      <c r="B1" s="1381"/>
      <c r="C1" s="1381"/>
      <c r="D1" s="1381"/>
      <c r="E1" s="1381"/>
      <c r="F1" s="1381"/>
      <c r="G1" s="1381"/>
      <c r="H1" s="1381"/>
    </row>
    <row r="2" customFormat="false" ht="13.5" hidden="false" customHeight="true" outlineLevel="0" collapsed="false">
      <c r="B2" s="1484"/>
      <c r="C2" s="1420"/>
      <c r="D2" s="1484"/>
      <c r="E2" s="1484"/>
      <c r="F2" s="1484"/>
      <c r="G2" s="1485"/>
      <c r="H2" s="1443" t="s">
        <v>2564</v>
      </c>
    </row>
    <row r="3" customFormat="false" ht="30.75" hidden="false" customHeight="true" outlineLevel="0" collapsed="false">
      <c r="A3" s="1404" t="s">
        <v>552</v>
      </c>
      <c r="B3" s="1384" t="s">
        <v>2577</v>
      </c>
      <c r="C3" s="1384" t="s">
        <v>2578</v>
      </c>
      <c r="D3" s="1384" t="s">
        <v>2579</v>
      </c>
      <c r="E3" s="1384" t="s">
        <v>2580</v>
      </c>
      <c r="F3" s="1384" t="s">
        <v>2581</v>
      </c>
      <c r="G3" s="1384" t="s">
        <v>2582</v>
      </c>
      <c r="H3" s="1385" t="s">
        <v>2040</v>
      </c>
    </row>
    <row r="4" s="1488" customFormat="true" ht="14.45" hidden="false" customHeight="true" outlineLevel="0" collapsed="false">
      <c r="A4" s="1405" t="s">
        <v>2621</v>
      </c>
      <c r="B4" s="1486" t="n">
        <v>17195.321172</v>
      </c>
      <c r="C4" s="1486" t="n">
        <v>12594.856046</v>
      </c>
      <c r="D4" s="1486" t="n">
        <v>13368.680884</v>
      </c>
      <c r="E4" s="1486" t="n">
        <v>15172.775332</v>
      </c>
      <c r="F4" s="1486" t="n">
        <v>16960.984212</v>
      </c>
      <c r="G4" s="1486" t="n">
        <v>29363.396124</v>
      </c>
      <c r="H4" s="1487" t="n">
        <v>10.4620250760467</v>
      </c>
    </row>
    <row r="5" s="1488" customFormat="true" ht="14.45" hidden="false" customHeight="true" outlineLevel="0" collapsed="false">
      <c r="A5" s="1405" t="s">
        <v>2622</v>
      </c>
      <c r="B5" s="1489" t="n">
        <v>4643.887923</v>
      </c>
      <c r="C5" s="1489" t="n">
        <v>3860.009592</v>
      </c>
      <c r="D5" s="1489" t="n">
        <v>3585.489993</v>
      </c>
      <c r="E5" s="1489" t="n">
        <v>4323.399379</v>
      </c>
      <c r="F5" s="1489" t="n">
        <v>4446.381067</v>
      </c>
      <c r="G5" s="1489" t="n">
        <v>7349.243659</v>
      </c>
      <c r="H5" s="1490" t="n">
        <v>1.78906027004334</v>
      </c>
    </row>
    <row r="6" s="1488" customFormat="true" ht="14.45" hidden="false" customHeight="true" outlineLevel="0" collapsed="false">
      <c r="A6" s="1405" t="s">
        <v>2623</v>
      </c>
      <c r="B6" s="1489" t="n">
        <v>886.370284</v>
      </c>
      <c r="C6" s="1489" t="n">
        <v>667.789468</v>
      </c>
      <c r="D6" s="1489" t="n">
        <v>611.700608</v>
      </c>
      <c r="E6" s="1489" t="n">
        <v>729.774806</v>
      </c>
      <c r="F6" s="1489" t="n">
        <v>1063.369595</v>
      </c>
      <c r="G6" s="1489" t="n">
        <v>1435.909165</v>
      </c>
      <c r="H6" s="1490" t="n">
        <v>6.31914941979585</v>
      </c>
    </row>
    <row r="7" customFormat="false" ht="14.45" hidden="false" customHeight="true" outlineLevel="0" collapsed="false">
      <c r="A7" s="1405" t="s">
        <v>2624</v>
      </c>
      <c r="B7" s="1489" t="n">
        <v>4553.838498</v>
      </c>
      <c r="C7" s="1489" t="n">
        <v>3680.974334</v>
      </c>
      <c r="D7" s="1489" t="n">
        <v>3439.313192</v>
      </c>
      <c r="E7" s="1489" t="n">
        <v>4466.508946</v>
      </c>
      <c r="F7" s="1489" t="n">
        <v>3872.023877</v>
      </c>
      <c r="G7" s="1489" t="n">
        <v>7688.503295</v>
      </c>
      <c r="H7" s="1490" t="n">
        <v>3.30256190351459</v>
      </c>
    </row>
    <row r="8" customFormat="false" ht="14.45" hidden="false" customHeight="true" outlineLevel="0" collapsed="false">
      <c r="A8" s="1405" t="s">
        <v>2625</v>
      </c>
      <c r="B8" s="1489" t="n">
        <v>1511.808798</v>
      </c>
      <c r="C8" s="1489" t="n">
        <v>977.766279</v>
      </c>
      <c r="D8" s="1489" t="n">
        <v>1100.970912</v>
      </c>
      <c r="E8" s="1489" t="n">
        <v>1193.684722</v>
      </c>
      <c r="F8" s="1489" t="n">
        <v>1392.117251</v>
      </c>
      <c r="G8" s="1489" t="n">
        <v>3086.910676</v>
      </c>
      <c r="H8" s="1490" t="n">
        <v>65.0791368884412</v>
      </c>
    </row>
    <row r="9" customFormat="false" ht="14.45" hidden="false" customHeight="true" outlineLevel="0" collapsed="false">
      <c r="A9" s="1405" t="s">
        <v>2626</v>
      </c>
      <c r="B9" s="1489" t="n">
        <v>2255.753941</v>
      </c>
      <c r="C9" s="1489" t="n">
        <v>1204.055308</v>
      </c>
      <c r="D9" s="1489" t="n">
        <v>2365.877487</v>
      </c>
      <c r="E9" s="1489" t="n">
        <v>1356.933941</v>
      </c>
      <c r="F9" s="1489" t="n">
        <v>2710.486513</v>
      </c>
      <c r="G9" s="1489" t="n">
        <v>3811.540181</v>
      </c>
      <c r="H9" s="1490" t="n">
        <v>19.7847774544369</v>
      </c>
    </row>
    <row r="10" customFormat="false" ht="14.45" hidden="false" customHeight="true" outlineLevel="0" collapsed="false">
      <c r="A10" s="1405" t="s">
        <v>2627</v>
      </c>
      <c r="B10" s="1489" t="n">
        <v>1347.791635</v>
      </c>
      <c r="C10" s="1489" t="n">
        <v>1226.830039</v>
      </c>
      <c r="D10" s="1489" t="n">
        <v>1132.67298</v>
      </c>
      <c r="E10" s="1489" t="n">
        <v>1214.101138</v>
      </c>
      <c r="F10" s="1489" t="n">
        <v>1393.547581</v>
      </c>
      <c r="G10" s="1489" t="n">
        <v>1841.263225</v>
      </c>
      <c r="H10" s="1490" t="n">
        <v>15.3143319314884</v>
      </c>
    </row>
    <row r="11" customFormat="false" ht="14.45" hidden="false" customHeight="true" outlineLevel="0" collapsed="false">
      <c r="A11" s="1405" t="s">
        <v>2628</v>
      </c>
      <c r="B11" s="1489" t="n">
        <v>1736.218957</v>
      </c>
      <c r="C11" s="1489" t="n">
        <v>859.88711</v>
      </c>
      <c r="D11" s="1489" t="n">
        <v>991.766106</v>
      </c>
      <c r="E11" s="1489" t="n">
        <v>1735.806568</v>
      </c>
      <c r="F11" s="1489" t="n">
        <v>1748.764934</v>
      </c>
      <c r="G11" s="1489" t="n">
        <v>3552.779886</v>
      </c>
      <c r="H11" s="1490" t="n">
        <v>12.5561889391753</v>
      </c>
    </row>
    <row r="12" customFormat="false" ht="14.45" hidden="false" customHeight="true" outlineLevel="0" collapsed="false">
      <c r="A12" s="1412" t="s">
        <v>2629</v>
      </c>
      <c r="B12" s="1491" t="n">
        <v>259.651137</v>
      </c>
      <c r="C12" s="1491" t="n">
        <v>117.543916</v>
      </c>
      <c r="D12" s="1491" t="n">
        <v>140.889605</v>
      </c>
      <c r="E12" s="1491" t="n">
        <v>152.565832</v>
      </c>
      <c r="F12" s="1491" t="n">
        <v>334.293394</v>
      </c>
      <c r="G12" s="1491" t="n">
        <v>597.246035</v>
      </c>
      <c r="H12" s="1492" t="n">
        <v>2.95268824057995</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39.95" zeroHeight="false" outlineLevelRow="0" outlineLevelCol="0"/>
  <cols>
    <col collapsed="false" customWidth="true" hidden="false" outlineLevel="0" max="1" min="1" style="716" width="25.12"/>
    <col collapsed="false" customWidth="true" hidden="false" outlineLevel="0" max="2" min="2" style="933" width="11.74"/>
    <col collapsed="false" customWidth="true" hidden="false" outlineLevel="0" max="4" min="3" style="933" width="19.12"/>
    <col collapsed="false" customWidth="false" hidden="false" outlineLevel="0" max="5" min="5" style="1351" width="8.99"/>
    <col collapsed="false" customWidth="false" hidden="false" outlineLevel="0" max="257" min="6" style="933" width="8.99"/>
  </cols>
  <sheetData>
    <row r="1" customFormat="false" ht="49.5" hidden="false" customHeight="true" outlineLevel="0" collapsed="false">
      <c r="A1" s="1339" t="s">
        <v>2720</v>
      </c>
      <c r="B1" s="1339"/>
      <c r="C1" s="1339"/>
      <c r="D1" s="1339"/>
    </row>
    <row r="2" customFormat="false" ht="21" hidden="false" customHeight="true" outlineLevel="0" collapsed="false">
      <c r="A2" s="1444" t="s">
        <v>225</v>
      </c>
      <c r="B2" s="1445" t="s">
        <v>226</v>
      </c>
      <c r="C2" s="1446" t="s">
        <v>238</v>
      </c>
      <c r="D2" s="1447" t="s">
        <v>237</v>
      </c>
    </row>
    <row r="3" customFormat="false" ht="21" hidden="false" customHeight="true" outlineLevel="0" collapsed="false">
      <c r="A3" s="705" t="s">
        <v>2651</v>
      </c>
      <c r="B3" s="1448" t="s">
        <v>2398</v>
      </c>
      <c r="C3" s="1449" t="n">
        <v>23.9708899658526</v>
      </c>
      <c r="D3" s="75" t="n">
        <v>21.8679327237831</v>
      </c>
    </row>
    <row r="4" customFormat="false" ht="21" hidden="false" customHeight="true" outlineLevel="0" collapsed="false">
      <c r="A4" s="707" t="s">
        <v>2652</v>
      </c>
      <c r="B4" s="1445" t="s">
        <v>2398</v>
      </c>
      <c r="C4" s="1449" t="n">
        <v>28.4788319218159</v>
      </c>
      <c r="D4" s="75" t="n">
        <v>27.9701942011616</v>
      </c>
    </row>
    <row r="5" customFormat="false" ht="21" hidden="false" customHeight="true" outlineLevel="0" collapsed="false">
      <c r="A5" s="707" t="s">
        <v>2653</v>
      </c>
      <c r="B5" s="1445" t="s">
        <v>2654</v>
      </c>
      <c r="C5" s="1449" t="n">
        <v>59.8189477303316</v>
      </c>
      <c r="D5" s="75" t="n">
        <v>48.4284290660431</v>
      </c>
    </row>
    <row r="6" customFormat="false" ht="21" hidden="false" customHeight="true" outlineLevel="0" collapsed="false">
      <c r="A6" s="707" t="s">
        <v>2655</v>
      </c>
      <c r="B6" s="1445" t="s">
        <v>2654</v>
      </c>
      <c r="C6" s="1449" t="n">
        <v>103.721458507303</v>
      </c>
      <c r="D6" s="75" t="n">
        <v>95.9071618146411</v>
      </c>
    </row>
    <row r="7" customFormat="false" ht="21" hidden="false" customHeight="true" outlineLevel="0" collapsed="false">
      <c r="A7" s="707" t="s">
        <v>2656</v>
      </c>
      <c r="B7" s="1445" t="s">
        <v>2654</v>
      </c>
      <c r="C7" s="1449" t="n">
        <v>114.436572306046</v>
      </c>
      <c r="D7" s="75" t="n">
        <v>109.603163535184</v>
      </c>
    </row>
    <row r="8" customFormat="false" ht="21" hidden="false" customHeight="true" outlineLevel="0" collapsed="false">
      <c r="A8" s="707" t="s">
        <v>2657</v>
      </c>
      <c r="B8" s="1445" t="s">
        <v>2654</v>
      </c>
      <c r="C8" s="1449" t="n">
        <v>53.1415963196593</v>
      </c>
      <c r="D8" s="75" t="n">
        <v>44.2157792773321</v>
      </c>
    </row>
    <row r="9" customFormat="false" ht="21" hidden="false" customHeight="true" outlineLevel="0" collapsed="false">
      <c r="A9" s="707" t="s">
        <v>2658</v>
      </c>
      <c r="B9" s="1445" t="s">
        <v>2654</v>
      </c>
      <c r="C9" s="1449" t="n">
        <v>155.306287350418</v>
      </c>
      <c r="D9" s="75" t="n">
        <v>144.101892411281</v>
      </c>
    </row>
    <row r="10" customFormat="false" ht="21" hidden="false" customHeight="true" outlineLevel="0" collapsed="false">
      <c r="A10" s="1450" t="s">
        <v>2659</v>
      </c>
      <c r="B10" s="1445" t="s">
        <v>2654</v>
      </c>
      <c r="C10" s="1449" t="n">
        <v>138.859227672939</v>
      </c>
      <c r="D10" s="75" t="n">
        <v>137.025134406812</v>
      </c>
    </row>
    <row r="11" customFormat="false" ht="21" hidden="false" customHeight="true" outlineLevel="0" collapsed="false">
      <c r="A11" s="707" t="s">
        <v>2660</v>
      </c>
      <c r="B11" s="1445" t="s">
        <v>2654</v>
      </c>
      <c r="C11" s="1449" t="n">
        <v>121.028066068155</v>
      </c>
      <c r="D11" s="75" t="n">
        <v>109.117434570547</v>
      </c>
    </row>
    <row r="12" customFormat="false" ht="21" hidden="false" customHeight="true" outlineLevel="0" collapsed="false">
      <c r="A12" s="707" t="s">
        <v>2661</v>
      </c>
      <c r="B12" s="1445" t="s">
        <v>2654</v>
      </c>
      <c r="C12" s="1449" t="n">
        <v>105.833248049136</v>
      </c>
      <c r="D12" s="75" t="n">
        <v>93.6446232853114</v>
      </c>
    </row>
    <row r="13" customFormat="false" ht="21" hidden="false" customHeight="true" outlineLevel="0" collapsed="false">
      <c r="A13" s="707" t="s">
        <v>2662</v>
      </c>
      <c r="B13" s="1445" t="s">
        <v>2663</v>
      </c>
      <c r="C13" s="1449" t="n">
        <v>53.0309219810124</v>
      </c>
      <c r="D13" s="75" t="n">
        <v>55.0964258045601</v>
      </c>
    </row>
    <row r="14" customFormat="false" ht="21" hidden="false" customHeight="true" outlineLevel="0" collapsed="false">
      <c r="A14" s="707" t="s">
        <v>2664</v>
      </c>
      <c r="B14" s="1445" t="s">
        <v>2663</v>
      </c>
      <c r="C14" s="1449" t="n">
        <v>244.537654906514</v>
      </c>
      <c r="D14" s="75" t="n">
        <v>234.477281918253</v>
      </c>
    </row>
    <row r="15" customFormat="false" ht="21" hidden="false" customHeight="true" outlineLevel="0" collapsed="false">
      <c r="A15" s="1450" t="s">
        <v>2665</v>
      </c>
      <c r="B15" s="1445" t="s">
        <v>2663</v>
      </c>
      <c r="C15" s="1449" t="n">
        <v>103.656254579472</v>
      </c>
      <c r="D15" s="75" t="n">
        <v>69.3338510511422</v>
      </c>
    </row>
    <row r="16" customFormat="false" ht="21" hidden="false" customHeight="true" outlineLevel="0" collapsed="false">
      <c r="A16" s="707" t="s">
        <v>2666</v>
      </c>
      <c r="B16" s="1445" t="s">
        <v>2663</v>
      </c>
      <c r="C16" s="1449" t="n">
        <v>57.0153450196466</v>
      </c>
      <c r="D16" s="75" t="n">
        <v>52.7717611413687</v>
      </c>
    </row>
    <row r="17" customFormat="false" ht="21" hidden="false" customHeight="true" outlineLevel="0" collapsed="false">
      <c r="A17" s="1450" t="s">
        <v>2665</v>
      </c>
      <c r="B17" s="1445" t="s">
        <v>2663</v>
      </c>
      <c r="C17" s="1449" t="n">
        <v>51.1191208013345</v>
      </c>
      <c r="D17" s="75" t="n">
        <v>44.8038476119135</v>
      </c>
    </row>
    <row r="18" customFormat="false" ht="21" hidden="false" customHeight="true" outlineLevel="0" collapsed="false">
      <c r="A18" s="707" t="s">
        <v>2667</v>
      </c>
      <c r="B18" s="1445" t="s">
        <v>2663</v>
      </c>
      <c r="C18" s="1449" t="n">
        <v>2.10128650890987</v>
      </c>
      <c r="D18" s="75" t="n">
        <v>1.69511818878993</v>
      </c>
    </row>
    <row r="19" customFormat="false" ht="21" hidden="false" customHeight="true" outlineLevel="0" collapsed="false">
      <c r="A19" s="707" t="s">
        <v>2668</v>
      </c>
      <c r="B19" s="1445" t="s">
        <v>2663</v>
      </c>
      <c r="C19" s="1449" t="n">
        <v>11.5230658246683</v>
      </c>
      <c r="D19" s="75" t="n">
        <v>10.998129032369</v>
      </c>
    </row>
    <row r="20" customFormat="false" ht="21" hidden="false" customHeight="true" outlineLevel="0" collapsed="false">
      <c r="A20" s="707" t="s">
        <v>2669</v>
      </c>
      <c r="B20" s="1445" t="s">
        <v>2670</v>
      </c>
      <c r="C20" s="1449" t="s">
        <v>1471</v>
      </c>
      <c r="D20" s="75" t="n">
        <v>0.914296624561361</v>
      </c>
    </row>
    <row r="21" customFormat="false" ht="21" hidden="false" customHeight="true" outlineLevel="0" collapsed="false">
      <c r="A21" s="707" t="s">
        <v>2671</v>
      </c>
      <c r="B21" s="1445" t="s">
        <v>2654</v>
      </c>
      <c r="C21" s="1449" t="n">
        <v>1.22282149522629</v>
      </c>
      <c r="D21" s="75" t="n">
        <v>1.29876390991108</v>
      </c>
    </row>
    <row r="22" customFormat="false" ht="21" hidden="false" customHeight="true" outlineLevel="0" collapsed="false">
      <c r="A22" s="712" t="s">
        <v>2672</v>
      </c>
      <c r="B22" s="1451" t="s">
        <v>2673</v>
      </c>
      <c r="C22" s="1312" t="n">
        <v>6.93994459294308</v>
      </c>
      <c r="D22" s="1313" t="n">
        <v>10.8447323947489</v>
      </c>
    </row>
    <row r="23" customFormat="false" ht="39.95" hidden="false" customHeight="true" outlineLevel="0" collapsed="false">
      <c r="D23" s="145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39.95" zeroHeight="false" outlineLevelRow="0" outlineLevelCol="0"/>
  <cols>
    <col collapsed="false" customWidth="true" hidden="false" outlineLevel="0" max="1" min="1" style="716" width="25.12"/>
    <col collapsed="false" customWidth="true" hidden="false" outlineLevel="0" max="2" min="2" style="933" width="11.74"/>
    <col collapsed="false" customWidth="true" hidden="false" outlineLevel="0" max="5" min="3" style="933" width="10.12"/>
    <col collapsed="false" customWidth="true" hidden="false" outlineLevel="0" max="6" min="6" style="1351" width="10.12"/>
    <col collapsed="false" customWidth="true" hidden="false" outlineLevel="0" max="8" min="7" style="933" width="10.12"/>
    <col collapsed="false" customWidth="false" hidden="false" outlineLevel="0" max="257" min="9" style="933" width="8.99"/>
  </cols>
  <sheetData>
    <row r="1" customFormat="false" ht="49.5" hidden="false" customHeight="true" outlineLevel="0" collapsed="false">
      <c r="A1" s="1339" t="s">
        <v>2721</v>
      </c>
      <c r="B1" s="1339"/>
      <c r="C1" s="1339"/>
      <c r="D1" s="1339"/>
      <c r="E1" s="1339"/>
      <c r="F1" s="1339"/>
      <c r="G1" s="1339"/>
      <c r="H1" s="1339"/>
    </row>
    <row r="2" customFormat="false" ht="39.75" hidden="false" customHeight="true" outlineLevel="0" collapsed="false">
      <c r="A2" s="1444" t="s">
        <v>225</v>
      </c>
      <c r="B2" s="1445" t="s">
        <v>226</v>
      </c>
      <c r="C2" s="1453" t="s">
        <v>2577</v>
      </c>
      <c r="D2" s="1454" t="s">
        <v>2675</v>
      </c>
      <c r="E2" s="1454" t="s">
        <v>2579</v>
      </c>
      <c r="F2" s="1454" t="s">
        <v>2580</v>
      </c>
      <c r="G2" s="1454" t="s">
        <v>2581</v>
      </c>
      <c r="H2" s="561" t="s">
        <v>2582</v>
      </c>
    </row>
    <row r="3" customFormat="false" ht="21" hidden="false" customHeight="true" outlineLevel="0" collapsed="false">
      <c r="A3" s="705" t="s">
        <v>2651</v>
      </c>
      <c r="B3" s="1448" t="s">
        <v>2398</v>
      </c>
      <c r="C3" s="1449" t="n">
        <v>23.9708652931159</v>
      </c>
      <c r="D3" s="1449" t="n">
        <v>12.8957866200821</v>
      </c>
      <c r="E3" s="1449" t="n">
        <v>29.9866666277655</v>
      </c>
      <c r="F3" s="1449" t="n">
        <v>14.2373650197058</v>
      </c>
      <c r="G3" s="1449" t="n">
        <v>26.6570321406678</v>
      </c>
      <c r="H3" s="75" t="n">
        <v>35.6994115641076</v>
      </c>
    </row>
    <row r="4" customFormat="false" ht="21" hidden="false" customHeight="true" outlineLevel="0" collapsed="false">
      <c r="A4" s="707" t="s">
        <v>2652</v>
      </c>
      <c r="B4" s="1445" t="s">
        <v>2398</v>
      </c>
      <c r="C4" s="1449" t="n">
        <v>28.4787372035179</v>
      </c>
      <c r="D4" s="1449" t="n">
        <v>23.5123216463658</v>
      </c>
      <c r="E4" s="1449" t="n">
        <v>32.4972501743258</v>
      </c>
      <c r="F4" s="1449" t="n">
        <v>41.6949931368448</v>
      </c>
      <c r="G4" s="1449" t="n">
        <v>24.7611016645909</v>
      </c>
      <c r="H4" s="75" t="n">
        <v>20.150724721805</v>
      </c>
    </row>
    <row r="5" customFormat="false" ht="21" hidden="false" customHeight="true" outlineLevel="0" collapsed="false">
      <c r="A5" s="707" t="s">
        <v>2653</v>
      </c>
      <c r="B5" s="1445" t="s">
        <v>2654</v>
      </c>
      <c r="C5" s="1449" t="n">
        <v>59.8188404803497</v>
      </c>
      <c r="D5" s="1449" t="n">
        <v>46.2100352047039</v>
      </c>
      <c r="E5" s="1449" t="n">
        <v>51.247122529898</v>
      </c>
      <c r="F5" s="1449" t="n">
        <v>65.8479973136491</v>
      </c>
      <c r="G5" s="1449" t="n">
        <v>81.3555278786383</v>
      </c>
      <c r="H5" s="75" t="n">
        <v>54.6831806012059</v>
      </c>
    </row>
    <row r="6" customFormat="false" ht="21" hidden="false" customHeight="true" outlineLevel="0" collapsed="false">
      <c r="A6" s="707" t="s">
        <v>2655</v>
      </c>
      <c r="B6" s="1445" t="s">
        <v>2654</v>
      </c>
      <c r="C6" s="1449" t="n">
        <v>103.721366457243</v>
      </c>
      <c r="D6" s="1449" t="n">
        <v>98.0323180247019</v>
      </c>
      <c r="E6" s="1449" t="n">
        <v>97.9308473547698</v>
      </c>
      <c r="F6" s="1449" t="n">
        <v>98.1310420802724</v>
      </c>
      <c r="G6" s="1449" t="n">
        <v>108.982300025797</v>
      </c>
      <c r="H6" s="75" t="n">
        <v>115.296430929526</v>
      </c>
    </row>
    <row r="7" customFormat="false" ht="21" hidden="false" customHeight="true" outlineLevel="0" collapsed="false">
      <c r="A7" s="707" t="s">
        <v>2656</v>
      </c>
      <c r="B7" s="1445" t="s">
        <v>2654</v>
      </c>
      <c r="C7" s="1449" t="n">
        <v>114.436543434681</v>
      </c>
      <c r="D7" s="1449" t="n">
        <v>110.48604860486</v>
      </c>
      <c r="E7" s="1449" t="n">
        <v>106.519931495059</v>
      </c>
      <c r="F7" s="1449" t="n">
        <v>117.705172992748</v>
      </c>
      <c r="G7" s="1449" t="n">
        <v>108.557345308994</v>
      </c>
      <c r="H7" s="75" t="n">
        <v>128.682198665438</v>
      </c>
    </row>
    <row r="8" customFormat="false" ht="21" hidden="false" customHeight="true" outlineLevel="0" collapsed="false">
      <c r="A8" s="707" t="s">
        <v>2657</v>
      </c>
      <c r="B8" s="1445" t="s">
        <v>2654</v>
      </c>
      <c r="C8" s="1449" t="n">
        <v>53.1414969381683</v>
      </c>
      <c r="D8" s="1449" t="n">
        <v>36.3806794880671</v>
      </c>
      <c r="E8" s="1449" t="n">
        <v>59.2620255638966</v>
      </c>
      <c r="F8" s="1449" t="n">
        <v>45.8879980205836</v>
      </c>
      <c r="G8" s="1449" t="n">
        <v>52.1487674371514</v>
      </c>
      <c r="H8" s="75" t="n">
        <v>71.5095932222246</v>
      </c>
    </row>
    <row r="9" customFormat="false" ht="21" hidden="false" customHeight="true" outlineLevel="0" collapsed="false">
      <c r="A9" s="707" t="s">
        <v>2658</v>
      </c>
      <c r="B9" s="1445" t="s">
        <v>2654</v>
      </c>
      <c r="C9" s="1449" t="n">
        <v>155.306306578071</v>
      </c>
      <c r="D9" s="1449" t="n">
        <v>125.05871888964</v>
      </c>
      <c r="E9" s="1449" t="n">
        <v>151.189354308838</v>
      </c>
      <c r="F9" s="1449" t="n">
        <v>157.057562136592</v>
      </c>
      <c r="G9" s="1449" t="n">
        <v>171.549670049846</v>
      </c>
      <c r="H9" s="75" t="n">
        <v>171.371735244964</v>
      </c>
    </row>
    <row r="10" customFormat="false" ht="21" hidden="false" customHeight="true" outlineLevel="0" collapsed="false">
      <c r="A10" s="1450" t="s">
        <v>2659</v>
      </c>
      <c r="B10" s="1445" t="s">
        <v>2654</v>
      </c>
      <c r="C10" s="1449" t="n">
        <v>138.859347705066</v>
      </c>
      <c r="D10" s="1449" t="n">
        <v>115.957690443601</v>
      </c>
      <c r="E10" s="1449" t="n">
        <v>119.379195854693</v>
      </c>
      <c r="F10" s="1449" t="n">
        <v>144.136862507143</v>
      </c>
      <c r="G10" s="1449" t="n">
        <v>155.436341395083</v>
      </c>
      <c r="H10" s="75" t="n">
        <v>159.156067323064</v>
      </c>
    </row>
    <row r="11" customFormat="false" ht="21" hidden="false" customHeight="true" outlineLevel="0" collapsed="false">
      <c r="A11" s="707" t="s">
        <v>2660</v>
      </c>
      <c r="B11" s="1445" t="s">
        <v>2654</v>
      </c>
      <c r="C11" s="1449" t="n">
        <v>121.02805147936</v>
      </c>
      <c r="D11" s="1449" t="n">
        <v>65.7907210839427</v>
      </c>
      <c r="E11" s="1449" t="n">
        <v>101.92589912735</v>
      </c>
      <c r="F11" s="1449" t="n">
        <v>116.568186772078</v>
      </c>
      <c r="G11" s="1449" t="n">
        <v>136.441531279386</v>
      </c>
      <c r="H11" s="75" t="n">
        <v>183.17286181068</v>
      </c>
    </row>
    <row r="12" customFormat="false" ht="21" hidden="false" customHeight="true" outlineLevel="0" collapsed="false">
      <c r="A12" s="707" t="s">
        <v>2661</v>
      </c>
      <c r="B12" s="1445" t="s">
        <v>2654</v>
      </c>
      <c r="C12" s="1449" t="n">
        <v>105.833248777598</v>
      </c>
      <c r="D12" s="1449" t="n">
        <v>85.1391943928121</v>
      </c>
      <c r="E12" s="1449" t="n">
        <v>98.0624305249614</v>
      </c>
      <c r="F12" s="1449" t="n">
        <v>108.252870448373</v>
      </c>
      <c r="G12" s="1449" t="n">
        <v>114.581605452291</v>
      </c>
      <c r="H12" s="75" t="n">
        <v>122.838955278388</v>
      </c>
    </row>
    <row r="13" customFormat="false" ht="21" hidden="false" customHeight="true" outlineLevel="0" collapsed="false">
      <c r="A13" s="707" t="s">
        <v>2662</v>
      </c>
      <c r="B13" s="1445" t="s">
        <v>2663</v>
      </c>
      <c r="C13" s="1449" t="n">
        <v>53.0309803071978</v>
      </c>
      <c r="D13" s="1449" t="n">
        <v>58.0528762935465</v>
      </c>
      <c r="E13" s="1449" t="n">
        <v>49.4507642618943</v>
      </c>
      <c r="F13" s="1449" t="n">
        <v>46.3159879114211</v>
      </c>
      <c r="G13" s="1449" t="n">
        <v>59.9557847376903</v>
      </c>
      <c r="H13" s="75" t="n">
        <v>51.4178813889312</v>
      </c>
    </row>
    <row r="14" customFormat="false" ht="21" hidden="false" customHeight="true" outlineLevel="0" collapsed="false">
      <c r="A14" s="707" t="s">
        <v>2664</v>
      </c>
      <c r="B14" s="1445" t="s">
        <v>2663</v>
      </c>
      <c r="C14" s="1449" t="n">
        <v>244.537653811453</v>
      </c>
      <c r="D14" s="1449" t="n">
        <v>233.36324756736</v>
      </c>
      <c r="E14" s="1449" t="n">
        <v>253.352453252964</v>
      </c>
      <c r="F14" s="1449" t="n">
        <v>255.723223385391</v>
      </c>
      <c r="G14" s="1449" t="n">
        <v>248.305312766117</v>
      </c>
      <c r="H14" s="75" t="n">
        <v>232.203865344198</v>
      </c>
    </row>
    <row r="15" customFormat="false" ht="21" hidden="false" customHeight="true" outlineLevel="0" collapsed="false">
      <c r="A15" s="1450" t="s">
        <v>2665</v>
      </c>
      <c r="B15" s="1445" t="s">
        <v>2663</v>
      </c>
      <c r="C15" s="1449" t="n">
        <v>103.656372805779</v>
      </c>
      <c r="D15" s="1449" t="n">
        <v>87.4661134752529</v>
      </c>
      <c r="E15" s="1449" t="n">
        <v>90.1724002112333</v>
      </c>
      <c r="F15" s="1449" t="n">
        <v>110.832886590043</v>
      </c>
      <c r="G15" s="1449" t="n">
        <v>105.223170572718</v>
      </c>
      <c r="H15" s="75" t="n">
        <v>124.290817449434</v>
      </c>
    </row>
    <row r="16" customFormat="false" ht="21" hidden="false" customHeight="true" outlineLevel="0" collapsed="false">
      <c r="A16" s="707" t="s">
        <v>2666</v>
      </c>
      <c r="B16" s="1445" t="s">
        <v>2663</v>
      </c>
      <c r="C16" s="1449" t="n">
        <v>57.0153379532759</v>
      </c>
      <c r="D16" s="1449" t="n">
        <v>44.5914709814177</v>
      </c>
      <c r="E16" s="1449" t="n">
        <v>36.0015638265903</v>
      </c>
      <c r="F16" s="1449" t="n">
        <v>49.9605294938939</v>
      </c>
      <c r="G16" s="1449" t="n">
        <v>71.8009813902011</v>
      </c>
      <c r="H16" s="75" t="n">
        <v>82.3224957614718</v>
      </c>
    </row>
    <row r="17" customFormat="false" ht="21" hidden="false" customHeight="true" outlineLevel="0" collapsed="false">
      <c r="A17" s="1450" t="s">
        <v>2665</v>
      </c>
      <c r="B17" s="1445" t="s">
        <v>2663</v>
      </c>
      <c r="C17" s="1449" t="n">
        <v>51.1190151679277</v>
      </c>
      <c r="D17" s="1449" t="n">
        <v>33.0857641977215</v>
      </c>
      <c r="E17" s="1449" t="n">
        <v>34.3467085243137</v>
      </c>
      <c r="F17" s="1449" t="n">
        <v>45.4977112997579</v>
      </c>
      <c r="G17" s="1449" t="n">
        <v>65.8377460756874</v>
      </c>
      <c r="H17" s="75" t="n">
        <v>76.3950864514631</v>
      </c>
    </row>
    <row r="18" customFormat="false" ht="21" hidden="false" customHeight="true" outlineLevel="0" collapsed="false">
      <c r="A18" s="707" t="s">
        <v>2667</v>
      </c>
      <c r="B18" s="1445" t="s">
        <v>2663</v>
      </c>
      <c r="C18" s="1449" t="n">
        <v>2.10118716251978</v>
      </c>
      <c r="D18" s="1449" t="n">
        <v>2.04144674822512</v>
      </c>
      <c r="E18" s="1449" t="n">
        <v>1.91889691873645</v>
      </c>
      <c r="F18" s="1449"/>
      <c r="G18" s="1449" t="n">
        <v>2.14585488850486</v>
      </c>
      <c r="H18" s="75" t="n">
        <v>4.33914029830531</v>
      </c>
    </row>
    <row r="19" customFormat="false" ht="21" hidden="false" customHeight="true" outlineLevel="0" collapsed="false">
      <c r="A19" s="707" t="s">
        <v>2668</v>
      </c>
      <c r="B19" s="1445" t="s">
        <v>2663</v>
      </c>
      <c r="C19" s="1449" t="n">
        <v>11.5230727462697</v>
      </c>
      <c r="D19" s="1449" t="n">
        <v>6.13366070334844</v>
      </c>
      <c r="E19" s="1449" t="n">
        <v>6.42890278308616</v>
      </c>
      <c r="F19" s="1449" t="n">
        <v>8.92386905217765</v>
      </c>
      <c r="G19" s="1449" t="n">
        <v>9.06828955726487</v>
      </c>
      <c r="H19" s="75" t="n">
        <v>26.7478335739802</v>
      </c>
    </row>
    <row r="20" customFormat="false" ht="21" hidden="false" customHeight="true" outlineLevel="0" collapsed="false">
      <c r="A20" s="707" t="s">
        <v>2669</v>
      </c>
      <c r="B20" s="1445" t="s">
        <v>2670</v>
      </c>
      <c r="C20" s="1449" t="s">
        <v>1471</v>
      </c>
      <c r="D20" s="1449"/>
      <c r="E20" s="1449"/>
      <c r="F20" s="1449"/>
      <c r="G20" s="1449"/>
      <c r="H20" s="75" t="n">
        <v>2.28989355913019</v>
      </c>
    </row>
    <row r="21" customFormat="false" ht="21" hidden="false" customHeight="true" outlineLevel="0" collapsed="false">
      <c r="A21" s="707" t="s">
        <v>2671</v>
      </c>
      <c r="B21" s="1445" t="s">
        <v>2654</v>
      </c>
      <c r="C21" s="1449" t="n">
        <v>1.22281304589868</v>
      </c>
      <c r="D21" s="1449"/>
      <c r="E21" s="1449"/>
      <c r="F21" s="1449"/>
      <c r="G21" s="1449"/>
      <c r="H21" s="75" t="n">
        <v>6.00964038416423</v>
      </c>
    </row>
    <row r="22" customFormat="false" ht="21" hidden="false" customHeight="true" outlineLevel="0" collapsed="false">
      <c r="A22" s="712" t="s">
        <v>2672</v>
      </c>
      <c r="B22" s="1451" t="s">
        <v>2673</v>
      </c>
      <c r="C22" s="1312" t="n">
        <v>6.94006049620048</v>
      </c>
      <c r="D22" s="1312" t="n">
        <v>8.31251764229677</v>
      </c>
      <c r="E22" s="1312" t="n">
        <v>4.40584801122687</v>
      </c>
      <c r="F22" s="1312" t="n">
        <v>8.76952169994168</v>
      </c>
      <c r="G22" s="1312" t="n">
        <v>2.16804573533532</v>
      </c>
      <c r="H22" s="1313" t="n">
        <v>10.9838948022705</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570</v>
      </c>
      <c r="B1" s="11"/>
      <c r="C1" s="11"/>
      <c r="D1" s="11"/>
      <c r="E1" s="11"/>
      <c r="F1" s="11"/>
      <c r="G1" s="11"/>
      <c r="H1" s="11"/>
      <c r="I1" s="11"/>
    </row>
    <row r="2" customFormat="false" ht="21" hidden="false" customHeight="true" outlineLevel="0" collapsed="false"/>
    <row r="3" customFormat="false" ht="59.25" hidden="false" customHeight="true" outlineLevel="0" collapsed="false">
      <c r="A3" s="12" t="s">
        <v>2722</v>
      </c>
      <c r="B3" s="12"/>
      <c r="C3" s="12"/>
      <c r="D3" s="12"/>
      <c r="E3" s="12"/>
      <c r="F3" s="12"/>
      <c r="G3" s="12"/>
      <c r="H3" s="12"/>
      <c r="I3" s="12"/>
    </row>
    <row r="4" customFormat="false" ht="18.75" hidden="false" customHeight="true" outlineLevel="0" collapsed="false">
      <c r="A4" s="12" t="s">
        <v>2723</v>
      </c>
      <c r="B4" s="12"/>
      <c r="C4" s="12"/>
      <c r="D4" s="12"/>
      <c r="E4" s="12"/>
      <c r="F4" s="12"/>
      <c r="G4" s="12"/>
      <c r="H4" s="12"/>
      <c r="I4" s="12"/>
    </row>
    <row r="5" customFormat="false" ht="18.75" hidden="false" customHeight="true" outlineLevel="0" collapsed="false">
      <c r="A5" s="12" t="s">
        <v>2724</v>
      </c>
      <c r="B5" s="12"/>
      <c r="C5" s="12"/>
      <c r="D5" s="12"/>
      <c r="E5" s="12"/>
      <c r="F5" s="12"/>
      <c r="G5" s="12"/>
      <c r="H5" s="12"/>
      <c r="I5" s="12"/>
    </row>
    <row r="6" customFormat="false" ht="18.75" hidden="false" customHeight="true" outlineLevel="0" collapsed="false">
      <c r="A6" s="12" t="s">
        <v>2725</v>
      </c>
      <c r="B6" s="12"/>
      <c r="C6" s="12"/>
      <c r="D6" s="12"/>
      <c r="E6" s="12"/>
      <c r="F6" s="12"/>
      <c r="G6" s="12"/>
      <c r="H6" s="12"/>
      <c r="I6" s="12"/>
    </row>
    <row r="7" customFormat="false" ht="18.75" hidden="false" customHeight="true" outlineLevel="0" collapsed="false">
      <c r="A7" s="12" t="s">
        <v>2726</v>
      </c>
      <c r="B7" s="12"/>
      <c r="C7" s="12"/>
      <c r="D7" s="12"/>
      <c r="E7" s="12"/>
      <c r="F7" s="12"/>
      <c r="G7" s="12"/>
      <c r="H7" s="12"/>
      <c r="I7" s="12"/>
    </row>
    <row r="8" customFormat="false" ht="34.5" hidden="false" customHeight="true" outlineLevel="0" collapsed="false">
      <c r="A8" s="12" t="s">
        <v>2727</v>
      </c>
      <c r="B8" s="12"/>
      <c r="C8" s="12"/>
      <c r="D8" s="12"/>
      <c r="E8" s="12"/>
      <c r="F8" s="12"/>
      <c r="G8" s="12"/>
      <c r="H8" s="12"/>
      <c r="I8" s="12"/>
    </row>
    <row r="9" customFormat="false" ht="35.25" hidden="false" customHeight="true" outlineLevel="0" collapsed="false">
      <c r="A9" s="12" t="s">
        <v>2728</v>
      </c>
      <c r="B9" s="12"/>
      <c r="C9" s="12"/>
      <c r="D9" s="12"/>
      <c r="E9" s="12"/>
      <c r="F9" s="12"/>
      <c r="G9" s="12"/>
      <c r="H9" s="12"/>
      <c r="I9" s="12"/>
    </row>
    <row r="10" customFormat="false" ht="18.75" hidden="false" customHeight="true" outlineLevel="0" collapsed="false">
      <c r="A10" s="12" t="s">
        <v>2729</v>
      </c>
      <c r="B10" s="12"/>
      <c r="C10" s="12"/>
      <c r="D10" s="12"/>
      <c r="E10" s="12"/>
      <c r="F10" s="12"/>
      <c r="G10" s="12"/>
      <c r="H10" s="12"/>
      <c r="I10" s="12"/>
    </row>
    <row r="11" customFormat="false" ht="47.25" hidden="false" customHeight="true" outlineLevel="0" collapsed="false">
      <c r="A11" s="12" t="s">
        <v>2730</v>
      </c>
      <c r="B11" s="12"/>
      <c r="C11" s="12"/>
      <c r="D11" s="12"/>
      <c r="E11" s="12"/>
      <c r="F11" s="12"/>
      <c r="G11" s="12"/>
      <c r="H11" s="12"/>
      <c r="I11" s="12"/>
    </row>
    <row r="12" customFormat="false" ht="61.5" hidden="false" customHeight="true" outlineLevel="0" collapsed="false">
      <c r="A12" s="12" t="s">
        <v>2731</v>
      </c>
      <c r="B12" s="12"/>
      <c r="C12" s="12"/>
      <c r="D12" s="12"/>
      <c r="E12" s="12"/>
      <c r="F12" s="12"/>
      <c r="G12" s="12"/>
      <c r="H12" s="12"/>
      <c r="I12" s="12"/>
    </row>
    <row r="13" customFormat="false" ht="60.75" hidden="false" customHeight="true" outlineLevel="0" collapsed="false">
      <c r="A13" s="12" t="s">
        <v>2732</v>
      </c>
      <c r="B13" s="12"/>
      <c r="C13" s="12"/>
      <c r="D13" s="12"/>
      <c r="E13" s="12"/>
      <c r="F13" s="12"/>
      <c r="G13" s="12"/>
      <c r="H13" s="12"/>
      <c r="I13" s="12"/>
    </row>
    <row r="14" customFormat="false" ht="49.5" hidden="false" customHeight="true" outlineLevel="0" collapsed="false">
      <c r="A14" s="12" t="s">
        <v>2733</v>
      </c>
      <c r="B14" s="12"/>
      <c r="C14" s="12"/>
      <c r="D14" s="12"/>
      <c r="E14" s="12"/>
      <c r="F14" s="12"/>
      <c r="G14" s="12"/>
      <c r="H14" s="12"/>
      <c r="I14" s="12"/>
    </row>
    <row r="15" customFormat="false" ht="77.25" hidden="false" customHeight="true" outlineLevel="0" collapsed="false">
      <c r="A15" s="12" t="s">
        <v>2734</v>
      </c>
      <c r="B15" s="12"/>
      <c r="C15" s="12"/>
      <c r="D15" s="12"/>
      <c r="E15" s="12"/>
      <c r="F15" s="12"/>
      <c r="G15" s="12"/>
      <c r="H15" s="12"/>
      <c r="I15" s="12"/>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35.1" zeroHeight="false" outlineLevelRow="0" outlineLevelCol="0"/>
  <cols>
    <col collapsed="false" customWidth="true" hidden="false" outlineLevel="0" max="1" min="1" style="22" width="14.74"/>
    <col collapsed="false" customWidth="true" hidden="false" outlineLevel="0" max="5" min="2" style="22" width="14.99"/>
    <col collapsed="false" customWidth="false" hidden="false" outlineLevel="0" max="257" min="6" style="22" width="8.99"/>
  </cols>
  <sheetData>
    <row r="1" customFormat="false" ht="39" hidden="false" customHeight="true" outlineLevel="0" collapsed="false">
      <c r="A1" s="206" t="s">
        <v>564</v>
      </c>
      <c r="B1" s="206"/>
      <c r="C1" s="206"/>
      <c r="D1" s="206"/>
      <c r="E1" s="206"/>
    </row>
    <row r="2" customFormat="false" ht="24" hidden="false" customHeight="true" outlineLevel="0" collapsed="false">
      <c r="A2" s="207"/>
      <c r="B2" s="207"/>
      <c r="C2" s="207"/>
      <c r="D2" s="207"/>
      <c r="E2" s="198" t="s">
        <v>551</v>
      </c>
    </row>
    <row r="3" customFormat="false" ht="15.75" hidden="false" customHeight="true" outlineLevel="0" collapsed="false">
      <c r="A3" s="55" t="s">
        <v>552</v>
      </c>
      <c r="B3" s="137" t="s">
        <v>565</v>
      </c>
      <c r="C3" s="213"/>
      <c r="D3" s="213"/>
      <c r="E3" s="214" t="s">
        <v>566</v>
      </c>
    </row>
    <row r="4" customFormat="false" ht="22.5" hidden="false" customHeight="true" outlineLevel="0" collapsed="false">
      <c r="A4" s="55"/>
      <c r="B4" s="137"/>
      <c r="C4" s="215" t="s">
        <v>567</v>
      </c>
      <c r="D4" s="215" t="s">
        <v>568</v>
      </c>
      <c r="E4" s="216" t="s">
        <v>569</v>
      </c>
    </row>
    <row r="5" customFormat="false" ht="32.1" hidden="false" customHeight="true" outlineLevel="0" collapsed="false">
      <c r="A5" s="199" t="s">
        <v>562</v>
      </c>
      <c r="B5" s="217" t="n">
        <v>10030.36</v>
      </c>
      <c r="C5" s="217"/>
      <c r="D5" s="217" t="n">
        <v>5262.23</v>
      </c>
      <c r="E5" s="211" t="n">
        <v>4768.13</v>
      </c>
    </row>
    <row r="6" customFormat="false" ht="32.1" hidden="false" customHeight="true" outlineLevel="0" collapsed="false">
      <c r="A6" s="201" t="s">
        <v>536</v>
      </c>
      <c r="B6" s="35" t="n">
        <v>750.79</v>
      </c>
      <c r="C6" s="35"/>
      <c r="D6" s="35" t="n">
        <v>437.81</v>
      </c>
      <c r="E6" s="36" t="n">
        <v>312.98</v>
      </c>
    </row>
    <row r="7" customFormat="false" ht="32.1" hidden="false" customHeight="true" outlineLevel="0" collapsed="false">
      <c r="A7" s="201" t="s">
        <v>537</v>
      </c>
      <c r="B7" s="35" t="n">
        <v>330.78</v>
      </c>
      <c r="C7" s="35"/>
      <c r="D7" s="35" t="n">
        <v>102.35</v>
      </c>
      <c r="E7" s="36" t="n">
        <v>228.43</v>
      </c>
    </row>
    <row r="8" customFormat="false" ht="32.1" hidden="false" customHeight="true" outlineLevel="0" collapsed="false">
      <c r="A8" s="201" t="s">
        <v>538</v>
      </c>
      <c r="B8" s="35" t="n">
        <v>669.62</v>
      </c>
      <c r="C8" s="35"/>
      <c r="D8" s="35" t="n">
        <v>416.19</v>
      </c>
      <c r="E8" s="36" t="n">
        <v>253.43</v>
      </c>
    </row>
    <row r="9" customFormat="false" ht="32.1" hidden="false" customHeight="true" outlineLevel="0" collapsed="false">
      <c r="A9" s="201" t="s">
        <v>539</v>
      </c>
      <c r="B9" s="35" t="n">
        <v>1555.48</v>
      </c>
      <c r="C9" s="35"/>
      <c r="D9" s="35" t="n">
        <v>1483.96</v>
      </c>
      <c r="E9" s="36" t="n">
        <v>71.52</v>
      </c>
    </row>
    <row r="10" customFormat="false" ht="32.1" hidden="false" customHeight="true" outlineLevel="0" collapsed="false">
      <c r="A10" s="201" t="s">
        <v>540</v>
      </c>
      <c r="B10" s="35" t="n">
        <v>924.06</v>
      </c>
      <c r="C10" s="35"/>
      <c r="D10" s="35" t="n">
        <v>805.35</v>
      </c>
      <c r="E10" s="36" t="n">
        <v>118.71</v>
      </c>
    </row>
    <row r="11" customFormat="false" ht="32.1" hidden="false" customHeight="true" outlineLevel="0" collapsed="false">
      <c r="A11" s="201" t="s">
        <v>541</v>
      </c>
      <c r="B11" s="35" t="n">
        <v>1138.76</v>
      </c>
      <c r="C11" s="35"/>
      <c r="D11" s="35" t="n">
        <v>872.98</v>
      </c>
      <c r="E11" s="36" t="n">
        <v>265.78</v>
      </c>
    </row>
    <row r="12" customFormat="false" ht="32.1" hidden="false" customHeight="true" outlineLevel="0" collapsed="false">
      <c r="A12" s="201" t="s">
        <v>542</v>
      </c>
      <c r="B12" s="35" t="n">
        <v>237.88</v>
      </c>
      <c r="C12" s="35"/>
      <c r="D12" s="35" t="n">
        <v>174.85</v>
      </c>
      <c r="E12" s="36" t="n">
        <v>63.03</v>
      </c>
    </row>
    <row r="13" customFormat="false" ht="32.1" hidden="false" customHeight="true" outlineLevel="0" collapsed="false">
      <c r="A13" s="201" t="s">
        <v>543</v>
      </c>
      <c r="B13" s="35" t="n">
        <v>686.59</v>
      </c>
      <c r="C13" s="35"/>
      <c r="D13" s="35" t="n">
        <v>107.76</v>
      </c>
      <c r="E13" s="36" t="n">
        <v>578.83</v>
      </c>
    </row>
    <row r="14" customFormat="false" ht="32.1" hidden="false" customHeight="true" outlineLevel="0" collapsed="false">
      <c r="A14" s="201" t="s">
        <v>544</v>
      </c>
      <c r="B14" s="35" t="n">
        <v>183.45</v>
      </c>
      <c r="C14" s="35"/>
      <c r="D14" s="35" t="n">
        <v>58.89</v>
      </c>
      <c r="E14" s="36" t="n">
        <v>124.56</v>
      </c>
    </row>
    <row r="15" customFormat="false" ht="32.1" hidden="false" customHeight="true" outlineLevel="0" collapsed="false">
      <c r="A15" s="201" t="s">
        <v>545</v>
      </c>
      <c r="B15" s="35" t="n">
        <v>190.32</v>
      </c>
      <c r="C15" s="35"/>
      <c r="D15" s="35" t="n">
        <v>44.9</v>
      </c>
      <c r="E15" s="36" t="n">
        <v>145.42</v>
      </c>
    </row>
    <row r="16" customFormat="false" ht="32.1" hidden="false" customHeight="true" outlineLevel="0" collapsed="false">
      <c r="A16" s="201" t="s">
        <v>546</v>
      </c>
      <c r="B16" s="35" t="n">
        <v>554.56</v>
      </c>
      <c r="C16" s="35"/>
      <c r="D16" s="35" t="n">
        <v>63.13</v>
      </c>
      <c r="E16" s="36" t="n">
        <v>491.43</v>
      </c>
    </row>
    <row r="17" customFormat="false" ht="32.1" hidden="false" customHeight="true" outlineLevel="0" collapsed="false">
      <c r="A17" s="201" t="s">
        <v>547</v>
      </c>
      <c r="B17" s="35" t="n">
        <v>1104.82</v>
      </c>
      <c r="C17" s="35"/>
      <c r="D17" s="35" t="n">
        <v>125.98</v>
      </c>
      <c r="E17" s="36" t="n">
        <v>978.84</v>
      </c>
    </row>
    <row r="18" customFormat="false" ht="32.1" hidden="false" customHeight="true" outlineLevel="0" collapsed="false">
      <c r="A18" s="201" t="s">
        <v>548</v>
      </c>
      <c r="B18" s="35" t="n">
        <v>1060.98</v>
      </c>
      <c r="C18" s="35"/>
      <c r="D18" s="35" t="n">
        <v>293.61</v>
      </c>
      <c r="E18" s="36" t="n">
        <v>767.37</v>
      </c>
    </row>
    <row r="19" customFormat="false" ht="32.1" hidden="false" customHeight="true" outlineLevel="0" collapsed="false">
      <c r="A19" s="203" t="s">
        <v>532</v>
      </c>
      <c r="B19" s="218" t="n">
        <v>642.27</v>
      </c>
      <c r="C19" s="218"/>
      <c r="D19" s="218" t="n">
        <v>274.47</v>
      </c>
      <c r="E19" s="212" t="n">
        <v>367.8</v>
      </c>
    </row>
    <row r="20" customFormat="false" ht="18.75" hidden="false" customHeight="true" outlineLevel="0" collapsed="false">
      <c r="A20" s="219" t="s">
        <v>563</v>
      </c>
      <c r="B20" s="219"/>
      <c r="C20" s="219"/>
      <c r="D20" s="219"/>
      <c r="E20" s="219"/>
    </row>
  </sheetData>
  <mergeCells count="4">
    <mergeCell ref="A1:E1"/>
    <mergeCell ref="A3:A4"/>
    <mergeCell ref="B3:B4"/>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false" hidden="false" outlineLevel="0" max="257" min="1" style="220" width="8.99"/>
  </cols>
  <sheetData>
    <row r="1" customFormat="false" ht="27" hidden="false" customHeight="true" outlineLevel="0" collapsed="false">
      <c r="A1" s="11" t="s">
        <v>570</v>
      </c>
      <c r="B1" s="11"/>
      <c r="C1" s="11"/>
      <c r="D1" s="11"/>
      <c r="E1" s="11"/>
      <c r="F1" s="11"/>
      <c r="G1" s="11"/>
      <c r="H1" s="11"/>
      <c r="I1" s="11"/>
    </row>
    <row r="2" customFormat="false" ht="24" hidden="false" customHeight="true" outlineLevel="0" collapsed="false"/>
    <row r="3" customFormat="false" ht="120" hidden="false" customHeight="true" outlineLevel="0" collapsed="false">
      <c r="A3" s="12" t="s">
        <v>571</v>
      </c>
      <c r="B3" s="12"/>
      <c r="C3" s="12"/>
      <c r="D3" s="12"/>
      <c r="E3" s="12"/>
      <c r="F3" s="12"/>
      <c r="G3" s="12"/>
      <c r="H3" s="12"/>
      <c r="I3" s="12"/>
    </row>
    <row r="4" customFormat="false" ht="60" hidden="false" customHeight="true" outlineLevel="0" collapsed="false">
      <c r="A4" s="12" t="s">
        <v>572</v>
      </c>
      <c r="B4" s="12"/>
      <c r="C4" s="12"/>
      <c r="D4" s="12"/>
      <c r="E4" s="12"/>
      <c r="F4" s="12"/>
      <c r="G4" s="12"/>
      <c r="H4" s="12"/>
      <c r="I4" s="12"/>
    </row>
    <row r="5" customFormat="false" ht="18.75" hidden="false" customHeight="true" outlineLevel="0" collapsed="false">
      <c r="A5" s="12" t="s">
        <v>573</v>
      </c>
      <c r="B5" s="12"/>
      <c r="C5" s="12"/>
      <c r="D5" s="12"/>
      <c r="E5" s="12"/>
      <c r="F5" s="12"/>
      <c r="G5" s="12"/>
      <c r="H5" s="12"/>
      <c r="I5" s="12"/>
    </row>
    <row r="6" customFormat="false" ht="33.75" hidden="false" customHeight="true" outlineLevel="0" collapsed="false">
      <c r="A6" s="12" t="s">
        <v>574</v>
      </c>
      <c r="B6" s="12"/>
      <c r="C6" s="12"/>
      <c r="D6" s="12"/>
      <c r="E6" s="12"/>
      <c r="F6" s="12"/>
      <c r="G6" s="12"/>
      <c r="H6" s="12"/>
      <c r="I6" s="12"/>
    </row>
    <row r="7" customFormat="false" ht="96" hidden="false" customHeight="true" outlineLevel="0" collapsed="false">
      <c r="A7" s="12" t="s">
        <v>575</v>
      </c>
      <c r="B7" s="12"/>
      <c r="C7" s="12"/>
      <c r="D7" s="12"/>
      <c r="E7" s="12"/>
      <c r="F7" s="12"/>
      <c r="G7" s="12"/>
      <c r="H7" s="12"/>
      <c r="I7" s="12"/>
    </row>
    <row r="8" customFormat="false" ht="75.75" hidden="false" customHeight="true" outlineLevel="0" collapsed="false">
      <c r="A8" s="12" t="s">
        <v>576</v>
      </c>
      <c r="B8" s="12"/>
      <c r="C8" s="12"/>
      <c r="D8" s="12"/>
      <c r="E8" s="12"/>
      <c r="F8" s="12"/>
      <c r="G8" s="12"/>
      <c r="H8" s="12"/>
      <c r="I8" s="12"/>
    </row>
    <row r="9" customFormat="false" ht="57.75" hidden="false" customHeight="true" outlineLevel="0" collapsed="false">
      <c r="A9" s="12" t="s">
        <v>577</v>
      </c>
      <c r="B9" s="12"/>
      <c r="C9" s="12"/>
      <c r="D9" s="12"/>
      <c r="E9" s="12"/>
      <c r="F9" s="12"/>
      <c r="G9" s="12"/>
      <c r="H9" s="12"/>
      <c r="I9" s="12"/>
    </row>
    <row r="10" customFormat="false" ht="52.5" hidden="false" customHeight="true" outlineLevel="0" collapsed="false">
      <c r="A10" s="12" t="s">
        <v>578</v>
      </c>
      <c r="B10" s="12"/>
      <c r="C10" s="12"/>
      <c r="D10" s="12"/>
      <c r="E10" s="12"/>
      <c r="F10" s="12"/>
      <c r="G10" s="12"/>
      <c r="H10" s="12"/>
      <c r="I10" s="12"/>
    </row>
    <row r="11" customFormat="false" ht="31.5" hidden="false" customHeight="true" outlineLevel="0" collapsed="false">
      <c r="A11" s="12" t="s">
        <v>579</v>
      </c>
      <c r="B11" s="12"/>
      <c r="C11" s="12"/>
      <c r="D11" s="12"/>
      <c r="E11" s="12"/>
      <c r="F11" s="12"/>
      <c r="G11" s="12"/>
      <c r="H11" s="12"/>
      <c r="I11" s="12"/>
    </row>
    <row r="12" customFormat="false" ht="35.25" hidden="false" customHeight="true" outlineLevel="0" collapsed="false">
      <c r="A12" s="12" t="s">
        <v>580</v>
      </c>
      <c r="B12" s="12"/>
      <c r="C12" s="12"/>
      <c r="D12" s="12"/>
      <c r="E12" s="12"/>
      <c r="F12" s="12"/>
      <c r="G12" s="12"/>
      <c r="H12" s="12"/>
      <c r="I12" s="12"/>
    </row>
    <row r="13" customFormat="false" ht="46.5" hidden="false" customHeight="true" outlineLevel="0" collapsed="false">
      <c r="A13" s="12" t="s">
        <v>581</v>
      </c>
      <c r="B13" s="12"/>
      <c r="C13" s="12"/>
      <c r="D13" s="12"/>
      <c r="E13" s="12"/>
      <c r="F13" s="12"/>
      <c r="G13" s="12"/>
      <c r="H13" s="12"/>
      <c r="I13" s="12"/>
    </row>
    <row r="14" customFormat="false" ht="48.75" hidden="false" customHeight="true" outlineLevel="0" collapsed="false">
      <c r="A14" s="12" t="s">
        <v>582</v>
      </c>
      <c r="B14" s="12"/>
      <c r="C14" s="12"/>
      <c r="D14" s="12"/>
      <c r="E14" s="12"/>
      <c r="F14" s="12"/>
      <c r="G14" s="12"/>
      <c r="H14" s="12"/>
      <c r="I14" s="12"/>
    </row>
    <row r="15" customFormat="false" ht="64.5" hidden="false" customHeight="true" outlineLevel="0" collapsed="false">
      <c r="A15" s="12" t="s">
        <v>583</v>
      </c>
      <c r="B15" s="12"/>
      <c r="C15" s="12"/>
      <c r="D15" s="12"/>
      <c r="E15" s="12"/>
      <c r="F15" s="12"/>
      <c r="G15" s="12"/>
      <c r="H15" s="12"/>
      <c r="I15" s="12"/>
    </row>
    <row r="16" customFormat="false" ht="51.75" hidden="false" customHeight="true" outlineLevel="0" collapsed="false">
      <c r="A16" s="12" t="s">
        <v>584</v>
      </c>
      <c r="B16" s="12"/>
      <c r="C16" s="12"/>
      <c r="D16" s="12"/>
      <c r="E16" s="12"/>
      <c r="F16" s="12"/>
      <c r="G16" s="12"/>
      <c r="H16" s="12"/>
      <c r="I16" s="12"/>
    </row>
    <row r="17" customFormat="false" ht="66" hidden="false" customHeight="true" outlineLevel="0" collapsed="false">
      <c r="A17" s="12" t="s">
        <v>585</v>
      </c>
      <c r="B17" s="12"/>
      <c r="C17" s="12"/>
      <c r="D17" s="12"/>
      <c r="E17" s="12"/>
      <c r="F17" s="12"/>
      <c r="G17" s="12"/>
      <c r="H17" s="12"/>
      <c r="I17" s="12"/>
    </row>
    <row r="18" customFormat="false" ht="49.5" hidden="false" customHeight="true" outlineLevel="0" collapsed="false">
      <c r="A18" s="12" t="s">
        <v>586</v>
      </c>
      <c r="B18" s="12"/>
      <c r="C18" s="12"/>
      <c r="D18" s="12"/>
      <c r="E18" s="12"/>
      <c r="F18" s="12"/>
      <c r="G18" s="12"/>
      <c r="H18" s="12"/>
      <c r="I18" s="12"/>
    </row>
    <row r="19" customFormat="false" ht="47.25" hidden="false" customHeight="true" outlineLevel="0" collapsed="false">
      <c r="A19" s="12" t="s">
        <v>587</v>
      </c>
      <c r="B19" s="12"/>
      <c r="C19" s="12"/>
      <c r="D19" s="12"/>
      <c r="E19" s="12"/>
      <c r="F19" s="12"/>
      <c r="G19" s="12"/>
      <c r="H19" s="12"/>
      <c r="I19" s="12"/>
    </row>
    <row r="20" customFormat="false" ht="33.75" hidden="false" customHeight="true" outlineLevel="0" collapsed="false">
      <c r="A20" s="12" t="s">
        <v>588</v>
      </c>
      <c r="B20" s="12"/>
      <c r="C20" s="12"/>
      <c r="D20" s="12"/>
      <c r="E20" s="12"/>
      <c r="F20" s="12"/>
      <c r="G20" s="12"/>
      <c r="H20" s="12"/>
      <c r="I20" s="12"/>
    </row>
    <row r="21" customFormat="false" ht="33" hidden="false" customHeight="true" outlineLevel="0" collapsed="false">
      <c r="A21" s="12" t="s">
        <v>589</v>
      </c>
      <c r="B21" s="12"/>
      <c r="C21" s="12"/>
      <c r="D21" s="12"/>
      <c r="E21" s="12"/>
      <c r="F21" s="12"/>
      <c r="G21" s="12"/>
      <c r="H21" s="12"/>
      <c r="I21" s="12"/>
    </row>
    <row r="22" customFormat="false" ht="18.75" hidden="false" customHeight="true" outlineLevel="0" collapsed="false">
      <c r="A22" s="12" t="s">
        <v>590</v>
      </c>
      <c r="B22" s="12"/>
      <c r="C22" s="12"/>
      <c r="D22" s="12"/>
      <c r="E22" s="12"/>
      <c r="F22" s="12"/>
      <c r="G22" s="12"/>
      <c r="H22" s="12"/>
      <c r="I22" s="12"/>
    </row>
    <row r="23" customFormat="false" ht="31.5" hidden="false" customHeight="true" outlineLevel="0" collapsed="false">
      <c r="A23" s="12" t="s">
        <v>591</v>
      </c>
      <c r="B23" s="12"/>
      <c r="C23" s="12"/>
      <c r="D23" s="12"/>
      <c r="E23" s="12"/>
      <c r="F23" s="12"/>
      <c r="G23" s="12"/>
      <c r="H23" s="12"/>
      <c r="I23" s="12"/>
    </row>
    <row r="24" customFormat="false" ht="93" hidden="false" customHeight="true" outlineLevel="0" collapsed="false">
      <c r="A24" s="12" t="s">
        <v>592</v>
      </c>
      <c r="B24" s="12"/>
      <c r="C24" s="12"/>
      <c r="D24" s="12"/>
      <c r="E24" s="12"/>
      <c r="F24" s="12"/>
      <c r="G24" s="12"/>
      <c r="H24" s="12"/>
      <c r="I24" s="12"/>
    </row>
    <row r="25" customFormat="false" ht="50.25" hidden="false" customHeight="true" outlineLevel="0" collapsed="false">
      <c r="A25" s="12" t="s">
        <v>593</v>
      </c>
      <c r="B25" s="12"/>
      <c r="C25" s="12"/>
      <c r="D25" s="12"/>
      <c r="E25" s="12"/>
      <c r="F25" s="12"/>
      <c r="G25" s="12"/>
      <c r="H25" s="12"/>
      <c r="I25" s="12"/>
    </row>
    <row r="26" customFormat="false" ht="36.75" hidden="false" customHeight="true" outlineLevel="0" collapsed="false">
      <c r="A26" s="12" t="s">
        <v>594</v>
      </c>
      <c r="B26" s="12"/>
      <c r="C26" s="12"/>
      <c r="D26" s="12"/>
      <c r="E26" s="12"/>
      <c r="F26" s="12"/>
      <c r="G26" s="12"/>
      <c r="H26" s="12"/>
      <c r="I26" s="12"/>
    </row>
    <row r="27" customFormat="false" ht="29.25" hidden="false" customHeight="true" outlineLevel="0" collapsed="false">
      <c r="A27" s="12" t="s">
        <v>595</v>
      </c>
      <c r="B27" s="12"/>
      <c r="C27" s="12"/>
      <c r="D27" s="12"/>
      <c r="E27" s="12"/>
      <c r="F27" s="12"/>
      <c r="G27" s="12"/>
      <c r="H27" s="12"/>
      <c r="I27" s="12"/>
    </row>
    <row r="28" customFormat="false" ht="64.5" hidden="false" customHeight="true" outlineLevel="0" collapsed="false">
      <c r="A28" s="12" t="s">
        <v>596</v>
      </c>
      <c r="B28" s="12"/>
      <c r="C28" s="12"/>
      <c r="D28" s="12"/>
      <c r="E28" s="12"/>
      <c r="F28" s="12"/>
      <c r="G28" s="12"/>
      <c r="H28" s="12"/>
      <c r="I28" s="12"/>
    </row>
    <row r="29" customFormat="false" ht="35.25" hidden="false" customHeight="true" outlineLevel="0" collapsed="false">
      <c r="A29" s="12" t="s">
        <v>597</v>
      </c>
      <c r="B29" s="12"/>
      <c r="C29" s="12"/>
      <c r="D29" s="12"/>
      <c r="E29" s="12"/>
      <c r="F29" s="12"/>
      <c r="G29" s="12"/>
      <c r="H29" s="12"/>
      <c r="I29" s="12"/>
    </row>
    <row r="30" customFormat="false" ht="62.25" hidden="false" customHeight="true" outlineLevel="0" collapsed="false">
      <c r="A30" s="12" t="s">
        <v>598</v>
      </c>
      <c r="B30" s="12"/>
      <c r="C30" s="12"/>
      <c r="D30" s="12"/>
      <c r="E30" s="12"/>
      <c r="F30" s="12"/>
      <c r="G30" s="12"/>
      <c r="H30" s="12"/>
      <c r="I30" s="12"/>
    </row>
    <row r="31" customFormat="false" ht="48" hidden="false" customHeight="true" outlineLevel="0" collapsed="false">
      <c r="A31" s="12" t="s">
        <v>599</v>
      </c>
      <c r="B31" s="12"/>
      <c r="C31" s="12"/>
      <c r="D31" s="12"/>
      <c r="E31" s="12"/>
      <c r="F31" s="12"/>
      <c r="G31" s="12"/>
      <c r="H31" s="12"/>
      <c r="I31" s="12"/>
    </row>
    <row r="32" customFormat="false" ht="36" hidden="false" customHeight="true" outlineLevel="0" collapsed="false">
      <c r="A32" s="12" t="s">
        <v>600</v>
      </c>
      <c r="B32" s="12"/>
      <c r="C32" s="12"/>
      <c r="D32" s="12"/>
      <c r="E32" s="12"/>
      <c r="F32" s="12"/>
      <c r="G32" s="12"/>
      <c r="H32" s="12"/>
      <c r="I32" s="12"/>
    </row>
    <row r="33" customFormat="false" ht="36" hidden="false" customHeight="true" outlineLevel="0" collapsed="false">
      <c r="A33" s="12" t="s">
        <v>601</v>
      </c>
      <c r="B33" s="12"/>
      <c r="C33" s="12"/>
      <c r="D33" s="12"/>
      <c r="E33" s="12"/>
      <c r="F33" s="12"/>
      <c r="G33" s="12"/>
      <c r="H33" s="12"/>
      <c r="I33" s="12"/>
    </row>
  </sheetData>
  <mergeCells count="32">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219</v>
      </c>
      <c r="B1" s="11"/>
      <c r="C1" s="11"/>
      <c r="D1" s="11"/>
      <c r="E1" s="11"/>
      <c r="F1" s="11"/>
      <c r="G1" s="11"/>
      <c r="H1" s="11"/>
      <c r="I1" s="11"/>
    </row>
    <row r="3" customFormat="false" ht="18.75" hidden="false" customHeight="true" outlineLevel="0" collapsed="false">
      <c r="A3" s="12" t="s">
        <v>220</v>
      </c>
      <c r="B3" s="12"/>
      <c r="C3" s="12"/>
      <c r="D3" s="12"/>
      <c r="E3" s="12"/>
      <c r="F3" s="12"/>
      <c r="G3" s="12"/>
      <c r="H3" s="12"/>
      <c r="I3" s="12"/>
    </row>
    <row r="4" customFormat="false" ht="50.25" hidden="false" customHeight="true" outlineLevel="0" collapsed="false">
      <c r="A4" s="12" t="s">
        <v>602</v>
      </c>
      <c r="B4" s="12"/>
      <c r="C4" s="12"/>
      <c r="D4" s="12"/>
      <c r="E4" s="12"/>
      <c r="F4" s="12"/>
      <c r="G4" s="12"/>
      <c r="H4" s="12"/>
      <c r="I4" s="12"/>
    </row>
    <row r="5" customFormat="false" ht="18.75" hidden="false" customHeight="true" outlineLevel="0" collapsed="false">
      <c r="A5" s="12" t="s">
        <v>603</v>
      </c>
      <c r="B5" s="12"/>
      <c r="C5" s="12"/>
      <c r="D5" s="12"/>
      <c r="E5" s="12"/>
      <c r="F5" s="12"/>
      <c r="G5" s="12"/>
      <c r="H5" s="12"/>
      <c r="I5" s="12"/>
    </row>
    <row r="6" customFormat="false" ht="61.5" hidden="false" customHeight="true" outlineLevel="0" collapsed="false">
      <c r="A6" s="12" t="s">
        <v>604</v>
      </c>
      <c r="B6" s="12"/>
      <c r="C6" s="12"/>
      <c r="D6" s="12"/>
      <c r="E6" s="12"/>
      <c r="F6" s="12"/>
      <c r="G6" s="12"/>
      <c r="H6" s="12"/>
      <c r="I6" s="12"/>
    </row>
    <row r="7" customFormat="false" ht="47.25" hidden="false" customHeight="true" outlineLevel="0" collapsed="false">
      <c r="A7" s="14" t="s">
        <v>605</v>
      </c>
      <c r="B7" s="14"/>
      <c r="C7" s="14"/>
      <c r="D7" s="14"/>
      <c r="E7" s="14"/>
      <c r="F7" s="14"/>
      <c r="G7" s="14"/>
      <c r="H7" s="14"/>
      <c r="I7" s="14"/>
    </row>
    <row r="8" customFormat="false" ht="34.5" hidden="false" customHeight="true" outlineLevel="0" collapsed="false">
      <c r="A8" s="14" t="s">
        <v>606</v>
      </c>
      <c r="B8" s="14"/>
      <c r="C8" s="14"/>
      <c r="D8" s="14"/>
      <c r="E8" s="14"/>
      <c r="F8" s="14"/>
      <c r="G8" s="14"/>
      <c r="H8" s="14"/>
      <c r="I8" s="14"/>
    </row>
    <row r="9" customFormat="false" ht="18.75" hidden="false" customHeight="true" outlineLevel="0" collapsed="false">
      <c r="A9" s="14" t="s">
        <v>607</v>
      </c>
      <c r="B9" s="14"/>
      <c r="C9" s="14"/>
      <c r="D9" s="14"/>
      <c r="E9" s="14"/>
      <c r="F9" s="14"/>
      <c r="G9" s="14"/>
      <c r="H9" s="14"/>
      <c r="I9" s="14"/>
    </row>
    <row r="10" customFormat="false" ht="18.75" hidden="false" customHeight="true" outlineLevel="0" collapsed="false">
      <c r="A10" s="14" t="s">
        <v>608</v>
      </c>
      <c r="B10" s="14"/>
      <c r="C10" s="14"/>
      <c r="D10" s="14"/>
      <c r="E10" s="14"/>
      <c r="F10" s="14"/>
      <c r="G10" s="14"/>
      <c r="H10" s="14"/>
      <c r="I10" s="14"/>
    </row>
    <row r="11" customFormat="false" ht="18.75" hidden="false" customHeight="true" outlineLevel="0" collapsed="false">
      <c r="A11" s="12" t="s">
        <v>609</v>
      </c>
      <c r="B11" s="12"/>
      <c r="C11" s="12"/>
      <c r="D11" s="12"/>
      <c r="E11" s="12"/>
      <c r="F11" s="12"/>
      <c r="G11" s="12"/>
      <c r="H11" s="12"/>
      <c r="I11" s="12"/>
    </row>
    <row r="12" customFormat="false" ht="18.75" hidden="false" customHeight="true" outlineLevel="0" collapsed="false">
      <c r="A12" s="12" t="s">
        <v>610</v>
      </c>
      <c r="B12" s="12"/>
      <c r="C12" s="12"/>
      <c r="D12" s="12"/>
      <c r="E12" s="12"/>
      <c r="F12" s="12"/>
      <c r="G12" s="12"/>
      <c r="H12" s="12"/>
      <c r="I12" s="12"/>
    </row>
    <row r="13" customFormat="false" ht="63.75" hidden="false" customHeight="true" outlineLevel="0" collapsed="false">
      <c r="A13" s="12" t="s">
        <v>611</v>
      </c>
      <c r="B13" s="12"/>
      <c r="C13" s="12"/>
      <c r="D13" s="12"/>
      <c r="E13" s="12"/>
      <c r="F13" s="12"/>
      <c r="G13" s="12"/>
      <c r="H13" s="12"/>
      <c r="I13" s="12"/>
    </row>
    <row r="14" customFormat="false" ht="33.75" hidden="false" customHeight="true" outlineLevel="0" collapsed="false">
      <c r="A14" s="12" t="s">
        <v>612</v>
      </c>
      <c r="B14" s="12"/>
      <c r="C14" s="12"/>
      <c r="D14" s="12"/>
      <c r="E14" s="12"/>
      <c r="F14" s="12"/>
      <c r="G14" s="12"/>
      <c r="H14" s="12"/>
      <c r="I14" s="12"/>
    </row>
    <row r="15" customFormat="false" ht="18.75" hidden="false" customHeight="true" outlineLevel="0" collapsed="false">
      <c r="A15" s="12" t="s">
        <v>613</v>
      </c>
      <c r="B15" s="12"/>
      <c r="C15" s="12"/>
      <c r="D15" s="12"/>
      <c r="E15" s="12"/>
      <c r="F15" s="12"/>
      <c r="G15" s="12"/>
      <c r="H15" s="12"/>
      <c r="I15" s="12"/>
    </row>
    <row r="16" customFormat="false" ht="49.5" hidden="false" customHeight="true" outlineLevel="0" collapsed="false">
      <c r="A16" s="12" t="s">
        <v>614</v>
      </c>
      <c r="B16" s="12"/>
      <c r="C16" s="12"/>
      <c r="D16" s="12"/>
      <c r="E16" s="12"/>
      <c r="F16" s="12"/>
      <c r="G16" s="12"/>
      <c r="H16" s="12"/>
      <c r="I16" s="12"/>
    </row>
    <row r="17" customFormat="false" ht="30" hidden="false" customHeight="true" outlineLevel="0" collapsed="false">
      <c r="A17" s="14" t="s">
        <v>615</v>
      </c>
      <c r="B17" s="14"/>
      <c r="C17" s="14"/>
      <c r="D17" s="14"/>
      <c r="E17" s="14"/>
      <c r="F17" s="14"/>
      <c r="G17" s="14"/>
      <c r="H17" s="14"/>
      <c r="I17" s="14"/>
    </row>
    <row r="18" customFormat="false" ht="18.75" hidden="false" customHeight="true" outlineLevel="0" collapsed="false">
      <c r="A18" s="14" t="s">
        <v>616</v>
      </c>
      <c r="B18" s="14"/>
      <c r="C18" s="14"/>
      <c r="D18" s="14"/>
      <c r="E18" s="14"/>
      <c r="F18" s="14"/>
      <c r="G18" s="14"/>
      <c r="H18" s="14"/>
      <c r="I18" s="14"/>
    </row>
    <row r="19" customFormat="false" ht="18.75" hidden="false" customHeight="true" outlineLevel="0" collapsed="false">
      <c r="A19" s="14" t="s">
        <v>617</v>
      </c>
      <c r="B19" s="14"/>
      <c r="C19" s="14"/>
      <c r="D19" s="14"/>
      <c r="E19" s="14"/>
      <c r="F19" s="14"/>
      <c r="G19" s="14"/>
      <c r="H19" s="14"/>
      <c r="I19" s="14"/>
    </row>
    <row r="20" customFormat="false" ht="18.75" hidden="false" customHeight="true" outlineLevel="0" collapsed="false">
      <c r="A20" s="14" t="s">
        <v>618</v>
      </c>
      <c r="B20" s="14"/>
      <c r="C20" s="14"/>
      <c r="D20" s="14"/>
      <c r="E20" s="14"/>
      <c r="F20" s="14"/>
      <c r="G20" s="14"/>
      <c r="H20" s="14"/>
      <c r="I20" s="14"/>
    </row>
    <row r="21" customFormat="false" ht="18.75" hidden="false" customHeight="true" outlineLevel="0" collapsed="false">
      <c r="A21" s="14" t="s">
        <v>619</v>
      </c>
      <c r="B21" s="14"/>
      <c r="C21" s="14"/>
      <c r="D21" s="14"/>
      <c r="E21" s="14"/>
      <c r="F21" s="14"/>
      <c r="G21" s="14"/>
      <c r="H21" s="14"/>
      <c r="I21" s="14"/>
    </row>
    <row r="22" customFormat="false" ht="166.5" hidden="false" customHeight="true" outlineLevel="0" collapsed="false">
      <c r="A22" s="14" t="s">
        <v>620</v>
      </c>
      <c r="B22" s="14"/>
      <c r="C22" s="14"/>
      <c r="D22" s="14"/>
      <c r="E22" s="14"/>
      <c r="F22" s="14"/>
      <c r="G22" s="14"/>
      <c r="H22" s="14"/>
      <c r="I22" s="14"/>
    </row>
  </sheetData>
  <mergeCells count="21">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23.1" zeroHeight="false" outlineLevelRow="0" outlineLevelCol="0"/>
  <cols>
    <col collapsed="false" customWidth="true" hidden="false" outlineLevel="0" max="1" min="1" style="221" width="19.37"/>
    <col collapsed="false" customWidth="true" hidden="false" outlineLevel="0" max="2" min="2" style="222" width="7.99"/>
    <col collapsed="false" customWidth="true" hidden="false" outlineLevel="0" max="3" min="3" style="223" width="8.11"/>
    <col collapsed="false" customWidth="false" hidden="false" outlineLevel="0" max="4" min="4" style="224" width="8.99"/>
    <col collapsed="false" customWidth="true" hidden="false" outlineLevel="0" max="5" min="5" style="222" width="9.5"/>
    <col collapsed="false" customWidth="true" hidden="false" outlineLevel="0" max="7" min="6" style="222" width="7.24"/>
    <col collapsed="false" customWidth="false" hidden="false" outlineLevel="0" max="8" min="8" style="225" width="8.99"/>
    <col collapsed="false" customWidth="false" hidden="false" outlineLevel="0" max="257" min="9" style="222" width="8.99"/>
  </cols>
  <sheetData>
    <row r="1" customFormat="false" ht="39.75" hidden="false" customHeight="true" outlineLevel="0" collapsed="false">
      <c r="A1" s="226" t="s">
        <v>621</v>
      </c>
      <c r="B1" s="226"/>
      <c r="C1" s="226"/>
      <c r="D1" s="226"/>
      <c r="E1" s="226"/>
      <c r="F1" s="226"/>
      <c r="G1" s="226"/>
    </row>
    <row r="2" s="233" customFormat="true" ht="17.25" hidden="false" customHeight="true" outlineLevel="0" collapsed="false">
      <c r="A2" s="227" t="s">
        <v>622</v>
      </c>
      <c r="B2" s="228" t="s">
        <v>623</v>
      </c>
      <c r="C2" s="229" t="s">
        <v>624</v>
      </c>
      <c r="D2" s="230" t="s">
        <v>625</v>
      </c>
      <c r="E2" s="228" t="s">
        <v>626</v>
      </c>
      <c r="F2" s="228" t="s">
        <v>627</v>
      </c>
      <c r="G2" s="231" t="s">
        <v>628</v>
      </c>
      <c r="H2" s="232"/>
    </row>
    <row r="3" s="233" customFormat="true" ht="17.25" hidden="false" customHeight="true" outlineLevel="0" collapsed="false">
      <c r="A3" s="227"/>
      <c r="B3" s="228"/>
      <c r="C3" s="229"/>
      <c r="D3" s="230"/>
      <c r="E3" s="228"/>
      <c r="F3" s="228"/>
      <c r="G3" s="231"/>
      <c r="H3" s="232"/>
    </row>
    <row r="4" s="233" customFormat="true" ht="15.75" hidden="false" customHeight="true" outlineLevel="0" collapsed="false">
      <c r="A4" s="227"/>
      <c r="B4" s="228"/>
      <c r="C4" s="229"/>
      <c r="D4" s="230"/>
      <c r="E4" s="228"/>
      <c r="F4" s="228"/>
      <c r="G4" s="231"/>
      <c r="H4" s="232"/>
    </row>
    <row r="5" s="233" customFormat="true" ht="21.75" hidden="false" customHeight="true" outlineLevel="0" collapsed="false">
      <c r="A5" s="234" t="s">
        <v>629</v>
      </c>
      <c r="B5" s="235" t="n">
        <v>22986</v>
      </c>
      <c r="C5" s="235" t="n">
        <v>50992</v>
      </c>
      <c r="D5" s="235" t="n">
        <v>812.2</v>
      </c>
      <c r="E5" s="235" t="n">
        <v>2320</v>
      </c>
      <c r="F5" s="236" t="n">
        <v>8040</v>
      </c>
      <c r="G5" s="237" t="n">
        <v>224</v>
      </c>
      <c r="H5" s="232"/>
    </row>
    <row r="6" customFormat="false" ht="23.1" hidden="false" customHeight="true" outlineLevel="0" collapsed="false">
      <c r="A6" s="238" t="s">
        <v>630</v>
      </c>
      <c r="B6" s="104" t="n">
        <v>1267</v>
      </c>
      <c r="C6" s="104" t="n">
        <v>2462</v>
      </c>
      <c r="D6" s="104"/>
      <c r="E6" s="104"/>
      <c r="F6" s="239"/>
      <c r="G6" s="240"/>
      <c r="H6" s="100"/>
    </row>
    <row r="7" customFormat="false" ht="23.1" hidden="false" customHeight="true" outlineLevel="0" collapsed="false">
      <c r="A7" s="238" t="s">
        <v>631</v>
      </c>
      <c r="B7" s="104" t="n">
        <v>3111</v>
      </c>
      <c r="C7" s="104" t="n">
        <v>5723</v>
      </c>
      <c r="D7" s="104"/>
      <c r="E7" s="104"/>
      <c r="F7" s="239"/>
      <c r="G7" s="240"/>
      <c r="H7" s="100"/>
    </row>
    <row r="8" customFormat="false" ht="23.1" hidden="false" customHeight="true" outlineLevel="0" collapsed="false">
      <c r="A8" s="238" t="s">
        <v>632</v>
      </c>
      <c r="B8" s="104" t="n">
        <v>684</v>
      </c>
      <c r="C8" s="104" t="n">
        <v>1546</v>
      </c>
      <c r="D8" s="104"/>
      <c r="E8" s="104"/>
      <c r="F8" s="239"/>
      <c r="G8" s="240"/>
      <c r="H8" s="100"/>
    </row>
    <row r="9" customFormat="false" ht="23.1" hidden="false" customHeight="true" outlineLevel="0" collapsed="false">
      <c r="A9" s="238" t="s">
        <v>633</v>
      </c>
      <c r="B9" s="104" t="n">
        <v>592</v>
      </c>
      <c r="C9" s="104" t="n">
        <v>1070</v>
      </c>
      <c r="D9" s="104"/>
      <c r="E9" s="104"/>
      <c r="F9" s="239"/>
      <c r="G9" s="240"/>
      <c r="H9" s="100"/>
      <c r="I9" s="241"/>
      <c r="J9" s="241"/>
    </row>
    <row r="10" customFormat="false" ht="23.1" hidden="false" customHeight="true" outlineLevel="0" collapsed="false">
      <c r="A10" s="238" t="s">
        <v>634</v>
      </c>
      <c r="B10" s="104" t="n">
        <v>152</v>
      </c>
      <c r="C10" s="104" t="n">
        <v>339</v>
      </c>
      <c r="D10" s="104"/>
      <c r="E10" s="104"/>
      <c r="F10" s="239"/>
      <c r="G10" s="240"/>
      <c r="H10" s="100"/>
    </row>
    <row r="11" customFormat="false" ht="23.1" hidden="false" customHeight="true" outlineLevel="0" collapsed="false">
      <c r="A11" s="238" t="s">
        <v>635</v>
      </c>
      <c r="B11" s="104" t="n">
        <v>649</v>
      </c>
      <c r="C11" s="104" t="n">
        <v>1592</v>
      </c>
      <c r="D11" s="104"/>
      <c r="E11" s="104"/>
      <c r="F11" s="239"/>
      <c r="G11" s="240"/>
      <c r="H11" s="100"/>
    </row>
    <row r="12" customFormat="false" ht="23.1" hidden="false" customHeight="true" outlineLevel="0" collapsed="false">
      <c r="A12" s="238" t="s">
        <v>636</v>
      </c>
      <c r="B12" s="104" t="n">
        <v>1041</v>
      </c>
      <c r="C12" s="104" t="n">
        <v>2269</v>
      </c>
      <c r="D12" s="104" t="n">
        <v>30</v>
      </c>
      <c r="E12" s="104" t="n">
        <v>1</v>
      </c>
      <c r="F12" s="239" t="n">
        <v>9</v>
      </c>
      <c r="G12" s="240"/>
      <c r="H12" s="100"/>
    </row>
    <row r="13" customFormat="false" ht="23.1" hidden="false" customHeight="true" outlineLevel="0" collapsed="false">
      <c r="A13" s="238" t="s">
        <v>637</v>
      </c>
      <c r="B13" s="104" t="n">
        <v>1316</v>
      </c>
      <c r="C13" s="104" t="n">
        <v>2700</v>
      </c>
      <c r="D13" s="104"/>
      <c r="E13" s="104"/>
      <c r="F13" s="239"/>
      <c r="G13" s="240"/>
      <c r="H13" s="100"/>
    </row>
    <row r="14" customFormat="false" ht="23.1" hidden="false" customHeight="true" outlineLevel="0" collapsed="false">
      <c r="A14" s="238" t="s">
        <v>638</v>
      </c>
      <c r="B14" s="104" t="n">
        <v>282</v>
      </c>
      <c r="C14" s="104" t="n">
        <v>581</v>
      </c>
      <c r="D14" s="104"/>
      <c r="E14" s="104"/>
      <c r="F14" s="239"/>
      <c r="G14" s="240"/>
      <c r="H14" s="100"/>
    </row>
    <row r="15" customFormat="false" ht="23.1" hidden="false" customHeight="true" outlineLevel="0" collapsed="false">
      <c r="A15" s="238" t="s">
        <v>639</v>
      </c>
      <c r="B15" s="104" t="n">
        <v>603</v>
      </c>
      <c r="C15" s="104" t="n">
        <v>1531</v>
      </c>
      <c r="D15" s="104"/>
      <c r="E15" s="104"/>
      <c r="F15" s="239" t="n">
        <v>48</v>
      </c>
      <c r="G15" s="240"/>
      <c r="H15" s="100"/>
    </row>
    <row r="16" customFormat="false" ht="23.1" hidden="false" customHeight="true" outlineLevel="0" collapsed="false">
      <c r="A16" s="238" t="s">
        <v>640</v>
      </c>
      <c r="B16" s="104" t="n">
        <v>559</v>
      </c>
      <c r="C16" s="104" t="n">
        <v>1264</v>
      </c>
      <c r="D16" s="104"/>
      <c r="E16" s="104"/>
      <c r="F16" s="239" t="n">
        <v>59</v>
      </c>
      <c r="G16" s="240" t="n">
        <v>119</v>
      </c>
      <c r="H16" s="100"/>
    </row>
    <row r="17" customFormat="false" ht="23.1" hidden="false" customHeight="true" outlineLevel="0" collapsed="false">
      <c r="A17" s="238" t="s">
        <v>641</v>
      </c>
      <c r="B17" s="104" t="n">
        <v>1106</v>
      </c>
      <c r="C17" s="104" t="n">
        <v>2947</v>
      </c>
      <c r="D17" s="104" t="n">
        <v>6.7</v>
      </c>
      <c r="E17" s="104"/>
      <c r="F17" s="239" t="n">
        <v>607</v>
      </c>
      <c r="G17" s="240"/>
      <c r="H17" s="100"/>
    </row>
    <row r="18" customFormat="false" ht="23.1" hidden="false" customHeight="true" outlineLevel="0" collapsed="false">
      <c r="A18" s="238" t="s">
        <v>642</v>
      </c>
      <c r="B18" s="104" t="n">
        <v>1233</v>
      </c>
      <c r="C18" s="104" t="n">
        <v>2901</v>
      </c>
      <c r="D18" s="104" t="n">
        <v>405.3</v>
      </c>
      <c r="E18" s="104"/>
      <c r="F18" s="239" t="n">
        <v>120</v>
      </c>
      <c r="G18" s="240"/>
      <c r="H18" s="100"/>
    </row>
    <row r="19" customFormat="false" ht="23.1" hidden="false" customHeight="true" outlineLevel="0" collapsed="false">
      <c r="A19" s="238" t="s">
        <v>643</v>
      </c>
      <c r="B19" s="104" t="n">
        <v>981</v>
      </c>
      <c r="C19" s="104" t="n">
        <v>2323</v>
      </c>
      <c r="D19" s="104" t="n">
        <v>6</v>
      </c>
      <c r="E19" s="104" t="n">
        <v>14</v>
      </c>
      <c r="F19" s="239" t="n">
        <v>37</v>
      </c>
      <c r="G19" s="240"/>
      <c r="H19" s="100"/>
    </row>
    <row r="20" customFormat="false" ht="23.1" hidden="false" customHeight="true" outlineLevel="0" collapsed="false">
      <c r="A20" s="238" t="s">
        <v>644</v>
      </c>
      <c r="B20" s="104" t="n">
        <v>1230</v>
      </c>
      <c r="C20" s="104" t="n">
        <v>2345</v>
      </c>
      <c r="D20" s="104"/>
      <c r="E20" s="104" t="n">
        <v>18</v>
      </c>
      <c r="F20" s="239"/>
      <c r="G20" s="240"/>
    </row>
    <row r="21" customFormat="false" ht="23.1" hidden="false" customHeight="true" outlineLevel="0" collapsed="false">
      <c r="A21" s="238" t="s">
        <v>645</v>
      </c>
      <c r="B21" s="104" t="n">
        <v>377</v>
      </c>
      <c r="C21" s="104" t="n">
        <v>858</v>
      </c>
      <c r="D21" s="104"/>
      <c r="E21" s="104"/>
      <c r="F21" s="239" t="n">
        <v>933</v>
      </c>
      <c r="G21" s="240"/>
    </row>
    <row r="22" customFormat="false" ht="23.1" hidden="false" customHeight="true" outlineLevel="0" collapsed="false">
      <c r="A22" s="238" t="s">
        <v>646</v>
      </c>
      <c r="B22" s="104" t="n">
        <v>108</v>
      </c>
      <c r="C22" s="104" t="n">
        <v>234</v>
      </c>
      <c r="D22" s="104" t="n">
        <v>19.5</v>
      </c>
      <c r="E22" s="104"/>
      <c r="F22" s="239"/>
      <c r="G22" s="240"/>
    </row>
    <row r="23" customFormat="false" ht="23.1" hidden="false" customHeight="true" outlineLevel="0" collapsed="false">
      <c r="A23" s="238" t="s">
        <v>647</v>
      </c>
      <c r="B23" s="104" t="n">
        <v>1366</v>
      </c>
      <c r="C23" s="104" t="n">
        <v>3121</v>
      </c>
      <c r="D23" s="104"/>
      <c r="E23" s="104"/>
      <c r="F23" s="239"/>
      <c r="G23" s="240"/>
    </row>
    <row r="24" customFormat="false" ht="23.1" hidden="false" customHeight="true" outlineLevel="0" collapsed="false">
      <c r="A24" s="238" t="s">
        <v>648</v>
      </c>
      <c r="B24" s="104" t="n">
        <v>3072</v>
      </c>
      <c r="C24" s="104" t="n">
        <v>6167</v>
      </c>
      <c r="D24" s="104"/>
      <c r="E24" s="104"/>
      <c r="F24" s="239"/>
      <c r="G24" s="240"/>
    </row>
    <row r="25" customFormat="false" ht="23.1" hidden="false" customHeight="true" outlineLevel="0" collapsed="false">
      <c r="A25" s="238" t="s">
        <v>649</v>
      </c>
      <c r="B25" s="104" t="n">
        <v>496</v>
      </c>
      <c r="C25" s="104" t="n">
        <v>1503</v>
      </c>
      <c r="D25" s="104" t="n">
        <v>67.1</v>
      </c>
      <c r="E25" s="104"/>
      <c r="F25" s="239" t="n">
        <v>177</v>
      </c>
      <c r="G25" s="240"/>
    </row>
    <row r="26" customFormat="false" ht="23.1" hidden="false" customHeight="true" outlineLevel="0" collapsed="false">
      <c r="A26" s="238" t="s">
        <v>650</v>
      </c>
      <c r="B26" s="104" t="n">
        <v>295</v>
      </c>
      <c r="C26" s="104" t="n">
        <v>924</v>
      </c>
      <c r="D26" s="104" t="n">
        <v>12.4</v>
      </c>
      <c r="E26" s="104" t="n">
        <v>105</v>
      </c>
      <c r="F26" s="239" t="n">
        <v>3412</v>
      </c>
      <c r="G26" s="240" t="n">
        <v>8</v>
      </c>
    </row>
    <row r="27" customFormat="false" ht="23.1" hidden="false" customHeight="true" outlineLevel="0" collapsed="false">
      <c r="A27" s="238" t="s">
        <v>651</v>
      </c>
      <c r="B27" s="104" t="n">
        <v>259</v>
      </c>
      <c r="C27" s="104" t="n">
        <v>707</v>
      </c>
      <c r="D27" s="104"/>
      <c r="E27" s="104" t="n">
        <v>84</v>
      </c>
      <c r="F27" s="242"/>
      <c r="G27" s="106"/>
    </row>
    <row r="28" customFormat="false" ht="23.1" hidden="false" customHeight="true" outlineLevel="0" collapsed="false">
      <c r="A28" s="238" t="s">
        <v>652</v>
      </c>
      <c r="B28" s="104" t="n">
        <v>320</v>
      </c>
      <c r="C28" s="104" t="n">
        <v>815</v>
      </c>
      <c r="D28" s="104"/>
      <c r="E28" s="104"/>
      <c r="F28" s="239" t="n">
        <v>690</v>
      </c>
      <c r="G28" s="240"/>
    </row>
    <row r="29" customFormat="false" ht="23.1" hidden="false" customHeight="true" outlineLevel="0" collapsed="false">
      <c r="A29" s="238" t="s">
        <v>653</v>
      </c>
      <c r="B29" s="104" t="n">
        <v>135</v>
      </c>
      <c r="C29" s="104" t="n">
        <v>369</v>
      </c>
      <c r="D29" s="104"/>
      <c r="E29" s="104" t="n">
        <v>515</v>
      </c>
      <c r="F29" s="239"/>
      <c r="G29" s="240"/>
    </row>
    <row r="30" customFormat="false" ht="23.1" hidden="false" customHeight="true" outlineLevel="0" collapsed="false">
      <c r="A30" s="238" t="s">
        <v>654</v>
      </c>
      <c r="B30" s="104" t="n">
        <v>271</v>
      </c>
      <c r="C30" s="104" t="n">
        <v>808</v>
      </c>
      <c r="D30" s="104"/>
      <c r="E30" s="104" t="n">
        <v>700</v>
      </c>
      <c r="F30" s="239"/>
      <c r="G30" s="240"/>
    </row>
    <row r="31" customFormat="false" ht="23.1" hidden="false" customHeight="true" outlineLevel="0" collapsed="false">
      <c r="A31" s="238" t="s">
        <v>655</v>
      </c>
      <c r="B31" s="104" t="n">
        <v>899</v>
      </c>
      <c r="C31" s="104" t="n">
        <v>2133</v>
      </c>
      <c r="D31" s="104" t="n">
        <v>179</v>
      </c>
      <c r="E31" s="104" t="n">
        <v>233</v>
      </c>
      <c r="F31" s="239" t="n">
        <v>1654</v>
      </c>
      <c r="G31" s="240" t="n">
        <v>46</v>
      </c>
    </row>
    <row r="32" customFormat="false" ht="23.1" hidden="false" customHeight="true" outlineLevel="0" collapsed="false">
      <c r="A32" s="238" t="s">
        <v>656</v>
      </c>
      <c r="B32" s="104" t="n">
        <v>251</v>
      </c>
      <c r="C32" s="104" t="n">
        <v>854</v>
      </c>
      <c r="D32" s="104" t="n">
        <v>44.2</v>
      </c>
      <c r="E32" s="104" t="n">
        <v>408</v>
      </c>
      <c r="F32" s="239" t="n">
        <v>238</v>
      </c>
      <c r="G32" s="240" t="n">
        <v>50</v>
      </c>
    </row>
    <row r="33" customFormat="false" ht="23.1" hidden="false" customHeight="true" outlineLevel="0" collapsed="false">
      <c r="A33" s="238" t="s">
        <v>657</v>
      </c>
      <c r="B33" s="104" t="n">
        <v>206</v>
      </c>
      <c r="C33" s="104" t="n">
        <v>626</v>
      </c>
      <c r="D33" s="104" t="n">
        <v>37</v>
      </c>
      <c r="E33" s="104" t="n">
        <v>139</v>
      </c>
      <c r="F33" s="239"/>
      <c r="G33" s="240" t="n">
        <v>1</v>
      </c>
    </row>
    <row r="34" customFormat="false" ht="23.1" hidden="false" customHeight="true" outlineLevel="0" collapsed="false">
      <c r="A34" s="238" t="s">
        <v>658</v>
      </c>
      <c r="B34" s="104" t="n">
        <v>64</v>
      </c>
      <c r="C34" s="104" t="n">
        <v>131</v>
      </c>
      <c r="D34" s="104"/>
      <c r="E34" s="104" t="n">
        <v>92</v>
      </c>
      <c r="F34" s="239"/>
      <c r="G34" s="240"/>
    </row>
    <row r="35" customFormat="false" ht="23.1" hidden="false" customHeight="true" outlineLevel="0" collapsed="false">
      <c r="A35" s="238" t="s">
        <v>659</v>
      </c>
      <c r="B35" s="104" t="n">
        <v>61</v>
      </c>
      <c r="C35" s="104" t="n">
        <v>149</v>
      </c>
      <c r="D35" s="104" t="n">
        <v>5</v>
      </c>
      <c r="E35" s="104" t="n">
        <v>11</v>
      </c>
      <c r="F35" s="239" t="n">
        <v>56</v>
      </c>
      <c r="G35" s="240"/>
    </row>
    <row r="36" customFormat="false" ht="23.1" hidden="false" customHeight="true" outlineLevel="0" collapsed="false">
      <c r="A36" s="243" t="s">
        <v>660</v>
      </c>
      <c r="B36" s="102" t="n">
        <v>8120</v>
      </c>
      <c r="C36" s="102" t="n">
        <v>18028</v>
      </c>
      <c r="D36" s="102" t="n">
        <v>565.22</v>
      </c>
      <c r="E36" s="102" t="n">
        <v>1376.4</v>
      </c>
      <c r="F36" s="236" t="n">
        <v>1810</v>
      </c>
      <c r="G36" s="237"/>
    </row>
    <row r="37" customFormat="false" ht="23.1" hidden="false" customHeight="true" outlineLevel="0" collapsed="false">
      <c r="A37" s="238" t="s">
        <v>661</v>
      </c>
      <c r="B37" s="104" t="n">
        <v>759</v>
      </c>
      <c r="C37" s="104" t="n">
        <v>1516</v>
      </c>
      <c r="D37" s="104" t="n">
        <v>52.5</v>
      </c>
      <c r="E37" s="104"/>
      <c r="F37" s="239" t="n">
        <v>140</v>
      </c>
      <c r="G37" s="240"/>
    </row>
    <row r="38" customFormat="false" ht="23.1" hidden="false" customHeight="true" outlineLevel="0" collapsed="false">
      <c r="A38" s="238" t="s">
        <v>662</v>
      </c>
      <c r="B38" s="104" t="n">
        <v>767</v>
      </c>
      <c r="C38" s="104" t="n">
        <v>1977</v>
      </c>
      <c r="D38" s="104" t="n">
        <v>20.5</v>
      </c>
      <c r="E38" s="104"/>
      <c r="F38" s="239" t="n">
        <v>1389</v>
      </c>
      <c r="G38" s="240"/>
    </row>
    <row r="39" customFormat="false" ht="23.1" hidden="false" customHeight="true" outlineLevel="0" collapsed="false">
      <c r="A39" s="238" t="s">
        <v>663</v>
      </c>
      <c r="B39" s="104" t="n">
        <v>1212</v>
      </c>
      <c r="C39" s="104" t="n">
        <v>2906</v>
      </c>
      <c r="D39" s="104"/>
      <c r="E39" s="104" t="n">
        <v>280.3</v>
      </c>
      <c r="F39" s="239" t="n">
        <v>176</v>
      </c>
      <c r="G39" s="240"/>
    </row>
    <row r="40" customFormat="false" ht="23.1" hidden="false" customHeight="true" outlineLevel="0" collapsed="false">
      <c r="A40" s="238" t="s">
        <v>664</v>
      </c>
      <c r="B40" s="104" t="n">
        <v>1724</v>
      </c>
      <c r="C40" s="104" t="n">
        <v>3598</v>
      </c>
      <c r="D40" s="104"/>
      <c r="E40" s="104" t="n">
        <v>305</v>
      </c>
      <c r="F40" s="239"/>
      <c r="G40" s="240"/>
    </row>
    <row r="41" customFormat="false" ht="23.1" hidden="false" customHeight="true" outlineLevel="0" collapsed="false">
      <c r="A41" s="238" t="s">
        <v>665</v>
      </c>
      <c r="B41" s="104" t="n">
        <v>424</v>
      </c>
      <c r="C41" s="104" t="n">
        <v>986</v>
      </c>
      <c r="D41" s="104"/>
      <c r="E41" s="104" t="n">
        <v>60</v>
      </c>
      <c r="F41" s="239"/>
      <c r="G41" s="240"/>
    </row>
    <row r="42" customFormat="false" ht="23.1" hidden="false" customHeight="true" outlineLevel="0" collapsed="false">
      <c r="A42" s="238" t="s">
        <v>666</v>
      </c>
      <c r="B42" s="104" t="n">
        <v>653</v>
      </c>
      <c r="C42" s="104" t="n">
        <v>1370</v>
      </c>
      <c r="D42" s="104"/>
      <c r="E42" s="104"/>
      <c r="F42" s="239"/>
      <c r="G42" s="240"/>
    </row>
    <row r="43" customFormat="false" ht="23.1" hidden="false" customHeight="true" outlineLevel="0" collapsed="false">
      <c r="A43" s="238" t="s">
        <v>667</v>
      </c>
      <c r="B43" s="104" t="n">
        <v>397</v>
      </c>
      <c r="C43" s="104" t="n">
        <v>758</v>
      </c>
      <c r="D43" s="104" t="n">
        <v>3.6</v>
      </c>
      <c r="E43" s="104" t="n">
        <v>195.9</v>
      </c>
      <c r="F43" s="239" t="n">
        <v>21</v>
      </c>
      <c r="G43" s="240"/>
    </row>
    <row r="44" customFormat="false" ht="23.1" hidden="false" customHeight="true" outlineLevel="0" collapsed="false">
      <c r="A44" s="238" t="s">
        <v>668</v>
      </c>
      <c r="B44" s="104" t="n">
        <v>256</v>
      </c>
      <c r="C44" s="104" t="n">
        <v>630</v>
      </c>
      <c r="D44" s="104"/>
      <c r="E44" s="104"/>
      <c r="F44" s="239"/>
      <c r="G44" s="240"/>
    </row>
    <row r="45" customFormat="false" ht="23.1" hidden="false" customHeight="true" outlineLevel="0" collapsed="false">
      <c r="A45" s="238" t="s">
        <v>669</v>
      </c>
      <c r="B45" s="104" t="n">
        <v>142</v>
      </c>
      <c r="C45" s="104" t="n">
        <v>387</v>
      </c>
      <c r="D45" s="104"/>
      <c r="E45" s="104"/>
      <c r="F45" s="239"/>
      <c r="G45" s="240"/>
    </row>
    <row r="46" customFormat="false" ht="23.1" hidden="false" customHeight="true" outlineLevel="0" collapsed="false">
      <c r="A46" s="238" t="s">
        <v>670</v>
      </c>
      <c r="B46" s="104" t="n">
        <v>496</v>
      </c>
      <c r="C46" s="104" t="n">
        <v>1100</v>
      </c>
      <c r="D46" s="104"/>
      <c r="E46" s="104"/>
      <c r="F46" s="239"/>
      <c r="G46" s="240"/>
    </row>
    <row r="47" customFormat="false" ht="23.1" hidden="false" customHeight="true" outlineLevel="0" collapsed="false">
      <c r="A47" s="238" t="s">
        <v>671</v>
      </c>
      <c r="B47" s="104" t="n">
        <v>450</v>
      </c>
      <c r="C47" s="104" t="n">
        <v>1014</v>
      </c>
      <c r="D47" s="104" t="n">
        <v>6</v>
      </c>
      <c r="E47" s="104" t="n">
        <v>307</v>
      </c>
      <c r="F47" s="239"/>
      <c r="G47" s="240"/>
    </row>
    <row r="48" customFormat="false" ht="23.1" hidden="false" customHeight="true" outlineLevel="0" collapsed="false">
      <c r="A48" s="238" t="s">
        <v>672</v>
      </c>
      <c r="B48" s="104" t="n">
        <v>168</v>
      </c>
      <c r="C48" s="104" t="n">
        <v>370</v>
      </c>
      <c r="D48" s="104" t="n">
        <v>0.6</v>
      </c>
      <c r="E48" s="104" t="n">
        <v>50</v>
      </c>
      <c r="F48" s="239"/>
      <c r="G48" s="240"/>
    </row>
    <row r="49" customFormat="false" ht="23.1" hidden="false" customHeight="true" outlineLevel="0" collapsed="false">
      <c r="A49" s="238" t="s">
        <v>673</v>
      </c>
      <c r="B49" s="104" t="n">
        <v>61</v>
      </c>
      <c r="C49" s="104" t="n">
        <v>169</v>
      </c>
      <c r="D49" s="104"/>
      <c r="E49" s="104" t="n">
        <v>11</v>
      </c>
      <c r="F49" s="239" t="n">
        <v>3</v>
      </c>
      <c r="G49" s="240"/>
    </row>
    <row r="50" customFormat="false" ht="23.1" hidden="false" customHeight="true" outlineLevel="0" collapsed="false">
      <c r="A50" s="238" t="s">
        <v>674</v>
      </c>
      <c r="B50" s="104" t="n">
        <v>70</v>
      </c>
      <c r="C50" s="104" t="n">
        <v>155</v>
      </c>
      <c r="D50" s="104" t="n">
        <v>0.8</v>
      </c>
      <c r="E50" s="104" t="n">
        <v>43.5</v>
      </c>
      <c r="F50" s="242"/>
      <c r="G50" s="106"/>
    </row>
    <row r="51" customFormat="false" ht="23.1" hidden="false" customHeight="true" outlineLevel="0" collapsed="false">
      <c r="A51" s="238" t="s">
        <v>675</v>
      </c>
      <c r="B51" s="104" t="n">
        <v>63</v>
      </c>
      <c r="C51" s="104" t="n">
        <v>162</v>
      </c>
      <c r="D51" s="104" t="n">
        <v>2.8</v>
      </c>
      <c r="E51" s="104" t="n">
        <v>6.9</v>
      </c>
      <c r="F51" s="239" t="n">
        <v>50</v>
      </c>
      <c r="G51" s="240"/>
    </row>
    <row r="52" customFormat="false" ht="23.1" hidden="false" customHeight="true" outlineLevel="0" collapsed="false">
      <c r="A52" s="238" t="s">
        <v>676</v>
      </c>
      <c r="B52" s="104" t="n">
        <v>62</v>
      </c>
      <c r="C52" s="104" t="n">
        <v>130</v>
      </c>
      <c r="D52" s="104" t="n">
        <v>67.8</v>
      </c>
      <c r="E52" s="104" t="n">
        <v>7</v>
      </c>
      <c r="F52" s="239" t="n">
        <v>12</v>
      </c>
      <c r="G52" s="240"/>
    </row>
    <row r="53" customFormat="false" ht="23.1" hidden="false" customHeight="true" outlineLevel="0" collapsed="false">
      <c r="A53" s="238" t="s">
        <v>677</v>
      </c>
      <c r="B53" s="104" t="n">
        <v>79</v>
      </c>
      <c r="C53" s="104" t="n">
        <v>154</v>
      </c>
      <c r="D53" s="104" t="n">
        <v>197.8</v>
      </c>
      <c r="E53" s="104" t="n">
        <v>1.5</v>
      </c>
      <c r="F53" s="239" t="n">
        <v>19</v>
      </c>
      <c r="G53" s="240"/>
    </row>
    <row r="54" customFormat="false" ht="23.1" hidden="false" customHeight="true" outlineLevel="0" collapsed="false">
      <c r="A54" s="238" t="s">
        <v>678</v>
      </c>
      <c r="B54" s="104" t="n">
        <v>51</v>
      </c>
      <c r="C54" s="104" t="n">
        <v>146</v>
      </c>
      <c r="D54" s="104" t="n">
        <v>142.7</v>
      </c>
      <c r="E54" s="104" t="n">
        <v>6.5</v>
      </c>
      <c r="F54" s="239"/>
      <c r="G54" s="240"/>
    </row>
    <row r="55" customFormat="false" ht="23.1" hidden="false" customHeight="true" outlineLevel="0" collapsed="false">
      <c r="A55" s="238" t="s">
        <v>679</v>
      </c>
      <c r="B55" s="104" t="n">
        <v>114</v>
      </c>
      <c r="C55" s="104" t="n">
        <v>226</v>
      </c>
      <c r="D55" s="104" t="n">
        <v>48.5</v>
      </c>
      <c r="E55" s="104" t="n">
        <v>5</v>
      </c>
      <c r="F55" s="239"/>
      <c r="G55" s="240"/>
    </row>
    <row r="56" customFormat="false" ht="23.1" hidden="false" customHeight="true" outlineLevel="0" collapsed="false">
      <c r="A56" s="238" t="s">
        <v>680</v>
      </c>
      <c r="B56" s="104" t="n">
        <v>92</v>
      </c>
      <c r="C56" s="104" t="n">
        <v>150</v>
      </c>
      <c r="D56" s="104" t="n">
        <v>10.8</v>
      </c>
      <c r="E56" s="104" t="n">
        <v>20.9</v>
      </c>
      <c r="F56" s="239"/>
      <c r="G56" s="240"/>
    </row>
    <row r="57" customFormat="false" ht="23.1" hidden="false" customHeight="true" outlineLevel="0" collapsed="false">
      <c r="A57" s="238" t="s">
        <v>681</v>
      </c>
      <c r="B57" s="104" t="n">
        <v>80</v>
      </c>
      <c r="C57" s="104" t="n">
        <v>124</v>
      </c>
      <c r="D57" s="104" t="n">
        <v>10.82</v>
      </c>
      <c r="E57" s="104" t="n">
        <v>75.9</v>
      </c>
      <c r="F57" s="239"/>
      <c r="G57" s="240"/>
    </row>
    <row r="58" customFormat="false" ht="23.1" hidden="false" customHeight="true" outlineLevel="0" collapsed="false">
      <c r="A58" s="243" t="s">
        <v>682</v>
      </c>
      <c r="B58" s="102" t="n">
        <v>9376</v>
      </c>
      <c r="C58" s="102" t="n">
        <v>23352</v>
      </c>
      <c r="D58" s="102" t="n">
        <v>1597.8</v>
      </c>
      <c r="E58" s="102" t="n">
        <v>608</v>
      </c>
      <c r="F58" s="236" t="n">
        <v>12679</v>
      </c>
      <c r="G58" s="237" t="n">
        <v>452</v>
      </c>
    </row>
    <row r="59" customFormat="false" ht="23.1" hidden="false" customHeight="true" outlineLevel="0" collapsed="false">
      <c r="A59" s="238" t="s">
        <v>683</v>
      </c>
      <c r="B59" s="104" t="n">
        <v>2022</v>
      </c>
      <c r="C59" s="104" t="n">
        <v>4328</v>
      </c>
      <c r="D59" s="104" t="n">
        <v>30.6</v>
      </c>
      <c r="E59" s="104" t="n">
        <v>4</v>
      </c>
      <c r="F59" s="239" t="n">
        <v>101</v>
      </c>
      <c r="G59" s="240" t="n">
        <v>53</v>
      </c>
    </row>
    <row r="60" customFormat="false" ht="23.1" hidden="false" customHeight="true" outlineLevel="0" collapsed="false">
      <c r="A60" s="238" t="s">
        <v>684</v>
      </c>
      <c r="B60" s="104" t="n">
        <v>167</v>
      </c>
      <c r="C60" s="104" t="n">
        <v>435</v>
      </c>
      <c r="D60" s="104" t="n">
        <v>0.7</v>
      </c>
      <c r="E60" s="104" t="n">
        <v>10</v>
      </c>
      <c r="F60" s="239"/>
      <c r="G60" s="240" t="n">
        <v>1</v>
      </c>
    </row>
    <row r="61" customFormat="false" ht="23.1" hidden="false" customHeight="true" outlineLevel="0" collapsed="false">
      <c r="A61" s="238" t="s">
        <v>685</v>
      </c>
      <c r="B61" s="104" t="n">
        <v>220</v>
      </c>
      <c r="C61" s="104" t="n">
        <v>604</v>
      </c>
      <c r="D61" s="104" t="n">
        <v>18.2</v>
      </c>
      <c r="E61" s="104" t="n">
        <v>78</v>
      </c>
      <c r="F61" s="239" t="n">
        <v>1687</v>
      </c>
      <c r="G61" s="240" t="n">
        <v>6</v>
      </c>
    </row>
    <row r="62" customFormat="false" ht="23.1" hidden="false" customHeight="true" outlineLevel="0" collapsed="false">
      <c r="A62" s="238" t="s">
        <v>686</v>
      </c>
      <c r="B62" s="104" t="n">
        <v>249</v>
      </c>
      <c r="C62" s="104" t="n">
        <v>596</v>
      </c>
      <c r="D62" s="104" t="n">
        <v>49.8</v>
      </c>
      <c r="E62" s="104" t="n">
        <v>1.3</v>
      </c>
      <c r="F62" s="239" t="n">
        <v>123</v>
      </c>
      <c r="G62" s="240"/>
    </row>
    <row r="63" customFormat="false" ht="23.1" hidden="false" customHeight="true" outlineLevel="0" collapsed="false">
      <c r="A63" s="238" t="s">
        <v>687</v>
      </c>
      <c r="B63" s="104" t="n">
        <v>220</v>
      </c>
      <c r="C63" s="104" t="n">
        <v>603</v>
      </c>
      <c r="D63" s="104" t="n">
        <v>20.8</v>
      </c>
      <c r="E63" s="104" t="n">
        <v>15</v>
      </c>
      <c r="F63" s="239"/>
      <c r="G63" s="240"/>
    </row>
    <row r="64" customFormat="false" ht="23.1" hidden="false" customHeight="true" outlineLevel="0" collapsed="false">
      <c r="A64" s="238" t="s">
        <v>688</v>
      </c>
      <c r="B64" s="104" t="n">
        <v>229</v>
      </c>
      <c r="C64" s="104" t="n">
        <v>567</v>
      </c>
      <c r="D64" s="104" t="n">
        <v>84</v>
      </c>
      <c r="E64" s="104"/>
      <c r="F64" s="239" t="n">
        <v>2148</v>
      </c>
      <c r="G64" s="240" t="n">
        <v>40</v>
      </c>
    </row>
    <row r="65" customFormat="false" ht="23.1" hidden="false" customHeight="true" outlineLevel="0" collapsed="false">
      <c r="A65" s="238" t="s">
        <v>689</v>
      </c>
      <c r="B65" s="104" t="n">
        <v>674</v>
      </c>
      <c r="C65" s="104" t="n">
        <v>1849</v>
      </c>
      <c r="D65" s="104" t="n">
        <v>420.1</v>
      </c>
      <c r="E65" s="104" t="n">
        <v>72</v>
      </c>
      <c r="F65" s="239" t="n">
        <v>6621</v>
      </c>
      <c r="G65" s="240" t="n">
        <v>242</v>
      </c>
    </row>
    <row r="66" customFormat="false" ht="23.1" hidden="false" customHeight="true" outlineLevel="0" collapsed="false">
      <c r="A66" s="238" t="s">
        <v>690</v>
      </c>
      <c r="B66" s="104" t="n">
        <v>317</v>
      </c>
      <c r="C66" s="104" t="n">
        <v>791</v>
      </c>
      <c r="D66" s="104" t="n">
        <v>44.2</v>
      </c>
      <c r="E66" s="104" t="n">
        <v>36</v>
      </c>
      <c r="F66" s="239"/>
      <c r="G66" s="240"/>
    </row>
    <row r="67" customFormat="false" ht="23.1" hidden="false" customHeight="true" outlineLevel="0" collapsed="false">
      <c r="A67" s="238" t="s">
        <v>691</v>
      </c>
      <c r="B67" s="104" t="n">
        <v>15</v>
      </c>
      <c r="C67" s="104" t="n">
        <v>30</v>
      </c>
      <c r="D67" s="104" t="n">
        <v>16.8</v>
      </c>
      <c r="E67" s="104"/>
      <c r="F67" s="239"/>
      <c r="G67" s="240"/>
    </row>
    <row r="68" customFormat="false" ht="23.1" hidden="false" customHeight="true" outlineLevel="0" collapsed="false">
      <c r="A68" s="238" t="s">
        <v>692</v>
      </c>
      <c r="B68" s="104" t="n">
        <v>319</v>
      </c>
      <c r="C68" s="104" t="n">
        <v>842</v>
      </c>
      <c r="D68" s="104" t="n">
        <v>13.7</v>
      </c>
      <c r="E68" s="104"/>
      <c r="F68" s="239" t="n">
        <v>40</v>
      </c>
      <c r="G68" s="240"/>
    </row>
    <row r="69" customFormat="false" ht="23.1" hidden="false" customHeight="true" outlineLevel="0" collapsed="false">
      <c r="A69" s="238" t="s">
        <v>693</v>
      </c>
      <c r="B69" s="104" t="n">
        <v>642</v>
      </c>
      <c r="C69" s="104" t="n">
        <v>1299</v>
      </c>
      <c r="D69" s="104"/>
      <c r="E69" s="104"/>
      <c r="F69" s="239"/>
      <c r="G69" s="240"/>
    </row>
    <row r="70" customFormat="false" ht="23.1" hidden="false" customHeight="true" outlineLevel="0" collapsed="false">
      <c r="A70" s="238" t="s">
        <v>694</v>
      </c>
      <c r="B70" s="104" t="n">
        <v>795</v>
      </c>
      <c r="C70" s="104" t="n">
        <v>2103</v>
      </c>
      <c r="D70" s="104" t="n">
        <v>402.9</v>
      </c>
      <c r="E70" s="104" t="n">
        <v>9.2</v>
      </c>
      <c r="F70" s="239" t="n">
        <v>299</v>
      </c>
      <c r="G70" s="240" t="n">
        <v>20</v>
      </c>
    </row>
    <row r="71" customFormat="false" ht="23.1" hidden="false" customHeight="true" outlineLevel="0" collapsed="false">
      <c r="A71" s="238" t="s">
        <v>695</v>
      </c>
      <c r="B71" s="104" t="n">
        <v>244</v>
      </c>
      <c r="C71" s="104" t="n">
        <v>656</v>
      </c>
      <c r="D71" s="104" t="n">
        <v>118.1</v>
      </c>
      <c r="E71" s="104" t="n">
        <v>11</v>
      </c>
      <c r="F71" s="239"/>
      <c r="G71" s="240" t="n">
        <v>10</v>
      </c>
    </row>
    <row r="72" customFormat="false" ht="23.1" hidden="false" customHeight="true" outlineLevel="0" collapsed="false">
      <c r="A72" s="238" t="s">
        <v>696</v>
      </c>
      <c r="B72" s="104" t="n">
        <v>338</v>
      </c>
      <c r="C72" s="104" t="n">
        <v>982</v>
      </c>
      <c r="D72" s="104" t="n">
        <v>38.5</v>
      </c>
      <c r="E72" s="104" t="n">
        <v>16.5</v>
      </c>
      <c r="F72" s="239"/>
      <c r="G72" s="240"/>
    </row>
    <row r="73" customFormat="false" ht="23.1" hidden="false" customHeight="true" outlineLevel="0" collapsed="false">
      <c r="A73" s="238" t="s">
        <v>697</v>
      </c>
      <c r="B73" s="104" t="n">
        <v>604</v>
      </c>
      <c r="C73" s="104" t="n">
        <v>1474</v>
      </c>
      <c r="D73" s="104" t="n">
        <v>137.9</v>
      </c>
      <c r="E73" s="104" t="n">
        <v>9</v>
      </c>
      <c r="F73" s="239" t="n">
        <v>116</v>
      </c>
      <c r="G73" s="240" t="n">
        <v>80</v>
      </c>
    </row>
    <row r="74" customFormat="false" ht="23.1" hidden="false" customHeight="true" outlineLevel="0" collapsed="false">
      <c r="A74" s="238" t="s">
        <v>698</v>
      </c>
      <c r="B74" s="104" t="n">
        <v>1128</v>
      </c>
      <c r="C74" s="104" t="n">
        <v>3058</v>
      </c>
      <c r="D74" s="104" t="n">
        <v>30.2</v>
      </c>
      <c r="E74" s="104" t="n">
        <v>50</v>
      </c>
      <c r="F74" s="239" t="n">
        <v>87</v>
      </c>
      <c r="G74" s="240"/>
    </row>
    <row r="75" customFormat="false" ht="23.1" hidden="false" customHeight="true" outlineLevel="0" collapsed="false">
      <c r="A75" s="238" t="s">
        <v>699</v>
      </c>
      <c r="B75" s="104" t="n">
        <v>400</v>
      </c>
      <c r="C75" s="104" t="n">
        <v>909</v>
      </c>
      <c r="D75" s="104" t="n">
        <v>58.8</v>
      </c>
      <c r="E75" s="104" t="n">
        <v>254</v>
      </c>
      <c r="F75" s="239" t="n">
        <v>242</v>
      </c>
      <c r="G75" s="240"/>
    </row>
    <row r="76" customFormat="false" ht="23.1" hidden="false" customHeight="true" outlineLevel="0" collapsed="false">
      <c r="A76" s="238" t="s">
        <v>700</v>
      </c>
      <c r="B76" s="104" t="n">
        <v>793</v>
      </c>
      <c r="C76" s="104" t="n">
        <v>2226</v>
      </c>
      <c r="D76" s="104" t="n">
        <v>112.5</v>
      </c>
      <c r="E76" s="104" t="n">
        <v>42</v>
      </c>
      <c r="F76" s="239" t="n">
        <v>1215</v>
      </c>
      <c r="G76" s="240"/>
    </row>
    <row r="77" customFormat="false" ht="23.1" hidden="false" customHeight="true" outlineLevel="0" collapsed="false">
      <c r="A77" s="243" t="s">
        <v>701</v>
      </c>
      <c r="B77" s="102" t="n">
        <v>8592</v>
      </c>
      <c r="C77" s="102" t="n">
        <v>21342</v>
      </c>
      <c r="D77" s="102" t="n">
        <v>9200.5</v>
      </c>
      <c r="E77" s="102" t="n">
        <v>649.2</v>
      </c>
      <c r="F77" s="236" t="n">
        <v>38474</v>
      </c>
      <c r="G77" s="237" t="n">
        <v>708</v>
      </c>
    </row>
    <row r="78" customFormat="false" ht="23.1" hidden="false" customHeight="true" outlineLevel="0" collapsed="false">
      <c r="A78" s="238" t="s">
        <v>702</v>
      </c>
      <c r="B78" s="104" t="n">
        <v>1542</v>
      </c>
      <c r="C78" s="104" t="n">
        <v>3955</v>
      </c>
      <c r="D78" s="104" t="n">
        <v>1232.8</v>
      </c>
      <c r="E78" s="104" t="n">
        <v>400.2</v>
      </c>
      <c r="F78" s="239" t="n">
        <v>10185</v>
      </c>
      <c r="G78" s="240"/>
    </row>
    <row r="79" customFormat="false" ht="23.1" hidden="false" customHeight="true" outlineLevel="0" collapsed="false">
      <c r="A79" s="238" t="s">
        <v>703</v>
      </c>
      <c r="B79" s="104" t="n">
        <v>985</v>
      </c>
      <c r="C79" s="104" t="n">
        <v>1915</v>
      </c>
      <c r="D79" s="104" t="n">
        <v>1009.1</v>
      </c>
      <c r="E79" s="104" t="n">
        <v>24</v>
      </c>
      <c r="F79" s="239" t="n">
        <v>1635</v>
      </c>
      <c r="G79" s="240" t="n">
        <v>236</v>
      </c>
    </row>
    <row r="80" customFormat="false" ht="23.1" hidden="false" customHeight="true" outlineLevel="0" collapsed="false">
      <c r="A80" s="238" t="s">
        <v>704</v>
      </c>
      <c r="B80" s="104" t="n">
        <v>1115</v>
      </c>
      <c r="C80" s="104" t="n">
        <v>2434</v>
      </c>
      <c r="D80" s="104" t="n">
        <v>685.9</v>
      </c>
      <c r="E80" s="104" t="n">
        <v>9</v>
      </c>
      <c r="F80" s="239" t="n">
        <v>1020</v>
      </c>
      <c r="G80" s="240" t="n">
        <v>110</v>
      </c>
    </row>
    <row r="81" customFormat="false" ht="23.1" hidden="false" customHeight="true" outlineLevel="0" collapsed="false">
      <c r="A81" s="238" t="s">
        <v>705</v>
      </c>
      <c r="B81" s="104" t="n">
        <v>699</v>
      </c>
      <c r="C81" s="104" t="n">
        <v>1997</v>
      </c>
      <c r="D81" s="104" t="n">
        <v>552.4</v>
      </c>
      <c r="E81" s="104" t="n">
        <v>35</v>
      </c>
      <c r="F81" s="239"/>
      <c r="G81" s="240" t="n">
        <v>242</v>
      </c>
    </row>
    <row r="82" customFormat="false" ht="23.1" hidden="false" customHeight="true" outlineLevel="0" collapsed="false">
      <c r="A82" s="238" t="s">
        <v>706</v>
      </c>
      <c r="B82" s="104" t="n">
        <v>308</v>
      </c>
      <c r="C82" s="104" t="n">
        <v>757</v>
      </c>
      <c r="D82" s="104" t="n">
        <v>182.2</v>
      </c>
      <c r="E82" s="104" t="n">
        <v>7</v>
      </c>
      <c r="F82" s="239"/>
      <c r="G82" s="240" t="n">
        <v>80</v>
      </c>
    </row>
    <row r="83" customFormat="false" ht="23.1" hidden="false" customHeight="true" outlineLevel="0" collapsed="false">
      <c r="A83" s="238" t="s">
        <v>707</v>
      </c>
      <c r="B83" s="104" t="n">
        <v>566</v>
      </c>
      <c r="C83" s="104" t="n">
        <v>1579</v>
      </c>
      <c r="D83" s="104" t="n">
        <v>320.4</v>
      </c>
      <c r="E83" s="104" t="n">
        <v>0.5</v>
      </c>
      <c r="F83" s="239" t="n">
        <v>3823</v>
      </c>
      <c r="G83" s="240"/>
    </row>
    <row r="84" customFormat="false" ht="23.1" hidden="false" customHeight="true" outlineLevel="0" collapsed="false">
      <c r="A84" s="238" t="s">
        <v>708</v>
      </c>
      <c r="B84" s="104" t="n">
        <v>604</v>
      </c>
      <c r="C84" s="104" t="n">
        <v>1422</v>
      </c>
      <c r="D84" s="104" t="n">
        <v>1147.7</v>
      </c>
      <c r="E84" s="104" t="n">
        <v>59</v>
      </c>
      <c r="F84" s="239" t="n">
        <v>1065</v>
      </c>
      <c r="G84" s="240"/>
    </row>
    <row r="85" customFormat="false" ht="23.1" hidden="false" customHeight="true" outlineLevel="0" collapsed="false">
      <c r="A85" s="238" t="s">
        <v>709</v>
      </c>
      <c r="B85" s="104" t="n">
        <v>534</v>
      </c>
      <c r="C85" s="104" t="n">
        <v>1321</v>
      </c>
      <c r="D85" s="104" t="n">
        <v>908.8</v>
      </c>
      <c r="E85" s="104" t="n">
        <v>3</v>
      </c>
      <c r="F85" s="239" t="n">
        <v>153</v>
      </c>
      <c r="G85" s="240"/>
    </row>
    <row r="86" customFormat="false" ht="23.1" hidden="false" customHeight="true" outlineLevel="0" collapsed="false">
      <c r="A86" s="238" t="s">
        <v>710</v>
      </c>
      <c r="B86" s="104" t="n">
        <v>552</v>
      </c>
      <c r="C86" s="104" t="n">
        <v>1602</v>
      </c>
      <c r="D86" s="104" t="n">
        <v>963.1</v>
      </c>
      <c r="E86" s="104" t="n">
        <v>20</v>
      </c>
      <c r="F86" s="239" t="n">
        <v>1981</v>
      </c>
      <c r="G86" s="240" t="n">
        <v>14</v>
      </c>
    </row>
    <row r="87" customFormat="false" ht="23.1" hidden="false" customHeight="true" outlineLevel="0" collapsed="false">
      <c r="A87" s="238" t="s">
        <v>711</v>
      </c>
      <c r="B87" s="104" t="n">
        <v>178</v>
      </c>
      <c r="C87" s="104" t="n">
        <v>359</v>
      </c>
      <c r="D87" s="104" t="n">
        <v>226.9</v>
      </c>
      <c r="E87" s="104" t="n">
        <v>10</v>
      </c>
      <c r="F87" s="239" t="n">
        <v>1521</v>
      </c>
      <c r="G87" s="240" t="n">
        <v>25</v>
      </c>
    </row>
    <row r="88" customFormat="false" ht="23.1" hidden="false" customHeight="true" outlineLevel="0" collapsed="false">
      <c r="A88" s="238" t="s">
        <v>712</v>
      </c>
      <c r="B88" s="104" t="n">
        <v>81</v>
      </c>
      <c r="C88" s="104" t="n">
        <v>230</v>
      </c>
      <c r="D88" s="104" t="n">
        <v>176.6</v>
      </c>
      <c r="E88" s="104"/>
      <c r="F88" s="239"/>
      <c r="G88" s="240"/>
    </row>
    <row r="89" customFormat="false" ht="23.1" hidden="false" customHeight="true" outlineLevel="0" collapsed="false">
      <c r="A89" s="238" t="s">
        <v>713</v>
      </c>
      <c r="B89" s="104" t="n">
        <v>237</v>
      </c>
      <c r="C89" s="104" t="n">
        <v>678</v>
      </c>
      <c r="D89" s="104" t="n">
        <v>498.9</v>
      </c>
      <c r="E89" s="104" t="n">
        <v>1.5</v>
      </c>
      <c r="F89" s="239" t="n">
        <v>610</v>
      </c>
      <c r="G89" s="240" t="n">
        <v>1</v>
      </c>
    </row>
    <row r="90" customFormat="false" ht="23.1" hidden="false" customHeight="true" outlineLevel="0" collapsed="false">
      <c r="A90" s="238" t="s">
        <v>714</v>
      </c>
      <c r="B90" s="104" t="n">
        <v>227</v>
      </c>
      <c r="C90" s="104" t="n">
        <v>590</v>
      </c>
      <c r="D90" s="104" t="n">
        <v>288.2</v>
      </c>
      <c r="E90" s="104"/>
      <c r="F90" s="239" t="n">
        <v>8135</v>
      </c>
      <c r="G90" s="240"/>
    </row>
    <row r="91" customFormat="false" ht="23.1" hidden="false" customHeight="true" outlineLevel="0" collapsed="false">
      <c r="A91" s="238" t="s">
        <v>715</v>
      </c>
      <c r="B91" s="104" t="n">
        <v>265</v>
      </c>
      <c r="C91" s="104" t="n">
        <v>794</v>
      </c>
      <c r="D91" s="104" t="n">
        <v>635.6</v>
      </c>
      <c r="E91" s="104" t="n">
        <v>78</v>
      </c>
      <c r="F91" s="239" t="n">
        <v>250</v>
      </c>
      <c r="G91" s="240"/>
    </row>
    <row r="92" customFormat="false" ht="23.1" hidden="false" customHeight="true" outlineLevel="0" collapsed="false">
      <c r="A92" s="238" t="s">
        <v>716</v>
      </c>
      <c r="B92" s="104" t="n">
        <v>223</v>
      </c>
      <c r="C92" s="104" t="n">
        <v>609</v>
      </c>
      <c r="D92" s="104" t="n">
        <v>302</v>
      </c>
      <c r="E92" s="104"/>
      <c r="F92" s="239" t="n">
        <v>576</v>
      </c>
      <c r="G92" s="240"/>
    </row>
    <row r="93" customFormat="false" ht="23.1" hidden="false" customHeight="true" outlineLevel="0" collapsed="false">
      <c r="A93" s="238" t="s">
        <v>717</v>
      </c>
      <c r="B93" s="104" t="n">
        <v>476</v>
      </c>
      <c r="C93" s="104" t="n">
        <v>1100</v>
      </c>
      <c r="D93" s="104" t="n">
        <v>69.9</v>
      </c>
      <c r="E93" s="104" t="n">
        <v>2</v>
      </c>
      <c r="F93" s="239" t="n">
        <v>7520</v>
      </c>
      <c r="G93" s="240"/>
    </row>
    <row r="94" customFormat="false" ht="23.1" hidden="false" customHeight="true" outlineLevel="0" collapsed="false">
      <c r="A94" s="243" t="s">
        <v>718</v>
      </c>
      <c r="B94" s="102" t="n">
        <v>8072</v>
      </c>
      <c r="C94" s="102" t="n">
        <v>21327</v>
      </c>
      <c r="D94" s="102" t="n">
        <v>3415</v>
      </c>
      <c r="E94" s="102" t="n">
        <v>321.6</v>
      </c>
      <c r="F94" s="236" t="n">
        <v>11673</v>
      </c>
      <c r="G94" s="237" t="n">
        <v>2150</v>
      </c>
      <c r="H94" s="244"/>
    </row>
    <row r="95" customFormat="false" ht="23.1" hidden="false" customHeight="true" outlineLevel="0" collapsed="false">
      <c r="A95" s="238" t="s">
        <v>719</v>
      </c>
      <c r="B95" s="104" t="n">
        <v>1233</v>
      </c>
      <c r="C95" s="104" t="n">
        <v>3051</v>
      </c>
      <c r="D95" s="104" t="n">
        <v>26.1</v>
      </c>
      <c r="E95" s="104" t="n">
        <v>50</v>
      </c>
      <c r="F95" s="239" t="n">
        <v>1964</v>
      </c>
      <c r="G95" s="240"/>
    </row>
    <row r="96" customFormat="false" ht="23.1" hidden="false" customHeight="true" outlineLevel="0" collapsed="false">
      <c r="A96" s="238" t="s">
        <v>720</v>
      </c>
      <c r="B96" s="104" t="n">
        <v>1145</v>
      </c>
      <c r="C96" s="104" t="n">
        <v>3340</v>
      </c>
      <c r="D96" s="104" t="n">
        <v>62.6</v>
      </c>
      <c r="E96" s="104" t="n">
        <v>27</v>
      </c>
      <c r="F96" s="239" t="n">
        <v>1626</v>
      </c>
      <c r="G96" s="240" t="n">
        <v>18</v>
      </c>
    </row>
    <row r="97" customFormat="false" ht="23.1" hidden="false" customHeight="true" outlineLevel="0" collapsed="false">
      <c r="A97" s="238" t="s">
        <v>721</v>
      </c>
      <c r="B97" s="104" t="n">
        <v>196</v>
      </c>
      <c r="C97" s="104" t="n">
        <v>615</v>
      </c>
      <c r="D97" s="104" t="n">
        <v>41.5</v>
      </c>
      <c r="E97" s="104" t="n">
        <v>8.6</v>
      </c>
      <c r="F97" s="242"/>
      <c r="G97" s="240" t="n">
        <v>3</v>
      </c>
    </row>
    <row r="98" customFormat="false" ht="23.1" hidden="false" customHeight="true" outlineLevel="0" collapsed="false">
      <c r="A98" s="238" t="s">
        <v>722</v>
      </c>
      <c r="B98" s="104" t="n">
        <v>628</v>
      </c>
      <c r="C98" s="104" t="n">
        <v>1674</v>
      </c>
      <c r="D98" s="104" t="n">
        <v>354.8</v>
      </c>
      <c r="E98" s="104" t="n">
        <v>73</v>
      </c>
      <c r="F98" s="239" t="n">
        <v>3237</v>
      </c>
      <c r="G98" s="240" t="n">
        <v>256</v>
      </c>
    </row>
    <row r="99" customFormat="false" ht="23.1" hidden="false" customHeight="true" outlineLevel="0" collapsed="false">
      <c r="A99" s="238" t="s">
        <v>723</v>
      </c>
      <c r="B99" s="104" t="n">
        <v>326</v>
      </c>
      <c r="C99" s="104" t="n">
        <v>984</v>
      </c>
      <c r="D99" s="104" t="n">
        <v>118.5</v>
      </c>
      <c r="E99" s="104" t="n">
        <v>1</v>
      </c>
      <c r="F99" s="239" t="n">
        <v>94</v>
      </c>
      <c r="G99" s="240" t="n">
        <v>61</v>
      </c>
    </row>
    <row r="100" customFormat="false" ht="23.1" hidden="false" customHeight="true" outlineLevel="0" collapsed="false">
      <c r="A100" s="238" t="s">
        <v>724</v>
      </c>
      <c r="B100" s="104" t="n">
        <v>302</v>
      </c>
      <c r="C100" s="104" t="n">
        <v>841</v>
      </c>
      <c r="D100" s="104" t="n">
        <v>229.7</v>
      </c>
      <c r="E100" s="104" t="n">
        <v>2</v>
      </c>
      <c r="F100" s="239" t="n">
        <v>282</v>
      </c>
      <c r="G100" s="240" t="n">
        <v>234</v>
      </c>
    </row>
    <row r="101" customFormat="false" ht="23.1" hidden="false" customHeight="true" outlineLevel="0" collapsed="false">
      <c r="A101" s="238" t="s">
        <v>725</v>
      </c>
      <c r="B101" s="104" t="n">
        <v>161</v>
      </c>
      <c r="C101" s="104" t="n">
        <v>380</v>
      </c>
      <c r="D101" s="104" t="n">
        <v>19</v>
      </c>
      <c r="E101" s="104"/>
      <c r="F101" s="239" t="n">
        <v>1233</v>
      </c>
      <c r="G101" s="240"/>
    </row>
    <row r="102" customFormat="false" ht="23.1" hidden="false" customHeight="true" outlineLevel="0" collapsed="false">
      <c r="A102" s="238" t="s">
        <v>726</v>
      </c>
      <c r="B102" s="104" t="n">
        <v>286</v>
      </c>
      <c r="C102" s="104" t="n">
        <v>735</v>
      </c>
      <c r="D102" s="104" t="n">
        <v>397</v>
      </c>
      <c r="E102" s="104"/>
      <c r="F102" s="239" t="n">
        <v>485</v>
      </c>
      <c r="G102" s="240" t="n">
        <v>4</v>
      </c>
    </row>
    <row r="103" customFormat="false" ht="23.1" hidden="false" customHeight="true" outlineLevel="0" collapsed="false">
      <c r="A103" s="238" t="s">
        <v>727</v>
      </c>
      <c r="B103" s="104" t="n">
        <v>461</v>
      </c>
      <c r="C103" s="104" t="n">
        <v>1287</v>
      </c>
      <c r="D103" s="104" t="n">
        <v>775.7</v>
      </c>
      <c r="E103" s="104" t="n">
        <v>18</v>
      </c>
      <c r="F103" s="239" t="n">
        <v>381</v>
      </c>
      <c r="G103" s="240" t="n">
        <v>692</v>
      </c>
    </row>
    <row r="104" customFormat="false" ht="23.1" hidden="false" customHeight="true" outlineLevel="0" collapsed="false">
      <c r="A104" s="238" t="s">
        <v>728</v>
      </c>
      <c r="B104" s="104" t="n">
        <v>248</v>
      </c>
      <c r="C104" s="104" t="n">
        <v>582</v>
      </c>
      <c r="D104" s="104" t="n">
        <v>92.4</v>
      </c>
      <c r="E104" s="104" t="n">
        <v>12</v>
      </c>
      <c r="F104" s="239" t="n">
        <v>303</v>
      </c>
      <c r="G104" s="240"/>
    </row>
    <row r="105" customFormat="false" ht="23.1" hidden="false" customHeight="true" outlineLevel="0" collapsed="false">
      <c r="A105" s="238" t="s">
        <v>729</v>
      </c>
      <c r="B105" s="104" t="n">
        <v>73</v>
      </c>
      <c r="C105" s="104" t="n">
        <v>214</v>
      </c>
      <c r="D105" s="104" t="n">
        <v>2.5</v>
      </c>
      <c r="E105" s="104" t="n">
        <v>2</v>
      </c>
      <c r="F105" s="239"/>
      <c r="G105" s="240"/>
    </row>
    <row r="106" customFormat="false" ht="23.1" hidden="false" customHeight="true" outlineLevel="0" collapsed="false">
      <c r="A106" s="238" t="s">
        <v>730</v>
      </c>
      <c r="B106" s="104" t="n">
        <v>273</v>
      </c>
      <c r="C106" s="104" t="n">
        <v>614</v>
      </c>
      <c r="D106" s="104"/>
      <c r="E106" s="104"/>
      <c r="F106" s="239" t="n">
        <v>268</v>
      </c>
      <c r="G106" s="240" t="n">
        <v>629</v>
      </c>
    </row>
    <row r="107" customFormat="false" ht="23.1" hidden="false" customHeight="true" outlineLevel="0" collapsed="false">
      <c r="A107" s="238" t="s">
        <v>731</v>
      </c>
      <c r="B107" s="104" t="n">
        <v>1650</v>
      </c>
      <c r="C107" s="104" t="n">
        <v>3811</v>
      </c>
      <c r="D107" s="104" t="n">
        <v>418.6</v>
      </c>
      <c r="E107" s="104" t="n">
        <v>115</v>
      </c>
      <c r="F107" s="239" t="n">
        <v>90</v>
      </c>
      <c r="G107" s="240" t="n">
        <v>5</v>
      </c>
    </row>
    <row r="108" customFormat="false" ht="23.1" hidden="false" customHeight="true" outlineLevel="0" collapsed="false">
      <c r="A108" s="238" t="s">
        <v>732</v>
      </c>
      <c r="B108" s="104" t="n">
        <v>654</v>
      </c>
      <c r="C108" s="104" t="n">
        <v>1854</v>
      </c>
      <c r="D108" s="104" t="n">
        <v>366.4</v>
      </c>
      <c r="E108" s="104" t="n">
        <v>13</v>
      </c>
      <c r="F108" s="239" t="n">
        <v>1710</v>
      </c>
      <c r="G108" s="240"/>
    </row>
    <row r="109" customFormat="false" ht="23.1" hidden="false" customHeight="true" outlineLevel="0" collapsed="false">
      <c r="A109" s="238" t="s">
        <v>733</v>
      </c>
      <c r="B109" s="104" t="n">
        <v>436</v>
      </c>
      <c r="C109" s="104" t="n">
        <v>1345</v>
      </c>
      <c r="D109" s="104" t="n">
        <v>510.2</v>
      </c>
      <c r="E109" s="104"/>
      <c r="F109" s="239"/>
      <c r="G109" s="240" t="n">
        <v>248</v>
      </c>
    </row>
    <row r="110" s="245" customFormat="true" ht="23.1" hidden="false" customHeight="true" outlineLevel="0" collapsed="false">
      <c r="A110" s="243" t="s">
        <v>734</v>
      </c>
      <c r="B110" s="102" t="n">
        <v>6732</v>
      </c>
      <c r="C110" s="102" t="n">
        <v>18445</v>
      </c>
      <c r="D110" s="102" t="n">
        <v>2772.6</v>
      </c>
      <c r="E110" s="102" t="n">
        <v>5352.8</v>
      </c>
      <c r="F110" s="236" t="n">
        <v>10428</v>
      </c>
      <c r="G110" s="237" t="n">
        <v>439</v>
      </c>
      <c r="H110" s="244"/>
    </row>
    <row r="111" customFormat="false" ht="23.1" hidden="false" customHeight="true" outlineLevel="0" collapsed="false">
      <c r="A111" s="238" t="s">
        <v>735</v>
      </c>
      <c r="B111" s="104" t="n">
        <v>851</v>
      </c>
      <c r="C111" s="104" t="n">
        <v>2778</v>
      </c>
      <c r="D111" s="104" t="n">
        <v>138.9</v>
      </c>
      <c r="E111" s="104" t="n">
        <v>41.5</v>
      </c>
      <c r="F111" s="239" t="n">
        <v>177</v>
      </c>
      <c r="G111" s="240"/>
    </row>
    <row r="112" customFormat="false" ht="23.1" hidden="false" customHeight="true" outlineLevel="0" collapsed="false">
      <c r="A112" s="238" t="s">
        <v>736</v>
      </c>
      <c r="B112" s="104" t="n">
        <v>679</v>
      </c>
      <c r="C112" s="104" t="n">
        <v>1797</v>
      </c>
      <c r="D112" s="104" t="n">
        <v>360</v>
      </c>
      <c r="E112" s="104" t="n">
        <v>65</v>
      </c>
      <c r="F112" s="239" t="n">
        <v>5904</v>
      </c>
      <c r="G112" s="240" t="n">
        <v>76</v>
      </c>
    </row>
    <row r="113" customFormat="false" ht="23.1" hidden="false" customHeight="true" outlineLevel="0" collapsed="false">
      <c r="A113" s="238" t="s">
        <v>737</v>
      </c>
      <c r="B113" s="104" t="n">
        <v>172</v>
      </c>
      <c r="C113" s="104" t="n">
        <v>499</v>
      </c>
      <c r="D113" s="104" t="n">
        <v>17.2</v>
      </c>
      <c r="E113" s="104" t="n">
        <v>77</v>
      </c>
      <c r="F113" s="239" t="n">
        <v>261</v>
      </c>
      <c r="G113" s="240"/>
    </row>
    <row r="114" customFormat="false" ht="23.1" hidden="false" customHeight="true" outlineLevel="0" collapsed="false">
      <c r="A114" s="238" t="s">
        <v>738</v>
      </c>
      <c r="B114" s="104" t="n">
        <v>195</v>
      </c>
      <c r="C114" s="104" t="n">
        <v>516</v>
      </c>
      <c r="D114" s="104" t="n">
        <v>2.8</v>
      </c>
      <c r="E114" s="104"/>
      <c r="F114" s="239" t="n">
        <v>20</v>
      </c>
      <c r="G114" s="240" t="n">
        <v>2</v>
      </c>
    </row>
    <row r="115" customFormat="false" ht="23.1" hidden="false" customHeight="true" outlineLevel="0" collapsed="false">
      <c r="A115" s="238" t="s">
        <v>739</v>
      </c>
      <c r="B115" s="104" t="n">
        <v>348</v>
      </c>
      <c r="C115" s="104" t="n">
        <v>809</v>
      </c>
      <c r="D115" s="104" t="n">
        <v>17.5</v>
      </c>
      <c r="E115" s="104" t="n">
        <v>530</v>
      </c>
      <c r="F115" s="239" t="n">
        <v>356</v>
      </c>
      <c r="G115" s="240"/>
    </row>
    <row r="116" customFormat="false" ht="23.1" hidden="false" customHeight="true" outlineLevel="0" collapsed="false">
      <c r="A116" s="238" t="s">
        <v>740</v>
      </c>
      <c r="B116" s="104" t="n">
        <v>346</v>
      </c>
      <c r="C116" s="104" t="n">
        <v>1069</v>
      </c>
      <c r="D116" s="104" t="n">
        <v>52.5</v>
      </c>
      <c r="E116" s="104" t="n">
        <v>530</v>
      </c>
      <c r="F116" s="239" t="n">
        <v>217</v>
      </c>
      <c r="G116" s="240"/>
    </row>
    <row r="117" customFormat="false" ht="23.1" hidden="false" customHeight="true" outlineLevel="0" collapsed="false">
      <c r="A117" s="238" t="s">
        <v>741</v>
      </c>
      <c r="B117" s="104" t="n">
        <v>432</v>
      </c>
      <c r="C117" s="104" t="n">
        <v>1356</v>
      </c>
      <c r="D117" s="104" t="n">
        <v>780</v>
      </c>
      <c r="E117" s="104" t="n">
        <v>24</v>
      </c>
      <c r="F117" s="239" t="n">
        <v>461</v>
      </c>
      <c r="G117" s="240"/>
    </row>
    <row r="118" customFormat="false" ht="23.1" hidden="false" customHeight="true" outlineLevel="0" collapsed="false">
      <c r="A118" s="238" t="s">
        <v>742</v>
      </c>
      <c r="B118" s="104" t="n">
        <v>280</v>
      </c>
      <c r="C118" s="104" t="n">
        <v>636</v>
      </c>
      <c r="D118" s="104" t="n">
        <v>151.2</v>
      </c>
      <c r="E118" s="104" t="n">
        <v>131</v>
      </c>
      <c r="F118" s="239" t="n">
        <v>20</v>
      </c>
      <c r="G118" s="240" t="n">
        <v>1</v>
      </c>
    </row>
    <row r="119" customFormat="false" ht="23.1" hidden="false" customHeight="true" outlineLevel="0" collapsed="false">
      <c r="A119" s="238" t="s">
        <v>743</v>
      </c>
      <c r="B119" s="104" t="n">
        <v>79</v>
      </c>
      <c r="C119" s="104" t="n">
        <v>187</v>
      </c>
      <c r="D119" s="104" t="n">
        <v>27.2</v>
      </c>
      <c r="E119" s="104" t="n">
        <v>43.7</v>
      </c>
      <c r="F119" s="239"/>
      <c r="G119" s="240"/>
    </row>
    <row r="120" customFormat="false" ht="23.1" hidden="false" customHeight="true" outlineLevel="0" collapsed="false">
      <c r="A120" s="238" t="s">
        <v>744</v>
      </c>
      <c r="B120" s="104" t="n">
        <v>106</v>
      </c>
      <c r="C120" s="104" t="n">
        <v>247</v>
      </c>
      <c r="D120" s="104"/>
      <c r="E120" s="104" t="n">
        <v>125</v>
      </c>
      <c r="F120" s="242"/>
      <c r="G120" s="106"/>
    </row>
    <row r="121" customFormat="false" ht="23.1" hidden="false" customHeight="true" outlineLevel="0" collapsed="false">
      <c r="A121" s="238" t="s">
        <v>745</v>
      </c>
      <c r="B121" s="104" t="n">
        <v>320</v>
      </c>
      <c r="C121" s="104" t="n">
        <v>751</v>
      </c>
      <c r="D121" s="104" t="n">
        <v>277.2</v>
      </c>
      <c r="E121" s="104" t="n">
        <v>279</v>
      </c>
      <c r="F121" s="239" t="n">
        <v>688</v>
      </c>
      <c r="G121" s="240" t="n">
        <v>5</v>
      </c>
    </row>
    <row r="122" customFormat="false" ht="23.1" hidden="false" customHeight="true" outlineLevel="0" collapsed="false">
      <c r="A122" s="238" t="s">
        <v>746</v>
      </c>
      <c r="B122" s="104" t="n">
        <v>153</v>
      </c>
      <c r="C122" s="104" t="n">
        <v>420</v>
      </c>
      <c r="D122" s="104" t="n">
        <v>133</v>
      </c>
      <c r="E122" s="104" t="n">
        <v>427</v>
      </c>
      <c r="F122" s="239" t="n">
        <v>12</v>
      </c>
      <c r="G122" s="240" t="n">
        <v>72</v>
      </c>
    </row>
    <row r="123" customFormat="false" ht="23.1" hidden="false" customHeight="true" outlineLevel="0" collapsed="false">
      <c r="A123" s="238" t="s">
        <v>747</v>
      </c>
      <c r="B123" s="104" t="n">
        <v>109</v>
      </c>
      <c r="C123" s="104" t="n">
        <v>306</v>
      </c>
      <c r="D123" s="104" t="n">
        <v>199.1</v>
      </c>
      <c r="E123" s="104" t="n">
        <v>627.5</v>
      </c>
      <c r="F123" s="239" t="n">
        <v>63</v>
      </c>
      <c r="G123" s="240" t="n">
        <v>11</v>
      </c>
    </row>
    <row r="124" customFormat="false" ht="23.1" hidden="false" customHeight="true" outlineLevel="0" collapsed="false">
      <c r="A124" s="238" t="s">
        <v>748</v>
      </c>
      <c r="B124" s="104" t="n">
        <v>85</v>
      </c>
      <c r="C124" s="104" t="n">
        <v>234</v>
      </c>
      <c r="D124" s="104" t="n">
        <v>52.6</v>
      </c>
      <c r="E124" s="104" t="n">
        <v>387</v>
      </c>
      <c r="F124" s="239"/>
      <c r="G124" s="106" t="n">
        <v>44</v>
      </c>
    </row>
    <row r="125" customFormat="false" ht="23.1" hidden="false" customHeight="true" outlineLevel="0" collapsed="false">
      <c r="A125" s="238" t="s">
        <v>749</v>
      </c>
      <c r="B125" s="104" t="n">
        <v>391</v>
      </c>
      <c r="C125" s="104" t="n">
        <v>1163</v>
      </c>
      <c r="D125" s="104"/>
      <c r="E125" s="104" t="n">
        <v>87</v>
      </c>
      <c r="F125" s="239"/>
      <c r="G125" s="240" t="n">
        <v>4</v>
      </c>
    </row>
    <row r="126" customFormat="false" ht="23.1" hidden="false" customHeight="true" outlineLevel="0" collapsed="false">
      <c r="A126" s="238" t="s">
        <v>750</v>
      </c>
      <c r="B126" s="104" t="n">
        <v>239</v>
      </c>
      <c r="C126" s="104" t="n">
        <v>583</v>
      </c>
      <c r="D126" s="104" t="n">
        <v>45</v>
      </c>
      <c r="E126" s="104" t="n">
        <v>140.5</v>
      </c>
      <c r="F126" s="239" t="n">
        <v>240</v>
      </c>
      <c r="G126" s="240" t="n">
        <v>66</v>
      </c>
    </row>
    <row r="127" customFormat="false" ht="23.1" hidden="false" customHeight="true" outlineLevel="0" collapsed="false">
      <c r="A127" s="238" t="s">
        <v>751</v>
      </c>
      <c r="B127" s="104" t="n">
        <v>646</v>
      </c>
      <c r="C127" s="104" t="n">
        <v>1882</v>
      </c>
      <c r="D127" s="104" t="n">
        <v>40</v>
      </c>
      <c r="E127" s="104" t="n">
        <v>402</v>
      </c>
      <c r="F127" s="239" t="n">
        <v>496</v>
      </c>
      <c r="G127" s="240" t="n">
        <v>32</v>
      </c>
    </row>
    <row r="128" customFormat="false" ht="23.1" hidden="false" customHeight="true" outlineLevel="0" collapsed="false">
      <c r="A128" s="238" t="s">
        <v>752</v>
      </c>
      <c r="B128" s="104" t="n">
        <v>180</v>
      </c>
      <c r="C128" s="104" t="n">
        <v>452</v>
      </c>
      <c r="D128" s="104" t="n">
        <v>22.5</v>
      </c>
      <c r="E128" s="104" t="n">
        <v>167.5</v>
      </c>
      <c r="F128" s="239"/>
      <c r="G128" s="240" t="n">
        <v>23</v>
      </c>
    </row>
    <row r="129" customFormat="false" ht="23.1" hidden="false" customHeight="true" outlineLevel="0" collapsed="false">
      <c r="A129" s="238" t="s">
        <v>753</v>
      </c>
      <c r="B129" s="104" t="n">
        <v>129</v>
      </c>
      <c r="C129" s="104" t="n">
        <v>299</v>
      </c>
      <c r="D129" s="104" t="n">
        <v>3.9</v>
      </c>
      <c r="E129" s="104" t="n">
        <v>318</v>
      </c>
      <c r="F129" s="239"/>
      <c r="G129" s="240"/>
    </row>
    <row r="130" customFormat="false" ht="23.1" hidden="false" customHeight="true" outlineLevel="0" collapsed="false">
      <c r="A130" s="238" t="s">
        <v>754</v>
      </c>
      <c r="B130" s="104" t="n">
        <v>221</v>
      </c>
      <c r="C130" s="104" t="n">
        <v>500</v>
      </c>
      <c r="D130" s="104" t="n">
        <v>250</v>
      </c>
      <c r="E130" s="104" t="n">
        <v>431</v>
      </c>
      <c r="F130" s="239"/>
      <c r="G130" s="240"/>
    </row>
    <row r="131" customFormat="false" ht="23.1" hidden="false" customHeight="true" outlineLevel="0" collapsed="false">
      <c r="A131" s="238" t="s">
        <v>755</v>
      </c>
      <c r="B131" s="104" t="n">
        <v>119</v>
      </c>
      <c r="C131" s="104" t="n">
        <v>324</v>
      </c>
      <c r="D131" s="104" t="n">
        <v>108</v>
      </c>
      <c r="E131" s="104" t="n">
        <v>261</v>
      </c>
      <c r="F131" s="239" t="n">
        <v>80</v>
      </c>
      <c r="G131" s="240"/>
    </row>
    <row r="132" customFormat="false" ht="23.1" hidden="false" customHeight="true" outlineLevel="0" collapsed="false">
      <c r="A132" s="238" t="s">
        <v>756</v>
      </c>
      <c r="B132" s="104" t="n">
        <v>300</v>
      </c>
      <c r="C132" s="104" t="n">
        <v>654</v>
      </c>
      <c r="D132" s="104"/>
      <c r="E132" s="104" t="n">
        <v>6</v>
      </c>
      <c r="F132" s="239" t="n">
        <v>1433</v>
      </c>
      <c r="G132" s="240" t="n">
        <v>38</v>
      </c>
    </row>
    <row r="133" customFormat="false" ht="23.1" hidden="false" customHeight="true" outlineLevel="0" collapsed="false">
      <c r="A133" s="238" t="s">
        <v>757</v>
      </c>
      <c r="B133" s="104" t="n">
        <v>111</v>
      </c>
      <c r="C133" s="104" t="n">
        <v>298</v>
      </c>
      <c r="D133" s="104" t="n">
        <v>37</v>
      </c>
      <c r="E133" s="104" t="n">
        <v>14.1</v>
      </c>
      <c r="F133" s="239"/>
      <c r="G133" s="240" t="n">
        <v>65</v>
      </c>
    </row>
    <row r="134" customFormat="false" ht="23.1" hidden="false" customHeight="true" outlineLevel="0" collapsed="false">
      <c r="A134" s="238" t="s">
        <v>758</v>
      </c>
      <c r="B134" s="104" t="n">
        <v>241</v>
      </c>
      <c r="C134" s="104" t="n">
        <v>685</v>
      </c>
      <c r="D134" s="104" t="n">
        <v>57</v>
      </c>
      <c r="E134" s="104" t="n">
        <v>238</v>
      </c>
      <c r="F134" s="239"/>
      <c r="G134" s="240"/>
    </row>
    <row r="135" s="245" customFormat="true" ht="23.1" hidden="false" customHeight="true" outlineLevel="0" collapsed="false">
      <c r="A135" s="243" t="s">
        <v>759</v>
      </c>
      <c r="B135" s="102" t="n">
        <v>4169</v>
      </c>
      <c r="C135" s="102" t="n">
        <v>11211</v>
      </c>
      <c r="D135" s="102" t="n">
        <v>1424.22</v>
      </c>
      <c r="E135" s="102" t="n">
        <v>4814.3</v>
      </c>
      <c r="F135" s="236" t="n">
        <v>12683</v>
      </c>
      <c r="G135" s="237" t="n">
        <v>4</v>
      </c>
      <c r="H135" s="244"/>
    </row>
    <row r="136" customFormat="false" ht="23.1" hidden="false" customHeight="true" outlineLevel="0" collapsed="false">
      <c r="A136" s="238" t="s">
        <v>760</v>
      </c>
      <c r="B136" s="104" t="n">
        <v>599</v>
      </c>
      <c r="C136" s="104" t="n">
        <v>1375</v>
      </c>
      <c r="D136" s="104" t="n">
        <v>52.2</v>
      </c>
      <c r="E136" s="104" t="n">
        <v>198</v>
      </c>
      <c r="F136" s="239" t="n">
        <v>125</v>
      </c>
      <c r="G136" s="240"/>
    </row>
    <row r="137" customFormat="false" ht="23.1" hidden="false" customHeight="true" outlineLevel="0" collapsed="false">
      <c r="A137" s="238" t="s">
        <v>761</v>
      </c>
      <c r="B137" s="104" t="n">
        <v>504</v>
      </c>
      <c r="C137" s="104" t="n">
        <v>1523</v>
      </c>
      <c r="D137" s="104" t="n">
        <v>221.1</v>
      </c>
      <c r="E137" s="104" t="n">
        <v>33</v>
      </c>
      <c r="F137" s="239" t="n">
        <v>407</v>
      </c>
      <c r="G137" s="240"/>
    </row>
    <row r="138" customFormat="false" ht="23.1" hidden="false" customHeight="true" outlineLevel="0" collapsed="false">
      <c r="A138" s="238" t="s">
        <v>762</v>
      </c>
      <c r="B138" s="104" t="n">
        <v>700</v>
      </c>
      <c r="C138" s="104" t="n">
        <v>1773</v>
      </c>
      <c r="D138" s="104"/>
      <c r="E138" s="104"/>
      <c r="F138" s="239" t="n">
        <v>128</v>
      </c>
      <c r="G138" s="240"/>
    </row>
    <row r="139" customFormat="false" ht="23.1" hidden="false" customHeight="true" outlineLevel="0" collapsed="false">
      <c r="A139" s="238" t="s">
        <v>763</v>
      </c>
      <c r="B139" s="104" t="n">
        <v>183</v>
      </c>
      <c r="C139" s="104" t="n">
        <v>561</v>
      </c>
      <c r="D139" s="104" t="n">
        <v>21</v>
      </c>
      <c r="E139" s="104" t="n">
        <v>173</v>
      </c>
      <c r="F139" s="239" t="n">
        <v>227</v>
      </c>
      <c r="G139" s="240"/>
    </row>
    <row r="140" customFormat="false" ht="23.1" hidden="false" customHeight="true" outlineLevel="0" collapsed="false">
      <c r="A140" s="238" t="s">
        <v>764</v>
      </c>
      <c r="B140" s="104" t="n">
        <v>322</v>
      </c>
      <c r="C140" s="104" t="n">
        <v>864</v>
      </c>
      <c r="D140" s="104" t="n">
        <v>679.9</v>
      </c>
      <c r="E140" s="104" t="n">
        <v>2053.3</v>
      </c>
      <c r="F140" s="239" t="n">
        <v>582</v>
      </c>
      <c r="G140" s="240"/>
    </row>
    <row r="141" customFormat="false" ht="23.1" hidden="false" customHeight="true" outlineLevel="0" collapsed="false">
      <c r="A141" s="238" t="s">
        <v>765</v>
      </c>
      <c r="B141" s="104" t="n">
        <v>201</v>
      </c>
      <c r="C141" s="104" t="n">
        <v>527</v>
      </c>
      <c r="D141" s="104" t="n">
        <v>112</v>
      </c>
      <c r="E141" s="104" t="n">
        <v>97</v>
      </c>
      <c r="F141" s="239" t="n">
        <v>162</v>
      </c>
      <c r="G141" s="240"/>
    </row>
    <row r="142" customFormat="false" ht="23.1" hidden="false" customHeight="true" outlineLevel="0" collapsed="false">
      <c r="A142" s="238" t="s">
        <v>766</v>
      </c>
      <c r="B142" s="104" t="n">
        <v>597</v>
      </c>
      <c r="C142" s="104" t="n">
        <v>1731</v>
      </c>
      <c r="D142" s="104" t="n">
        <v>304.2</v>
      </c>
      <c r="E142" s="104" t="n">
        <v>310</v>
      </c>
      <c r="F142" s="239" t="n">
        <v>8510</v>
      </c>
      <c r="G142" s="240" t="n">
        <v>4</v>
      </c>
    </row>
    <row r="143" customFormat="false" ht="23.1" hidden="false" customHeight="true" outlineLevel="0" collapsed="false">
      <c r="A143" s="238" t="s">
        <v>767</v>
      </c>
      <c r="B143" s="104" t="n">
        <v>503</v>
      </c>
      <c r="C143" s="104" t="n">
        <v>1418</v>
      </c>
      <c r="D143" s="104" t="n">
        <v>10.12</v>
      </c>
      <c r="E143" s="104" t="n">
        <v>1730</v>
      </c>
      <c r="F143" s="239"/>
      <c r="G143" s="240"/>
    </row>
    <row r="144" customFormat="false" ht="23.1" hidden="false" customHeight="true" outlineLevel="0" collapsed="false">
      <c r="A144" s="238" t="s">
        <v>768</v>
      </c>
      <c r="B144" s="104" t="n">
        <v>319</v>
      </c>
      <c r="C144" s="104" t="n">
        <v>739</v>
      </c>
      <c r="D144" s="104" t="n">
        <v>18.3</v>
      </c>
      <c r="E144" s="104" t="n">
        <v>170</v>
      </c>
      <c r="F144" s="239" t="n">
        <v>9</v>
      </c>
      <c r="G144" s="240"/>
    </row>
    <row r="145" customFormat="false" ht="23.1" hidden="false" customHeight="true" outlineLevel="0" collapsed="false">
      <c r="A145" s="238" t="s">
        <v>769</v>
      </c>
      <c r="B145" s="104" t="n">
        <v>241</v>
      </c>
      <c r="C145" s="104" t="n">
        <v>700</v>
      </c>
      <c r="D145" s="104" t="n">
        <v>5.4</v>
      </c>
      <c r="E145" s="104" t="n">
        <v>50</v>
      </c>
      <c r="F145" s="239" t="n">
        <v>2533</v>
      </c>
      <c r="G145" s="240"/>
    </row>
    <row r="146" s="245" customFormat="true" ht="23.1" hidden="false" customHeight="true" outlineLevel="0" collapsed="false">
      <c r="A146" s="243" t="s">
        <v>770</v>
      </c>
      <c r="B146" s="102" t="n">
        <v>3201</v>
      </c>
      <c r="C146" s="102" t="n">
        <v>8888</v>
      </c>
      <c r="D146" s="102" t="n">
        <v>2233.3</v>
      </c>
      <c r="E146" s="102" t="n">
        <v>133.4</v>
      </c>
      <c r="F146" s="236" t="n">
        <v>606</v>
      </c>
      <c r="G146" s="237"/>
      <c r="H146" s="244"/>
    </row>
    <row r="147" customFormat="false" ht="23.1" hidden="false" customHeight="true" outlineLevel="0" collapsed="false">
      <c r="A147" s="238" t="s">
        <v>771</v>
      </c>
      <c r="B147" s="104" t="n">
        <v>261</v>
      </c>
      <c r="C147" s="104" t="n">
        <v>753</v>
      </c>
      <c r="D147" s="104" t="n">
        <v>310</v>
      </c>
      <c r="E147" s="104" t="n">
        <v>8</v>
      </c>
      <c r="F147" s="239" t="n">
        <v>250</v>
      </c>
      <c r="G147" s="240"/>
    </row>
    <row r="148" customFormat="false" ht="23.1" hidden="false" customHeight="true" outlineLevel="0" collapsed="false">
      <c r="A148" s="238" t="s">
        <v>772</v>
      </c>
      <c r="B148" s="104" t="n">
        <v>130</v>
      </c>
      <c r="C148" s="104" t="n">
        <v>266</v>
      </c>
      <c r="D148" s="104" t="n">
        <v>38.9</v>
      </c>
      <c r="E148" s="104" t="n">
        <v>4</v>
      </c>
      <c r="F148" s="239"/>
      <c r="G148" s="240"/>
    </row>
    <row r="149" customFormat="false" ht="23.1" hidden="false" customHeight="true" outlineLevel="0" collapsed="false">
      <c r="A149" s="238" t="s">
        <v>773</v>
      </c>
      <c r="B149" s="104" t="n">
        <v>152</v>
      </c>
      <c r="C149" s="104" t="n">
        <v>380</v>
      </c>
      <c r="D149" s="104" t="n">
        <v>71.5</v>
      </c>
      <c r="E149" s="104" t="n">
        <v>7</v>
      </c>
      <c r="F149" s="239"/>
      <c r="G149" s="240"/>
    </row>
    <row r="150" customFormat="false" ht="23.1" hidden="false" customHeight="true" outlineLevel="0" collapsed="false">
      <c r="A150" s="238" t="s">
        <v>774</v>
      </c>
      <c r="B150" s="104" t="n">
        <v>45</v>
      </c>
      <c r="C150" s="104" t="n">
        <v>105</v>
      </c>
      <c r="D150" s="104" t="n">
        <v>37.5</v>
      </c>
      <c r="E150" s="104" t="n">
        <v>2</v>
      </c>
      <c r="F150" s="239"/>
      <c r="G150" s="240"/>
    </row>
    <row r="151" customFormat="false" ht="23.1" hidden="false" customHeight="true" outlineLevel="0" collapsed="false">
      <c r="A151" s="238" t="s">
        <v>775</v>
      </c>
      <c r="B151" s="104" t="n">
        <v>108</v>
      </c>
      <c r="C151" s="104" t="n">
        <v>389</v>
      </c>
      <c r="D151" s="104" t="n">
        <v>88.3</v>
      </c>
      <c r="E151" s="104"/>
      <c r="F151" s="239"/>
      <c r="G151" s="240"/>
    </row>
    <row r="152" customFormat="false" ht="23.1" hidden="false" customHeight="true" outlineLevel="0" collapsed="false">
      <c r="A152" s="238" t="s">
        <v>776</v>
      </c>
      <c r="B152" s="104" t="n">
        <v>90</v>
      </c>
      <c r="C152" s="104" t="n">
        <v>174</v>
      </c>
      <c r="D152" s="104" t="n">
        <v>28.9</v>
      </c>
      <c r="E152" s="104" t="n">
        <v>0.6</v>
      </c>
      <c r="F152" s="239" t="n">
        <v>8</v>
      </c>
      <c r="G152" s="240"/>
    </row>
    <row r="153" customFormat="false" ht="23.1" hidden="false" customHeight="true" outlineLevel="0" collapsed="false">
      <c r="A153" s="238" t="s">
        <v>777</v>
      </c>
      <c r="B153" s="104" t="n">
        <v>130</v>
      </c>
      <c r="C153" s="104" t="n">
        <v>471</v>
      </c>
      <c r="D153" s="104" t="n">
        <v>96</v>
      </c>
      <c r="E153" s="104" t="n">
        <v>2</v>
      </c>
      <c r="F153" s="239"/>
      <c r="G153" s="240"/>
    </row>
    <row r="154" customFormat="false" ht="23.1" hidden="false" customHeight="true" outlineLevel="0" collapsed="false">
      <c r="A154" s="238" t="s">
        <v>778</v>
      </c>
      <c r="B154" s="104" t="n">
        <v>197</v>
      </c>
      <c r="C154" s="104" t="n">
        <v>679</v>
      </c>
      <c r="D154" s="104" t="n">
        <v>361.3</v>
      </c>
      <c r="E154" s="104" t="n">
        <v>1</v>
      </c>
      <c r="F154" s="239"/>
      <c r="G154" s="240"/>
    </row>
    <row r="155" customFormat="false" ht="23.1" hidden="false" customHeight="true" outlineLevel="0" collapsed="false">
      <c r="A155" s="238" t="s">
        <v>779</v>
      </c>
      <c r="B155" s="104" t="n">
        <v>105</v>
      </c>
      <c r="C155" s="104" t="n">
        <v>244</v>
      </c>
      <c r="D155" s="104" t="n">
        <v>123.1</v>
      </c>
      <c r="E155" s="104" t="n">
        <v>3</v>
      </c>
      <c r="F155" s="239" t="n">
        <v>17</v>
      </c>
      <c r="G155" s="240"/>
    </row>
    <row r="156" customFormat="false" ht="23.1" hidden="false" customHeight="true" outlineLevel="0" collapsed="false">
      <c r="A156" s="238" t="s">
        <v>780</v>
      </c>
      <c r="B156" s="104" t="n">
        <v>54</v>
      </c>
      <c r="C156" s="104" t="n">
        <v>125</v>
      </c>
      <c r="D156" s="104" t="n">
        <v>31.5</v>
      </c>
      <c r="E156" s="104" t="n">
        <v>8</v>
      </c>
      <c r="F156" s="239" t="n">
        <v>41</v>
      </c>
      <c r="G156" s="240"/>
    </row>
    <row r="157" customFormat="false" ht="23.1" hidden="false" customHeight="true" outlineLevel="0" collapsed="false">
      <c r="A157" s="238" t="s">
        <v>781</v>
      </c>
      <c r="B157" s="104" t="n">
        <v>36</v>
      </c>
      <c r="C157" s="104" t="n">
        <v>79</v>
      </c>
      <c r="D157" s="104" t="n">
        <v>8</v>
      </c>
      <c r="E157" s="104" t="n">
        <v>4.7</v>
      </c>
      <c r="F157" s="239" t="n">
        <v>69</v>
      </c>
      <c r="G157" s="240"/>
    </row>
    <row r="158" customFormat="false" ht="23.1" hidden="false" customHeight="true" outlineLevel="0" collapsed="false">
      <c r="A158" s="238" t="s">
        <v>782</v>
      </c>
      <c r="B158" s="104" t="n">
        <v>492</v>
      </c>
      <c r="C158" s="104" t="n">
        <v>1621</v>
      </c>
      <c r="D158" s="104" t="n">
        <v>96.9</v>
      </c>
      <c r="E158" s="104" t="n">
        <v>23</v>
      </c>
      <c r="F158" s="239" t="n">
        <v>18</v>
      </c>
      <c r="G158" s="240"/>
    </row>
    <row r="159" customFormat="false" ht="23.1" hidden="false" customHeight="true" outlineLevel="0" collapsed="false">
      <c r="A159" s="238" t="s">
        <v>783</v>
      </c>
      <c r="B159" s="104" t="n">
        <v>164</v>
      </c>
      <c r="C159" s="104" t="n">
        <v>378</v>
      </c>
      <c r="D159" s="104" t="n">
        <v>25.2</v>
      </c>
      <c r="E159" s="104" t="n">
        <v>10</v>
      </c>
      <c r="F159" s="239" t="n">
        <v>25</v>
      </c>
      <c r="G159" s="240"/>
    </row>
    <row r="160" customFormat="false" ht="23.1" hidden="false" customHeight="true" outlineLevel="0" collapsed="false">
      <c r="A160" s="238" t="s">
        <v>784</v>
      </c>
      <c r="B160" s="104" t="n">
        <v>78</v>
      </c>
      <c r="C160" s="104" t="n">
        <v>247</v>
      </c>
      <c r="D160" s="104" t="n">
        <v>85.3</v>
      </c>
      <c r="E160" s="104" t="n">
        <v>4</v>
      </c>
      <c r="F160" s="239"/>
      <c r="G160" s="240"/>
    </row>
    <row r="161" customFormat="false" ht="23.1" hidden="false" customHeight="true" outlineLevel="0" collapsed="false">
      <c r="A161" s="238" t="s">
        <v>785</v>
      </c>
      <c r="B161" s="104" t="n">
        <v>88</v>
      </c>
      <c r="C161" s="104" t="n">
        <v>192</v>
      </c>
      <c r="D161" s="104" t="n">
        <v>19.3</v>
      </c>
      <c r="E161" s="104" t="n">
        <v>0.7</v>
      </c>
      <c r="F161" s="239" t="n">
        <v>2</v>
      </c>
      <c r="G161" s="240"/>
    </row>
    <row r="162" customFormat="false" ht="23.1" hidden="false" customHeight="true" outlineLevel="0" collapsed="false">
      <c r="A162" s="238" t="s">
        <v>786</v>
      </c>
      <c r="B162" s="104" t="n">
        <v>220</v>
      </c>
      <c r="C162" s="104" t="n">
        <v>620</v>
      </c>
      <c r="D162" s="104" t="n">
        <v>201.8</v>
      </c>
      <c r="E162" s="104" t="n">
        <v>19</v>
      </c>
      <c r="F162" s="239"/>
      <c r="G162" s="240"/>
    </row>
    <row r="163" customFormat="false" ht="23.1" hidden="false" customHeight="true" outlineLevel="0" collapsed="false">
      <c r="A163" s="238" t="s">
        <v>787</v>
      </c>
      <c r="B163" s="104" t="n">
        <v>216</v>
      </c>
      <c r="C163" s="104" t="n">
        <v>632</v>
      </c>
      <c r="D163" s="104" t="n">
        <v>117</v>
      </c>
      <c r="E163" s="104" t="n">
        <v>2</v>
      </c>
      <c r="F163" s="239" t="n">
        <v>10</v>
      </c>
      <c r="G163" s="240"/>
    </row>
    <row r="164" customFormat="false" ht="23.1" hidden="false" customHeight="true" outlineLevel="0" collapsed="false">
      <c r="A164" s="238" t="s">
        <v>788</v>
      </c>
      <c r="B164" s="104" t="n">
        <v>194</v>
      </c>
      <c r="C164" s="104" t="n">
        <v>457</v>
      </c>
      <c r="D164" s="104" t="n">
        <v>260</v>
      </c>
      <c r="E164" s="104" t="n">
        <v>10</v>
      </c>
      <c r="F164" s="239" t="n">
        <v>45</v>
      </c>
      <c r="G164" s="240"/>
    </row>
    <row r="165" customFormat="false" ht="23.1" hidden="false" customHeight="true" outlineLevel="0" collapsed="false">
      <c r="A165" s="238" t="s">
        <v>789</v>
      </c>
      <c r="B165" s="104" t="n">
        <v>114</v>
      </c>
      <c r="C165" s="104" t="n">
        <v>299</v>
      </c>
      <c r="D165" s="104" t="n">
        <v>18.5</v>
      </c>
      <c r="E165" s="104" t="n">
        <v>1.8</v>
      </c>
      <c r="F165" s="239"/>
      <c r="G165" s="240"/>
    </row>
    <row r="166" customFormat="false" ht="23.1" hidden="false" customHeight="true" outlineLevel="0" collapsed="false">
      <c r="A166" s="238" t="s">
        <v>790</v>
      </c>
      <c r="B166" s="104" t="n">
        <v>182</v>
      </c>
      <c r="C166" s="104" t="n">
        <v>411</v>
      </c>
      <c r="D166" s="104" t="n">
        <v>128</v>
      </c>
      <c r="E166" s="104" t="n">
        <v>16.5</v>
      </c>
      <c r="F166" s="239" t="n">
        <v>116</v>
      </c>
      <c r="G166" s="240"/>
    </row>
    <row r="167" customFormat="false" ht="23.1" hidden="false" customHeight="true" outlineLevel="0" collapsed="false">
      <c r="A167" s="238" t="s">
        <v>791</v>
      </c>
      <c r="B167" s="104" t="n">
        <v>71</v>
      </c>
      <c r="C167" s="104" t="n">
        <v>169</v>
      </c>
      <c r="D167" s="104" t="n">
        <v>64.5</v>
      </c>
      <c r="E167" s="104" t="n">
        <v>2</v>
      </c>
      <c r="F167" s="242"/>
      <c r="G167" s="106"/>
    </row>
    <row r="168" customFormat="false" ht="23.1" hidden="false" customHeight="true" outlineLevel="0" collapsed="false">
      <c r="A168" s="238" t="s">
        <v>792</v>
      </c>
      <c r="B168" s="104" t="n">
        <v>74</v>
      </c>
      <c r="C168" s="104" t="n">
        <v>197</v>
      </c>
      <c r="D168" s="104" t="n">
        <v>21.8</v>
      </c>
      <c r="E168" s="104" t="n">
        <v>4.1</v>
      </c>
      <c r="F168" s="242" t="n">
        <v>5</v>
      </c>
      <c r="G168" s="106"/>
    </row>
    <row r="169" s="245" customFormat="true" ht="23.1" hidden="false" customHeight="true" outlineLevel="0" collapsed="false">
      <c r="A169" s="243" t="s">
        <v>793</v>
      </c>
      <c r="B169" s="102" t="n">
        <v>5380</v>
      </c>
      <c r="C169" s="102" t="n">
        <v>13521</v>
      </c>
      <c r="D169" s="102" t="n">
        <v>924.4</v>
      </c>
      <c r="E169" s="102" t="n">
        <v>4175.9</v>
      </c>
      <c r="F169" s="236" t="n">
        <v>1904</v>
      </c>
      <c r="G169" s="237" t="n">
        <v>10</v>
      </c>
      <c r="H169" s="241"/>
    </row>
    <row r="170" customFormat="false" ht="23.1" hidden="false" customHeight="true" outlineLevel="0" collapsed="false">
      <c r="A170" s="238" t="s">
        <v>794</v>
      </c>
      <c r="B170" s="104" t="n">
        <v>1219</v>
      </c>
      <c r="C170" s="104" t="n">
        <v>3720</v>
      </c>
      <c r="D170" s="104" t="n">
        <v>250.6</v>
      </c>
      <c r="E170" s="104" t="n">
        <v>934</v>
      </c>
      <c r="F170" s="239" t="n">
        <v>1359</v>
      </c>
      <c r="G170" s="240"/>
    </row>
    <row r="171" customFormat="false" ht="23.1" hidden="false" customHeight="true" outlineLevel="0" collapsed="false">
      <c r="A171" s="238" t="s">
        <v>795</v>
      </c>
      <c r="B171" s="104" t="n">
        <v>149</v>
      </c>
      <c r="C171" s="104" t="n">
        <v>346</v>
      </c>
      <c r="D171" s="104" t="n">
        <v>48.4</v>
      </c>
      <c r="E171" s="104" t="n">
        <v>205</v>
      </c>
      <c r="F171" s="239" t="n">
        <v>12</v>
      </c>
      <c r="G171" s="240"/>
    </row>
    <row r="172" customFormat="false" ht="23.1" hidden="false" customHeight="true" outlineLevel="0" collapsed="false">
      <c r="A172" s="238" t="s">
        <v>796</v>
      </c>
      <c r="B172" s="104" t="n">
        <v>119</v>
      </c>
      <c r="C172" s="104" t="n">
        <v>269</v>
      </c>
      <c r="D172" s="104" t="n">
        <v>5</v>
      </c>
      <c r="E172" s="104" t="n">
        <v>190</v>
      </c>
      <c r="F172" s="239" t="n">
        <v>45</v>
      </c>
      <c r="G172" s="240"/>
    </row>
    <row r="173" customFormat="false" ht="23.1" hidden="false" customHeight="true" outlineLevel="0" collapsed="false">
      <c r="A173" s="238" t="s">
        <v>797</v>
      </c>
      <c r="B173" s="104" t="n">
        <v>34</v>
      </c>
      <c r="C173" s="104" t="n">
        <v>88</v>
      </c>
      <c r="D173" s="104" t="n">
        <v>2</v>
      </c>
      <c r="E173" s="104" t="n">
        <v>27.5</v>
      </c>
      <c r="F173" s="239"/>
      <c r="G173" s="240"/>
    </row>
    <row r="174" customFormat="false" ht="23.1" hidden="false" customHeight="true" outlineLevel="0" collapsed="false">
      <c r="A174" s="238" t="s">
        <v>798</v>
      </c>
      <c r="B174" s="104" t="n">
        <v>1060</v>
      </c>
      <c r="C174" s="104" t="n">
        <v>2107</v>
      </c>
      <c r="D174" s="104" t="n">
        <v>162.7</v>
      </c>
      <c r="E174" s="104" t="n">
        <v>505</v>
      </c>
      <c r="F174" s="239" t="n">
        <v>134</v>
      </c>
      <c r="G174" s="240"/>
    </row>
    <row r="175" customFormat="false" ht="23.1" hidden="false" customHeight="true" outlineLevel="0" collapsed="false">
      <c r="A175" s="238" t="s">
        <v>799</v>
      </c>
      <c r="B175" s="104" t="n">
        <v>471</v>
      </c>
      <c r="C175" s="104" t="n">
        <v>1279</v>
      </c>
      <c r="D175" s="104" t="n">
        <v>113.5</v>
      </c>
      <c r="E175" s="104" t="n">
        <v>405</v>
      </c>
      <c r="F175" s="239"/>
      <c r="G175" s="240"/>
    </row>
    <row r="176" customFormat="false" ht="23.1" hidden="false" customHeight="true" outlineLevel="0" collapsed="false">
      <c r="A176" s="238" t="s">
        <v>800</v>
      </c>
      <c r="B176" s="104" t="n">
        <v>367</v>
      </c>
      <c r="C176" s="104" t="n">
        <v>808</v>
      </c>
      <c r="D176" s="104" t="n">
        <v>84.1</v>
      </c>
      <c r="E176" s="104" t="n">
        <v>92</v>
      </c>
      <c r="F176" s="239" t="n">
        <v>102</v>
      </c>
      <c r="G176" s="240"/>
    </row>
    <row r="177" customFormat="false" ht="23.1" hidden="false" customHeight="true" outlineLevel="0" collapsed="false">
      <c r="A177" s="238" t="s">
        <v>801</v>
      </c>
      <c r="B177" s="104" t="n">
        <v>79</v>
      </c>
      <c r="C177" s="104" t="n">
        <v>173</v>
      </c>
      <c r="D177" s="104" t="n">
        <v>5.5</v>
      </c>
      <c r="E177" s="104" t="n">
        <v>83</v>
      </c>
      <c r="F177" s="239" t="n">
        <v>15</v>
      </c>
      <c r="G177" s="240"/>
    </row>
    <row r="178" customFormat="false" ht="23.1" hidden="false" customHeight="true" outlineLevel="0" collapsed="false">
      <c r="A178" s="238" t="s">
        <v>802</v>
      </c>
      <c r="B178" s="104" t="n">
        <v>262</v>
      </c>
      <c r="C178" s="104" t="n">
        <v>523</v>
      </c>
      <c r="D178" s="104" t="n">
        <v>20.5</v>
      </c>
      <c r="E178" s="104" t="n">
        <v>137</v>
      </c>
      <c r="F178" s="239"/>
      <c r="G178" s="240"/>
    </row>
    <row r="179" customFormat="false" ht="23.1" hidden="false" customHeight="true" outlineLevel="0" collapsed="false">
      <c r="A179" s="238" t="s">
        <v>803</v>
      </c>
      <c r="B179" s="104" t="n">
        <v>48</v>
      </c>
      <c r="C179" s="104" t="n">
        <v>89</v>
      </c>
      <c r="D179" s="104" t="n">
        <v>5.3</v>
      </c>
      <c r="E179" s="104" t="n">
        <v>11.5</v>
      </c>
      <c r="F179" s="239"/>
      <c r="G179" s="240"/>
    </row>
    <row r="180" customFormat="false" ht="23.1" hidden="false" customHeight="true" outlineLevel="0" collapsed="false">
      <c r="A180" s="238" t="s">
        <v>804</v>
      </c>
      <c r="B180" s="104" t="n">
        <v>81</v>
      </c>
      <c r="C180" s="104" t="n">
        <v>172</v>
      </c>
      <c r="D180" s="104"/>
      <c r="E180" s="104" t="n">
        <v>40</v>
      </c>
      <c r="F180" s="239"/>
      <c r="G180" s="240" t="n">
        <v>10</v>
      </c>
    </row>
    <row r="181" customFormat="false" ht="23.1" hidden="false" customHeight="true" outlineLevel="0" collapsed="false">
      <c r="A181" s="238" t="s">
        <v>805</v>
      </c>
      <c r="B181" s="104" t="n">
        <v>39</v>
      </c>
      <c r="C181" s="104" t="n">
        <v>85</v>
      </c>
      <c r="D181" s="104" t="n">
        <v>1.5</v>
      </c>
      <c r="E181" s="104" t="n">
        <v>102</v>
      </c>
      <c r="F181" s="239"/>
      <c r="G181" s="240"/>
    </row>
    <row r="182" customFormat="false" ht="23.1" hidden="false" customHeight="true" outlineLevel="0" collapsed="false">
      <c r="A182" s="238" t="s">
        <v>806</v>
      </c>
      <c r="B182" s="104" t="n">
        <v>171</v>
      </c>
      <c r="C182" s="104" t="n">
        <v>571</v>
      </c>
      <c r="D182" s="104" t="n">
        <v>31.2</v>
      </c>
      <c r="E182" s="104" t="n">
        <v>279.1</v>
      </c>
      <c r="F182" s="239"/>
      <c r="G182" s="240"/>
    </row>
    <row r="183" customFormat="false" ht="23.1" hidden="false" customHeight="true" outlineLevel="0" collapsed="false">
      <c r="A183" s="238" t="s">
        <v>807</v>
      </c>
      <c r="B183" s="104" t="n">
        <v>114</v>
      </c>
      <c r="C183" s="104" t="n">
        <v>325</v>
      </c>
      <c r="D183" s="104" t="n">
        <v>34.5</v>
      </c>
      <c r="E183" s="104" t="n">
        <v>213</v>
      </c>
      <c r="F183" s="239"/>
      <c r="G183" s="240"/>
    </row>
    <row r="184" customFormat="false" ht="23.1" hidden="false" customHeight="true" outlineLevel="0" collapsed="false">
      <c r="A184" s="238" t="s">
        <v>808</v>
      </c>
      <c r="B184" s="104" t="n">
        <v>224</v>
      </c>
      <c r="C184" s="104" t="n">
        <v>566</v>
      </c>
      <c r="D184" s="104" t="n">
        <v>27.2</v>
      </c>
      <c r="E184" s="104" t="n">
        <v>87.5</v>
      </c>
      <c r="F184" s="239"/>
      <c r="G184" s="240"/>
    </row>
    <row r="185" customFormat="false" ht="23.1" hidden="false" customHeight="true" outlineLevel="0" collapsed="false">
      <c r="A185" s="238" t="s">
        <v>809</v>
      </c>
      <c r="B185" s="104" t="n">
        <v>179</v>
      </c>
      <c r="C185" s="104" t="n">
        <v>433</v>
      </c>
      <c r="D185" s="104" t="n">
        <v>15.4</v>
      </c>
      <c r="E185" s="104" t="n">
        <v>125</v>
      </c>
      <c r="F185" s="239"/>
      <c r="G185" s="240"/>
    </row>
    <row r="186" customFormat="false" ht="23.1" hidden="false" customHeight="true" outlineLevel="0" collapsed="false">
      <c r="A186" s="238" t="s">
        <v>810</v>
      </c>
      <c r="B186" s="104" t="n">
        <v>188</v>
      </c>
      <c r="C186" s="104" t="n">
        <v>538</v>
      </c>
      <c r="D186" s="104" t="n">
        <v>2.7</v>
      </c>
      <c r="E186" s="104" t="n">
        <v>194.3</v>
      </c>
      <c r="F186" s="239" t="n">
        <v>210</v>
      </c>
      <c r="G186" s="240"/>
    </row>
    <row r="187" customFormat="false" ht="23.1" hidden="false" customHeight="true" outlineLevel="0" collapsed="false">
      <c r="A187" s="238" t="s">
        <v>811</v>
      </c>
      <c r="B187" s="104" t="n">
        <v>142</v>
      </c>
      <c r="C187" s="104" t="n">
        <v>356</v>
      </c>
      <c r="D187" s="104" t="n">
        <v>26</v>
      </c>
      <c r="E187" s="104" t="n">
        <v>84</v>
      </c>
      <c r="F187" s="239"/>
      <c r="G187" s="240"/>
    </row>
    <row r="188" customFormat="false" ht="23.1" hidden="false" customHeight="true" outlineLevel="0" collapsed="false">
      <c r="A188" s="238" t="s">
        <v>812</v>
      </c>
      <c r="B188" s="104" t="n">
        <v>112</v>
      </c>
      <c r="C188" s="104" t="n">
        <v>276</v>
      </c>
      <c r="D188" s="104" t="n">
        <v>9</v>
      </c>
      <c r="E188" s="104" t="n">
        <v>180</v>
      </c>
      <c r="F188" s="239"/>
      <c r="G188" s="240"/>
    </row>
    <row r="189" customFormat="false" ht="23.1" hidden="false" customHeight="true" outlineLevel="0" collapsed="false">
      <c r="A189" s="238" t="s">
        <v>813</v>
      </c>
      <c r="B189" s="104" t="n">
        <v>207</v>
      </c>
      <c r="C189" s="104" t="n">
        <v>514</v>
      </c>
      <c r="D189" s="104" t="n">
        <v>32.6</v>
      </c>
      <c r="E189" s="104" t="n">
        <v>233</v>
      </c>
      <c r="F189" s="239" t="n">
        <v>11</v>
      </c>
      <c r="G189" s="240"/>
    </row>
    <row r="190" customFormat="false" ht="23.1" hidden="false" customHeight="true" outlineLevel="0" collapsed="false">
      <c r="A190" s="238" t="s">
        <v>814</v>
      </c>
      <c r="B190" s="104" t="n">
        <v>115</v>
      </c>
      <c r="C190" s="104" t="n">
        <v>283</v>
      </c>
      <c r="D190" s="104" t="n">
        <v>46.7</v>
      </c>
      <c r="E190" s="104" t="n">
        <v>48</v>
      </c>
      <c r="F190" s="239" t="n">
        <v>16</v>
      </c>
      <c r="G190" s="240"/>
    </row>
    <row r="191" s="245" customFormat="true" ht="23.1" hidden="false" customHeight="true" outlineLevel="0" collapsed="false">
      <c r="A191" s="243" t="s">
        <v>815</v>
      </c>
      <c r="B191" s="102" t="n">
        <v>5256</v>
      </c>
      <c r="C191" s="102" t="n">
        <v>14702</v>
      </c>
      <c r="D191" s="102" t="n">
        <v>835.62</v>
      </c>
      <c r="E191" s="102" t="n">
        <v>2549.8</v>
      </c>
      <c r="F191" s="236" t="n">
        <v>9860</v>
      </c>
      <c r="G191" s="237" t="n">
        <v>22</v>
      </c>
      <c r="H191" s="244"/>
    </row>
    <row r="192" customFormat="false" ht="23.1" hidden="false" customHeight="true" outlineLevel="0" collapsed="false">
      <c r="A192" s="238" t="s">
        <v>807</v>
      </c>
      <c r="B192" s="104" t="n">
        <v>353</v>
      </c>
      <c r="C192" s="104" t="n">
        <v>942</v>
      </c>
      <c r="D192" s="104" t="n">
        <v>108.2</v>
      </c>
      <c r="E192" s="104" t="n">
        <v>136</v>
      </c>
      <c r="F192" s="242"/>
      <c r="G192" s="240"/>
    </row>
    <row r="193" customFormat="false" ht="23.1" hidden="false" customHeight="true" outlineLevel="0" collapsed="false">
      <c r="A193" s="238" t="s">
        <v>816</v>
      </c>
      <c r="B193" s="104" t="n">
        <v>632</v>
      </c>
      <c r="C193" s="104" t="n">
        <v>1960</v>
      </c>
      <c r="D193" s="104" t="n">
        <v>134.2</v>
      </c>
      <c r="E193" s="104" t="n">
        <v>268</v>
      </c>
      <c r="F193" s="239" t="n">
        <v>555</v>
      </c>
      <c r="G193" s="240"/>
    </row>
    <row r="194" customFormat="false" ht="23.1" hidden="false" customHeight="true" outlineLevel="0" collapsed="false">
      <c r="A194" s="238" t="s">
        <v>817</v>
      </c>
      <c r="B194" s="104" t="n">
        <v>446</v>
      </c>
      <c r="C194" s="104" t="n">
        <v>1391</v>
      </c>
      <c r="D194" s="104" t="n">
        <v>158</v>
      </c>
      <c r="E194" s="104" t="n">
        <v>303</v>
      </c>
      <c r="F194" s="239" t="n">
        <v>219</v>
      </c>
      <c r="G194" s="240"/>
    </row>
    <row r="195" customFormat="false" ht="23.1" hidden="false" customHeight="true" outlineLevel="0" collapsed="false">
      <c r="A195" s="238" t="s">
        <v>818</v>
      </c>
      <c r="B195" s="104" t="n">
        <v>223</v>
      </c>
      <c r="C195" s="104" t="n">
        <v>644</v>
      </c>
      <c r="D195" s="104" t="n">
        <v>39.7</v>
      </c>
      <c r="E195" s="104" t="n">
        <v>96.3</v>
      </c>
      <c r="F195" s="239"/>
      <c r="G195" s="240"/>
    </row>
    <row r="196" customFormat="false" ht="23.1" hidden="false" customHeight="true" outlineLevel="0" collapsed="false">
      <c r="A196" s="238" t="s">
        <v>819</v>
      </c>
      <c r="B196" s="104" t="n">
        <v>184</v>
      </c>
      <c r="C196" s="104" t="n">
        <v>529</v>
      </c>
      <c r="D196" s="104" t="n">
        <v>72.72</v>
      </c>
      <c r="E196" s="104" t="n">
        <v>34</v>
      </c>
      <c r="F196" s="239" t="n">
        <v>526</v>
      </c>
      <c r="G196" s="240"/>
    </row>
    <row r="197" customFormat="false" ht="23.1" hidden="false" customHeight="true" outlineLevel="0" collapsed="false">
      <c r="A197" s="238" t="s">
        <v>820</v>
      </c>
      <c r="B197" s="104" t="n">
        <v>348</v>
      </c>
      <c r="C197" s="104" t="n">
        <v>982</v>
      </c>
      <c r="D197" s="104" t="n">
        <v>17.4</v>
      </c>
      <c r="E197" s="104" t="n">
        <v>82</v>
      </c>
      <c r="F197" s="239" t="n">
        <v>196</v>
      </c>
      <c r="G197" s="240"/>
    </row>
    <row r="198" customFormat="false" ht="23.1" hidden="false" customHeight="true" outlineLevel="0" collapsed="false">
      <c r="A198" s="238" t="s">
        <v>821</v>
      </c>
      <c r="B198" s="104" t="n">
        <v>903</v>
      </c>
      <c r="C198" s="104" t="n">
        <v>2653</v>
      </c>
      <c r="D198" s="104" t="n">
        <v>157.3</v>
      </c>
      <c r="E198" s="104" t="n">
        <v>193</v>
      </c>
      <c r="F198" s="239" t="n">
        <v>1000</v>
      </c>
      <c r="G198" s="240" t="n">
        <v>22</v>
      </c>
    </row>
    <row r="199" customFormat="false" ht="23.1" hidden="false" customHeight="true" outlineLevel="0" collapsed="false">
      <c r="A199" s="238" t="s">
        <v>822</v>
      </c>
      <c r="B199" s="104" t="n">
        <v>470</v>
      </c>
      <c r="C199" s="104" t="n">
        <v>1211</v>
      </c>
      <c r="D199" s="104" t="n">
        <v>36</v>
      </c>
      <c r="E199" s="104" t="n">
        <v>297</v>
      </c>
      <c r="F199" s="239" t="n">
        <v>1940</v>
      </c>
      <c r="G199" s="240"/>
    </row>
    <row r="200" customFormat="false" ht="23.1" hidden="false" customHeight="true" outlineLevel="0" collapsed="false">
      <c r="A200" s="238" t="s">
        <v>823</v>
      </c>
      <c r="B200" s="104" t="n">
        <v>152</v>
      </c>
      <c r="C200" s="104" t="n">
        <v>387</v>
      </c>
      <c r="D200" s="104" t="n">
        <v>9.8</v>
      </c>
      <c r="E200" s="104" t="n">
        <v>99</v>
      </c>
      <c r="F200" s="239" t="n">
        <v>1572</v>
      </c>
      <c r="G200" s="240"/>
    </row>
    <row r="201" customFormat="false" ht="23.1" hidden="false" customHeight="true" outlineLevel="0" collapsed="false">
      <c r="A201" s="238" t="s">
        <v>824</v>
      </c>
      <c r="B201" s="104" t="n">
        <v>97</v>
      </c>
      <c r="C201" s="104" t="n">
        <v>293</v>
      </c>
      <c r="D201" s="104" t="n">
        <v>15.2</v>
      </c>
      <c r="E201" s="104" t="n">
        <v>82</v>
      </c>
      <c r="F201" s="239" t="n">
        <v>671</v>
      </c>
      <c r="G201" s="240"/>
    </row>
    <row r="202" customFormat="false" ht="23.1" hidden="false" customHeight="true" outlineLevel="0" collapsed="false">
      <c r="A202" s="238" t="s">
        <v>825</v>
      </c>
      <c r="B202" s="104" t="n">
        <v>369</v>
      </c>
      <c r="C202" s="104" t="n">
        <v>826</v>
      </c>
      <c r="D202" s="104" t="n">
        <v>14.5</v>
      </c>
      <c r="E202" s="104" t="n">
        <v>267.5</v>
      </c>
      <c r="F202" s="239"/>
      <c r="G202" s="240"/>
    </row>
    <row r="203" customFormat="false" ht="23.1" hidden="false" customHeight="true" outlineLevel="0" collapsed="false">
      <c r="A203" s="238" t="s">
        <v>826</v>
      </c>
      <c r="B203" s="104" t="n">
        <v>111</v>
      </c>
      <c r="C203" s="104" t="n">
        <v>243</v>
      </c>
      <c r="D203" s="104" t="n">
        <v>13.3</v>
      </c>
      <c r="E203" s="104" t="n">
        <v>63</v>
      </c>
      <c r="F203" s="239"/>
      <c r="G203" s="240"/>
    </row>
    <row r="204" customFormat="false" ht="23.1" hidden="false" customHeight="true" outlineLevel="0" collapsed="false">
      <c r="A204" s="238" t="s">
        <v>827</v>
      </c>
      <c r="B204" s="104" t="n">
        <v>168</v>
      </c>
      <c r="C204" s="104" t="n">
        <v>445</v>
      </c>
      <c r="D204" s="104" t="n">
        <v>14.2</v>
      </c>
      <c r="E204" s="104" t="n">
        <v>63</v>
      </c>
      <c r="F204" s="239"/>
      <c r="G204" s="240"/>
    </row>
    <row r="205" customFormat="false" ht="23.1" hidden="false" customHeight="true" outlineLevel="0" collapsed="false">
      <c r="A205" s="238" t="s">
        <v>828</v>
      </c>
      <c r="B205" s="104" t="n">
        <v>77</v>
      </c>
      <c r="C205" s="104" t="n">
        <v>207</v>
      </c>
      <c r="D205" s="104" t="n">
        <v>2.7</v>
      </c>
      <c r="E205" s="104" t="n">
        <v>26</v>
      </c>
      <c r="F205" s="239"/>
      <c r="G205" s="240"/>
    </row>
    <row r="206" customFormat="false" ht="23.1" hidden="false" customHeight="true" outlineLevel="0" collapsed="false">
      <c r="A206" s="238" t="s">
        <v>829</v>
      </c>
      <c r="B206" s="104" t="n">
        <v>430</v>
      </c>
      <c r="C206" s="104" t="n">
        <v>1196</v>
      </c>
      <c r="D206" s="104" t="n">
        <v>6.8</v>
      </c>
      <c r="E206" s="104" t="n">
        <v>181</v>
      </c>
      <c r="F206" s="239" t="n">
        <v>2899</v>
      </c>
      <c r="G206" s="240"/>
    </row>
    <row r="207" customFormat="false" ht="23.1" hidden="false" customHeight="true" outlineLevel="0" collapsed="false">
      <c r="A207" s="238" t="s">
        <v>830</v>
      </c>
      <c r="B207" s="104" t="n">
        <v>214</v>
      </c>
      <c r="C207" s="104" t="n">
        <v>556</v>
      </c>
      <c r="D207" s="104" t="n">
        <v>27.3</v>
      </c>
      <c r="E207" s="104" t="n">
        <v>247</v>
      </c>
      <c r="F207" s="239"/>
      <c r="G207" s="240"/>
    </row>
    <row r="208" customFormat="false" ht="23.1" hidden="false" customHeight="true" outlineLevel="0" collapsed="false">
      <c r="A208" s="238" t="s">
        <v>831</v>
      </c>
      <c r="B208" s="104" t="n">
        <v>37</v>
      </c>
      <c r="C208" s="104" t="n">
        <v>121</v>
      </c>
      <c r="D208" s="104" t="n">
        <v>0.5</v>
      </c>
      <c r="E208" s="104" t="n">
        <v>102</v>
      </c>
      <c r="F208" s="239" t="n">
        <v>98</v>
      </c>
      <c r="G208" s="240"/>
    </row>
    <row r="209" customFormat="false" ht="23.1" hidden="false" customHeight="true" outlineLevel="0" collapsed="false">
      <c r="A209" s="238" t="s">
        <v>832</v>
      </c>
      <c r="B209" s="104" t="n">
        <v>42</v>
      </c>
      <c r="C209" s="104" t="n">
        <v>116</v>
      </c>
      <c r="D209" s="104" t="n">
        <v>7.8</v>
      </c>
      <c r="E209" s="104" t="n">
        <v>10</v>
      </c>
      <c r="F209" s="239"/>
      <c r="G209" s="240"/>
    </row>
    <row r="210" s="245" customFormat="true" ht="23.1" hidden="false" customHeight="true" outlineLevel="0" collapsed="false">
      <c r="A210" s="243" t="s">
        <v>833</v>
      </c>
      <c r="B210" s="102" t="n">
        <v>2146</v>
      </c>
      <c r="C210" s="102" t="n">
        <v>4902</v>
      </c>
      <c r="D210" s="102" t="n">
        <v>1183.04</v>
      </c>
      <c r="E210" s="102" t="n">
        <v>370.6</v>
      </c>
      <c r="F210" s="236" t="n">
        <v>1093</v>
      </c>
      <c r="G210" s="237"/>
      <c r="H210" s="244"/>
    </row>
    <row r="211" customFormat="false" ht="23.1" hidden="false" customHeight="true" outlineLevel="0" collapsed="false">
      <c r="A211" s="238" t="s">
        <v>834</v>
      </c>
      <c r="B211" s="104" t="n">
        <v>129</v>
      </c>
      <c r="C211" s="104" t="n">
        <v>279</v>
      </c>
      <c r="D211" s="104" t="n">
        <v>19</v>
      </c>
      <c r="E211" s="104" t="n">
        <v>5.7</v>
      </c>
      <c r="F211" s="239" t="n">
        <v>10</v>
      </c>
      <c r="G211" s="240"/>
    </row>
    <row r="212" customFormat="false" ht="23.1" hidden="false" customHeight="true" outlineLevel="0" collapsed="false">
      <c r="A212" s="238" t="s">
        <v>835</v>
      </c>
      <c r="B212" s="104" t="n">
        <v>57</v>
      </c>
      <c r="C212" s="104" t="n">
        <v>109</v>
      </c>
      <c r="D212" s="104" t="n">
        <v>30.9</v>
      </c>
      <c r="E212" s="104" t="n">
        <v>7.5</v>
      </c>
      <c r="F212" s="239" t="n">
        <v>17</v>
      </c>
      <c r="G212" s="240"/>
    </row>
    <row r="213" customFormat="false" ht="23.1" hidden="false" customHeight="true" outlineLevel="0" collapsed="false">
      <c r="A213" s="238" t="s">
        <v>836</v>
      </c>
      <c r="B213" s="104" t="n">
        <v>87</v>
      </c>
      <c r="C213" s="104" t="n">
        <v>144</v>
      </c>
      <c r="D213" s="104" t="n">
        <v>44.8</v>
      </c>
      <c r="E213" s="104" t="n">
        <v>11</v>
      </c>
      <c r="F213" s="239" t="n">
        <v>10</v>
      </c>
      <c r="G213" s="240"/>
    </row>
    <row r="214" customFormat="false" ht="23.1" hidden="false" customHeight="true" outlineLevel="0" collapsed="false">
      <c r="A214" s="238" t="s">
        <v>837</v>
      </c>
      <c r="B214" s="104" t="n">
        <v>100</v>
      </c>
      <c r="C214" s="104" t="n">
        <v>220</v>
      </c>
      <c r="D214" s="104" t="n">
        <v>35</v>
      </c>
      <c r="E214" s="104" t="n">
        <v>45.5</v>
      </c>
      <c r="F214" s="239" t="n">
        <v>2</v>
      </c>
      <c r="G214" s="240"/>
    </row>
    <row r="215" customFormat="false" ht="23.1" hidden="false" customHeight="true" outlineLevel="0" collapsed="false">
      <c r="A215" s="238" t="s">
        <v>838</v>
      </c>
      <c r="B215" s="104" t="n">
        <v>121</v>
      </c>
      <c r="C215" s="104" t="n">
        <v>264</v>
      </c>
      <c r="D215" s="104" t="n">
        <v>24.4</v>
      </c>
      <c r="E215" s="104" t="n">
        <v>32.5</v>
      </c>
      <c r="F215" s="242"/>
      <c r="G215" s="240"/>
    </row>
    <row r="216" customFormat="false" ht="23.1" hidden="false" customHeight="true" outlineLevel="0" collapsed="false">
      <c r="A216" s="238" t="s">
        <v>839</v>
      </c>
      <c r="B216" s="104" t="n">
        <v>43</v>
      </c>
      <c r="C216" s="104" t="n">
        <v>128</v>
      </c>
      <c r="D216" s="104" t="n">
        <v>20.1</v>
      </c>
      <c r="E216" s="104" t="n">
        <v>10</v>
      </c>
      <c r="F216" s="239" t="n">
        <v>700</v>
      </c>
      <c r="G216" s="106"/>
    </row>
    <row r="217" customFormat="false" ht="23.1" hidden="false" customHeight="true" outlineLevel="0" collapsed="false">
      <c r="A217" s="238" t="s">
        <v>840</v>
      </c>
      <c r="B217" s="104" t="n">
        <v>152</v>
      </c>
      <c r="C217" s="104" t="n">
        <v>305</v>
      </c>
      <c r="D217" s="104" t="n">
        <v>92.5</v>
      </c>
      <c r="E217" s="104" t="n">
        <v>12.3</v>
      </c>
      <c r="F217" s="239" t="n">
        <v>27</v>
      </c>
      <c r="G217" s="240"/>
    </row>
    <row r="218" customFormat="false" ht="23.1" hidden="false" customHeight="true" outlineLevel="0" collapsed="false">
      <c r="A218" s="238" t="s">
        <v>841</v>
      </c>
      <c r="B218" s="104" t="n">
        <v>228</v>
      </c>
      <c r="C218" s="104" t="n">
        <v>577</v>
      </c>
      <c r="D218" s="104" t="n">
        <v>45.8</v>
      </c>
      <c r="E218" s="104" t="n">
        <v>15</v>
      </c>
      <c r="F218" s="239" t="n">
        <v>22</v>
      </c>
      <c r="G218" s="240"/>
    </row>
    <row r="219" customFormat="false" ht="23.1" hidden="false" customHeight="true" outlineLevel="0" collapsed="false">
      <c r="A219" s="238" t="s">
        <v>842</v>
      </c>
      <c r="B219" s="104" t="n">
        <v>98</v>
      </c>
      <c r="C219" s="104" t="n">
        <v>208</v>
      </c>
      <c r="D219" s="104" t="n">
        <v>104.4</v>
      </c>
      <c r="E219" s="104"/>
      <c r="F219" s="239"/>
      <c r="G219" s="240"/>
    </row>
    <row r="220" customFormat="false" ht="23.1" hidden="false" customHeight="true" outlineLevel="0" collapsed="false">
      <c r="A220" s="238" t="s">
        <v>843</v>
      </c>
      <c r="B220" s="104" t="n">
        <v>98</v>
      </c>
      <c r="C220" s="104" t="n">
        <v>219</v>
      </c>
      <c r="D220" s="104" t="n">
        <v>47.6</v>
      </c>
      <c r="E220" s="104" t="n">
        <v>6.5</v>
      </c>
      <c r="F220" s="239"/>
      <c r="G220" s="240"/>
    </row>
    <row r="221" customFormat="false" ht="23.1" hidden="false" customHeight="true" outlineLevel="0" collapsed="false">
      <c r="A221" s="238" t="s">
        <v>844</v>
      </c>
      <c r="B221" s="104" t="n">
        <v>52</v>
      </c>
      <c r="C221" s="104" t="n">
        <v>135</v>
      </c>
      <c r="D221" s="104" t="n">
        <v>7.3</v>
      </c>
      <c r="E221" s="104" t="n">
        <v>1</v>
      </c>
      <c r="F221" s="239"/>
      <c r="G221" s="240"/>
    </row>
    <row r="222" customFormat="false" ht="23.1" hidden="false" customHeight="true" outlineLevel="0" collapsed="false">
      <c r="A222" s="238" t="s">
        <v>845</v>
      </c>
      <c r="B222" s="104" t="n">
        <v>105</v>
      </c>
      <c r="C222" s="104" t="n">
        <v>287</v>
      </c>
      <c r="D222" s="104" t="n">
        <v>62.1</v>
      </c>
      <c r="E222" s="104" t="n">
        <v>17.1</v>
      </c>
      <c r="F222" s="239"/>
      <c r="G222" s="240"/>
    </row>
    <row r="223" customFormat="false" ht="23.1" hidden="false" customHeight="true" outlineLevel="0" collapsed="false">
      <c r="A223" s="238" t="s">
        <v>846</v>
      </c>
      <c r="B223" s="104" t="n">
        <v>59</v>
      </c>
      <c r="C223" s="104" t="n">
        <v>110</v>
      </c>
      <c r="D223" s="104" t="n">
        <v>45.9</v>
      </c>
      <c r="E223" s="104" t="n">
        <v>6.7</v>
      </c>
      <c r="F223" s="239" t="n">
        <v>1</v>
      </c>
      <c r="G223" s="240"/>
    </row>
    <row r="224" customFormat="false" ht="23.1" hidden="false" customHeight="true" outlineLevel="0" collapsed="false">
      <c r="A224" s="238" t="s">
        <v>847</v>
      </c>
      <c r="B224" s="104" t="n">
        <v>30</v>
      </c>
      <c r="C224" s="104" t="n">
        <v>80</v>
      </c>
      <c r="D224" s="104" t="n">
        <v>18</v>
      </c>
      <c r="E224" s="104"/>
      <c r="F224" s="239"/>
      <c r="G224" s="240"/>
    </row>
    <row r="225" customFormat="false" ht="23.1" hidden="false" customHeight="true" outlineLevel="0" collapsed="false">
      <c r="A225" s="238" t="s">
        <v>848</v>
      </c>
      <c r="B225" s="104" t="n">
        <v>36</v>
      </c>
      <c r="C225" s="104" t="n">
        <v>68</v>
      </c>
      <c r="D225" s="104" t="n">
        <v>103.44</v>
      </c>
      <c r="E225" s="104" t="n">
        <v>2.3</v>
      </c>
      <c r="F225" s="239" t="n">
        <v>5</v>
      </c>
      <c r="G225" s="240"/>
    </row>
    <row r="226" customFormat="false" ht="23.1" hidden="false" customHeight="true" outlineLevel="0" collapsed="false">
      <c r="A226" s="238" t="s">
        <v>849</v>
      </c>
      <c r="B226" s="104" t="n">
        <v>53</v>
      </c>
      <c r="C226" s="104" t="n">
        <v>110</v>
      </c>
      <c r="D226" s="104" t="n">
        <v>71.1</v>
      </c>
      <c r="E226" s="104" t="n">
        <v>36</v>
      </c>
      <c r="F226" s="239" t="n">
        <v>99</v>
      </c>
      <c r="G226" s="240"/>
    </row>
    <row r="227" customFormat="false" ht="23.1" hidden="false" customHeight="true" outlineLevel="0" collapsed="false">
      <c r="A227" s="238" t="s">
        <v>850</v>
      </c>
      <c r="B227" s="104" t="n">
        <v>149</v>
      </c>
      <c r="C227" s="104" t="n">
        <v>323</v>
      </c>
      <c r="D227" s="104" t="n">
        <v>93.3</v>
      </c>
      <c r="E227" s="104" t="n">
        <v>59.5</v>
      </c>
      <c r="F227" s="239" t="n">
        <v>78</v>
      </c>
      <c r="G227" s="240"/>
    </row>
    <row r="228" customFormat="false" ht="23.1" hidden="false" customHeight="true" outlineLevel="0" collapsed="false">
      <c r="A228" s="238" t="s">
        <v>851</v>
      </c>
      <c r="B228" s="104" t="n">
        <v>187</v>
      </c>
      <c r="C228" s="104" t="n">
        <v>602</v>
      </c>
      <c r="D228" s="104" t="n">
        <v>47.5</v>
      </c>
      <c r="E228" s="104" t="n">
        <v>11.5</v>
      </c>
      <c r="F228" s="239" t="n">
        <v>8</v>
      </c>
      <c r="G228" s="240"/>
    </row>
    <row r="229" customFormat="false" ht="23.1" hidden="false" customHeight="true" outlineLevel="0" collapsed="false">
      <c r="A229" s="238" t="s">
        <v>852</v>
      </c>
      <c r="B229" s="104" t="n">
        <v>29</v>
      </c>
      <c r="C229" s="104" t="n">
        <v>58</v>
      </c>
      <c r="D229" s="104" t="n">
        <v>2.7</v>
      </c>
      <c r="E229" s="104" t="n">
        <v>6.2</v>
      </c>
      <c r="F229" s="239"/>
      <c r="G229" s="240"/>
    </row>
    <row r="230" customFormat="false" ht="23.1" hidden="false" customHeight="true" outlineLevel="0" collapsed="false">
      <c r="A230" s="238" t="s">
        <v>853</v>
      </c>
      <c r="B230" s="104" t="n">
        <v>72</v>
      </c>
      <c r="C230" s="104" t="n">
        <v>170</v>
      </c>
      <c r="D230" s="104" t="n">
        <v>78.6</v>
      </c>
      <c r="E230" s="104" t="n">
        <v>8.5</v>
      </c>
      <c r="F230" s="239"/>
      <c r="G230" s="240"/>
    </row>
    <row r="231" customFormat="false" ht="23.1" hidden="false" customHeight="true" outlineLevel="0" collapsed="false">
      <c r="A231" s="238" t="s">
        <v>854</v>
      </c>
      <c r="B231" s="104" t="n">
        <v>35</v>
      </c>
      <c r="C231" s="104" t="n">
        <v>64</v>
      </c>
      <c r="D231" s="104" t="n">
        <v>16</v>
      </c>
      <c r="E231" s="104" t="n">
        <v>25</v>
      </c>
      <c r="F231" s="239" t="n">
        <v>3</v>
      </c>
      <c r="G231" s="240"/>
    </row>
    <row r="232" customFormat="false" ht="23.1" hidden="false" customHeight="true" outlineLevel="0" collapsed="false">
      <c r="A232" s="238" t="s">
        <v>855</v>
      </c>
      <c r="B232" s="104" t="n">
        <v>68</v>
      </c>
      <c r="C232" s="104" t="n">
        <v>135</v>
      </c>
      <c r="D232" s="104" t="n">
        <v>62.4</v>
      </c>
      <c r="E232" s="104" t="n">
        <v>11</v>
      </c>
      <c r="F232" s="239" t="n">
        <v>35</v>
      </c>
      <c r="G232" s="240"/>
    </row>
    <row r="233" customFormat="false" ht="23.1" hidden="false" customHeight="true" outlineLevel="0" collapsed="false">
      <c r="A233" s="238" t="s">
        <v>856</v>
      </c>
      <c r="B233" s="104" t="n">
        <v>36</v>
      </c>
      <c r="C233" s="104" t="n">
        <v>64</v>
      </c>
      <c r="D233" s="104"/>
      <c r="E233" s="104" t="n">
        <v>20</v>
      </c>
      <c r="F233" s="239"/>
      <c r="G233" s="240"/>
    </row>
    <row r="234" customFormat="false" ht="23.1" hidden="false" customHeight="true" outlineLevel="0" collapsed="false">
      <c r="A234" s="238" t="s">
        <v>857</v>
      </c>
      <c r="B234" s="104" t="n">
        <v>89</v>
      </c>
      <c r="C234" s="104" t="n">
        <v>176</v>
      </c>
      <c r="D234" s="104" t="n">
        <v>86.6</v>
      </c>
      <c r="E234" s="104" t="n">
        <v>13</v>
      </c>
      <c r="F234" s="239" t="n">
        <v>13</v>
      </c>
      <c r="G234" s="240"/>
    </row>
    <row r="235" customFormat="false" ht="23.1" hidden="false" customHeight="true" outlineLevel="0" collapsed="false">
      <c r="A235" s="238" t="s">
        <v>858</v>
      </c>
      <c r="B235" s="104" t="n">
        <v>33</v>
      </c>
      <c r="C235" s="104" t="n">
        <v>67</v>
      </c>
      <c r="D235" s="104" t="n">
        <v>23.6</v>
      </c>
      <c r="E235" s="104" t="n">
        <v>6.6</v>
      </c>
      <c r="F235" s="239" t="n">
        <v>63</v>
      </c>
      <c r="G235" s="240"/>
    </row>
    <row r="236" s="245" customFormat="true" ht="23.1" hidden="false" customHeight="true" outlineLevel="0" collapsed="false">
      <c r="A236" s="243" t="s">
        <v>859</v>
      </c>
      <c r="B236" s="102" t="n">
        <v>2852</v>
      </c>
      <c r="C236" s="102" t="n">
        <v>8111</v>
      </c>
      <c r="D236" s="102" t="n">
        <v>4220.46</v>
      </c>
      <c r="E236" s="102" t="n">
        <v>431.5</v>
      </c>
      <c r="F236" s="236" t="n">
        <v>4250</v>
      </c>
      <c r="G236" s="237" t="n">
        <v>272</v>
      </c>
      <c r="H236" s="244"/>
    </row>
    <row r="237" customFormat="false" ht="23.1" hidden="false" customHeight="true" outlineLevel="0" collapsed="false">
      <c r="A237" s="238" t="s">
        <v>860</v>
      </c>
      <c r="B237" s="104" t="n">
        <v>292</v>
      </c>
      <c r="C237" s="104" t="n">
        <v>878</v>
      </c>
      <c r="D237" s="104" t="n">
        <v>306.1</v>
      </c>
      <c r="E237" s="104" t="n">
        <v>124.2</v>
      </c>
      <c r="F237" s="239" t="n">
        <v>960</v>
      </c>
      <c r="G237" s="240"/>
    </row>
    <row r="238" customFormat="false" ht="23.1" hidden="false" customHeight="true" outlineLevel="0" collapsed="false">
      <c r="A238" s="238" t="s">
        <v>861</v>
      </c>
      <c r="B238" s="104" t="n">
        <v>80</v>
      </c>
      <c r="C238" s="104" t="n">
        <v>248</v>
      </c>
      <c r="D238" s="104" t="n">
        <v>54.1</v>
      </c>
      <c r="E238" s="104" t="n">
        <v>6.4</v>
      </c>
      <c r="F238" s="239" t="n">
        <v>1777</v>
      </c>
      <c r="G238" s="240"/>
    </row>
    <row r="239" customFormat="false" ht="23.1" hidden="false" customHeight="true" outlineLevel="0" collapsed="false">
      <c r="A239" s="238" t="s">
        <v>862</v>
      </c>
      <c r="B239" s="104" t="n">
        <v>81</v>
      </c>
      <c r="C239" s="104" t="n">
        <v>247</v>
      </c>
      <c r="D239" s="104" t="n">
        <v>48.5</v>
      </c>
      <c r="E239" s="104" t="n">
        <v>16</v>
      </c>
      <c r="F239" s="239" t="n">
        <v>136</v>
      </c>
      <c r="G239" s="240"/>
    </row>
    <row r="240" customFormat="false" ht="23.1" hidden="false" customHeight="true" outlineLevel="0" collapsed="false">
      <c r="A240" s="238" t="s">
        <v>863</v>
      </c>
      <c r="B240" s="104" t="n">
        <v>174</v>
      </c>
      <c r="C240" s="104" t="n">
        <v>513</v>
      </c>
      <c r="D240" s="104" t="n">
        <v>187.3</v>
      </c>
      <c r="E240" s="104" t="n">
        <v>7.5</v>
      </c>
      <c r="F240" s="239" t="n">
        <v>6</v>
      </c>
      <c r="G240" s="240" t="n">
        <v>46</v>
      </c>
    </row>
    <row r="241" customFormat="false" ht="23.1" hidden="false" customHeight="true" outlineLevel="0" collapsed="false">
      <c r="A241" s="238" t="s">
        <v>864</v>
      </c>
      <c r="B241" s="104" t="n">
        <v>92</v>
      </c>
      <c r="C241" s="104" t="n">
        <v>265</v>
      </c>
      <c r="D241" s="104" t="n">
        <v>162.1</v>
      </c>
      <c r="E241" s="104" t="n">
        <v>2.5</v>
      </c>
      <c r="F241" s="239" t="n">
        <v>89</v>
      </c>
      <c r="G241" s="240"/>
    </row>
    <row r="242" customFormat="false" ht="23.1" hidden="false" customHeight="true" outlineLevel="0" collapsed="false">
      <c r="A242" s="238" t="s">
        <v>865</v>
      </c>
      <c r="B242" s="104" t="n">
        <v>61</v>
      </c>
      <c r="C242" s="104" t="n">
        <v>134</v>
      </c>
      <c r="D242" s="104" t="n">
        <v>86.7</v>
      </c>
      <c r="E242" s="104" t="n">
        <v>11.3</v>
      </c>
      <c r="F242" s="239"/>
      <c r="G242" s="240" t="n">
        <v>2</v>
      </c>
    </row>
    <row r="243" customFormat="false" ht="23.1" hidden="false" customHeight="true" outlineLevel="0" collapsed="false">
      <c r="A243" s="238" t="s">
        <v>866</v>
      </c>
      <c r="B243" s="104" t="n">
        <v>97</v>
      </c>
      <c r="C243" s="104" t="n">
        <v>259</v>
      </c>
      <c r="D243" s="104" t="n">
        <v>57.2</v>
      </c>
      <c r="E243" s="104" t="n">
        <v>7.5</v>
      </c>
      <c r="F243" s="239" t="n">
        <v>22</v>
      </c>
      <c r="G243" s="240"/>
    </row>
    <row r="244" customFormat="false" ht="23.1" hidden="false" customHeight="true" outlineLevel="0" collapsed="false">
      <c r="A244" s="238" t="s">
        <v>867</v>
      </c>
      <c r="B244" s="104" t="n">
        <v>152</v>
      </c>
      <c r="C244" s="104" t="n">
        <v>458</v>
      </c>
      <c r="D244" s="104" t="n">
        <v>187.76</v>
      </c>
      <c r="E244" s="104" t="n">
        <v>40.8</v>
      </c>
      <c r="F244" s="239" t="n">
        <v>241</v>
      </c>
      <c r="G244" s="240" t="n">
        <v>35</v>
      </c>
    </row>
    <row r="245" customFormat="false" ht="23.1" hidden="false" customHeight="true" outlineLevel="0" collapsed="false">
      <c r="A245" s="238" t="s">
        <v>868</v>
      </c>
      <c r="B245" s="104" t="n">
        <v>44</v>
      </c>
      <c r="C245" s="104" t="n">
        <v>112</v>
      </c>
      <c r="D245" s="104" t="n">
        <v>61.6</v>
      </c>
      <c r="E245" s="104" t="n">
        <v>17.7</v>
      </c>
      <c r="F245" s="239" t="n">
        <v>1</v>
      </c>
      <c r="G245" s="240"/>
    </row>
    <row r="246" customFormat="false" ht="23.1" hidden="false" customHeight="true" outlineLevel="0" collapsed="false">
      <c r="A246" s="238" t="s">
        <v>869</v>
      </c>
      <c r="B246" s="104" t="n">
        <v>58</v>
      </c>
      <c r="C246" s="104" t="n">
        <v>169</v>
      </c>
      <c r="D246" s="104" t="n">
        <v>87.5</v>
      </c>
      <c r="E246" s="104" t="n">
        <v>9.8</v>
      </c>
      <c r="F246" s="239" t="n">
        <v>120</v>
      </c>
      <c r="G246" s="240"/>
    </row>
    <row r="247" customFormat="false" ht="23.1" hidden="false" customHeight="true" outlineLevel="0" collapsed="false">
      <c r="A247" s="238" t="s">
        <v>870</v>
      </c>
      <c r="B247" s="104" t="n">
        <v>128</v>
      </c>
      <c r="C247" s="104" t="n">
        <v>347</v>
      </c>
      <c r="D247" s="104" t="n">
        <v>139.8</v>
      </c>
      <c r="E247" s="104" t="n">
        <v>6</v>
      </c>
      <c r="F247" s="239"/>
      <c r="G247" s="240"/>
    </row>
    <row r="248" customFormat="false" ht="23.1" hidden="false" customHeight="true" outlineLevel="0" collapsed="false">
      <c r="A248" s="238" t="s">
        <v>871</v>
      </c>
      <c r="B248" s="104" t="n">
        <v>176</v>
      </c>
      <c r="C248" s="104" t="n">
        <v>565</v>
      </c>
      <c r="D248" s="104" t="n">
        <v>387.6</v>
      </c>
      <c r="E248" s="104" t="n">
        <v>61</v>
      </c>
      <c r="F248" s="239" t="n">
        <v>55</v>
      </c>
      <c r="G248" s="240"/>
    </row>
    <row r="249" customFormat="false" ht="23.1" hidden="false" customHeight="true" outlineLevel="0" collapsed="false">
      <c r="A249" s="238" t="s">
        <v>857</v>
      </c>
      <c r="B249" s="104" t="n">
        <v>82</v>
      </c>
      <c r="C249" s="104" t="n">
        <v>244</v>
      </c>
      <c r="D249" s="104" t="n">
        <v>63</v>
      </c>
      <c r="E249" s="104" t="n">
        <v>1</v>
      </c>
      <c r="F249" s="239" t="n">
        <v>13</v>
      </c>
      <c r="G249" s="240"/>
    </row>
    <row r="250" customFormat="false" ht="23.1" hidden="false" customHeight="true" outlineLevel="0" collapsed="false">
      <c r="A250" s="238" t="s">
        <v>872</v>
      </c>
      <c r="B250" s="104" t="n">
        <v>95</v>
      </c>
      <c r="C250" s="104" t="n">
        <v>311</v>
      </c>
      <c r="D250" s="104" t="n">
        <v>233.3</v>
      </c>
      <c r="E250" s="104" t="n">
        <v>4</v>
      </c>
      <c r="F250" s="239" t="n">
        <v>30</v>
      </c>
      <c r="G250" s="240" t="n">
        <v>85</v>
      </c>
    </row>
    <row r="251" customFormat="false" ht="23.1" hidden="false" customHeight="true" outlineLevel="0" collapsed="false">
      <c r="A251" s="238" t="s">
        <v>873</v>
      </c>
      <c r="B251" s="104" t="n">
        <v>81</v>
      </c>
      <c r="C251" s="104" t="n">
        <v>276</v>
      </c>
      <c r="D251" s="104" t="n">
        <v>229.4</v>
      </c>
      <c r="E251" s="104" t="n">
        <v>16</v>
      </c>
      <c r="F251" s="239" t="n">
        <v>199</v>
      </c>
      <c r="G251" s="240" t="n">
        <v>10</v>
      </c>
    </row>
    <row r="252" customFormat="false" ht="23.1" hidden="false" customHeight="true" outlineLevel="0" collapsed="false">
      <c r="A252" s="238" t="s">
        <v>874</v>
      </c>
      <c r="B252" s="104" t="n">
        <v>81</v>
      </c>
      <c r="C252" s="104" t="n">
        <v>178</v>
      </c>
      <c r="D252" s="104" t="n">
        <v>166.2</v>
      </c>
      <c r="E252" s="104" t="n">
        <v>9</v>
      </c>
      <c r="F252" s="239" t="n">
        <v>10</v>
      </c>
      <c r="G252" s="240"/>
    </row>
    <row r="253" customFormat="false" ht="23.1" hidden="false" customHeight="true" outlineLevel="0" collapsed="false">
      <c r="A253" s="238" t="s">
        <v>875</v>
      </c>
      <c r="B253" s="104" t="n">
        <v>57</v>
      </c>
      <c r="C253" s="104" t="n">
        <v>184</v>
      </c>
      <c r="D253" s="104" t="n">
        <v>122</v>
      </c>
      <c r="E253" s="104" t="n">
        <v>15.1</v>
      </c>
      <c r="F253" s="239"/>
      <c r="G253" s="240"/>
    </row>
    <row r="254" customFormat="false" ht="23.1" hidden="false" customHeight="true" outlineLevel="0" collapsed="false">
      <c r="A254" s="238" t="s">
        <v>876</v>
      </c>
      <c r="B254" s="104" t="n">
        <v>171</v>
      </c>
      <c r="C254" s="104" t="n">
        <v>458</v>
      </c>
      <c r="D254" s="104" t="n">
        <v>457</v>
      </c>
      <c r="E254" s="104" t="n">
        <v>20.4</v>
      </c>
      <c r="F254" s="239" t="n">
        <v>16</v>
      </c>
      <c r="G254" s="240"/>
    </row>
    <row r="255" customFormat="false" ht="23.1" hidden="false" customHeight="true" outlineLevel="0" collapsed="false">
      <c r="A255" s="238" t="s">
        <v>877</v>
      </c>
      <c r="B255" s="104" t="n">
        <v>58</v>
      </c>
      <c r="C255" s="104" t="n">
        <v>176</v>
      </c>
      <c r="D255" s="104" t="n">
        <v>182.9</v>
      </c>
      <c r="E255" s="104" t="n">
        <v>6</v>
      </c>
      <c r="F255" s="239" t="n">
        <v>4</v>
      </c>
      <c r="G255" s="240" t="n">
        <v>15</v>
      </c>
    </row>
    <row r="256" customFormat="false" ht="23.1" hidden="false" customHeight="true" outlineLevel="0" collapsed="false">
      <c r="A256" s="238" t="s">
        <v>878</v>
      </c>
      <c r="B256" s="104" t="n">
        <v>140</v>
      </c>
      <c r="C256" s="104" t="n">
        <v>396</v>
      </c>
      <c r="D256" s="104" t="n">
        <v>313.8</v>
      </c>
      <c r="E256" s="104" t="n">
        <v>8.5</v>
      </c>
      <c r="F256" s="239"/>
      <c r="G256" s="240"/>
    </row>
    <row r="257" customFormat="false" ht="23.1" hidden="false" customHeight="true" outlineLevel="0" collapsed="false">
      <c r="A257" s="238" t="s">
        <v>879</v>
      </c>
      <c r="B257" s="104" t="n">
        <v>200</v>
      </c>
      <c r="C257" s="104" t="n">
        <v>465</v>
      </c>
      <c r="D257" s="104" t="n">
        <v>264.8</v>
      </c>
      <c r="E257" s="104" t="n">
        <v>12.5</v>
      </c>
      <c r="F257" s="239" t="n">
        <v>190</v>
      </c>
      <c r="G257" s="240" t="n">
        <v>36</v>
      </c>
    </row>
    <row r="258" customFormat="false" ht="23.1" hidden="false" customHeight="true" outlineLevel="0" collapsed="false">
      <c r="A258" s="238" t="s">
        <v>880</v>
      </c>
      <c r="B258" s="104" t="n">
        <v>209</v>
      </c>
      <c r="C258" s="104" t="n">
        <v>537</v>
      </c>
      <c r="D258" s="104" t="n">
        <v>216.5</v>
      </c>
      <c r="E258" s="104" t="n">
        <v>23.3</v>
      </c>
      <c r="F258" s="239" t="n">
        <v>321</v>
      </c>
      <c r="G258" s="240" t="n">
        <v>29</v>
      </c>
    </row>
    <row r="259" customFormat="false" ht="23.1" hidden="false" customHeight="true" outlineLevel="0" collapsed="false">
      <c r="A259" s="238" t="s">
        <v>881</v>
      </c>
      <c r="B259" s="104" t="n">
        <v>81</v>
      </c>
      <c r="C259" s="104" t="n">
        <v>200</v>
      </c>
      <c r="D259" s="104" t="n">
        <v>66.8</v>
      </c>
      <c r="E259" s="104" t="n">
        <v>3</v>
      </c>
      <c r="F259" s="239" t="n">
        <v>19</v>
      </c>
      <c r="G259" s="240"/>
    </row>
    <row r="260" customFormat="false" ht="23.1" hidden="false" customHeight="true" outlineLevel="0" collapsed="false">
      <c r="A260" s="238" t="s">
        <v>882</v>
      </c>
      <c r="B260" s="104" t="n">
        <v>91</v>
      </c>
      <c r="C260" s="104" t="n">
        <v>288</v>
      </c>
      <c r="D260" s="104" t="n">
        <v>100.7</v>
      </c>
      <c r="E260" s="104"/>
      <c r="F260" s="239" t="n">
        <v>26</v>
      </c>
      <c r="G260" s="240" t="n">
        <v>8</v>
      </c>
    </row>
    <row r="261" customFormat="false" ht="23.1" hidden="false" customHeight="true" outlineLevel="0" collapsed="false">
      <c r="A261" s="238" t="s">
        <v>883</v>
      </c>
      <c r="B261" s="104" t="n">
        <v>71</v>
      </c>
      <c r="C261" s="104" t="n">
        <v>203</v>
      </c>
      <c r="D261" s="104" t="n">
        <v>37.8</v>
      </c>
      <c r="E261" s="104" t="n">
        <v>2</v>
      </c>
      <c r="F261" s="239" t="n">
        <v>10</v>
      </c>
      <c r="G261" s="240" t="n">
        <v>6</v>
      </c>
    </row>
    <row r="262" s="245" customFormat="true" ht="23.1" hidden="false" customHeight="true" outlineLevel="0" collapsed="false">
      <c r="A262" s="243" t="s">
        <v>884</v>
      </c>
      <c r="B262" s="102" t="n">
        <v>2647</v>
      </c>
      <c r="C262" s="102" t="n">
        <v>6490</v>
      </c>
      <c r="D262" s="102" t="n">
        <v>5163</v>
      </c>
      <c r="E262" s="102" t="n">
        <v>141.3</v>
      </c>
      <c r="F262" s="236" t="n">
        <v>3873</v>
      </c>
      <c r="G262" s="246" t="n">
        <v>19</v>
      </c>
      <c r="H262" s="244"/>
    </row>
    <row r="263" customFormat="false" ht="23.1" hidden="false" customHeight="true" outlineLevel="0" collapsed="false">
      <c r="A263" s="238" t="s">
        <v>885</v>
      </c>
      <c r="B263" s="104" t="n">
        <v>174</v>
      </c>
      <c r="C263" s="104" t="n">
        <v>405</v>
      </c>
      <c r="D263" s="104" t="n">
        <v>813.8</v>
      </c>
      <c r="E263" s="104"/>
      <c r="F263" s="239" t="n">
        <v>2</v>
      </c>
      <c r="G263" s="240"/>
    </row>
    <row r="264" customFormat="false" ht="23.1" hidden="false" customHeight="true" outlineLevel="0" collapsed="false">
      <c r="A264" s="238" t="s">
        <v>886</v>
      </c>
      <c r="B264" s="104" t="n">
        <v>136</v>
      </c>
      <c r="C264" s="104" t="n">
        <v>361</v>
      </c>
      <c r="D264" s="104" t="n">
        <v>514.5</v>
      </c>
      <c r="E264" s="104" t="n">
        <v>15</v>
      </c>
      <c r="F264" s="239" t="n">
        <v>15</v>
      </c>
      <c r="G264" s="240"/>
    </row>
    <row r="265" customFormat="false" ht="23.1" hidden="false" customHeight="true" outlineLevel="0" collapsed="false">
      <c r="A265" s="238" t="s">
        <v>887</v>
      </c>
      <c r="B265" s="104" t="n">
        <v>289</v>
      </c>
      <c r="C265" s="104" t="n">
        <v>740</v>
      </c>
      <c r="D265" s="104" t="n">
        <v>360</v>
      </c>
      <c r="E265" s="104" t="n">
        <v>17</v>
      </c>
      <c r="F265" s="239" t="n">
        <v>3280</v>
      </c>
      <c r="G265" s="240" t="n">
        <v>12</v>
      </c>
    </row>
    <row r="266" customFormat="false" ht="23.1" hidden="false" customHeight="true" outlineLevel="0" collapsed="false">
      <c r="A266" s="238" t="s">
        <v>888</v>
      </c>
      <c r="B266" s="104" t="n">
        <v>93</v>
      </c>
      <c r="C266" s="104" t="n">
        <v>271</v>
      </c>
      <c r="D266" s="104" t="n">
        <v>91.4</v>
      </c>
      <c r="E266" s="104" t="n">
        <v>20</v>
      </c>
      <c r="F266" s="239"/>
      <c r="G266" s="240"/>
    </row>
    <row r="267" customFormat="false" ht="23.1" hidden="false" customHeight="true" outlineLevel="0" collapsed="false">
      <c r="A267" s="238" t="s">
        <v>889</v>
      </c>
      <c r="B267" s="104" t="n">
        <v>70</v>
      </c>
      <c r="C267" s="104" t="n">
        <v>145</v>
      </c>
      <c r="D267" s="104" t="n">
        <v>82</v>
      </c>
      <c r="E267" s="104" t="n">
        <v>4</v>
      </c>
      <c r="F267" s="239" t="n">
        <v>6</v>
      </c>
      <c r="G267" s="240"/>
    </row>
    <row r="268" customFormat="false" ht="23.1" hidden="false" customHeight="true" outlineLevel="0" collapsed="false">
      <c r="A268" s="238" t="s">
        <v>890</v>
      </c>
      <c r="B268" s="104" t="n">
        <v>174</v>
      </c>
      <c r="C268" s="104" t="n">
        <v>464</v>
      </c>
      <c r="D268" s="104" t="n">
        <v>251.6</v>
      </c>
      <c r="E268" s="104" t="n">
        <v>2.5</v>
      </c>
      <c r="F268" s="239" t="n">
        <v>10</v>
      </c>
      <c r="G268" s="240"/>
    </row>
    <row r="269" customFormat="false" ht="23.1" hidden="false" customHeight="true" outlineLevel="0" collapsed="false">
      <c r="A269" s="238" t="s">
        <v>891</v>
      </c>
      <c r="B269" s="104" t="n">
        <v>85</v>
      </c>
      <c r="C269" s="104" t="n">
        <v>198</v>
      </c>
      <c r="D269" s="104" t="n">
        <v>175</v>
      </c>
      <c r="E269" s="104" t="n">
        <v>11</v>
      </c>
      <c r="F269" s="239" t="n">
        <v>4</v>
      </c>
      <c r="G269" s="240"/>
    </row>
    <row r="270" customFormat="false" ht="23.1" hidden="false" customHeight="true" outlineLevel="0" collapsed="false">
      <c r="A270" s="238" t="s">
        <v>677</v>
      </c>
      <c r="B270" s="104" t="n">
        <v>72</v>
      </c>
      <c r="C270" s="104" t="n">
        <v>184</v>
      </c>
      <c r="D270" s="104" t="n">
        <v>45.5</v>
      </c>
      <c r="E270" s="104" t="n">
        <v>2.5</v>
      </c>
      <c r="F270" s="239" t="n">
        <v>19</v>
      </c>
      <c r="G270" s="240"/>
    </row>
    <row r="271" customFormat="false" ht="23.1" hidden="false" customHeight="true" outlineLevel="0" collapsed="false">
      <c r="A271" s="238" t="s">
        <v>892</v>
      </c>
      <c r="B271" s="104" t="n">
        <v>77</v>
      </c>
      <c r="C271" s="104" t="n">
        <v>166</v>
      </c>
      <c r="D271" s="104" t="n">
        <v>275.5</v>
      </c>
      <c r="E271" s="104" t="n">
        <v>6</v>
      </c>
      <c r="F271" s="239"/>
      <c r="G271" s="240"/>
    </row>
    <row r="272" customFormat="false" ht="23.1" hidden="false" customHeight="true" outlineLevel="0" collapsed="false">
      <c r="A272" s="238" t="s">
        <v>893</v>
      </c>
      <c r="B272" s="104" t="n">
        <v>190</v>
      </c>
      <c r="C272" s="104" t="n">
        <v>478</v>
      </c>
      <c r="D272" s="104" t="n">
        <v>339</v>
      </c>
      <c r="E272" s="104"/>
      <c r="F272" s="239"/>
      <c r="G272" s="240"/>
    </row>
    <row r="273" customFormat="false" ht="23.1" hidden="false" customHeight="true" outlineLevel="0" collapsed="false">
      <c r="A273" s="238" t="s">
        <v>894</v>
      </c>
      <c r="B273" s="104" t="n">
        <v>70</v>
      </c>
      <c r="C273" s="104" t="n">
        <v>192</v>
      </c>
      <c r="D273" s="104" t="n">
        <v>31</v>
      </c>
      <c r="E273" s="104" t="n">
        <v>19.3</v>
      </c>
      <c r="F273" s="239"/>
      <c r="G273" s="240" t="n">
        <v>7</v>
      </c>
    </row>
    <row r="274" customFormat="false" ht="23.1" hidden="false" customHeight="true" outlineLevel="0" collapsed="false">
      <c r="A274" s="238" t="s">
        <v>676</v>
      </c>
      <c r="B274" s="104" t="n">
        <v>98</v>
      </c>
      <c r="C274" s="104" t="n">
        <v>291</v>
      </c>
      <c r="D274" s="104" t="n">
        <v>170.5</v>
      </c>
      <c r="E274" s="104" t="n">
        <v>5</v>
      </c>
      <c r="F274" s="239" t="n">
        <v>12</v>
      </c>
      <c r="G274" s="240"/>
    </row>
    <row r="275" customFormat="false" ht="23.1" hidden="false" customHeight="true" outlineLevel="0" collapsed="false">
      <c r="A275" s="238" t="s">
        <v>895</v>
      </c>
      <c r="B275" s="104" t="n">
        <v>78</v>
      </c>
      <c r="C275" s="104" t="n">
        <v>187</v>
      </c>
      <c r="D275" s="104" t="n">
        <v>101</v>
      </c>
      <c r="E275" s="104" t="n">
        <v>4</v>
      </c>
      <c r="F275" s="239"/>
      <c r="G275" s="240"/>
    </row>
    <row r="276" customFormat="false" ht="23.1" hidden="false" customHeight="true" outlineLevel="0" collapsed="false">
      <c r="A276" s="238" t="s">
        <v>896</v>
      </c>
      <c r="B276" s="104" t="n">
        <v>60</v>
      </c>
      <c r="C276" s="104" t="n">
        <v>169</v>
      </c>
      <c r="D276" s="104" t="n">
        <v>37.6</v>
      </c>
      <c r="E276" s="104" t="n">
        <v>3.5</v>
      </c>
      <c r="F276" s="239" t="n">
        <v>9</v>
      </c>
      <c r="G276" s="240"/>
    </row>
    <row r="277" customFormat="false" ht="23.1" hidden="false" customHeight="true" outlineLevel="0" collapsed="false">
      <c r="A277" s="238" t="s">
        <v>875</v>
      </c>
      <c r="B277" s="104" t="n">
        <v>33</v>
      </c>
      <c r="C277" s="104" t="n">
        <v>70</v>
      </c>
      <c r="D277" s="104" t="n">
        <v>35.5</v>
      </c>
      <c r="E277" s="104" t="n">
        <v>7</v>
      </c>
      <c r="F277" s="239"/>
      <c r="G277" s="240"/>
    </row>
    <row r="278" customFormat="false" ht="23.1" hidden="false" customHeight="true" outlineLevel="0" collapsed="false">
      <c r="A278" s="238" t="s">
        <v>897</v>
      </c>
      <c r="B278" s="104" t="n">
        <v>61</v>
      </c>
      <c r="C278" s="104" t="n">
        <v>146</v>
      </c>
      <c r="D278" s="104" t="n">
        <v>89</v>
      </c>
      <c r="E278" s="104" t="n">
        <v>4</v>
      </c>
      <c r="F278" s="239"/>
      <c r="G278" s="240"/>
    </row>
    <row r="279" customFormat="false" ht="23.1" hidden="false" customHeight="true" outlineLevel="0" collapsed="false">
      <c r="A279" s="238" t="s">
        <v>898</v>
      </c>
      <c r="B279" s="104" t="n">
        <v>47</v>
      </c>
      <c r="C279" s="104" t="n">
        <v>113</v>
      </c>
      <c r="D279" s="104" t="n">
        <v>30</v>
      </c>
      <c r="E279" s="104" t="n">
        <v>5.5</v>
      </c>
      <c r="F279" s="239" t="n">
        <v>9</v>
      </c>
      <c r="G279" s="240"/>
    </row>
    <row r="280" customFormat="false" ht="23.1" hidden="false" customHeight="true" outlineLevel="0" collapsed="false">
      <c r="A280" s="238" t="s">
        <v>899</v>
      </c>
      <c r="B280" s="104" t="n">
        <v>294</v>
      </c>
      <c r="C280" s="104" t="n">
        <v>749</v>
      </c>
      <c r="D280" s="104" t="n">
        <v>595.7</v>
      </c>
      <c r="E280" s="104"/>
      <c r="F280" s="239" t="n">
        <v>376</v>
      </c>
      <c r="G280" s="240"/>
    </row>
    <row r="281" customFormat="false" ht="23.1" hidden="false" customHeight="true" outlineLevel="0" collapsed="false">
      <c r="A281" s="238" t="s">
        <v>680</v>
      </c>
      <c r="B281" s="104" t="n">
        <v>204</v>
      </c>
      <c r="C281" s="104" t="n">
        <v>517</v>
      </c>
      <c r="D281" s="104" t="n">
        <v>651.5</v>
      </c>
      <c r="E281" s="104"/>
      <c r="F281" s="239"/>
      <c r="G281" s="240"/>
    </row>
    <row r="282" customFormat="false" ht="23.1" hidden="false" customHeight="true" outlineLevel="0" collapsed="false">
      <c r="A282" s="238" t="s">
        <v>900</v>
      </c>
      <c r="B282" s="104" t="n">
        <v>145</v>
      </c>
      <c r="C282" s="104" t="n">
        <v>304</v>
      </c>
      <c r="D282" s="104" t="n">
        <v>198</v>
      </c>
      <c r="E282" s="104" t="n">
        <v>2</v>
      </c>
      <c r="F282" s="239" t="n">
        <v>13</v>
      </c>
      <c r="G282" s="240"/>
    </row>
    <row r="283" customFormat="false" ht="23.1" hidden="false" customHeight="true" outlineLevel="0" collapsed="false">
      <c r="A283" s="238" t="s">
        <v>901</v>
      </c>
      <c r="B283" s="104" t="n">
        <v>25</v>
      </c>
      <c r="C283" s="104" t="n">
        <v>56</v>
      </c>
      <c r="D283" s="104" t="n">
        <v>63</v>
      </c>
      <c r="E283" s="104"/>
      <c r="F283" s="239" t="n">
        <v>5</v>
      </c>
      <c r="G283" s="240"/>
    </row>
    <row r="284" customFormat="false" ht="23.1" hidden="false" customHeight="true" outlineLevel="0" collapsed="false">
      <c r="A284" s="247" t="s">
        <v>902</v>
      </c>
      <c r="B284" s="104" t="n">
        <v>74</v>
      </c>
      <c r="C284" s="104" t="n">
        <v>120</v>
      </c>
      <c r="D284" s="104" t="n">
        <v>139</v>
      </c>
      <c r="E284" s="104" t="n">
        <v>2</v>
      </c>
      <c r="F284" s="239" t="n">
        <v>16</v>
      </c>
      <c r="G284" s="106"/>
    </row>
    <row r="285" customFormat="false" ht="23.1" hidden="false" customHeight="true" outlineLevel="0" collapsed="false">
      <c r="A285" s="238" t="s">
        <v>903</v>
      </c>
      <c r="B285" s="104" t="n">
        <v>49</v>
      </c>
      <c r="C285" s="104" t="n">
        <v>78</v>
      </c>
      <c r="D285" s="104" t="n">
        <v>63.8</v>
      </c>
      <c r="E285" s="104" t="n">
        <v>11</v>
      </c>
      <c r="F285" s="239" t="n">
        <v>7</v>
      </c>
      <c r="G285" s="240"/>
    </row>
    <row r="286" customFormat="false" ht="23.1" hidden="false" customHeight="true" outlineLevel="0" collapsed="false">
      <c r="A286" s="238" t="s">
        <v>904</v>
      </c>
      <c r="B286" s="104" t="n">
        <v>49</v>
      </c>
      <c r="C286" s="104" t="n">
        <v>86</v>
      </c>
      <c r="D286" s="104" t="n">
        <v>9.1</v>
      </c>
      <c r="E286" s="104"/>
      <c r="F286" s="239"/>
      <c r="G286" s="240"/>
    </row>
    <row r="287" s="245" customFormat="true" ht="23.1" hidden="false" customHeight="true" outlineLevel="0" collapsed="false">
      <c r="A287" s="243" t="s">
        <v>905</v>
      </c>
      <c r="B287" s="102" t="n">
        <v>2191</v>
      </c>
      <c r="C287" s="102" t="n">
        <v>5185</v>
      </c>
      <c r="D287" s="102" t="n">
        <v>3013.9</v>
      </c>
      <c r="E287" s="102" t="n">
        <v>160.5</v>
      </c>
      <c r="F287" s="236" t="n">
        <v>298</v>
      </c>
      <c r="G287" s="237" t="n">
        <v>77</v>
      </c>
      <c r="H287" s="244"/>
    </row>
    <row r="288" customFormat="false" ht="23.1" hidden="false" customHeight="true" outlineLevel="0" collapsed="false">
      <c r="A288" s="238" t="s">
        <v>906</v>
      </c>
      <c r="B288" s="104" t="n">
        <v>349</v>
      </c>
      <c r="C288" s="104" t="n">
        <v>770</v>
      </c>
      <c r="D288" s="104" t="n">
        <v>251.1</v>
      </c>
      <c r="E288" s="104" t="n">
        <v>43</v>
      </c>
      <c r="F288" s="239" t="n">
        <v>16</v>
      </c>
      <c r="G288" s="240"/>
    </row>
    <row r="289" customFormat="false" ht="23.1" hidden="false" customHeight="true" outlineLevel="0" collapsed="false">
      <c r="A289" s="238" t="s">
        <v>907</v>
      </c>
      <c r="B289" s="104" t="n">
        <v>93</v>
      </c>
      <c r="C289" s="104" t="n">
        <v>212</v>
      </c>
      <c r="D289" s="104" t="n">
        <v>173.5</v>
      </c>
      <c r="E289" s="104" t="n">
        <v>22</v>
      </c>
      <c r="F289" s="239"/>
      <c r="G289" s="240"/>
    </row>
    <row r="290" customFormat="false" ht="23.1" hidden="false" customHeight="true" outlineLevel="0" collapsed="false">
      <c r="A290" s="238" t="s">
        <v>908</v>
      </c>
      <c r="B290" s="104" t="n">
        <v>111</v>
      </c>
      <c r="C290" s="104" t="n">
        <v>318</v>
      </c>
      <c r="D290" s="104" t="n">
        <v>205</v>
      </c>
      <c r="E290" s="104" t="n">
        <v>41.1</v>
      </c>
      <c r="F290" s="239"/>
      <c r="G290" s="240"/>
    </row>
    <row r="291" customFormat="false" ht="23.1" hidden="false" customHeight="true" outlineLevel="0" collapsed="false">
      <c r="A291" s="238" t="s">
        <v>909</v>
      </c>
      <c r="B291" s="104" t="n">
        <v>164</v>
      </c>
      <c r="C291" s="104" t="n">
        <v>387</v>
      </c>
      <c r="D291" s="104" t="n">
        <v>483.8</v>
      </c>
      <c r="E291" s="104" t="n">
        <v>9</v>
      </c>
      <c r="F291" s="239" t="n">
        <v>104</v>
      </c>
      <c r="G291" s="240" t="n">
        <v>54</v>
      </c>
    </row>
    <row r="292" customFormat="false" ht="23.1" hidden="false" customHeight="true" outlineLevel="0" collapsed="false">
      <c r="A292" s="238" t="s">
        <v>910</v>
      </c>
      <c r="B292" s="104" t="n">
        <v>76</v>
      </c>
      <c r="C292" s="104" t="n">
        <v>232</v>
      </c>
      <c r="D292" s="104" t="n">
        <v>176</v>
      </c>
      <c r="E292" s="104" t="n">
        <v>1.3</v>
      </c>
      <c r="F292" s="239"/>
      <c r="G292" s="240" t="n">
        <v>22</v>
      </c>
    </row>
    <row r="293" customFormat="false" ht="23.1" hidden="false" customHeight="true" outlineLevel="0" collapsed="false">
      <c r="A293" s="238" t="s">
        <v>911</v>
      </c>
      <c r="B293" s="104" t="n">
        <v>72</v>
      </c>
      <c r="C293" s="104" t="n">
        <v>168</v>
      </c>
      <c r="D293" s="104" t="n">
        <v>170.5</v>
      </c>
      <c r="E293" s="104" t="n">
        <v>12</v>
      </c>
      <c r="F293" s="239" t="n">
        <v>9</v>
      </c>
      <c r="G293" s="240"/>
    </row>
    <row r="294" customFormat="false" ht="23.1" hidden="false" customHeight="true" outlineLevel="0" collapsed="false">
      <c r="A294" s="238" t="s">
        <v>912</v>
      </c>
      <c r="B294" s="104" t="n">
        <v>187</v>
      </c>
      <c r="C294" s="104" t="n">
        <v>482</v>
      </c>
      <c r="D294" s="104" t="n">
        <v>190.3</v>
      </c>
      <c r="E294" s="104" t="n">
        <v>8.5</v>
      </c>
      <c r="F294" s="239"/>
      <c r="G294" s="240"/>
    </row>
    <row r="295" customFormat="false" ht="23.1" hidden="false" customHeight="true" outlineLevel="0" collapsed="false">
      <c r="A295" s="238" t="s">
        <v>913</v>
      </c>
      <c r="B295" s="104" t="n">
        <v>153</v>
      </c>
      <c r="C295" s="104" t="n">
        <v>342</v>
      </c>
      <c r="D295" s="104" t="n">
        <v>80</v>
      </c>
      <c r="E295" s="104" t="n">
        <v>10</v>
      </c>
      <c r="F295" s="239" t="n">
        <v>10</v>
      </c>
      <c r="G295" s="240"/>
    </row>
    <row r="296" customFormat="false" ht="23.1" hidden="false" customHeight="true" outlineLevel="0" collapsed="false">
      <c r="A296" s="238" t="s">
        <v>914</v>
      </c>
      <c r="B296" s="104" t="n">
        <v>115</v>
      </c>
      <c r="C296" s="104" t="n">
        <v>299</v>
      </c>
      <c r="D296" s="104" t="n">
        <v>123.2</v>
      </c>
      <c r="E296" s="104" t="n">
        <v>5.5</v>
      </c>
      <c r="F296" s="239" t="n">
        <v>147</v>
      </c>
      <c r="G296" s="240"/>
    </row>
    <row r="297" customFormat="false" ht="23.1" hidden="false" customHeight="true" outlineLevel="0" collapsed="false">
      <c r="A297" s="238" t="s">
        <v>915</v>
      </c>
      <c r="B297" s="104" t="n">
        <v>72</v>
      </c>
      <c r="C297" s="104" t="n">
        <v>197</v>
      </c>
      <c r="D297" s="104" t="n">
        <v>94</v>
      </c>
      <c r="E297" s="104" t="n">
        <v>2</v>
      </c>
      <c r="F297" s="239"/>
      <c r="G297" s="240"/>
    </row>
    <row r="298" customFormat="false" ht="23.1" hidden="false" customHeight="true" outlineLevel="0" collapsed="false">
      <c r="A298" s="238" t="s">
        <v>916</v>
      </c>
      <c r="B298" s="104" t="n">
        <v>319</v>
      </c>
      <c r="C298" s="104" t="n">
        <v>537</v>
      </c>
      <c r="D298" s="104" t="n">
        <v>195</v>
      </c>
      <c r="E298" s="104"/>
      <c r="F298" s="239" t="n">
        <v>2</v>
      </c>
      <c r="G298" s="240"/>
    </row>
    <row r="299" customFormat="false" ht="23.1" hidden="false" customHeight="true" outlineLevel="0" collapsed="false">
      <c r="A299" s="238" t="s">
        <v>917</v>
      </c>
      <c r="B299" s="104" t="n">
        <v>146</v>
      </c>
      <c r="C299" s="104" t="n">
        <v>354</v>
      </c>
      <c r="D299" s="104" t="n">
        <v>375</v>
      </c>
      <c r="E299" s="104"/>
      <c r="F299" s="239" t="n">
        <v>10</v>
      </c>
      <c r="G299" s="240"/>
    </row>
    <row r="300" customFormat="false" ht="23.1" hidden="false" customHeight="true" outlineLevel="0" collapsed="false">
      <c r="A300" s="238" t="s">
        <v>918</v>
      </c>
      <c r="B300" s="104" t="n">
        <v>140</v>
      </c>
      <c r="C300" s="104" t="n">
        <v>414</v>
      </c>
      <c r="D300" s="104" t="n">
        <v>330</v>
      </c>
      <c r="E300" s="104" t="n">
        <v>5</v>
      </c>
      <c r="F300" s="239"/>
      <c r="G300" s="240"/>
    </row>
    <row r="301" customFormat="false" ht="23.1" hidden="false" customHeight="true" outlineLevel="0" collapsed="false">
      <c r="A301" s="238" t="s">
        <v>919</v>
      </c>
      <c r="B301" s="104" t="n">
        <v>136</v>
      </c>
      <c r="C301" s="104" t="n">
        <v>299</v>
      </c>
      <c r="D301" s="104" t="n">
        <v>166.5</v>
      </c>
      <c r="E301" s="104"/>
      <c r="F301" s="239"/>
      <c r="G301" s="240" t="n">
        <v>1</v>
      </c>
    </row>
    <row r="302" customFormat="false" ht="23.1" hidden="false" customHeight="true" outlineLevel="0" collapsed="false">
      <c r="A302" s="248" t="s">
        <v>920</v>
      </c>
      <c r="B302" s="108" t="n">
        <v>58</v>
      </c>
      <c r="C302" s="108" t="n">
        <v>174</v>
      </c>
      <c r="D302" s="108" t="n">
        <v>0</v>
      </c>
      <c r="E302" s="108" t="n">
        <v>1.1</v>
      </c>
      <c r="F302" s="249"/>
      <c r="G302" s="250"/>
    </row>
    <row r="303" customFormat="false" ht="23.1" hidden="false" customHeight="true" outlineLevel="0" collapsed="false">
      <c r="A303" s="251"/>
      <c r="B303" s="252"/>
      <c r="C303" s="252"/>
      <c r="D303" s="253"/>
      <c r="E303" s="254"/>
      <c r="F303" s="252"/>
      <c r="G303" s="252"/>
    </row>
    <row r="304" customFormat="false" ht="23.1" hidden="false" customHeight="true" outlineLevel="0" collapsed="false">
      <c r="A304" s="255"/>
      <c r="B304" s="225"/>
      <c r="C304" s="241"/>
      <c r="D304" s="253"/>
      <c r="E304" s="225"/>
      <c r="F304" s="225"/>
      <c r="G304" s="225"/>
    </row>
    <row r="305" customFormat="false" ht="23.1" hidden="false" customHeight="true" outlineLevel="0" collapsed="false">
      <c r="B305" s="225"/>
      <c r="C305" s="241"/>
      <c r="D305" s="253"/>
    </row>
    <row r="306" customFormat="false" ht="23.1" hidden="false" customHeight="true" outlineLevel="0" collapsed="false">
      <c r="B306" s="225"/>
      <c r="C306" s="241"/>
    </row>
    <row r="307" customFormat="false" ht="23.1" hidden="false" customHeight="true" outlineLevel="0" collapsed="false">
      <c r="B307" s="225"/>
      <c r="C307" s="241"/>
    </row>
    <row r="308" customFormat="false" ht="23.1" hidden="false" customHeight="true" outlineLevel="0" collapsed="false">
      <c r="B308" s="225"/>
      <c r="C308" s="241"/>
    </row>
    <row r="309" customFormat="false" ht="23.1" hidden="false" customHeight="true" outlineLevel="0" collapsed="false">
      <c r="B309" s="225"/>
      <c r="C309" s="241"/>
    </row>
    <row r="310" customFormat="false" ht="23.1" hidden="false" customHeight="true" outlineLevel="0" collapsed="false">
      <c r="B310" s="225"/>
      <c r="C310" s="241"/>
    </row>
    <row r="311" customFormat="false" ht="23.1" hidden="false" customHeight="true" outlineLevel="0" collapsed="false">
      <c r="B311" s="225"/>
      <c r="C311" s="241"/>
    </row>
    <row r="312" customFormat="false" ht="23.1" hidden="false" customHeight="true" outlineLevel="0" collapsed="false">
      <c r="B312" s="225"/>
      <c r="C312" s="241"/>
    </row>
    <row r="313" customFormat="false" ht="23.1" hidden="false" customHeight="true" outlineLevel="0" collapsed="false">
      <c r="B313" s="225"/>
      <c r="C313" s="241"/>
    </row>
    <row r="314" customFormat="false" ht="23.1" hidden="false" customHeight="true" outlineLevel="0" collapsed="false">
      <c r="B314" s="225"/>
      <c r="C314" s="241"/>
    </row>
    <row r="315" customFormat="false" ht="23.1" hidden="false" customHeight="true" outlineLevel="0" collapsed="false">
      <c r="B315" s="225"/>
      <c r="C315" s="241"/>
    </row>
    <row r="316" customFormat="false" ht="23.1" hidden="false" customHeight="true" outlineLevel="0" collapsed="false">
      <c r="B316" s="225"/>
      <c r="C316" s="241"/>
    </row>
    <row r="317" customFormat="false" ht="23.1" hidden="false" customHeight="true" outlineLevel="0" collapsed="false">
      <c r="B317" s="225"/>
      <c r="C317" s="241"/>
    </row>
    <row r="318" customFormat="false" ht="23.1" hidden="false" customHeight="true" outlineLevel="0" collapsed="false">
      <c r="B318" s="225"/>
      <c r="C318" s="241"/>
    </row>
    <row r="319" customFormat="false" ht="23.1" hidden="false" customHeight="true" outlineLevel="0" collapsed="false">
      <c r="B319" s="225"/>
      <c r="C319" s="241"/>
    </row>
    <row r="320" customFormat="false" ht="23.1" hidden="false" customHeight="true" outlineLevel="0" collapsed="false">
      <c r="B320" s="225"/>
      <c r="C320" s="241"/>
    </row>
    <row r="321" customFormat="false" ht="23.1" hidden="false" customHeight="true" outlineLevel="0" collapsed="false">
      <c r="B321" s="225"/>
      <c r="C321" s="241"/>
    </row>
    <row r="322" customFormat="false" ht="23.1" hidden="false" customHeight="true" outlineLevel="0" collapsed="false">
      <c r="B322" s="225"/>
      <c r="C322" s="241"/>
    </row>
    <row r="323" customFormat="false" ht="23.1" hidden="false" customHeight="true" outlineLevel="0" collapsed="false">
      <c r="B323" s="225"/>
      <c r="C323" s="241"/>
    </row>
    <row r="324" customFormat="false" ht="23.1" hidden="false" customHeight="true" outlineLevel="0" collapsed="false">
      <c r="B324" s="225"/>
      <c r="C324" s="241"/>
    </row>
    <row r="325" customFormat="false" ht="23.1" hidden="false" customHeight="true" outlineLevel="0" collapsed="false">
      <c r="B325" s="225"/>
      <c r="C325" s="241"/>
    </row>
    <row r="326" customFormat="false" ht="23.1" hidden="false" customHeight="true" outlineLevel="0" collapsed="false">
      <c r="B326" s="225"/>
      <c r="C326" s="241"/>
    </row>
    <row r="327" customFormat="false" ht="23.1" hidden="false" customHeight="true" outlineLevel="0" collapsed="false">
      <c r="B327" s="225"/>
      <c r="C327" s="241"/>
    </row>
    <row r="328" customFormat="false" ht="23.1" hidden="false" customHeight="true" outlineLevel="0" collapsed="false">
      <c r="B328" s="225"/>
      <c r="C328" s="241"/>
    </row>
    <row r="329" customFormat="false" ht="23.1" hidden="false" customHeight="true" outlineLevel="0" collapsed="false">
      <c r="B329" s="225"/>
      <c r="C329" s="241"/>
    </row>
    <row r="330" customFormat="false" ht="23.1" hidden="false" customHeight="true" outlineLevel="0" collapsed="false">
      <c r="B330" s="225"/>
      <c r="C330" s="241"/>
    </row>
    <row r="331" customFormat="false" ht="23.1" hidden="false" customHeight="true" outlineLevel="0" collapsed="false">
      <c r="B331" s="225"/>
      <c r="C331" s="241"/>
    </row>
    <row r="332" customFormat="false" ht="23.1" hidden="false" customHeight="true" outlineLevel="0" collapsed="false">
      <c r="B332" s="225"/>
      <c r="C332" s="241"/>
    </row>
    <row r="333" customFormat="false" ht="23.1" hidden="false" customHeight="true" outlineLevel="0" collapsed="false">
      <c r="B333" s="225"/>
      <c r="C333" s="241"/>
    </row>
    <row r="334" customFormat="false" ht="23.1" hidden="false" customHeight="true" outlineLevel="0" collapsed="false">
      <c r="B334" s="225"/>
      <c r="C334" s="241"/>
    </row>
    <row r="335" customFormat="false" ht="23.1" hidden="false" customHeight="true" outlineLevel="0" collapsed="false">
      <c r="B335" s="225"/>
      <c r="C335" s="241"/>
    </row>
    <row r="336" customFormat="false" ht="23.1" hidden="false" customHeight="true" outlineLevel="0" collapsed="false">
      <c r="B336" s="225"/>
      <c r="C336" s="241"/>
    </row>
    <row r="337" customFormat="false" ht="23.1" hidden="false" customHeight="true" outlineLevel="0" collapsed="false">
      <c r="B337" s="225"/>
      <c r="C337" s="241"/>
    </row>
    <row r="338" customFormat="false" ht="23.1" hidden="false" customHeight="true" outlineLevel="0" collapsed="false">
      <c r="B338" s="225"/>
      <c r="C338" s="241"/>
    </row>
    <row r="339" customFormat="false" ht="23.1" hidden="false" customHeight="true" outlineLevel="0" collapsed="false">
      <c r="B339" s="225"/>
      <c r="C339" s="241"/>
    </row>
    <row r="340" customFormat="false" ht="23.1" hidden="false" customHeight="true" outlineLevel="0" collapsed="false">
      <c r="B340" s="225"/>
      <c r="C340" s="241"/>
    </row>
    <row r="341" customFormat="false" ht="23.1" hidden="false" customHeight="true" outlineLevel="0" collapsed="false">
      <c r="B341" s="225"/>
      <c r="C341" s="241"/>
    </row>
    <row r="342" customFormat="false" ht="23.1" hidden="false" customHeight="true" outlineLevel="0" collapsed="false">
      <c r="B342" s="225"/>
      <c r="C342" s="241"/>
    </row>
  </sheetData>
  <mergeCells count="8">
    <mergeCell ref="A1:G1"/>
    <mergeCell ref="A2:A4"/>
    <mergeCell ref="B2:B4"/>
    <mergeCell ref="C2:C4"/>
    <mergeCell ref="D2:D4"/>
    <mergeCell ref="E2:E4"/>
    <mergeCell ref="F2:F4"/>
    <mergeCell ref="G2:G4"/>
  </mergeCells>
  <dataValidations count="2">
    <dataValidation allowBlank="true" error="年末常住户数应大于0" errorStyle="stop" errorTitle="B" operator="greaterThan" prompt="年末常住户数&gt;0" promptTitle="16" showDropDown="false" showErrorMessage="true" showInputMessage="true" sqref="B156:B157" type="whole">
      <formula1>0</formula1>
      <formula2>0</formula2>
    </dataValidation>
    <dataValidation allowBlank="true" error="年末常住人口应大于0" errorStyle="stop" errorTitle="B" operator="greaterThan" prompt="年末常住人口&gt;0" promptTitle="17" showDropDown="false" showErrorMessage="true" showInputMessage="true" sqref="C156:C157"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H13" activeCellId="0" sqref="H13"/>
    </sheetView>
  </sheetViews>
  <sheetFormatPr defaultColWidth="25.3671875" defaultRowHeight="30" zeroHeight="false" outlineLevelRow="0" outlineLevelCol="0"/>
  <cols>
    <col collapsed="false" customWidth="true" hidden="false" outlineLevel="0" max="1" min="1" style="256" width="18.12"/>
    <col collapsed="false" customWidth="true" hidden="false" outlineLevel="0" max="9" min="2" style="256" width="13.62"/>
    <col collapsed="false" customWidth="true" hidden="false" outlineLevel="0" max="10" min="10" style="256" width="10.74"/>
    <col collapsed="false" customWidth="true" hidden="false" outlineLevel="0" max="11" min="11" style="256" width="14.87"/>
    <col collapsed="false" customWidth="true" hidden="false" outlineLevel="0" max="12" min="12" style="256" width="13.24"/>
    <col collapsed="false" customWidth="true" hidden="false" outlineLevel="0" max="13" min="13" style="256" width="15.99"/>
    <col collapsed="false" customWidth="false" hidden="false" outlineLevel="0" max="257" min="14" style="256" width="25.37"/>
  </cols>
  <sheetData>
    <row r="1" customFormat="false" ht="28.5" hidden="false" customHeight="true" outlineLevel="0" collapsed="false">
      <c r="A1" s="257" t="s">
        <v>921</v>
      </c>
      <c r="B1" s="257"/>
      <c r="C1" s="257"/>
      <c r="D1" s="257"/>
      <c r="E1" s="257"/>
      <c r="F1" s="257"/>
      <c r="G1" s="257"/>
      <c r="H1" s="257"/>
      <c r="I1" s="257"/>
      <c r="J1" s="257"/>
      <c r="K1" s="257"/>
      <c r="L1" s="257"/>
      <c r="M1" s="257"/>
    </row>
    <row r="2" customFormat="false" ht="28.5" hidden="false" customHeight="true" outlineLevel="0" collapsed="false">
      <c r="A2" s="258"/>
      <c r="B2" s="258"/>
      <c r="K2" s="259"/>
      <c r="M2" s="97" t="s">
        <v>379</v>
      </c>
    </row>
    <row r="3" customFormat="false" ht="28.5" hidden="false" customHeight="true" outlineLevel="0" collapsed="false">
      <c r="A3" s="55" t="s">
        <v>225</v>
      </c>
      <c r="B3" s="98" t="s">
        <v>227</v>
      </c>
      <c r="C3" s="98" t="s">
        <v>228</v>
      </c>
      <c r="D3" s="98" t="s">
        <v>229</v>
      </c>
      <c r="E3" s="98" t="s">
        <v>230</v>
      </c>
      <c r="F3" s="98" t="s">
        <v>231</v>
      </c>
      <c r="G3" s="98" t="s">
        <v>232</v>
      </c>
      <c r="H3" s="98" t="s">
        <v>233</v>
      </c>
      <c r="I3" s="260" t="s">
        <v>234</v>
      </c>
      <c r="J3" s="260" t="s">
        <v>235</v>
      </c>
      <c r="K3" s="260" t="s">
        <v>236</v>
      </c>
      <c r="L3" s="260" t="s">
        <v>237</v>
      </c>
      <c r="M3" s="260" t="s">
        <v>238</v>
      </c>
    </row>
    <row r="4" customFormat="false" ht="28.5" hidden="false" customHeight="true" outlineLevel="0" collapsed="false">
      <c r="A4" s="76" t="s">
        <v>922</v>
      </c>
      <c r="B4" s="211" t="n">
        <v>134088.9</v>
      </c>
      <c r="C4" s="211" t="n">
        <v>135620.1</v>
      </c>
      <c r="D4" s="211" t="n">
        <v>154452.8</v>
      </c>
      <c r="E4" s="211" t="n">
        <v>163804.4</v>
      </c>
      <c r="F4" s="211" t="n">
        <v>165792.8</v>
      </c>
      <c r="G4" s="211" t="n">
        <v>170788.8</v>
      </c>
      <c r="H4" s="217" t="n">
        <v>182607</v>
      </c>
      <c r="I4" s="211" t="n">
        <v>191308.053435002</v>
      </c>
      <c r="J4" s="211" t="n">
        <v>203304</v>
      </c>
      <c r="K4" s="211" t="n">
        <v>203870.9</v>
      </c>
      <c r="L4" s="211" t="n">
        <v>177007.8</v>
      </c>
      <c r="M4" s="211" t="n">
        <v>152464.1</v>
      </c>
    </row>
    <row r="5" customFormat="false" ht="28.5" hidden="false" customHeight="true" outlineLevel="0" collapsed="false">
      <c r="A5" s="76" t="s">
        <v>923</v>
      </c>
      <c r="B5" s="211" t="n">
        <v>24898.9</v>
      </c>
      <c r="C5" s="211" t="n">
        <v>35370.2</v>
      </c>
      <c r="D5" s="211" t="n">
        <v>35318.9</v>
      </c>
      <c r="E5" s="211" t="n">
        <v>39949.6</v>
      </c>
      <c r="F5" s="211" t="n">
        <v>41466.8</v>
      </c>
      <c r="G5" s="211" t="n">
        <v>62080.3</v>
      </c>
      <c r="H5" s="217" t="n">
        <v>63939.2</v>
      </c>
      <c r="I5" s="211" t="n">
        <v>70455.8</v>
      </c>
      <c r="J5" s="211" t="n">
        <v>70651.2</v>
      </c>
      <c r="K5" s="211" t="n">
        <v>52118.7</v>
      </c>
      <c r="L5" s="211" t="n">
        <v>55792.8</v>
      </c>
      <c r="M5" s="211" t="n">
        <v>48602.6</v>
      </c>
    </row>
    <row r="6" customFormat="false" ht="28.5" hidden="false" customHeight="true" outlineLevel="0" collapsed="false">
      <c r="A6" s="261" t="s">
        <v>924</v>
      </c>
      <c r="B6" s="36" t="n">
        <v>5024.5</v>
      </c>
      <c r="C6" s="36" t="n">
        <v>6534.8</v>
      </c>
      <c r="D6" s="36" t="n">
        <v>7691.4</v>
      </c>
      <c r="E6" s="36" t="n">
        <v>10772</v>
      </c>
      <c r="F6" s="36" t="n">
        <v>10329.6</v>
      </c>
      <c r="G6" s="36" t="n">
        <v>10873</v>
      </c>
      <c r="H6" s="36" t="n">
        <v>13664.7</v>
      </c>
      <c r="I6" s="36" t="n">
        <v>13776</v>
      </c>
      <c r="J6" s="36" t="n">
        <v>11969.3</v>
      </c>
      <c r="K6" s="36" t="n">
        <v>8107.9</v>
      </c>
      <c r="L6" s="36" t="n">
        <v>10957.9</v>
      </c>
      <c r="M6" s="36" t="n">
        <v>8633.7</v>
      </c>
    </row>
    <row r="7" customFormat="false" ht="28.5" hidden="false" customHeight="true" outlineLevel="0" collapsed="false">
      <c r="A7" s="76" t="s">
        <v>925</v>
      </c>
      <c r="B7" s="36" t="n">
        <v>2178.5</v>
      </c>
      <c r="C7" s="36" t="n">
        <v>2549.8</v>
      </c>
      <c r="D7" s="36" t="n">
        <v>4026</v>
      </c>
      <c r="E7" s="36" t="n">
        <v>3237.6</v>
      </c>
      <c r="F7" s="36" t="n">
        <v>927.4</v>
      </c>
      <c r="G7" s="36" t="n">
        <v>408.9</v>
      </c>
      <c r="H7" s="36" t="n">
        <v>293.8</v>
      </c>
      <c r="I7" s="36" t="n">
        <v>444.5</v>
      </c>
      <c r="J7" s="36" t="n">
        <v>613</v>
      </c>
      <c r="K7" s="36" t="n">
        <v>2405.1</v>
      </c>
      <c r="L7" s="36" t="n">
        <v>1416.2</v>
      </c>
      <c r="M7" s="36" t="n">
        <v>513.7</v>
      </c>
    </row>
    <row r="8" customFormat="false" ht="28.5" hidden="false" customHeight="true" outlineLevel="0" collapsed="false">
      <c r="A8" s="76" t="s">
        <v>926</v>
      </c>
      <c r="B8" s="36" t="n">
        <v>1345.1</v>
      </c>
      <c r="C8" s="36" t="n">
        <v>1348.8</v>
      </c>
      <c r="D8" s="36" t="n">
        <v>1690.8</v>
      </c>
      <c r="E8" s="36" t="n">
        <v>1394.8</v>
      </c>
      <c r="F8" s="36" t="n">
        <v>1227.8</v>
      </c>
      <c r="G8" s="36" t="n">
        <v>947.9</v>
      </c>
      <c r="H8" s="36" t="n">
        <v>909.8</v>
      </c>
      <c r="I8" s="36" t="n">
        <v>670.9</v>
      </c>
      <c r="J8" s="36" t="n">
        <v>684</v>
      </c>
      <c r="K8" s="36" t="n">
        <v>581.8</v>
      </c>
      <c r="L8" s="36" t="n">
        <v>446.9</v>
      </c>
      <c r="M8" s="36" t="n">
        <v>366.5</v>
      </c>
    </row>
    <row r="9" customFormat="false" ht="28.5" hidden="false" customHeight="true" outlineLevel="0" collapsed="false">
      <c r="A9" s="76" t="s">
        <v>927</v>
      </c>
      <c r="B9" s="211" t="n">
        <v>16291.4</v>
      </c>
      <c r="C9" s="211" t="n">
        <v>19452.2</v>
      </c>
      <c r="D9" s="211" t="n">
        <v>28703.6</v>
      </c>
      <c r="E9" s="211" t="n">
        <v>26552.6</v>
      </c>
      <c r="F9" s="211" t="n">
        <v>30180.7</v>
      </c>
      <c r="G9" s="211" t="n">
        <v>9776.5</v>
      </c>
      <c r="H9" s="217" t="n">
        <v>18042.6</v>
      </c>
      <c r="I9" s="211" t="n">
        <v>24806.8</v>
      </c>
      <c r="J9" s="211" t="n">
        <v>31800.7</v>
      </c>
      <c r="K9" s="211" t="n">
        <v>59622.6</v>
      </c>
      <c r="L9" s="211" t="n">
        <v>38967.9</v>
      </c>
      <c r="M9" s="211" t="n">
        <v>43214.2</v>
      </c>
    </row>
    <row r="10" customFormat="false" ht="28.5" hidden="false" customHeight="true" outlineLevel="0" collapsed="false">
      <c r="A10" s="261" t="s">
        <v>928</v>
      </c>
      <c r="B10" s="36" t="n">
        <v>552</v>
      </c>
      <c r="C10" s="35" t="n">
        <v>658.1</v>
      </c>
      <c r="D10" s="36" t="n">
        <v>2055</v>
      </c>
      <c r="E10" s="36" t="n">
        <v>1820.6</v>
      </c>
      <c r="F10" s="36" t="n">
        <v>5688.6</v>
      </c>
      <c r="G10" s="36" t="n">
        <v>1250.2</v>
      </c>
      <c r="H10" s="35" t="n">
        <v>4782.8</v>
      </c>
      <c r="I10" s="36" t="n">
        <v>11719.8</v>
      </c>
      <c r="J10" s="36" t="n">
        <v>16938.5</v>
      </c>
      <c r="K10" s="36" t="n">
        <v>39568.4</v>
      </c>
      <c r="L10" s="36" t="n">
        <v>9750</v>
      </c>
      <c r="M10" s="36" t="n">
        <v>15310.4</v>
      </c>
    </row>
    <row r="11" customFormat="false" ht="28.5" hidden="false" customHeight="true" outlineLevel="0" collapsed="false">
      <c r="A11" s="76" t="s">
        <v>929</v>
      </c>
      <c r="B11" s="211" t="n">
        <v>81407.5</v>
      </c>
      <c r="C11" s="211" t="n">
        <v>67796.9</v>
      </c>
      <c r="D11" s="211" t="n">
        <v>76987.9</v>
      </c>
      <c r="E11" s="211" t="n">
        <v>85378</v>
      </c>
      <c r="F11" s="211" t="n">
        <v>80755.9</v>
      </c>
      <c r="G11" s="211" t="n">
        <v>83029.7</v>
      </c>
      <c r="H11" s="217" t="n">
        <v>86830.3</v>
      </c>
      <c r="I11" s="211" t="n">
        <v>82081</v>
      </c>
      <c r="J11" s="211" t="n">
        <v>86540.2</v>
      </c>
      <c r="K11" s="211" t="n">
        <v>78016</v>
      </c>
      <c r="L11" s="211" t="n">
        <v>70269.7</v>
      </c>
      <c r="M11" s="211" t="n">
        <v>51881.2</v>
      </c>
    </row>
    <row r="12" customFormat="false" ht="28.5" hidden="false" customHeight="true" outlineLevel="0" collapsed="false">
      <c r="A12" s="261" t="s">
        <v>930</v>
      </c>
      <c r="B12" s="36" t="n">
        <v>41585.2</v>
      </c>
      <c r="C12" s="35" t="n">
        <v>33603.9</v>
      </c>
      <c r="D12" s="36" t="n">
        <v>43880.1</v>
      </c>
      <c r="E12" s="36" t="n">
        <v>53165.8</v>
      </c>
      <c r="F12" s="36" t="n">
        <v>51735.4</v>
      </c>
      <c r="G12" s="36" t="n">
        <v>49476.5</v>
      </c>
      <c r="H12" s="35" t="n">
        <v>45804.3</v>
      </c>
      <c r="I12" s="36" t="n">
        <v>35272</v>
      </c>
      <c r="J12" s="36" t="n">
        <v>35015.6</v>
      </c>
      <c r="K12" s="36" t="n">
        <v>31269.7</v>
      </c>
      <c r="L12" s="36" t="n">
        <v>22174.5</v>
      </c>
      <c r="M12" s="36" t="n">
        <v>11629.2</v>
      </c>
    </row>
    <row r="13" customFormat="false" ht="28.5" hidden="false" customHeight="true" outlineLevel="0" collapsed="false">
      <c r="A13" s="76" t="s">
        <v>931</v>
      </c>
      <c r="B13" s="36" t="n">
        <v>15673</v>
      </c>
      <c r="C13" s="35" t="n">
        <v>10534.9</v>
      </c>
      <c r="D13" s="36" t="n">
        <v>15569.3</v>
      </c>
      <c r="E13" s="36" t="n">
        <v>14373.2</v>
      </c>
      <c r="F13" s="36" t="n">
        <v>10950.7</v>
      </c>
      <c r="G13" s="36" t="n">
        <v>12333.9</v>
      </c>
      <c r="H13" s="35" t="n">
        <v>16679.9</v>
      </c>
      <c r="I13" s="36" t="n">
        <v>20530.3</v>
      </c>
      <c r="J13" s="36" t="n">
        <v>20939.3</v>
      </c>
      <c r="K13" s="36" t="n">
        <v>19255</v>
      </c>
      <c r="L13" s="36" t="n">
        <v>20453</v>
      </c>
      <c r="M13" s="36" t="n">
        <v>22841.9</v>
      </c>
    </row>
    <row r="14" customFormat="false" ht="28.5" hidden="false" customHeight="true" outlineLevel="0" collapsed="false">
      <c r="A14" s="63" t="s">
        <v>932</v>
      </c>
      <c r="B14" s="36" t="n">
        <v>3872.7</v>
      </c>
      <c r="C14" s="35" t="n">
        <v>3097.2</v>
      </c>
      <c r="D14" s="36" t="n">
        <v>1323</v>
      </c>
      <c r="E14" s="36" t="n">
        <v>944.5</v>
      </c>
      <c r="F14" s="36" t="n">
        <v>1069.5</v>
      </c>
      <c r="G14" s="36" t="n">
        <v>1273.1</v>
      </c>
      <c r="H14" s="35" t="n">
        <v>1364.4</v>
      </c>
      <c r="I14" s="36" t="n">
        <v>1702.2</v>
      </c>
      <c r="J14" s="36" t="n">
        <v>2439</v>
      </c>
      <c r="K14" s="36" t="n">
        <v>2694.5</v>
      </c>
      <c r="L14" s="36" t="n">
        <v>2523</v>
      </c>
      <c r="M14" s="36" t="n">
        <v>2929</v>
      </c>
    </row>
    <row r="15" customFormat="false" ht="28.5" hidden="false" customHeight="true" outlineLevel="0" collapsed="false">
      <c r="A15" s="76" t="s">
        <v>933</v>
      </c>
      <c r="B15" s="36" t="n">
        <v>11471.7</v>
      </c>
      <c r="C15" s="35" t="n">
        <v>8597.4</v>
      </c>
      <c r="D15" s="36" t="n">
        <v>3845</v>
      </c>
      <c r="E15" s="36" t="n">
        <v>2661.7</v>
      </c>
      <c r="F15" s="36" t="n">
        <v>2111.1</v>
      </c>
      <c r="G15" s="36" t="n">
        <v>2464.8</v>
      </c>
      <c r="H15" s="35" t="n">
        <v>2552.5</v>
      </c>
      <c r="I15" s="36" t="n">
        <v>4573.4</v>
      </c>
      <c r="J15" s="36" t="n">
        <v>6176.5</v>
      </c>
      <c r="K15" s="36" t="n">
        <v>5058.3</v>
      </c>
      <c r="L15" s="36" t="n">
        <v>3714.4</v>
      </c>
      <c r="M15" s="36" t="n">
        <v>6111.2</v>
      </c>
    </row>
    <row r="16" customFormat="false" ht="28.5" hidden="false" customHeight="true" outlineLevel="0" collapsed="false">
      <c r="A16" s="76" t="s">
        <v>934</v>
      </c>
      <c r="B16" s="36" t="n">
        <v>7497.1</v>
      </c>
      <c r="C16" s="35" t="n">
        <v>9014.1</v>
      </c>
      <c r="D16" s="36" t="n">
        <v>10173.2</v>
      </c>
      <c r="E16" s="36" t="n">
        <v>12838.6</v>
      </c>
      <c r="F16" s="36" t="n">
        <v>12824.8</v>
      </c>
      <c r="G16" s="36" t="n">
        <v>14606.9</v>
      </c>
      <c r="H16" s="35" t="n">
        <v>14859.1</v>
      </c>
      <c r="I16" s="36" t="n">
        <v>15830.5</v>
      </c>
      <c r="J16" s="36" t="n">
        <v>16301.1</v>
      </c>
      <c r="K16" s="36" t="n">
        <v>16395.5</v>
      </c>
      <c r="L16" s="36" t="n">
        <v>14984.7</v>
      </c>
      <c r="M16" s="36" t="n">
        <v>7190.5</v>
      </c>
    </row>
    <row r="17" customFormat="false" ht="30" hidden="false" customHeight="true" outlineLevel="0" collapsed="false">
      <c r="A17" s="76" t="s">
        <v>935</v>
      </c>
      <c r="B17" s="211" t="n">
        <v>11136.8</v>
      </c>
      <c r="C17" s="211" t="n">
        <v>12381.8</v>
      </c>
      <c r="D17" s="211" t="n">
        <v>12742.4</v>
      </c>
      <c r="E17" s="211" t="n">
        <v>11385.7</v>
      </c>
      <c r="F17" s="211" t="n">
        <v>12756.2</v>
      </c>
      <c r="G17" s="211" t="n">
        <v>15226.9</v>
      </c>
      <c r="H17" s="217" t="n">
        <v>13075.6</v>
      </c>
      <c r="I17" s="211" t="n">
        <v>13198.4</v>
      </c>
      <c r="J17" s="211" t="n">
        <v>13496</v>
      </c>
      <c r="K17" s="211" t="n">
        <v>13244.7</v>
      </c>
      <c r="L17" s="211" t="n">
        <v>11095.5</v>
      </c>
      <c r="M17" s="211" t="n">
        <v>7884.2</v>
      </c>
    </row>
    <row r="18" customFormat="false" ht="30" hidden="false" customHeight="true" outlineLevel="0" collapsed="false">
      <c r="A18" s="131" t="s">
        <v>936</v>
      </c>
      <c r="B18" s="262" t="n">
        <v>354.3</v>
      </c>
      <c r="C18" s="262" t="n">
        <v>619</v>
      </c>
      <c r="D18" s="262" t="n">
        <v>700</v>
      </c>
      <c r="E18" s="262" t="n">
        <v>538.5</v>
      </c>
      <c r="F18" s="262" t="n">
        <v>633.2</v>
      </c>
      <c r="G18" s="262" t="n">
        <v>675.4</v>
      </c>
      <c r="H18" s="263" t="n">
        <v>719.3</v>
      </c>
      <c r="I18" s="262" t="n">
        <v>766.053435001481</v>
      </c>
      <c r="J18" s="262" t="n">
        <v>815.9</v>
      </c>
      <c r="K18" s="262" t="n">
        <v>868.9</v>
      </c>
      <c r="L18" s="262" t="n">
        <v>881.9</v>
      </c>
      <c r="M18" s="262" t="n">
        <v>881.9</v>
      </c>
    </row>
    <row r="19" customFormat="false" ht="20.25" hidden="false" customHeight="true" outlineLevel="0" collapsed="false">
      <c r="A19" s="264" t="s">
        <v>937</v>
      </c>
      <c r="B19" s="264"/>
      <c r="C19" s="264"/>
      <c r="D19" s="264"/>
      <c r="E19" s="264"/>
      <c r="F19" s="264"/>
      <c r="G19" s="264"/>
      <c r="H19" s="264"/>
      <c r="I19" s="264"/>
      <c r="J19" s="264"/>
      <c r="K19" s="264"/>
      <c r="L19" s="264"/>
      <c r="M19" s="264"/>
    </row>
    <row r="20" customFormat="false" ht="20.25" hidden="false" customHeight="true" outlineLevel="0" collapsed="false">
      <c r="A20" s="265" t="s">
        <v>938</v>
      </c>
      <c r="B20" s="265"/>
      <c r="C20" s="265"/>
      <c r="D20" s="265"/>
      <c r="E20" s="265"/>
      <c r="F20" s="265"/>
      <c r="G20" s="265"/>
      <c r="H20" s="265"/>
      <c r="I20" s="265"/>
      <c r="J20" s="265"/>
      <c r="K20" s="265"/>
      <c r="L20" s="265"/>
      <c r="M20" s="265"/>
    </row>
    <row r="21" customFormat="false" ht="20.25" hidden="false" customHeight="true" outlineLevel="0" collapsed="false">
      <c r="A21" s="265" t="s">
        <v>939</v>
      </c>
      <c r="B21" s="265"/>
      <c r="C21" s="265"/>
      <c r="D21" s="265"/>
      <c r="E21" s="265"/>
      <c r="F21" s="265"/>
      <c r="G21" s="265"/>
      <c r="H21" s="265"/>
      <c r="I21" s="265"/>
      <c r="J21" s="265"/>
      <c r="K21" s="265"/>
      <c r="L21" s="265"/>
      <c r="M21" s="265"/>
    </row>
    <row r="22" customFormat="false" ht="30" hidden="false" customHeight="true" outlineLevel="0" collapsed="false">
      <c r="C22" s="266"/>
      <c r="D22" s="266"/>
      <c r="E22" s="266"/>
      <c r="F22" s="266"/>
      <c r="G22" s="266"/>
      <c r="H22" s="266"/>
      <c r="I22" s="266"/>
      <c r="J22" s="266"/>
    </row>
  </sheetData>
  <mergeCells count="4">
    <mergeCell ref="A1:M1"/>
    <mergeCell ref="A19:M19"/>
    <mergeCell ref="A20:M20"/>
    <mergeCell ref="A21:M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false" hidden="false" outlineLevel="0" max="257" min="1" style="10" width="8.99"/>
  </cols>
  <sheetData>
    <row r="1" customFormat="false" ht="27" hidden="false" customHeight="true" outlineLevel="0" collapsed="false">
      <c r="A1" s="11" t="s">
        <v>59</v>
      </c>
      <c r="B1" s="11"/>
      <c r="C1" s="11"/>
      <c r="D1" s="11"/>
      <c r="E1" s="11"/>
      <c r="F1" s="11"/>
      <c r="G1" s="11"/>
      <c r="H1" s="11"/>
      <c r="I1" s="11"/>
    </row>
    <row r="3" customFormat="false" ht="49.5" hidden="false" customHeight="true" outlineLevel="0" collapsed="false">
      <c r="A3" s="12" t="s">
        <v>60</v>
      </c>
      <c r="B3" s="12"/>
      <c r="C3" s="12"/>
      <c r="D3" s="12"/>
      <c r="E3" s="12"/>
      <c r="F3" s="12"/>
      <c r="G3" s="12"/>
      <c r="H3" s="12"/>
      <c r="I3" s="12"/>
    </row>
    <row r="4" customFormat="false" ht="18.75" hidden="false" customHeight="true" outlineLevel="0" collapsed="false">
      <c r="A4" s="12" t="s">
        <v>61</v>
      </c>
      <c r="B4" s="12"/>
      <c r="C4" s="12"/>
      <c r="D4" s="12"/>
      <c r="E4" s="12"/>
      <c r="F4" s="12"/>
      <c r="G4" s="12"/>
      <c r="H4" s="12"/>
      <c r="I4" s="12"/>
    </row>
    <row r="5" customFormat="false" ht="18.75" hidden="false" customHeight="true" outlineLevel="0" collapsed="false">
      <c r="A5" s="13" t="s">
        <v>62</v>
      </c>
      <c r="B5" s="13"/>
      <c r="C5" s="13"/>
      <c r="D5" s="13"/>
      <c r="E5" s="13"/>
      <c r="F5" s="13"/>
      <c r="G5" s="13"/>
      <c r="H5" s="13"/>
      <c r="I5" s="13"/>
    </row>
    <row r="6" customFormat="false" ht="66.75" hidden="false" customHeight="true" outlineLevel="0" collapsed="false">
      <c r="A6" s="12" t="s">
        <v>63</v>
      </c>
      <c r="B6" s="12"/>
      <c r="C6" s="12"/>
      <c r="D6" s="12"/>
      <c r="E6" s="12"/>
      <c r="F6" s="12"/>
      <c r="G6" s="12"/>
      <c r="H6" s="12"/>
      <c r="I6" s="12"/>
    </row>
    <row r="7" customFormat="false" ht="18.75" hidden="false" customHeight="true" outlineLevel="0" collapsed="false">
      <c r="A7" s="13" t="s">
        <v>64</v>
      </c>
      <c r="B7" s="13"/>
      <c r="C7" s="13"/>
      <c r="D7" s="13"/>
      <c r="E7" s="13"/>
      <c r="F7" s="13"/>
      <c r="G7" s="13"/>
      <c r="H7" s="13"/>
      <c r="I7" s="13"/>
    </row>
    <row r="8" customFormat="false" ht="40.5" hidden="false" customHeight="true" outlineLevel="0" collapsed="false">
      <c r="A8" s="12" t="s">
        <v>65</v>
      </c>
      <c r="B8" s="12"/>
      <c r="C8" s="12"/>
      <c r="D8" s="12"/>
      <c r="E8" s="12"/>
      <c r="F8" s="12"/>
      <c r="G8" s="12"/>
      <c r="H8" s="12"/>
      <c r="I8" s="12"/>
    </row>
    <row r="9" customFormat="false" ht="61.5" hidden="false" customHeight="true" outlineLevel="0" collapsed="false">
      <c r="A9" s="12" t="s">
        <v>66</v>
      </c>
      <c r="B9" s="12"/>
      <c r="C9" s="12"/>
      <c r="D9" s="12"/>
      <c r="E9" s="12"/>
      <c r="F9" s="12"/>
      <c r="G9" s="12"/>
      <c r="H9" s="12"/>
      <c r="I9" s="12"/>
    </row>
    <row r="10" customFormat="false" ht="30.75" hidden="false" customHeight="true" outlineLevel="0" collapsed="false">
      <c r="A10" s="12" t="s">
        <v>67</v>
      </c>
      <c r="B10" s="12"/>
      <c r="C10" s="12"/>
      <c r="D10" s="12"/>
      <c r="E10" s="12"/>
      <c r="F10" s="12"/>
      <c r="G10" s="12"/>
      <c r="H10" s="12"/>
      <c r="I10" s="12"/>
    </row>
    <row r="11" customFormat="false" ht="18.75" hidden="false" customHeight="true" outlineLevel="0" collapsed="false">
      <c r="A11" s="12" t="s">
        <v>68</v>
      </c>
      <c r="B11" s="12"/>
      <c r="C11" s="12"/>
      <c r="D11" s="12"/>
      <c r="E11" s="12"/>
      <c r="F11" s="12"/>
      <c r="G11" s="12"/>
      <c r="H11" s="12"/>
      <c r="I11" s="12"/>
    </row>
    <row r="12" customFormat="false" ht="18.75" hidden="false" customHeight="true" outlineLevel="0" collapsed="false">
      <c r="A12" s="13" t="s">
        <v>69</v>
      </c>
      <c r="B12" s="13"/>
      <c r="C12" s="13"/>
      <c r="D12" s="13"/>
      <c r="E12" s="13"/>
      <c r="F12" s="13"/>
      <c r="G12" s="13"/>
      <c r="H12" s="13"/>
      <c r="I12" s="13"/>
    </row>
    <row r="13" customFormat="false" ht="63.75" hidden="false" customHeight="true" outlineLevel="0" collapsed="false">
      <c r="A13" s="14" t="s">
        <v>70</v>
      </c>
      <c r="B13" s="14"/>
      <c r="C13" s="14"/>
      <c r="D13" s="14"/>
      <c r="E13" s="14"/>
      <c r="F13" s="14"/>
      <c r="G13" s="14"/>
      <c r="H13" s="14"/>
      <c r="I13" s="14"/>
    </row>
    <row r="14" customFormat="false" ht="69.75" hidden="false" customHeight="true" outlineLevel="0" collapsed="false">
      <c r="A14" s="12" t="s">
        <v>71</v>
      </c>
      <c r="B14" s="12"/>
      <c r="C14" s="12"/>
      <c r="D14" s="12"/>
      <c r="E14" s="12"/>
      <c r="F14" s="12"/>
      <c r="G14" s="12"/>
      <c r="H14" s="12"/>
      <c r="I14" s="12"/>
    </row>
    <row r="15" customFormat="false" ht="18.75" hidden="false" customHeight="true" outlineLevel="0" collapsed="false">
      <c r="A15" s="13" t="s">
        <v>72</v>
      </c>
      <c r="B15" s="13"/>
      <c r="C15" s="13"/>
      <c r="D15" s="13"/>
      <c r="E15" s="13"/>
      <c r="F15" s="13"/>
      <c r="G15" s="13"/>
      <c r="H15" s="13"/>
      <c r="I15" s="13"/>
    </row>
    <row r="16" customFormat="false" ht="18.75" hidden="false" customHeight="true" outlineLevel="0" collapsed="false">
      <c r="A16" s="12" t="s">
        <v>73</v>
      </c>
      <c r="B16" s="12"/>
      <c r="C16" s="12"/>
      <c r="D16" s="12"/>
      <c r="E16" s="12"/>
      <c r="F16" s="12"/>
      <c r="G16" s="12"/>
      <c r="H16" s="12"/>
      <c r="I16" s="12"/>
    </row>
    <row r="17" customFormat="false" ht="46.5" hidden="false" customHeight="true" outlineLevel="0" collapsed="false">
      <c r="A17" s="14" t="s">
        <v>74</v>
      </c>
      <c r="B17" s="14"/>
      <c r="C17" s="14"/>
      <c r="D17" s="14"/>
      <c r="E17" s="14"/>
      <c r="F17" s="14"/>
      <c r="G17" s="14"/>
      <c r="H17" s="14"/>
      <c r="I17" s="14"/>
    </row>
    <row r="18" customFormat="false" ht="58.5" hidden="false" customHeight="true" outlineLevel="0" collapsed="false">
      <c r="A18" s="12" t="s">
        <v>75</v>
      </c>
      <c r="B18" s="12"/>
      <c r="C18" s="12"/>
      <c r="D18" s="12"/>
      <c r="E18" s="12"/>
      <c r="F18" s="12"/>
      <c r="G18" s="12"/>
      <c r="H18" s="12"/>
      <c r="I18" s="12"/>
    </row>
    <row r="19" customFormat="false" ht="18.75" hidden="false" customHeight="true" outlineLevel="0" collapsed="false">
      <c r="A19" s="12" t="s">
        <v>76</v>
      </c>
      <c r="B19" s="12"/>
      <c r="C19" s="12"/>
      <c r="D19" s="12"/>
      <c r="E19" s="12"/>
      <c r="F19" s="12"/>
      <c r="G19" s="12"/>
      <c r="H19" s="12"/>
      <c r="I19" s="12"/>
    </row>
    <row r="20" customFormat="false" ht="18.75" hidden="false" customHeight="true" outlineLevel="0" collapsed="false">
      <c r="A20" s="12" t="s">
        <v>77</v>
      </c>
      <c r="B20" s="12"/>
      <c r="C20" s="12"/>
      <c r="D20" s="12"/>
      <c r="E20" s="12"/>
      <c r="F20" s="12"/>
      <c r="G20" s="12"/>
      <c r="H20" s="12"/>
      <c r="I20" s="12"/>
    </row>
    <row r="21" customFormat="false" ht="18.75" hidden="false" customHeight="true" outlineLevel="0" collapsed="false">
      <c r="A21" s="14" t="s">
        <v>78</v>
      </c>
      <c r="B21" s="14"/>
      <c r="C21" s="14"/>
      <c r="D21" s="14"/>
      <c r="E21" s="14"/>
      <c r="F21" s="14"/>
      <c r="G21" s="14"/>
      <c r="H21" s="14"/>
      <c r="I21" s="14"/>
    </row>
    <row r="22" customFormat="false" ht="18.75" hidden="false" customHeight="true" outlineLevel="0" collapsed="false">
      <c r="A22" s="13" t="s">
        <v>79</v>
      </c>
      <c r="B22" s="13"/>
      <c r="C22" s="13"/>
      <c r="D22" s="13"/>
      <c r="E22" s="13"/>
      <c r="F22" s="13"/>
      <c r="G22" s="13"/>
      <c r="H22" s="13"/>
      <c r="I22" s="13"/>
    </row>
    <row r="23" customFormat="false" ht="86.25" hidden="false" customHeight="true" outlineLevel="0" collapsed="false">
      <c r="A23" s="12" t="s">
        <v>80</v>
      </c>
      <c r="B23" s="12"/>
      <c r="C23" s="12"/>
      <c r="D23" s="12"/>
      <c r="E23" s="12"/>
      <c r="F23" s="12"/>
      <c r="G23" s="12"/>
      <c r="H23" s="12"/>
      <c r="I23" s="12"/>
    </row>
    <row r="24" customFormat="false" ht="18.75" hidden="false" customHeight="true" outlineLevel="0" collapsed="false">
      <c r="A24" s="13" t="s">
        <v>81</v>
      </c>
      <c r="B24" s="13"/>
      <c r="C24" s="13"/>
      <c r="D24" s="13"/>
      <c r="E24" s="13"/>
      <c r="F24" s="13"/>
      <c r="G24" s="13"/>
      <c r="H24" s="13"/>
      <c r="I24" s="13"/>
    </row>
    <row r="25" customFormat="false" ht="51" hidden="false" customHeight="true" outlineLevel="0" collapsed="false">
      <c r="A25" s="12" t="s">
        <v>82</v>
      </c>
      <c r="B25" s="12"/>
      <c r="C25" s="12"/>
      <c r="D25" s="12"/>
      <c r="E25" s="12"/>
      <c r="F25" s="12"/>
      <c r="G25" s="12"/>
      <c r="H25" s="12"/>
      <c r="I25" s="12"/>
    </row>
    <row r="26" customFormat="false" ht="43.5" hidden="false" customHeight="true" outlineLevel="0" collapsed="false">
      <c r="A26" s="12" t="s">
        <v>83</v>
      </c>
      <c r="B26" s="12"/>
      <c r="C26" s="12"/>
      <c r="D26" s="12"/>
      <c r="E26" s="12"/>
      <c r="F26" s="12"/>
      <c r="G26" s="12"/>
      <c r="H26" s="12"/>
      <c r="I26" s="12"/>
    </row>
    <row r="27" customFormat="false" ht="18.75" hidden="false" customHeight="true" outlineLevel="0" collapsed="false">
      <c r="A27" s="12" t="s">
        <v>84</v>
      </c>
      <c r="B27" s="12"/>
      <c r="C27" s="12"/>
      <c r="D27" s="12"/>
      <c r="E27" s="12"/>
      <c r="F27" s="12"/>
      <c r="G27" s="12"/>
      <c r="H27" s="12"/>
      <c r="I27" s="12"/>
    </row>
    <row r="28" customFormat="false" ht="18.75" hidden="false" customHeight="true" outlineLevel="0" collapsed="false">
      <c r="A28" s="12" t="s">
        <v>85</v>
      </c>
      <c r="B28" s="12"/>
      <c r="C28" s="12"/>
      <c r="D28" s="12"/>
      <c r="E28" s="12"/>
      <c r="F28" s="12"/>
      <c r="G28" s="12"/>
      <c r="H28" s="12"/>
      <c r="I28" s="12"/>
    </row>
    <row r="29" customFormat="false" ht="202" hidden="false" customHeight="true" outlineLevel="0" collapsed="false">
      <c r="A29" s="14" t="s">
        <v>86</v>
      </c>
      <c r="B29" s="14"/>
      <c r="C29" s="14"/>
      <c r="D29" s="14"/>
      <c r="E29" s="14"/>
      <c r="F29" s="14"/>
      <c r="G29" s="14"/>
      <c r="H29" s="14"/>
      <c r="I29" s="14"/>
    </row>
    <row r="30" customFormat="false" ht="76.5" hidden="false" customHeight="true" outlineLevel="0" collapsed="false">
      <c r="A30" s="14" t="s">
        <v>87</v>
      </c>
      <c r="B30" s="14"/>
      <c r="C30" s="14"/>
      <c r="D30" s="14"/>
      <c r="E30" s="14"/>
      <c r="F30" s="14"/>
      <c r="G30" s="14"/>
      <c r="H30" s="14"/>
      <c r="I30" s="14"/>
    </row>
  </sheetData>
  <mergeCells count="29">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25.3671875" defaultRowHeight="30" zeroHeight="false" outlineLevelRow="0" outlineLevelCol="0"/>
  <cols>
    <col collapsed="false" customWidth="true" hidden="false" outlineLevel="0" max="1" min="1" style="256" width="24.99"/>
    <col collapsed="false" customWidth="true" hidden="false" outlineLevel="0" max="2" min="2" style="267" width="19.49"/>
    <col collapsed="false" customWidth="true" hidden="false" outlineLevel="0" max="3" min="3" style="256" width="17.99"/>
    <col collapsed="false" customWidth="true" hidden="false" outlineLevel="0" max="4" min="4" style="256" width="16.99"/>
    <col collapsed="false" customWidth="false" hidden="false" outlineLevel="0" max="257" min="5" style="256" width="25.37"/>
  </cols>
  <sheetData>
    <row r="1" customFormat="false" ht="28.5" hidden="false" customHeight="true" outlineLevel="0" collapsed="false">
      <c r="A1" s="257" t="s">
        <v>940</v>
      </c>
      <c r="B1" s="257"/>
      <c r="C1" s="257"/>
      <c r="D1" s="257"/>
    </row>
    <row r="2" customFormat="false" ht="28.5" hidden="false" customHeight="true" outlineLevel="0" collapsed="false">
      <c r="A2" s="258"/>
      <c r="B2" s="268"/>
      <c r="C2" s="97" t="s">
        <v>379</v>
      </c>
      <c r="D2" s="97"/>
    </row>
    <row r="3" customFormat="false" ht="28.5" hidden="false" customHeight="true" outlineLevel="0" collapsed="false">
      <c r="A3" s="55" t="s">
        <v>225</v>
      </c>
      <c r="B3" s="98" t="s">
        <v>238</v>
      </c>
      <c r="C3" s="98" t="s">
        <v>237</v>
      </c>
      <c r="D3" s="58" t="s">
        <v>941</v>
      </c>
    </row>
    <row r="4" customFormat="false" ht="28.5" hidden="false" customHeight="true" outlineLevel="0" collapsed="false">
      <c r="A4" s="76" t="s">
        <v>922</v>
      </c>
      <c r="B4" s="269" t="n">
        <v>152464.1</v>
      </c>
      <c r="C4" s="269" t="n">
        <v>177007.8</v>
      </c>
      <c r="D4" s="270" t="n">
        <v>-13.8658861360912</v>
      </c>
    </row>
    <row r="5" customFormat="false" ht="28.5" hidden="false" customHeight="true" outlineLevel="0" collapsed="false">
      <c r="A5" s="76" t="s">
        <v>923</v>
      </c>
      <c r="B5" s="269" t="n">
        <v>48602.6</v>
      </c>
      <c r="C5" s="269" t="n">
        <v>55792.8</v>
      </c>
      <c r="D5" s="270" t="n">
        <v>-12.8873259632067</v>
      </c>
    </row>
    <row r="6" customFormat="false" ht="28.5" hidden="false" customHeight="true" outlineLevel="0" collapsed="false">
      <c r="A6" s="261" t="s">
        <v>924</v>
      </c>
      <c r="B6" s="271" t="n">
        <v>8633.7</v>
      </c>
      <c r="C6" s="271" t="n">
        <v>10957.9</v>
      </c>
      <c r="D6" s="272" t="n">
        <v>-21.2102683908413</v>
      </c>
    </row>
    <row r="7" customFormat="false" ht="28.5" hidden="false" customHeight="true" outlineLevel="0" collapsed="false">
      <c r="A7" s="76" t="s">
        <v>925</v>
      </c>
      <c r="B7" s="271" t="n">
        <v>513.7</v>
      </c>
      <c r="C7" s="271" t="n">
        <v>1416.2</v>
      </c>
      <c r="D7" s="272" t="n">
        <v>-63.7268747352069</v>
      </c>
    </row>
    <row r="8" customFormat="false" ht="28.5" hidden="false" customHeight="true" outlineLevel="0" collapsed="false">
      <c r="A8" s="76" t="s">
        <v>926</v>
      </c>
      <c r="B8" s="271" t="n">
        <v>366.5</v>
      </c>
      <c r="C8" s="271" t="n">
        <v>446.9</v>
      </c>
      <c r="D8" s="272" t="n">
        <v>-17.9906019243679</v>
      </c>
    </row>
    <row r="9" customFormat="false" ht="28.5" hidden="false" customHeight="true" outlineLevel="0" collapsed="false">
      <c r="A9" s="76" t="s">
        <v>927</v>
      </c>
      <c r="B9" s="269" t="n">
        <v>43214.2</v>
      </c>
      <c r="C9" s="269" t="n">
        <v>38967.9</v>
      </c>
      <c r="D9" s="270" t="n">
        <v>10.8969177194563</v>
      </c>
    </row>
    <row r="10" customFormat="false" ht="28.5" hidden="false" customHeight="true" outlineLevel="0" collapsed="false">
      <c r="A10" s="261" t="s">
        <v>928</v>
      </c>
      <c r="B10" s="271" t="n">
        <v>15310.4</v>
      </c>
      <c r="C10" s="271" t="n">
        <v>9750</v>
      </c>
      <c r="D10" s="272" t="n">
        <v>57.0297435897436</v>
      </c>
    </row>
    <row r="11" customFormat="false" ht="28.5" hidden="false" customHeight="true" outlineLevel="0" collapsed="false">
      <c r="A11" s="76" t="s">
        <v>929</v>
      </c>
      <c r="B11" s="269" t="n">
        <v>51881.2</v>
      </c>
      <c r="C11" s="269" t="n">
        <v>70269.7</v>
      </c>
      <c r="D11" s="270" t="n">
        <v>-26.1684623671369</v>
      </c>
    </row>
    <row r="12" customFormat="false" ht="28.5" hidden="false" customHeight="true" outlineLevel="0" collapsed="false">
      <c r="A12" s="261" t="s">
        <v>930</v>
      </c>
      <c r="B12" s="271" t="n">
        <v>11629.2</v>
      </c>
      <c r="C12" s="271" t="n">
        <v>22174.5</v>
      </c>
      <c r="D12" s="272" t="n">
        <v>-47.5559764594467</v>
      </c>
    </row>
    <row r="13" customFormat="false" ht="28.5" hidden="false" customHeight="true" outlineLevel="0" collapsed="false">
      <c r="A13" s="76" t="s">
        <v>931</v>
      </c>
      <c r="B13" s="271" t="n">
        <v>22841.9</v>
      </c>
      <c r="C13" s="271" t="n">
        <v>20453</v>
      </c>
      <c r="D13" s="272" t="n">
        <v>11.6799491517137</v>
      </c>
    </row>
    <row r="14" customFormat="false" ht="28.5" hidden="false" customHeight="true" outlineLevel="0" collapsed="false">
      <c r="A14" s="63" t="s">
        <v>932</v>
      </c>
      <c r="B14" s="271" t="n">
        <v>2929</v>
      </c>
      <c r="C14" s="271" t="n">
        <v>2523</v>
      </c>
      <c r="D14" s="272" t="n">
        <v>16.0919540229885</v>
      </c>
    </row>
    <row r="15" customFormat="false" ht="28.5" hidden="false" customHeight="true" outlineLevel="0" collapsed="false">
      <c r="A15" s="76" t="s">
        <v>933</v>
      </c>
      <c r="B15" s="271" t="n">
        <v>6111.2</v>
      </c>
      <c r="C15" s="271" t="n">
        <v>3714.4</v>
      </c>
      <c r="D15" s="272" t="n">
        <v>64.5272453155288</v>
      </c>
    </row>
    <row r="16" customFormat="false" ht="28.5" hidden="false" customHeight="true" outlineLevel="0" collapsed="false">
      <c r="A16" s="76" t="s">
        <v>934</v>
      </c>
      <c r="B16" s="271" t="n">
        <v>7190.5</v>
      </c>
      <c r="C16" s="271" t="n">
        <v>14984.7</v>
      </c>
      <c r="D16" s="272" t="n">
        <v>-52.0143880091026</v>
      </c>
    </row>
    <row r="17" customFormat="false" ht="30" hidden="false" customHeight="true" outlineLevel="0" collapsed="false">
      <c r="A17" s="76" t="s">
        <v>935</v>
      </c>
      <c r="B17" s="269" t="n">
        <v>7884.2</v>
      </c>
      <c r="C17" s="269" t="n">
        <v>11095.5</v>
      </c>
      <c r="D17" s="270" t="n">
        <v>-28.9423640214501</v>
      </c>
    </row>
    <row r="18" customFormat="false" ht="30" hidden="false" customHeight="true" outlineLevel="0" collapsed="false">
      <c r="A18" s="131" t="s">
        <v>936</v>
      </c>
      <c r="B18" s="273" t="n">
        <v>881.9</v>
      </c>
      <c r="C18" s="273" t="n">
        <v>881.9</v>
      </c>
      <c r="D18" s="274" t="n">
        <v>0</v>
      </c>
    </row>
    <row r="19" customFormat="false" ht="30" hidden="false" customHeight="true" outlineLevel="0" collapsed="false">
      <c r="A19" s="53"/>
      <c r="B19" s="275"/>
      <c r="C19" s="53"/>
      <c r="D19" s="53"/>
    </row>
    <row r="20" customFormat="false" ht="30" hidden="false" customHeight="true" outlineLevel="0" collapsed="false">
      <c r="B20" s="256"/>
    </row>
    <row r="21" customFormat="false" ht="30" hidden="false" customHeight="true" outlineLevel="0" collapsed="false">
      <c r="B21" s="256"/>
    </row>
    <row r="22" customFormat="false" ht="30" hidden="false" customHeight="true" outlineLevel="0" collapsed="false">
      <c r="B22" s="256"/>
    </row>
    <row r="23" customFormat="false" ht="30" hidden="false" customHeight="true" outlineLevel="0" collapsed="false">
      <c r="B23" s="256"/>
    </row>
    <row r="24" customFormat="false" ht="30" hidden="false" customHeight="true" outlineLevel="0" collapsed="false">
      <c r="B24" s="256"/>
    </row>
    <row r="25" customFormat="false" ht="30" hidden="false" customHeight="true" outlineLevel="0" collapsed="false">
      <c r="B25" s="256"/>
    </row>
    <row r="26" customFormat="false" ht="30" hidden="false" customHeight="true" outlineLevel="0" collapsed="false">
      <c r="B26" s="256"/>
    </row>
    <row r="27" customFormat="false" ht="30" hidden="false" customHeight="true" outlineLevel="0" collapsed="false">
      <c r="B27" s="256"/>
    </row>
    <row r="28" customFormat="false" ht="30" hidden="false" customHeight="true" outlineLevel="0" collapsed="false">
      <c r="B28" s="256"/>
    </row>
    <row r="29" customFormat="false" ht="30" hidden="false" customHeight="true" outlineLevel="0" collapsed="false">
      <c r="B29" s="256"/>
    </row>
    <row r="30" customFormat="false" ht="30" hidden="false" customHeight="true" outlineLevel="0" collapsed="false">
      <c r="B30" s="256"/>
    </row>
    <row r="31" customFormat="false" ht="30" hidden="false" customHeight="true" outlineLevel="0" collapsed="false">
      <c r="B31" s="256"/>
    </row>
    <row r="32" customFormat="false" ht="30" hidden="false" customHeight="true" outlineLevel="0" collapsed="false">
      <c r="B32" s="256"/>
    </row>
    <row r="33" customFormat="false" ht="30" hidden="false" customHeight="true" outlineLevel="0" collapsed="false">
      <c r="B33" s="256"/>
    </row>
    <row r="34" customFormat="false" ht="30" hidden="false" customHeight="true" outlineLevel="0" collapsed="false">
      <c r="B34" s="256"/>
    </row>
    <row r="35" customFormat="false" ht="30" hidden="false" customHeight="true" outlineLevel="0" collapsed="false">
      <c r="B35" s="256"/>
    </row>
    <row r="36" customFormat="false" ht="30" hidden="false" customHeight="true" outlineLevel="0" collapsed="false">
      <c r="B36" s="256"/>
    </row>
    <row r="37" customFormat="false" ht="30" hidden="false" customHeight="true" outlineLevel="0" collapsed="false">
      <c r="B37" s="256"/>
    </row>
    <row r="38" customFormat="false" ht="30" hidden="false" customHeight="true" outlineLevel="0" collapsed="false">
      <c r="B38" s="256"/>
    </row>
    <row r="39" customFormat="false" ht="30" hidden="false" customHeight="true" outlineLevel="0" collapsed="false">
      <c r="B39" s="256"/>
    </row>
    <row r="40" customFormat="false" ht="30" hidden="false" customHeight="true" outlineLevel="0" collapsed="false">
      <c r="B40" s="256"/>
    </row>
    <row r="41" customFormat="false" ht="30" hidden="false" customHeight="true" outlineLevel="0" collapsed="false">
      <c r="B41" s="256"/>
    </row>
    <row r="42" customFormat="false" ht="30" hidden="false" customHeight="true" outlineLevel="0" collapsed="false">
      <c r="B42" s="256"/>
    </row>
    <row r="43" customFormat="false" ht="30" hidden="false" customHeight="true" outlineLevel="0" collapsed="false">
      <c r="B43" s="256"/>
    </row>
    <row r="44" customFormat="false" ht="30" hidden="false" customHeight="true" outlineLevel="0" collapsed="false">
      <c r="B44" s="256"/>
    </row>
    <row r="45" customFormat="false" ht="30" hidden="false" customHeight="true" outlineLevel="0" collapsed="false">
      <c r="B45" s="256"/>
    </row>
    <row r="46" customFormat="false" ht="30" hidden="false" customHeight="true" outlineLevel="0" collapsed="false">
      <c r="B46" s="256"/>
    </row>
    <row r="47" customFormat="false" ht="30" hidden="false" customHeight="true" outlineLevel="0" collapsed="false">
      <c r="B47" s="256"/>
    </row>
    <row r="48" customFormat="false" ht="30" hidden="false" customHeight="true" outlineLevel="0" collapsed="false">
      <c r="B48" s="256"/>
    </row>
    <row r="49" customFormat="false" ht="30" hidden="false" customHeight="true" outlineLevel="0" collapsed="false">
      <c r="B49" s="256"/>
    </row>
    <row r="50" customFormat="false" ht="30" hidden="false" customHeight="true" outlineLevel="0" collapsed="false">
      <c r="B50" s="256"/>
    </row>
    <row r="51" customFormat="false" ht="30" hidden="false" customHeight="true" outlineLevel="0" collapsed="false">
      <c r="B51" s="256"/>
    </row>
    <row r="52" customFormat="false" ht="30" hidden="false" customHeight="true" outlineLevel="0" collapsed="false">
      <c r="B52" s="256"/>
    </row>
    <row r="53" customFormat="false" ht="30" hidden="false" customHeight="true" outlineLevel="0" collapsed="false">
      <c r="B53" s="256"/>
    </row>
    <row r="54" customFormat="false" ht="30" hidden="false" customHeight="true" outlineLevel="0" collapsed="false">
      <c r="B54" s="256"/>
    </row>
    <row r="55" customFormat="false" ht="30" hidden="false" customHeight="true" outlineLevel="0" collapsed="false">
      <c r="B55" s="256"/>
    </row>
    <row r="56" customFormat="false" ht="30" hidden="false" customHeight="true" outlineLevel="0" collapsed="false">
      <c r="B56" s="256"/>
    </row>
    <row r="57" customFormat="false" ht="30" hidden="false" customHeight="true" outlineLevel="0" collapsed="false">
      <c r="B57" s="256"/>
    </row>
    <row r="58" customFormat="false" ht="30" hidden="false" customHeight="true" outlineLevel="0" collapsed="false">
      <c r="B58" s="256"/>
    </row>
    <row r="59" customFormat="false" ht="30" hidden="false" customHeight="true" outlineLevel="0" collapsed="false">
      <c r="B59" s="256"/>
    </row>
    <row r="60" customFormat="false" ht="30" hidden="false" customHeight="true" outlineLevel="0" collapsed="false">
      <c r="B60" s="256"/>
    </row>
    <row r="61" customFormat="false" ht="30" hidden="false" customHeight="true" outlineLevel="0" collapsed="false">
      <c r="B61" s="256"/>
    </row>
    <row r="62" customFormat="false" ht="30" hidden="false" customHeight="true" outlineLevel="0" collapsed="false">
      <c r="B62" s="256"/>
    </row>
    <row r="63" customFormat="false" ht="30" hidden="false" customHeight="true" outlineLevel="0" collapsed="false">
      <c r="B63" s="256"/>
    </row>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2.74609375" defaultRowHeight="35.25" zeroHeight="false" outlineLevelRow="0" outlineLevelCol="0"/>
  <cols>
    <col collapsed="false" customWidth="false" hidden="false" outlineLevel="0" max="6" min="1" style="52" width="12.75"/>
    <col collapsed="false" customWidth="true" hidden="false" outlineLevel="0" max="11" min="7" style="52" width="11.5"/>
    <col collapsed="false" customWidth="false" hidden="false" outlineLevel="0" max="257" min="12" style="205" width="12.75"/>
  </cols>
  <sheetData>
    <row r="1" customFormat="false" ht="35.25" hidden="false" customHeight="true" outlineLevel="0" collapsed="false">
      <c r="A1" s="54" t="s">
        <v>942</v>
      </c>
      <c r="B1" s="54"/>
      <c r="C1" s="54"/>
      <c r="D1" s="54"/>
      <c r="E1" s="54"/>
      <c r="F1" s="54"/>
      <c r="G1" s="54"/>
      <c r="H1" s="54"/>
      <c r="I1" s="54"/>
      <c r="J1" s="54"/>
      <c r="K1" s="54"/>
      <c r="L1" s="54"/>
      <c r="M1" s="54"/>
    </row>
    <row r="2" customFormat="false" ht="27.75" hidden="false" customHeight="true" outlineLevel="0" collapsed="false">
      <c r="A2" s="276" t="s">
        <v>943</v>
      </c>
      <c r="B2" s="277"/>
      <c r="C2" s="277"/>
      <c r="D2" s="277"/>
      <c r="E2" s="277"/>
      <c r="F2" s="277"/>
      <c r="G2" s="277"/>
      <c r="H2" s="277"/>
      <c r="I2" s="277"/>
      <c r="J2" s="277"/>
      <c r="M2" s="198" t="s">
        <v>379</v>
      </c>
    </row>
    <row r="3" customFormat="false" ht="35.25" hidden="false" customHeight="true" outlineLevel="0" collapsed="false">
      <c r="A3" s="278" t="s">
        <v>535</v>
      </c>
      <c r="B3" s="279" t="s">
        <v>944</v>
      </c>
      <c r="C3" s="279" t="s">
        <v>945</v>
      </c>
      <c r="D3" s="279" t="s">
        <v>946</v>
      </c>
      <c r="E3" s="279" t="s">
        <v>947</v>
      </c>
      <c r="F3" s="279" t="s">
        <v>948</v>
      </c>
      <c r="G3" s="279" t="s">
        <v>949</v>
      </c>
      <c r="H3" s="279" t="s">
        <v>950</v>
      </c>
      <c r="I3" s="279" t="s">
        <v>951</v>
      </c>
      <c r="J3" s="279" t="s">
        <v>952</v>
      </c>
      <c r="K3" s="279" t="s">
        <v>953</v>
      </c>
      <c r="L3" s="279" t="s">
        <v>954</v>
      </c>
      <c r="M3" s="280" t="s">
        <v>955</v>
      </c>
    </row>
    <row r="4" customFormat="false" ht="35.25" hidden="false" customHeight="true" outlineLevel="0" collapsed="false">
      <c r="A4" s="76" t="s">
        <v>956</v>
      </c>
      <c r="B4" s="35" t="n">
        <v>4656.1</v>
      </c>
      <c r="C4" s="35" t="n">
        <v>4111.9</v>
      </c>
      <c r="D4" s="35" t="n">
        <v>4196.9</v>
      </c>
      <c r="E4" s="35" t="n">
        <v>4516.7</v>
      </c>
      <c r="F4" s="35" t="n">
        <v>4815.5</v>
      </c>
      <c r="G4" s="35" t="n">
        <v>5420.9</v>
      </c>
      <c r="H4" s="35" t="n">
        <v>10649.8</v>
      </c>
      <c r="I4" s="35" t="n">
        <v>8255.9</v>
      </c>
      <c r="J4" s="35" t="n">
        <v>7620.9</v>
      </c>
      <c r="K4" s="35" t="n">
        <v>7066.1</v>
      </c>
      <c r="L4" s="35" t="n">
        <v>5078.2</v>
      </c>
      <c r="M4" s="281" t="n">
        <v>4750.1</v>
      </c>
    </row>
    <row r="5" customFormat="false" ht="35.25" hidden="false" customHeight="true" outlineLevel="0" collapsed="false">
      <c r="A5" s="76" t="s">
        <v>957</v>
      </c>
      <c r="B5" s="35" t="n">
        <v>7578.2</v>
      </c>
      <c r="C5" s="35" t="n">
        <v>5822.1</v>
      </c>
      <c r="D5" s="35" t="n">
        <v>6853.4</v>
      </c>
      <c r="E5" s="35" t="n">
        <v>8065.8</v>
      </c>
      <c r="F5" s="35" t="n">
        <v>8205.5</v>
      </c>
      <c r="G5" s="35" t="n">
        <v>7908.4</v>
      </c>
      <c r="H5" s="35" t="n">
        <v>7511.8</v>
      </c>
      <c r="I5" s="35" t="n">
        <v>6631.1</v>
      </c>
      <c r="J5" s="35" t="n">
        <v>6262.7</v>
      </c>
      <c r="K5" s="35" t="n">
        <v>6134.8</v>
      </c>
      <c r="L5" s="35" t="n">
        <v>7381.4</v>
      </c>
      <c r="M5" s="281" t="n">
        <v>4450.6</v>
      </c>
    </row>
    <row r="6" customFormat="false" ht="35.25" hidden="false" customHeight="true" outlineLevel="0" collapsed="false">
      <c r="A6" s="76" t="s">
        <v>958</v>
      </c>
      <c r="B6" s="35" t="n">
        <v>8877.2</v>
      </c>
      <c r="C6" s="35" t="n">
        <v>5131.1</v>
      </c>
      <c r="D6" s="35" t="n">
        <v>6101</v>
      </c>
      <c r="E6" s="35" t="n">
        <v>6522.8</v>
      </c>
      <c r="F6" s="35" t="n">
        <v>5820.8</v>
      </c>
      <c r="G6" s="35" t="n">
        <v>5553.3</v>
      </c>
      <c r="H6" s="35" t="n">
        <v>6207.7</v>
      </c>
      <c r="I6" s="35" t="n">
        <v>8317</v>
      </c>
      <c r="J6" s="35" t="n">
        <v>10493</v>
      </c>
      <c r="K6" s="35" t="n">
        <v>10015.4</v>
      </c>
      <c r="L6" s="35" t="n">
        <v>9239</v>
      </c>
      <c r="M6" s="281" t="n">
        <v>7874.5</v>
      </c>
    </row>
    <row r="7" customFormat="false" ht="35.25" hidden="false" customHeight="true" outlineLevel="0" collapsed="false">
      <c r="A7" s="76" t="s">
        <v>959</v>
      </c>
      <c r="B7" s="35" t="n">
        <v>17564.3</v>
      </c>
      <c r="C7" s="35" t="n">
        <v>13048.3</v>
      </c>
      <c r="D7" s="35" t="n">
        <v>14381.7</v>
      </c>
      <c r="E7" s="35" t="n">
        <v>15711.3</v>
      </c>
      <c r="F7" s="35" t="n">
        <v>15746.4</v>
      </c>
      <c r="G7" s="35" t="n">
        <v>17036.6</v>
      </c>
      <c r="H7" s="35" t="n">
        <v>18697.8</v>
      </c>
      <c r="I7" s="35" t="n">
        <v>20030.9</v>
      </c>
      <c r="J7" s="35" t="n">
        <v>21035</v>
      </c>
      <c r="K7" s="35" t="n">
        <v>21310.7</v>
      </c>
      <c r="L7" s="35" t="n">
        <v>19726.5</v>
      </c>
      <c r="M7" s="281" t="n">
        <v>17827.4</v>
      </c>
    </row>
    <row r="8" customFormat="false" ht="35.25" hidden="false" customHeight="true" outlineLevel="0" collapsed="false">
      <c r="A8" s="76" t="s">
        <v>960</v>
      </c>
      <c r="B8" s="35" t="n">
        <v>8495.9</v>
      </c>
      <c r="C8" s="35" t="n">
        <v>8982.6</v>
      </c>
      <c r="D8" s="35" t="n">
        <v>10216.4</v>
      </c>
      <c r="E8" s="35" t="n">
        <v>11397.8</v>
      </c>
      <c r="F8" s="35" t="n">
        <v>12681.8</v>
      </c>
      <c r="G8" s="35" t="n">
        <v>13557.3</v>
      </c>
      <c r="H8" s="35" t="n">
        <v>15362.4</v>
      </c>
      <c r="I8" s="35" t="n">
        <v>17144.1</v>
      </c>
      <c r="J8" s="35" t="n">
        <v>19055.9</v>
      </c>
      <c r="K8" s="35" t="n">
        <v>23208.8</v>
      </c>
      <c r="L8" s="35" t="n">
        <v>21758</v>
      </c>
      <c r="M8" s="281" t="n">
        <v>13213.7</v>
      </c>
    </row>
    <row r="9" customFormat="false" ht="35.25" hidden="false" customHeight="true" outlineLevel="0" collapsed="false">
      <c r="A9" s="76" t="s">
        <v>961</v>
      </c>
      <c r="B9" s="35" t="n">
        <v>20477.1</v>
      </c>
      <c r="C9" s="35" t="n">
        <v>18388.8</v>
      </c>
      <c r="D9" s="35" t="n">
        <v>18487</v>
      </c>
      <c r="E9" s="35" t="n">
        <v>17933.7</v>
      </c>
      <c r="F9" s="35" t="n">
        <v>17997.4</v>
      </c>
      <c r="G9" s="35" t="n">
        <v>16042.2</v>
      </c>
      <c r="H9" s="35" t="n">
        <v>17535.2</v>
      </c>
      <c r="I9" s="35" t="n">
        <v>17814.2</v>
      </c>
      <c r="J9" s="35" t="n">
        <v>17883.2</v>
      </c>
      <c r="K9" s="35" t="n">
        <v>15627.6</v>
      </c>
      <c r="L9" s="35" t="n">
        <v>15705</v>
      </c>
      <c r="M9" s="281" t="n">
        <v>17159.7</v>
      </c>
    </row>
    <row r="10" customFormat="false" ht="35.25" hidden="false" customHeight="true" outlineLevel="0" collapsed="false">
      <c r="A10" s="76" t="s">
        <v>962</v>
      </c>
      <c r="B10" s="35" t="n">
        <v>8717.1</v>
      </c>
      <c r="C10" s="35" t="n">
        <v>9195.5</v>
      </c>
      <c r="D10" s="35" t="n">
        <v>10154</v>
      </c>
      <c r="E10" s="35" t="n">
        <v>11089.6</v>
      </c>
      <c r="F10" s="35" t="n">
        <v>11768.5</v>
      </c>
      <c r="G10" s="35" t="n">
        <v>11839.4</v>
      </c>
      <c r="H10" s="35" t="n">
        <v>12883.2</v>
      </c>
      <c r="I10" s="35" t="n">
        <v>13603.7</v>
      </c>
      <c r="J10" s="35" t="n">
        <v>15083.6</v>
      </c>
      <c r="K10" s="35" t="n">
        <v>15151.2</v>
      </c>
      <c r="L10" s="35" t="n">
        <v>15325.5</v>
      </c>
      <c r="M10" s="281" t="n">
        <v>12913.9</v>
      </c>
    </row>
    <row r="11" customFormat="false" ht="35.25" hidden="false" customHeight="true" outlineLevel="0" collapsed="false">
      <c r="A11" s="76" t="s">
        <v>963</v>
      </c>
      <c r="B11" s="35" t="n">
        <v>6317</v>
      </c>
      <c r="C11" s="35" t="n">
        <v>7022</v>
      </c>
      <c r="D11" s="35" t="n">
        <v>7897.3</v>
      </c>
      <c r="E11" s="35" t="n">
        <v>8861.3</v>
      </c>
      <c r="F11" s="35" t="n">
        <v>9124.1</v>
      </c>
      <c r="G11" s="35" t="n">
        <v>9193.9</v>
      </c>
      <c r="H11" s="35" t="n">
        <v>8525.3</v>
      </c>
      <c r="I11" s="35" t="n">
        <v>8631</v>
      </c>
      <c r="J11" s="35" t="n">
        <v>8795.5</v>
      </c>
      <c r="K11" s="35" t="n">
        <v>8545.5</v>
      </c>
      <c r="L11" s="35" t="n">
        <v>6124.8</v>
      </c>
      <c r="M11" s="281" t="n">
        <v>3118.7</v>
      </c>
    </row>
    <row r="12" customFormat="false" ht="35.25" hidden="false" customHeight="true" outlineLevel="0" collapsed="false">
      <c r="A12" s="76" t="s">
        <v>964</v>
      </c>
      <c r="B12" s="35" t="n">
        <v>10242.4</v>
      </c>
      <c r="C12" s="35" t="n">
        <v>10558</v>
      </c>
      <c r="D12" s="35" t="n">
        <v>11926.3</v>
      </c>
      <c r="E12" s="35" t="n">
        <v>11762.9</v>
      </c>
      <c r="F12" s="35" t="n">
        <v>11508.3</v>
      </c>
      <c r="G12" s="35" t="n">
        <v>12517.8</v>
      </c>
      <c r="H12" s="35" t="n">
        <v>12093.3</v>
      </c>
      <c r="I12" s="35" t="n">
        <v>12959.4</v>
      </c>
      <c r="J12" s="35" t="n">
        <v>11790.9</v>
      </c>
      <c r="K12" s="35" t="n">
        <v>9595</v>
      </c>
      <c r="L12" s="35" t="n">
        <v>9667.2</v>
      </c>
      <c r="M12" s="281" t="n">
        <v>9840.5</v>
      </c>
    </row>
    <row r="13" customFormat="false" ht="35.25" hidden="false" customHeight="true" outlineLevel="0" collapsed="false">
      <c r="A13" s="76" t="s">
        <v>965</v>
      </c>
      <c r="B13" s="35" t="n">
        <v>14304.4</v>
      </c>
      <c r="C13" s="35" t="n">
        <v>14243.6</v>
      </c>
      <c r="D13" s="35" t="n">
        <v>15953.8</v>
      </c>
      <c r="E13" s="35" t="n">
        <v>14369.1</v>
      </c>
      <c r="F13" s="35" t="n">
        <v>14720.8</v>
      </c>
      <c r="G13" s="35" t="n">
        <v>14018.9</v>
      </c>
      <c r="H13" s="35" t="n">
        <v>14870.1</v>
      </c>
      <c r="I13" s="35" t="n">
        <v>15047.2</v>
      </c>
      <c r="J13" s="35" t="n">
        <v>13569.3</v>
      </c>
      <c r="K13" s="35" t="n">
        <v>8475.9</v>
      </c>
      <c r="L13" s="35" t="n">
        <v>6651.1</v>
      </c>
      <c r="M13" s="281" t="n">
        <v>7065.9</v>
      </c>
    </row>
    <row r="14" customFormat="false" ht="35.25" hidden="false" customHeight="true" outlineLevel="0" collapsed="false">
      <c r="A14" s="76" t="s">
        <v>966</v>
      </c>
      <c r="B14" s="35" t="n">
        <v>3819.1</v>
      </c>
      <c r="C14" s="35" t="n">
        <v>4204.3</v>
      </c>
      <c r="D14" s="35" t="n">
        <v>4758</v>
      </c>
      <c r="E14" s="35" t="n">
        <v>5127.3</v>
      </c>
      <c r="F14" s="35" t="n">
        <v>5212.4</v>
      </c>
      <c r="G14" s="35" t="n">
        <v>5383.3</v>
      </c>
      <c r="H14" s="35" t="n">
        <v>4692.2</v>
      </c>
      <c r="I14" s="35" t="n">
        <v>4771.1</v>
      </c>
      <c r="J14" s="35" t="n">
        <v>4547.6</v>
      </c>
      <c r="K14" s="35" t="n">
        <v>4241.9</v>
      </c>
      <c r="L14" s="35" t="n">
        <v>3265.6</v>
      </c>
      <c r="M14" s="281" t="n">
        <v>2993</v>
      </c>
    </row>
    <row r="15" customFormat="false" ht="35.25" hidden="false" customHeight="true" outlineLevel="0" collapsed="false">
      <c r="A15" s="76" t="s">
        <v>967</v>
      </c>
      <c r="B15" s="35" t="n">
        <v>11461.3</v>
      </c>
      <c r="C15" s="35" t="n">
        <v>10191.2</v>
      </c>
      <c r="D15" s="35" t="n">
        <v>11498.8</v>
      </c>
      <c r="E15" s="35" t="n">
        <v>10615</v>
      </c>
      <c r="F15" s="35" t="n">
        <v>11189.3</v>
      </c>
      <c r="G15" s="35" t="n">
        <v>12074.8</v>
      </c>
      <c r="H15" s="35" t="n">
        <v>12695.5</v>
      </c>
      <c r="I15" s="35" t="n">
        <v>12899.7</v>
      </c>
      <c r="J15" s="35" t="n">
        <v>11293.1</v>
      </c>
      <c r="K15" s="35" t="n">
        <v>8736.1</v>
      </c>
      <c r="L15" s="35" t="n">
        <v>8178.7</v>
      </c>
      <c r="M15" s="281" t="n">
        <v>6901.6766</v>
      </c>
    </row>
    <row r="16" customFormat="false" ht="35.25" hidden="false" customHeight="true" outlineLevel="0" collapsed="false">
      <c r="A16" s="76" t="s">
        <v>968</v>
      </c>
      <c r="B16" s="35" t="n">
        <v>8387.1</v>
      </c>
      <c r="C16" s="35" t="n">
        <v>5675.6</v>
      </c>
      <c r="D16" s="35" t="n">
        <v>6718.3</v>
      </c>
      <c r="E16" s="35" t="n">
        <v>7155.8</v>
      </c>
      <c r="F16" s="35" t="n">
        <v>7626.3</v>
      </c>
      <c r="G16" s="35" t="n">
        <v>7731.6</v>
      </c>
      <c r="H16" s="35" t="n">
        <v>7022.2</v>
      </c>
      <c r="I16" s="35" t="n">
        <v>7089.4</v>
      </c>
      <c r="J16" s="35" t="n">
        <v>6289.3</v>
      </c>
      <c r="K16" s="35" t="n">
        <v>5017</v>
      </c>
      <c r="L16" s="35" t="n">
        <v>4444.6</v>
      </c>
      <c r="M16" s="281" t="n">
        <v>4075.5</v>
      </c>
    </row>
    <row r="17" customFormat="false" ht="35.25" hidden="false" customHeight="true" outlineLevel="0" collapsed="false">
      <c r="A17" s="131" t="s">
        <v>905</v>
      </c>
      <c r="B17" s="218" t="n">
        <v>5005.9</v>
      </c>
      <c r="C17" s="218" t="n">
        <v>5450.3</v>
      </c>
      <c r="D17" s="218" t="n">
        <v>6283.1</v>
      </c>
      <c r="E17" s="218" t="n">
        <v>7302.5</v>
      </c>
      <c r="F17" s="218" t="n">
        <v>7531</v>
      </c>
      <c r="G17" s="218" t="n">
        <v>7872.1</v>
      </c>
      <c r="H17" s="218" t="n">
        <v>7257</v>
      </c>
      <c r="I17" s="218" t="n">
        <v>8360.1</v>
      </c>
      <c r="J17" s="218" t="n">
        <v>8135.2</v>
      </c>
      <c r="K17" s="218" t="n">
        <v>8283.7</v>
      </c>
      <c r="L17" s="218" t="n">
        <v>6271.4</v>
      </c>
      <c r="M17" s="282" t="n">
        <v>3070.4</v>
      </c>
    </row>
    <row r="18" customFormat="false" ht="35.25" hidden="false" customHeight="true" outlineLevel="0" collapsed="false">
      <c r="A18" s="283"/>
      <c r="B18" s="283"/>
      <c r="C18" s="283"/>
      <c r="D18" s="283"/>
      <c r="E18" s="283"/>
      <c r="F18" s="283"/>
      <c r="G18" s="283"/>
      <c r="H18" s="283"/>
      <c r="I18" s="283"/>
      <c r="J18" s="283"/>
      <c r="K18" s="283"/>
      <c r="M18" s="284"/>
    </row>
    <row r="19" customFormat="false" ht="35.25" hidden="false" customHeight="true" outlineLevel="0" collapsed="false">
      <c r="A19" s="285" t="s">
        <v>969</v>
      </c>
      <c r="B19" s="285"/>
      <c r="C19" s="285"/>
      <c r="D19" s="285"/>
      <c r="E19" s="285"/>
      <c r="F19" s="285"/>
      <c r="G19" s="285"/>
      <c r="H19" s="285"/>
      <c r="I19" s="285"/>
      <c r="J19" s="285"/>
      <c r="K19" s="285"/>
      <c r="M19" s="284"/>
    </row>
  </sheetData>
  <mergeCells count="3">
    <mergeCell ref="A1:M1"/>
    <mergeCell ref="A18:K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2.74609375" defaultRowHeight="35.25" zeroHeight="false" outlineLevelRow="0" outlineLevelCol="0"/>
  <cols>
    <col collapsed="false" customWidth="false" hidden="false" outlineLevel="0" max="1" min="1" style="52" width="12.75"/>
    <col collapsed="false" customWidth="true" hidden="false" outlineLevel="0" max="6" min="2" style="52" width="11.5"/>
    <col collapsed="false" customWidth="false" hidden="false" outlineLevel="0" max="257" min="7" style="205" width="12.75"/>
  </cols>
  <sheetData>
    <row r="1" customFormat="false" ht="35.25" hidden="false" customHeight="true" outlineLevel="0" collapsed="false">
      <c r="A1" s="54" t="s">
        <v>970</v>
      </c>
      <c r="B1" s="54"/>
      <c r="C1" s="54"/>
      <c r="D1" s="54"/>
      <c r="E1" s="54"/>
      <c r="F1" s="54"/>
    </row>
    <row r="2" customFormat="false" ht="27.75" hidden="false" customHeight="true" outlineLevel="0" collapsed="false">
      <c r="A2" s="276" t="s">
        <v>943</v>
      </c>
      <c r="B2" s="276"/>
      <c r="C2" s="276"/>
      <c r="D2" s="276"/>
      <c r="E2" s="276"/>
      <c r="F2" s="198" t="s">
        <v>379</v>
      </c>
    </row>
    <row r="3" customFormat="false" ht="12.75" hidden="false" customHeight="true" outlineLevel="0" collapsed="false">
      <c r="A3" s="286" t="s">
        <v>535</v>
      </c>
      <c r="B3" s="287" t="s">
        <v>251</v>
      </c>
      <c r="C3" s="288"/>
      <c r="D3" s="288"/>
      <c r="E3" s="288"/>
      <c r="F3" s="289"/>
    </row>
    <row r="4" customFormat="false" ht="35.25" hidden="false" customHeight="true" outlineLevel="0" collapsed="false">
      <c r="A4" s="286"/>
      <c r="B4" s="287"/>
      <c r="C4" s="290" t="s">
        <v>971</v>
      </c>
      <c r="D4" s="290" t="s">
        <v>972</v>
      </c>
      <c r="E4" s="290" t="s">
        <v>973</v>
      </c>
      <c r="F4" s="291" t="s">
        <v>974</v>
      </c>
      <c r="G4" s="53"/>
    </row>
    <row r="5" customFormat="false" ht="35.25" hidden="false" customHeight="true" outlineLevel="0" collapsed="false">
      <c r="A5" s="76" t="s">
        <v>956</v>
      </c>
      <c r="B5" s="35" t="n">
        <v>4750.1</v>
      </c>
      <c r="C5" s="35" t="n">
        <v>2286</v>
      </c>
      <c r="D5" s="35" t="n">
        <v>23.5</v>
      </c>
      <c r="E5" s="35" t="n">
        <v>2373.8</v>
      </c>
      <c r="F5" s="36" t="n">
        <v>66.8</v>
      </c>
      <c r="G5" s="284"/>
      <c r="H5" s="284"/>
    </row>
    <row r="6" customFormat="false" ht="35.25" hidden="false" customHeight="true" outlineLevel="0" collapsed="false">
      <c r="A6" s="76" t="s">
        <v>957</v>
      </c>
      <c r="B6" s="35" t="n">
        <v>4450.6</v>
      </c>
      <c r="C6" s="35" t="n">
        <v>1466.5</v>
      </c>
      <c r="D6" s="35" t="n">
        <v>1524.8</v>
      </c>
      <c r="E6" s="35" t="n">
        <v>1037.6</v>
      </c>
      <c r="F6" s="36" t="n">
        <v>421.7</v>
      </c>
      <c r="G6" s="284"/>
      <c r="H6" s="284"/>
    </row>
    <row r="7" customFormat="false" ht="35.25" hidden="false" customHeight="true" outlineLevel="0" collapsed="false">
      <c r="A7" s="76" t="s">
        <v>958</v>
      </c>
      <c r="B7" s="35" t="n">
        <v>7874.5</v>
      </c>
      <c r="C7" s="35" t="n">
        <v>3068.6</v>
      </c>
      <c r="D7" s="35" t="n">
        <v>150</v>
      </c>
      <c r="E7" s="35" t="n">
        <v>4567.9</v>
      </c>
      <c r="F7" s="36" t="n">
        <v>88</v>
      </c>
      <c r="G7" s="284"/>
      <c r="H7" s="284"/>
    </row>
    <row r="8" customFormat="false" ht="35.25" hidden="false" customHeight="true" outlineLevel="0" collapsed="false">
      <c r="A8" s="76" t="s">
        <v>959</v>
      </c>
      <c r="B8" s="35" t="n">
        <v>17827.4</v>
      </c>
      <c r="C8" s="35" t="n">
        <v>3780.3</v>
      </c>
      <c r="D8" s="35" t="n">
        <v>2025.4</v>
      </c>
      <c r="E8" s="35" t="n">
        <v>12021.7</v>
      </c>
      <c r="F8" s="36" t="n">
        <v>0</v>
      </c>
      <c r="G8" s="284"/>
      <c r="H8" s="284"/>
    </row>
    <row r="9" customFormat="false" ht="35.25" hidden="false" customHeight="true" outlineLevel="0" collapsed="false">
      <c r="A9" s="76" t="s">
        <v>960</v>
      </c>
      <c r="B9" s="35" t="n">
        <v>13213.7</v>
      </c>
      <c r="C9" s="35" t="n">
        <v>2096.4</v>
      </c>
      <c r="D9" s="35" t="n">
        <v>1740.8</v>
      </c>
      <c r="E9" s="35" t="n">
        <v>8422.5</v>
      </c>
      <c r="F9" s="36" t="n">
        <v>954</v>
      </c>
      <c r="G9" s="284"/>
      <c r="H9" s="284"/>
    </row>
    <row r="10" customFormat="false" ht="35.25" hidden="false" customHeight="true" outlineLevel="0" collapsed="false">
      <c r="A10" s="76" t="s">
        <v>961</v>
      </c>
      <c r="B10" s="35" t="n">
        <v>17159.7</v>
      </c>
      <c r="C10" s="35" t="n">
        <v>5796.8</v>
      </c>
      <c r="D10" s="35" t="n">
        <v>4541.5</v>
      </c>
      <c r="E10" s="35" t="n">
        <v>6737</v>
      </c>
      <c r="F10" s="36" t="n">
        <v>84.4</v>
      </c>
      <c r="G10" s="284"/>
      <c r="H10" s="284"/>
    </row>
    <row r="11" customFormat="false" ht="35.25" hidden="false" customHeight="true" outlineLevel="0" collapsed="false">
      <c r="A11" s="76" t="s">
        <v>962</v>
      </c>
      <c r="B11" s="35" t="n">
        <v>12913.9</v>
      </c>
      <c r="C11" s="35" t="n">
        <v>6171.3</v>
      </c>
      <c r="D11" s="35" t="n">
        <v>189.8</v>
      </c>
      <c r="E11" s="35" t="n">
        <v>6205</v>
      </c>
      <c r="F11" s="36" t="n">
        <v>347.8</v>
      </c>
      <c r="G11" s="284"/>
      <c r="H11" s="284"/>
    </row>
    <row r="12" customFormat="false" ht="35.25" hidden="false" customHeight="true" outlineLevel="0" collapsed="false">
      <c r="A12" s="76" t="s">
        <v>963</v>
      </c>
      <c r="B12" s="35" t="n">
        <v>3118.7</v>
      </c>
      <c r="C12" s="35" t="n">
        <v>1090.2</v>
      </c>
      <c r="D12" s="35" t="n">
        <v>675</v>
      </c>
      <c r="E12" s="35" t="n">
        <v>718.5</v>
      </c>
      <c r="F12" s="36" t="n">
        <v>635</v>
      </c>
      <c r="G12" s="284"/>
      <c r="H12" s="284"/>
    </row>
    <row r="13" customFormat="false" ht="35.25" hidden="false" customHeight="true" outlineLevel="0" collapsed="false">
      <c r="A13" s="76" t="s">
        <v>964</v>
      </c>
      <c r="B13" s="35" t="n">
        <v>9840.5</v>
      </c>
      <c r="C13" s="35" t="n">
        <v>5766.6</v>
      </c>
      <c r="D13" s="35" t="n">
        <v>289.4</v>
      </c>
      <c r="E13" s="35" t="n">
        <v>1169.4</v>
      </c>
      <c r="F13" s="36" t="n">
        <v>2615.1</v>
      </c>
      <c r="G13" s="284"/>
      <c r="H13" s="284"/>
    </row>
    <row r="14" customFormat="false" ht="35.25" hidden="false" customHeight="true" outlineLevel="0" collapsed="false">
      <c r="A14" s="76" t="s">
        <v>965</v>
      </c>
      <c r="B14" s="35" t="n">
        <v>7065.9</v>
      </c>
      <c r="C14" s="35" t="n">
        <v>2650.3</v>
      </c>
      <c r="D14" s="35" t="n">
        <v>291.6</v>
      </c>
      <c r="E14" s="35" t="n">
        <v>2410.6</v>
      </c>
      <c r="F14" s="36" t="n">
        <v>1713.4</v>
      </c>
      <c r="G14" s="284"/>
      <c r="H14" s="284"/>
    </row>
    <row r="15" customFormat="false" ht="35.25" hidden="false" customHeight="true" outlineLevel="0" collapsed="false">
      <c r="A15" s="76" t="s">
        <v>966</v>
      </c>
      <c r="B15" s="35" t="n">
        <v>2993</v>
      </c>
      <c r="C15" s="35" t="n">
        <v>1285.4</v>
      </c>
      <c r="D15" s="35" t="n">
        <v>887.1</v>
      </c>
      <c r="E15" s="35" t="n">
        <v>627.3</v>
      </c>
      <c r="F15" s="36" t="n">
        <v>193.2</v>
      </c>
      <c r="G15" s="284"/>
      <c r="H15" s="284"/>
    </row>
    <row r="16" customFormat="false" ht="35.25" hidden="false" customHeight="true" outlineLevel="0" collapsed="false">
      <c r="A16" s="76" t="s">
        <v>967</v>
      </c>
      <c r="B16" s="35" t="n">
        <v>6901.6766</v>
      </c>
      <c r="C16" s="35" t="n">
        <v>2147.9</v>
      </c>
      <c r="D16" s="35" t="n">
        <v>999.3166</v>
      </c>
      <c r="E16" s="35" t="n">
        <v>3395.26</v>
      </c>
      <c r="F16" s="36" t="n">
        <v>359.2</v>
      </c>
      <c r="G16" s="284"/>
      <c r="H16" s="284"/>
    </row>
    <row r="17" customFormat="false" ht="35.25" hidden="false" customHeight="true" outlineLevel="0" collapsed="false">
      <c r="A17" s="76" t="s">
        <v>968</v>
      </c>
      <c r="B17" s="35" t="n">
        <v>4075.5</v>
      </c>
      <c r="C17" s="35" t="n">
        <v>1494.8</v>
      </c>
      <c r="D17" s="35" t="n">
        <v>780.3</v>
      </c>
      <c r="E17" s="35" t="n">
        <v>1800.4</v>
      </c>
      <c r="F17" s="36" t="n">
        <v>0</v>
      </c>
      <c r="G17" s="284"/>
      <c r="H17" s="284"/>
    </row>
    <row r="18" customFormat="false" ht="35.25" hidden="false" customHeight="true" outlineLevel="0" collapsed="false">
      <c r="A18" s="131" t="s">
        <v>905</v>
      </c>
      <c r="B18" s="218" t="n">
        <v>3070.4</v>
      </c>
      <c r="C18" s="218" t="n">
        <v>920</v>
      </c>
      <c r="D18" s="218" t="n">
        <v>1794.2</v>
      </c>
      <c r="E18" s="218" t="n">
        <v>356.2</v>
      </c>
      <c r="F18" s="212" t="n">
        <v>0</v>
      </c>
      <c r="G18" s="284"/>
      <c r="H18" s="284"/>
    </row>
    <row r="19" customFormat="false" ht="35.25" hidden="false" customHeight="true" outlineLevel="0" collapsed="false">
      <c r="A19" s="283"/>
      <c r="B19" s="283"/>
      <c r="C19" s="283"/>
      <c r="D19" s="283"/>
      <c r="E19" s="283"/>
      <c r="F19" s="283"/>
      <c r="H19" s="284"/>
    </row>
    <row r="20" customFormat="false" ht="35.25" hidden="false" customHeight="true" outlineLevel="0" collapsed="false">
      <c r="A20" s="258"/>
      <c r="B20" s="258"/>
      <c r="C20" s="258"/>
      <c r="D20" s="258"/>
      <c r="E20" s="258"/>
      <c r="F20" s="258"/>
      <c r="H20" s="284"/>
    </row>
  </sheetData>
  <mergeCells count="5">
    <mergeCell ref="A1:F1"/>
    <mergeCell ref="A3:A4"/>
    <mergeCell ref="B3:B4"/>
    <mergeCell ref="A19:F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2.75" zeroHeight="false" outlineLevelRow="0" outlineLevelCol="0"/>
  <cols>
    <col collapsed="false" customWidth="true" hidden="false" outlineLevel="0" max="1" min="1" style="22" width="31.87"/>
    <col collapsed="false" customWidth="true" hidden="false" outlineLevel="0" max="5" min="2" style="22" width="9.87"/>
    <col collapsed="false" customWidth="false" hidden="false" outlineLevel="0" max="6" min="6" style="100" width="8.99"/>
    <col collapsed="false" customWidth="false" hidden="false" outlineLevel="0" max="257" min="7" style="22" width="8.99"/>
  </cols>
  <sheetData>
    <row r="1" customFormat="false" ht="33" hidden="false" customHeight="true" outlineLevel="0" collapsed="false">
      <c r="A1" s="54" t="s">
        <v>975</v>
      </c>
      <c r="B1" s="54"/>
      <c r="C1" s="54"/>
      <c r="D1" s="54"/>
      <c r="E1" s="54"/>
    </row>
    <row r="3" customFormat="false" ht="21" hidden="false" customHeight="true" outlineLevel="0" collapsed="false">
      <c r="A3" s="227" t="s">
        <v>471</v>
      </c>
      <c r="B3" s="228" t="s">
        <v>976</v>
      </c>
      <c r="C3" s="228"/>
      <c r="D3" s="231" t="s">
        <v>977</v>
      </c>
      <c r="E3" s="231"/>
    </row>
    <row r="4" customFormat="false" ht="21" hidden="false" customHeight="true" outlineLevel="0" collapsed="false">
      <c r="A4" s="227"/>
      <c r="B4" s="292" t="s">
        <v>955</v>
      </c>
      <c r="C4" s="292" t="s">
        <v>954</v>
      </c>
      <c r="D4" s="292" t="s">
        <v>955</v>
      </c>
      <c r="E4" s="293" t="s">
        <v>237</v>
      </c>
    </row>
    <row r="5" customFormat="false" ht="21" hidden="false" customHeight="true" outlineLevel="0" collapsed="false">
      <c r="A5" s="294" t="s">
        <v>978</v>
      </c>
      <c r="B5" s="242" t="n">
        <v>95544</v>
      </c>
      <c r="C5" s="242" t="n">
        <v>114337</v>
      </c>
      <c r="D5" s="242" t="n">
        <v>37361.3</v>
      </c>
      <c r="E5" s="106" t="n">
        <v>44140.4</v>
      </c>
    </row>
    <row r="6" customFormat="false" ht="21" hidden="false" customHeight="true" outlineLevel="0" collapsed="false">
      <c r="A6" s="294" t="s">
        <v>979</v>
      </c>
      <c r="B6" s="242" t="n">
        <v>87082</v>
      </c>
      <c r="C6" s="242" t="n">
        <v>103483</v>
      </c>
      <c r="D6" s="242" t="n">
        <v>36192.7</v>
      </c>
      <c r="E6" s="106" t="n">
        <v>42754.8</v>
      </c>
    </row>
    <row r="7" customFormat="false" ht="21" hidden="false" customHeight="true" outlineLevel="0" collapsed="false">
      <c r="A7" s="295" t="s">
        <v>980</v>
      </c>
      <c r="B7" s="242" t="n">
        <v>7989</v>
      </c>
      <c r="C7" s="242" t="n">
        <v>11011</v>
      </c>
      <c r="D7" s="242" t="n">
        <v>2287.6</v>
      </c>
      <c r="E7" s="106" t="n">
        <v>3033.7</v>
      </c>
    </row>
    <row r="8" customFormat="false" ht="21" hidden="false" customHeight="true" outlineLevel="0" collapsed="false">
      <c r="A8" s="294" t="s">
        <v>981</v>
      </c>
      <c r="B8" s="242" t="n">
        <v>76287</v>
      </c>
      <c r="C8" s="242" t="n">
        <v>89170</v>
      </c>
      <c r="D8" s="242" t="n">
        <v>33470.2</v>
      </c>
      <c r="E8" s="106" t="n">
        <v>39218.7</v>
      </c>
    </row>
    <row r="9" customFormat="false" ht="21" hidden="false" customHeight="true" outlineLevel="0" collapsed="false">
      <c r="A9" s="294" t="s">
        <v>982</v>
      </c>
      <c r="B9" s="242" t="n">
        <v>7870</v>
      </c>
      <c r="C9" s="242" t="n">
        <v>10070</v>
      </c>
      <c r="D9" s="242" t="n">
        <v>973.3</v>
      </c>
      <c r="E9" s="106" t="n">
        <v>1155.7</v>
      </c>
    </row>
    <row r="10" customFormat="false" ht="21" hidden="false" customHeight="true" outlineLevel="0" collapsed="false">
      <c r="A10" s="294" t="s">
        <v>983</v>
      </c>
      <c r="B10" s="242" t="n">
        <v>592</v>
      </c>
      <c r="C10" s="242" t="n">
        <v>784</v>
      </c>
      <c r="D10" s="242" t="n">
        <v>195.3</v>
      </c>
      <c r="E10" s="106" t="n">
        <v>229.9</v>
      </c>
    </row>
    <row r="11" customFormat="false" ht="21" hidden="false" customHeight="true" outlineLevel="0" collapsed="false">
      <c r="A11" s="294" t="s">
        <v>984</v>
      </c>
      <c r="B11" s="242" t="n">
        <v>7754</v>
      </c>
      <c r="C11" s="242" t="n">
        <v>6471</v>
      </c>
      <c r="D11" s="242" t="n">
        <v>674.2</v>
      </c>
      <c r="E11" s="106" t="n">
        <v>571.7</v>
      </c>
    </row>
    <row r="12" customFormat="false" ht="21" hidden="false" customHeight="true" outlineLevel="0" collapsed="false">
      <c r="A12" s="294" t="s">
        <v>985</v>
      </c>
      <c r="B12" s="242" t="n">
        <v>2529</v>
      </c>
      <c r="C12" s="242" t="n">
        <v>2654</v>
      </c>
      <c r="D12" s="242" t="n">
        <v>365</v>
      </c>
      <c r="E12" s="106" t="n">
        <v>440.6</v>
      </c>
    </row>
    <row r="13" customFormat="false" ht="21" hidden="false" customHeight="true" outlineLevel="0" collapsed="false">
      <c r="A13" s="294" t="s">
        <v>986</v>
      </c>
      <c r="B13" s="242" t="n">
        <v>5220</v>
      </c>
      <c r="C13" s="242" t="n">
        <v>3810</v>
      </c>
      <c r="D13" s="242" t="n">
        <v>308.2</v>
      </c>
      <c r="E13" s="106" t="n">
        <v>130.1</v>
      </c>
    </row>
    <row r="14" customFormat="false" ht="21" hidden="false" customHeight="true" outlineLevel="0" collapsed="false">
      <c r="A14" s="294" t="s">
        <v>987</v>
      </c>
      <c r="B14" s="242" t="n">
        <v>18236</v>
      </c>
      <c r="C14" s="242" t="n">
        <v>18347</v>
      </c>
      <c r="D14" s="242" t="s">
        <v>988</v>
      </c>
      <c r="E14" s="106" t="s">
        <v>989</v>
      </c>
    </row>
    <row r="15" customFormat="false" ht="21" hidden="false" customHeight="true" outlineLevel="0" collapsed="false">
      <c r="A15" s="294" t="s">
        <v>990</v>
      </c>
      <c r="B15" s="242" t="n">
        <v>12617</v>
      </c>
      <c r="C15" s="242" t="n">
        <v>14325</v>
      </c>
      <c r="D15" s="242" t="n">
        <v>22521.1</v>
      </c>
      <c r="E15" s="106" t="n">
        <v>25964.1</v>
      </c>
    </row>
    <row r="16" customFormat="false" ht="21" hidden="false" customHeight="true" outlineLevel="0" collapsed="false">
      <c r="A16" s="294" t="s">
        <v>991</v>
      </c>
      <c r="B16" s="242" t="n">
        <v>255</v>
      </c>
      <c r="C16" s="242" t="n">
        <v>234</v>
      </c>
      <c r="D16" s="242" t="n">
        <v>490.6</v>
      </c>
      <c r="E16" s="106" t="n">
        <v>484.1</v>
      </c>
    </row>
    <row r="17" customFormat="false" ht="21" hidden="false" customHeight="true" outlineLevel="0" collapsed="false">
      <c r="A17" s="294" t="s">
        <v>992</v>
      </c>
      <c r="B17" s="242" t="n">
        <v>2704</v>
      </c>
      <c r="C17" s="242" t="n">
        <v>1567</v>
      </c>
      <c r="D17" s="242" t="s">
        <v>988</v>
      </c>
      <c r="E17" s="106" t="s">
        <v>989</v>
      </c>
    </row>
    <row r="18" customFormat="false" ht="21" hidden="false" customHeight="true" outlineLevel="0" collapsed="false">
      <c r="A18" s="294" t="s">
        <v>993</v>
      </c>
      <c r="B18" s="242" t="n">
        <v>1653</v>
      </c>
      <c r="C18" s="242" t="n">
        <v>1729</v>
      </c>
      <c r="D18" s="242" t="s">
        <v>988</v>
      </c>
      <c r="E18" s="106" t="s">
        <v>989</v>
      </c>
    </row>
    <row r="19" customFormat="false" ht="21" hidden="false" customHeight="true" outlineLevel="0" collapsed="false">
      <c r="A19" s="296" t="s">
        <v>994</v>
      </c>
      <c r="B19" s="297" t="n">
        <v>250</v>
      </c>
      <c r="C19" s="297" t="n">
        <v>250</v>
      </c>
      <c r="D19" s="297" t="s">
        <v>988</v>
      </c>
      <c r="E19" s="298" t="s">
        <v>989</v>
      </c>
    </row>
  </sheetData>
  <mergeCells count="4">
    <mergeCell ref="A1:E1"/>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2.75" zeroHeight="false" outlineLevelRow="0" outlineLevelCol="0"/>
  <cols>
    <col collapsed="false" customWidth="true" hidden="false" outlineLevel="0" max="1" min="1" style="22" width="32.12"/>
    <col collapsed="false" customWidth="true" hidden="false" outlineLevel="0" max="3" min="2" style="22" width="11.62"/>
    <col collapsed="false" customWidth="true" hidden="false" outlineLevel="0" max="5" min="4" style="22" width="10.49"/>
    <col collapsed="false" customWidth="false" hidden="false" outlineLevel="0" max="257" min="6" style="22" width="8.99"/>
  </cols>
  <sheetData>
    <row r="1" customFormat="false" ht="20.25" hidden="false" customHeight="false" outlineLevel="0" collapsed="false">
      <c r="A1" s="149" t="s">
        <v>995</v>
      </c>
      <c r="B1" s="149"/>
      <c r="C1" s="149"/>
      <c r="D1" s="149"/>
      <c r="E1" s="149"/>
    </row>
    <row r="2" customFormat="false" ht="13.5" hidden="false" customHeight="false" outlineLevel="0" collapsed="false"/>
    <row r="3" customFormat="false" ht="23.25" hidden="false" customHeight="true" outlineLevel="0" collapsed="false">
      <c r="A3" s="299" t="s">
        <v>471</v>
      </c>
      <c r="B3" s="300" t="s">
        <v>976</v>
      </c>
      <c r="C3" s="300"/>
      <c r="D3" s="287" t="s">
        <v>977</v>
      </c>
      <c r="E3" s="287"/>
    </row>
    <row r="4" customFormat="false" ht="23.25" hidden="false" customHeight="true" outlineLevel="0" collapsed="false">
      <c r="A4" s="299"/>
      <c r="B4" s="292" t="s">
        <v>955</v>
      </c>
      <c r="C4" s="292" t="s">
        <v>954</v>
      </c>
      <c r="D4" s="292" t="s">
        <v>955</v>
      </c>
      <c r="E4" s="293" t="s">
        <v>237</v>
      </c>
    </row>
    <row r="5" customFormat="false" ht="23.25" hidden="false" customHeight="true" outlineLevel="0" collapsed="false">
      <c r="A5" s="301" t="s">
        <v>424</v>
      </c>
      <c r="B5" s="302" t="n">
        <v>95544</v>
      </c>
      <c r="C5" s="302" t="n">
        <v>114337</v>
      </c>
      <c r="D5" s="303" t="n">
        <v>37361.3</v>
      </c>
      <c r="E5" s="304" t="n">
        <v>44140.4</v>
      </c>
    </row>
    <row r="6" customFormat="false" ht="23.25" hidden="false" customHeight="true" outlineLevel="0" collapsed="false">
      <c r="A6" s="294" t="s">
        <v>979</v>
      </c>
      <c r="B6" s="305" t="n">
        <v>87082</v>
      </c>
      <c r="C6" s="305" t="n">
        <v>103483</v>
      </c>
      <c r="D6" s="305" t="n">
        <v>36192.7</v>
      </c>
      <c r="E6" s="246" t="n">
        <v>42754.8</v>
      </c>
    </row>
    <row r="7" customFormat="false" ht="23.25" hidden="false" customHeight="true" outlineLevel="0" collapsed="false">
      <c r="A7" s="306" t="s">
        <v>996</v>
      </c>
      <c r="B7" s="242"/>
      <c r="C7" s="242" t="n">
        <v>14</v>
      </c>
      <c r="D7" s="242"/>
      <c r="E7" s="106" t="n">
        <v>5.1</v>
      </c>
    </row>
    <row r="8" customFormat="false" ht="23.25" hidden="false" customHeight="true" outlineLevel="0" collapsed="false">
      <c r="A8" s="306" t="s">
        <v>997</v>
      </c>
      <c r="B8" s="242" t="n">
        <v>7989</v>
      </c>
      <c r="C8" s="242" t="n">
        <v>11011</v>
      </c>
      <c r="D8" s="242" t="n">
        <v>2287.6</v>
      </c>
      <c r="E8" s="106" t="n">
        <v>3033.7</v>
      </c>
    </row>
    <row r="9" customFormat="false" ht="23.25" hidden="false" customHeight="true" outlineLevel="0" collapsed="false">
      <c r="A9" s="306" t="s">
        <v>998</v>
      </c>
      <c r="B9" s="242" t="n">
        <v>7989</v>
      </c>
      <c r="C9" s="242" t="n">
        <v>11011</v>
      </c>
      <c r="D9" s="242" t="n">
        <v>2287.6</v>
      </c>
      <c r="E9" s="106" t="n">
        <v>3033.7</v>
      </c>
    </row>
    <row r="10" customFormat="false" ht="23.25" hidden="false" customHeight="true" outlineLevel="0" collapsed="false">
      <c r="A10" s="306" t="s">
        <v>999</v>
      </c>
      <c r="B10" s="242"/>
      <c r="C10" s="242"/>
      <c r="D10" s="242"/>
      <c r="E10" s="106"/>
    </row>
    <row r="11" customFormat="false" ht="23.25" hidden="false" customHeight="true" outlineLevel="0" collapsed="false">
      <c r="A11" s="306" t="s">
        <v>1000</v>
      </c>
      <c r="B11" s="242" t="n">
        <v>76287</v>
      </c>
      <c r="C11" s="242" t="n">
        <v>89170</v>
      </c>
      <c r="D11" s="242" t="n">
        <v>33470.2</v>
      </c>
      <c r="E11" s="106" t="n">
        <v>39218.7</v>
      </c>
    </row>
    <row r="12" customFormat="false" ht="23.25" hidden="false" customHeight="true" outlineLevel="0" collapsed="false">
      <c r="A12" s="306" t="s">
        <v>1001</v>
      </c>
      <c r="B12" s="242" t="n">
        <v>2180</v>
      </c>
      <c r="C12" s="242" t="n">
        <v>2477</v>
      </c>
      <c r="D12" s="242" t="n">
        <v>302.1</v>
      </c>
      <c r="E12" s="106" t="n">
        <v>343.2</v>
      </c>
    </row>
    <row r="13" customFormat="false" ht="23.25" hidden="false" customHeight="true" outlineLevel="0" collapsed="false">
      <c r="A13" s="306" t="s">
        <v>1002</v>
      </c>
      <c r="B13" s="242" t="n">
        <v>580</v>
      </c>
      <c r="C13" s="242" t="n">
        <v>733</v>
      </c>
      <c r="D13" s="242" t="n">
        <v>125.5</v>
      </c>
      <c r="E13" s="106" t="n">
        <v>143.7</v>
      </c>
    </row>
    <row r="14" customFormat="false" ht="23.25" hidden="false" customHeight="true" outlineLevel="0" collapsed="false">
      <c r="A14" s="306" t="s">
        <v>1003</v>
      </c>
      <c r="B14" s="305" t="n">
        <v>46</v>
      </c>
      <c r="C14" s="305" t="n">
        <v>78</v>
      </c>
      <c r="D14" s="305" t="n">
        <v>7.3</v>
      </c>
      <c r="E14" s="246" t="n">
        <v>10.4</v>
      </c>
    </row>
    <row r="15" customFormat="false" ht="23.25" hidden="false" customHeight="true" outlineLevel="0" collapsed="false">
      <c r="A15" s="306" t="s">
        <v>982</v>
      </c>
      <c r="B15" s="242" t="n">
        <v>7870</v>
      </c>
      <c r="C15" s="242" t="n">
        <v>10070</v>
      </c>
      <c r="D15" s="242" t="n">
        <v>973.3</v>
      </c>
      <c r="E15" s="106" t="n">
        <v>1155.7</v>
      </c>
    </row>
    <row r="16" customFormat="false" ht="23.25" hidden="false" customHeight="true" outlineLevel="0" collapsed="false">
      <c r="A16" s="294" t="s">
        <v>1004</v>
      </c>
      <c r="B16" s="242" t="n">
        <v>6941</v>
      </c>
      <c r="C16" s="242" t="n">
        <v>8888</v>
      </c>
      <c r="D16" s="242" t="n">
        <v>886.6</v>
      </c>
      <c r="E16" s="106" t="n">
        <v>1047.6</v>
      </c>
    </row>
    <row r="17" customFormat="false" ht="23.25" hidden="false" customHeight="true" outlineLevel="0" collapsed="false">
      <c r="A17" s="294" t="s">
        <v>1005</v>
      </c>
      <c r="B17" s="242" t="n">
        <v>201</v>
      </c>
      <c r="C17" s="242" t="n">
        <v>235</v>
      </c>
      <c r="D17" s="242" t="n">
        <v>21.6</v>
      </c>
      <c r="E17" s="106" t="n">
        <v>25.3</v>
      </c>
    </row>
    <row r="18" customFormat="false" ht="23.25" hidden="false" customHeight="true" outlineLevel="0" collapsed="false">
      <c r="A18" s="294" t="s">
        <v>1006</v>
      </c>
      <c r="B18" s="242" t="n">
        <v>728</v>
      </c>
      <c r="C18" s="242" t="n">
        <v>925</v>
      </c>
      <c r="D18" s="242" t="n">
        <v>65.1</v>
      </c>
      <c r="E18" s="106" t="n">
        <v>82.4</v>
      </c>
    </row>
    <row r="19" customFormat="false" ht="23.25" hidden="false" customHeight="true" outlineLevel="0" collapsed="false">
      <c r="A19" s="296" t="s">
        <v>983</v>
      </c>
      <c r="B19" s="307" t="n">
        <v>592</v>
      </c>
      <c r="C19" s="307" t="n">
        <v>784</v>
      </c>
      <c r="D19" s="308" t="n">
        <v>195.3</v>
      </c>
      <c r="E19" s="309" t="n">
        <v>229.9</v>
      </c>
    </row>
  </sheetData>
  <mergeCells count="4">
    <mergeCell ref="A1:E1"/>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35.1" zeroHeight="false" outlineLevelRow="0" outlineLevelCol="0"/>
  <cols>
    <col collapsed="false" customWidth="true" hidden="false" outlineLevel="0" max="1" min="1" style="205" width="13.99"/>
    <col collapsed="false" customWidth="true" hidden="false" outlineLevel="0" max="5" min="2" style="205" width="10.62"/>
    <col collapsed="false" customWidth="true" hidden="false" outlineLevel="0" max="7" min="6" style="52" width="10.62"/>
    <col collapsed="false" customWidth="false" hidden="false" outlineLevel="0" max="257" min="8" style="205" width="8.99"/>
  </cols>
  <sheetData>
    <row r="1" customFormat="false" ht="35.1" hidden="false" customHeight="true" outlineLevel="0" collapsed="false">
      <c r="A1" s="54" t="s">
        <v>1007</v>
      </c>
      <c r="B1" s="54"/>
      <c r="C1" s="54"/>
      <c r="D1" s="54"/>
      <c r="E1" s="54"/>
      <c r="F1" s="54"/>
      <c r="G1" s="54"/>
    </row>
    <row r="2" customFormat="false" ht="21" hidden="false" customHeight="true" outlineLevel="0" collapsed="false">
      <c r="A2" s="135"/>
      <c r="B2" s="207"/>
      <c r="C2" s="207"/>
      <c r="D2" s="207"/>
      <c r="E2" s="310"/>
      <c r="F2" s="310"/>
      <c r="G2" s="310"/>
    </row>
    <row r="3" customFormat="false" ht="16.5" hidden="false" customHeight="true" outlineLevel="0" collapsed="false">
      <c r="A3" s="311" t="s">
        <v>535</v>
      </c>
      <c r="B3" s="136" t="s">
        <v>976</v>
      </c>
      <c r="C3" s="136"/>
      <c r="D3" s="312" t="s">
        <v>1008</v>
      </c>
      <c r="E3" s="312"/>
      <c r="F3" s="137" t="s">
        <v>1009</v>
      </c>
      <c r="G3" s="137"/>
    </row>
    <row r="4" customFormat="false" ht="14.25" hidden="false" customHeight="true" outlineLevel="0" collapsed="false">
      <c r="A4" s="311"/>
      <c r="B4" s="136"/>
      <c r="C4" s="136"/>
      <c r="D4" s="312"/>
      <c r="E4" s="312"/>
      <c r="F4" s="137"/>
      <c r="G4" s="137"/>
    </row>
    <row r="5" customFormat="false" ht="34.5" hidden="false" customHeight="true" outlineLevel="0" collapsed="false">
      <c r="A5" s="311"/>
      <c r="B5" s="292" t="s">
        <v>955</v>
      </c>
      <c r="C5" s="292" t="s">
        <v>954</v>
      </c>
      <c r="D5" s="292" t="s">
        <v>955</v>
      </c>
      <c r="E5" s="292" t="s">
        <v>954</v>
      </c>
      <c r="F5" s="292" t="s">
        <v>955</v>
      </c>
      <c r="G5" s="293" t="s">
        <v>237</v>
      </c>
      <c r="H5" s="53"/>
    </row>
    <row r="6" customFormat="false" ht="35.1" hidden="false" customHeight="true" outlineLevel="0" collapsed="false">
      <c r="A6" s="313" t="s">
        <v>424</v>
      </c>
      <c r="B6" s="235" t="n">
        <v>95544</v>
      </c>
      <c r="C6" s="235" t="n">
        <v>114337</v>
      </c>
      <c r="D6" s="314" t="n">
        <v>391.037218454325</v>
      </c>
      <c r="E6" s="314" t="n">
        <v>386.06</v>
      </c>
      <c r="F6" s="315" t="n">
        <v>37361.26</v>
      </c>
      <c r="G6" s="316" t="n">
        <v>44140.4</v>
      </c>
      <c r="H6" s="53"/>
    </row>
    <row r="7" customFormat="false" ht="35.1" hidden="false" customHeight="true" outlineLevel="0" collapsed="false">
      <c r="A7" s="317" t="s">
        <v>536</v>
      </c>
      <c r="B7" s="104" t="n">
        <v>2503</v>
      </c>
      <c r="C7" s="104" t="n">
        <v>2975</v>
      </c>
      <c r="D7" s="318" t="n">
        <v>324.49061126648</v>
      </c>
      <c r="E7" s="318" t="n">
        <v>267.57</v>
      </c>
      <c r="F7" s="35" t="n">
        <v>812.2</v>
      </c>
      <c r="G7" s="36" t="n">
        <v>796.02</v>
      </c>
      <c r="H7" s="53"/>
    </row>
    <row r="8" customFormat="false" ht="35.1" hidden="false" customHeight="true" outlineLevel="0" collapsed="false">
      <c r="A8" s="317" t="s">
        <v>537</v>
      </c>
      <c r="B8" s="65" t="n">
        <v>1540</v>
      </c>
      <c r="C8" s="65" t="n">
        <v>2338</v>
      </c>
      <c r="D8" s="319" t="n">
        <v>367.025974025974</v>
      </c>
      <c r="E8" s="319" t="n">
        <v>308.3</v>
      </c>
      <c r="F8" s="67" t="n">
        <v>565.22</v>
      </c>
      <c r="G8" s="66" t="n">
        <v>720.8</v>
      </c>
      <c r="H8" s="53"/>
    </row>
    <row r="9" customFormat="false" ht="35.1" hidden="false" customHeight="true" outlineLevel="0" collapsed="false">
      <c r="A9" s="317" t="s">
        <v>538</v>
      </c>
      <c r="B9" s="65" t="n">
        <v>4481</v>
      </c>
      <c r="C9" s="65" t="n">
        <v>4777</v>
      </c>
      <c r="D9" s="319" t="n">
        <v>356.572193706762</v>
      </c>
      <c r="E9" s="319" t="n">
        <v>349.88</v>
      </c>
      <c r="F9" s="67" t="n">
        <v>1597.8</v>
      </c>
      <c r="G9" s="66" t="n">
        <v>1671.4</v>
      </c>
      <c r="H9" s="53"/>
    </row>
    <row r="10" customFormat="false" ht="35.1" hidden="false" customHeight="true" outlineLevel="0" collapsed="false">
      <c r="A10" s="317" t="s">
        <v>539</v>
      </c>
      <c r="B10" s="65" t="n">
        <v>18703</v>
      </c>
      <c r="C10" s="65" t="n">
        <v>21202</v>
      </c>
      <c r="D10" s="319" t="n">
        <v>491.926428915147</v>
      </c>
      <c r="E10" s="319" t="n">
        <v>534.24</v>
      </c>
      <c r="F10" s="67" t="n">
        <v>9200.5</v>
      </c>
      <c r="G10" s="66" t="n">
        <v>11327</v>
      </c>
      <c r="H10" s="53"/>
    </row>
    <row r="11" customFormat="false" ht="35.1" hidden="false" customHeight="true" outlineLevel="0" collapsed="false">
      <c r="A11" s="317" t="s">
        <v>1010</v>
      </c>
      <c r="B11" s="65" t="n">
        <v>9171</v>
      </c>
      <c r="C11" s="65" t="n">
        <v>12562</v>
      </c>
      <c r="D11" s="319" t="n">
        <v>372.369425362556</v>
      </c>
      <c r="E11" s="319" t="n">
        <v>353.67</v>
      </c>
      <c r="F11" s="67" t="n">
        <v>3415</v>
      </c>
      <c r="G11" s="66" t="n">
        <v>4442.76</v>
      </c>
      <c r="H11" s="53"/>
    </row>
    <row r="12" customFormat="false" ht="35.1" hidden="false" customHeight="true" outlineLevel="0" collapsed="false">
      <c r="A12" s="317" t="s">
        <v>541</v>
      </c>
      <c r="B12" s="65" t="n">
        <v>7880</v>
      </c>
      <c r="C12" s="65" t="n">
        <v>12177</v>
      </c>
      <c r="D12" s="319" t="n">
        <v>351.852791878173</v>
      </c>
      <c r="E12" s="319" t="n">
        <v>368.73</v>
      </c>
      <c r="F12" s="67" t="n">
        <v>2772.6</v>
      </c>
      <c r="G12" s="66" t="n">
        <v>4490.08</v>
      </c>
      <c r="H12" s="53"/>
    </row>
    <row r="13" customFormat="false" ht="35.1" hidden="false" customHeight="true" outlineLevel="0" collapsed="false">
      <c r="A13" s="317" t="s">
        <v>542</v>
      </c>
      <c r="B13" s="65" t="n">
        <v>3889</v>
      </c>
      <c r="C13" s="65" t="n">
        <v>4487</v>
      </c>
      <c r="D13" s="319" t="n">
        <v>366.21753664181</v>
      </c>
      <c r="E13" s="319" t="n">
        <v>265.3</v>
      </c>
      <c r="F13" s="67" t="n">
        <v>1424.22</v>
      </c>
      <c r="G13" s="66" t="n">
        <v>1190.42</v>
      </c>
      <c r="H13" s="53"/>
    </row>
    <row r="14" customFormat="false" ht="35.1" hidden="false" customHeight="true" outlineLevel="0" collapsed="false">
      <c r="A14" s="317" t="s">
        <v>543</v>
      </c>
      <c r="B14" s="65" t="n">
        <v>7063</v>
      </c>
      <c r="C14" s="65" t="n">
        <v>7964</v>
      </c>
      <c r="D14" s="319" t="n">
        <v>316.197083392326</v>
      </c>
      <c r="E14" s="319" t="n">
        <v>401.33</v>
      </c>
      <c r="F14" s="67" t="n">
        <v>2233.3</v>
      </c>
      <c r="G14" s="66" t="n">
        <v>3196.2</v>
      </c>
      <c r="H14" s="53"/>
    </row>
    <row r="15" customFormat="false" ht="35.1" hidden="false" customHeight="true" outlineLevel="0" collapsed="false">
      <c r="A15" s="317" t="s">
        <v>544</v>
      </c>
      <c r="B15" s="65" t="n">
        <v>3981</v>
      </c>
      <c r="C15" s="65" t="n">
        <v>4657</v>
      </c>
      <c r="D15" s="319" t="n">
        <v>232.202964079377</v>
      </c>
      <c r="E15" s="319" t="n">
        <v>200.66</v>
      </c>
      <c r="F15" s="67" t="n">
        <v>924.4</v>
      </c>
      <c r="G15" s="66" t="n">
        <v>934.46</v>
      </c>
      <c r="H15" s="53"/>
    </row>
    <row r="16" customFormat="false" ht="35.1" hidden="false" customHeight="true" outlineLevel="0" collapsed="false">
      <c r="A16" s="317" t="s">
        <v>545</v>
      </c>
      <c r="B16" s="65" t="n">
        <v>4287</v>
      </c>
      <c r="C16" s="65" t="n">
        <v>5531</v>
      </c>
      <c r="D16" s="319" t="n">
        <v>194.919524142757</v>
      </c>
      <c r="E16" s="319" t="n">
        <v>200.55</v>
      </c>
      <c r="F16" s="67" t="n">
        <v>835.62</v>
      </c>
      <c r="G16" s="66" t="n">
        <v>1109.22</v>
      </c>
      <c r="H16" s="53"/>
    </row>
    <row r="17" customFormat="false" ht="35.1" hidden="false" customHeight="true" outlineLevel="0" collapsed="false">
      <c r="A17" s="317" t="s">
        <v>546</v>
      </c>
      <c r="B17" s="65" t="n">
        <v>4560</v>
      </c>
      <c r="C17" s="65" t="n">
        <v>5375</v>
      </c>
      <c r="D17" s="319" t="n">
        <v>259.438596491228</v>
      </c>
      <c r="E17" s="319" t="n">
        <v>258.01</v>
      </c>
      <c r="F17" s="67" t="n">
        <v>1183.04</v>
      </c>
      <c r="G17" s="66" t="n">
        <v>1386.8</v>
      </c>
      <c r="H17" s="53"/>
    </row>
    <row r="18" customFormat="false" ht="35.1" hidden="false" customHeight="true" outlineLevel="0" collapsed="false">
      <c r="A18" s="317" t="s">
        <v>547</v>
      </c>
      <c r="B18" s="65" t="n">
        <v>9579</v>
      </c>
      <c r="C18" s="65" t="n">
        <v>9503</v>
      </c>
      <c r="D18" s="319" t="n">
        <v>440.59505167554</v>
      </c>
      <c r="E18" s="319" t="n">
        <v>424.24</v>
      </c>
      <c r="F18" s="67" t="n">
        <v>4220.46</v>
      </c>
      <c r="G18" s="66" t="n">
        <v>4031.54</v>
      </c>
      <c r="H18" s="53"/>
    </row>
    <row r="19" customFormat="false" ht="35.1" hidden="false" customHeight="true" outlineLevel="0" collapsed="false">
      <c r="A19" s="317" t="s">
        <v>548</v>
      </c>
      <c r="B19" s="65" t="n">
        <v>11194</v>
      </c>
      <c r="C19" s="65" t="n">
        <v>12513</v>
      </c>
      <c r="D19" s="319" t="n">
        <v>461.229229944613</v>
      </c>
      <c r="E19" s="319" t="n">
        <v>417.69</v>
      </c>
      <c r="F19" s="67" t="n">
        <v>5163</v>
      </c>
      <c r="G19" s="66" t="n">
        <v>5226.6</v>
      </c>
      <c r="H19" s="53"/>
    </row>
    <row r="20" customFormat="false" ht="35.1" hidden="false" customHeight="true" outlineLevel="0" collapsed="false">
      <c r="A20" s="320" t="s">
        <v>532</v>
      </c>
      <c r="B20" s="132" t="n">
        <v>6713</v>
      </c>
      <c r="C20" s="132" t="n">
        <v>8276</v>
      </c>
      <c r="D20" s="321" t="n">
        <v>448.964695367198</v>
      </c>
      <c r="E20" s="321" t="n">
        <v>437.06</v>
      </c>
      <c r="F20" s="322" t="n">
        <v>3013.9</v>
      </c>
      <c r="G20" s="94" t="n">
        <v>3617.1</v>
      </c>
      <c r="H20" s="53"/>
    </row>
    <row r="21" customFormat="false" ht="35.1" hidden="false" customHeight="true" outlineLevel="0" collapsed="false">
      <c r="A21" s="323" t="s">
        <v>1011</v>
      </c>
      <c r="B21" s="323"/>
      <c r="C21" s="323"/>
      <c r="D21" s="323"/>
      <c r="E21" s="323"/>
      <c r="F21" s="323"/>
      <c r="G21" s="323"/>
    </row>
    <row r="22" customFormat="false" ht="15" hidden="false" customHeight="true" outlineLevel="0" collapsed="false">
      <c r="A22" s="48" t="s">
        <v>1012</v>
      </c>
      <c r="B22" s="48"/>
      <c r="C22" s="48"/>
      <c r="D22" s="48"/>
      <c r="E22" s="48"/>
      <c r="F22" s="48"/>
      <c r="G22" s="48"/>
    </row>
  </sheetData>
  <mergeCells count="8">
    <mergeCell ref="A1:G1"/>
    <mergeCell ref="E2:G2"/>
    <mergeCell ref="A3:A5"/>
    <mergeCell ref="B3:C4"/>
    <mergeCell ref="D3:E4"/>
    <mergeCell ref="F3: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2.75" zeroHeight="false" outlineLevelRow="0" outlineLevelCol="0"/>
  <cols>
    <col collapsed="false" customWidth="true" hidden="false" outlineLevel="0" max="1" min="1" style="22" width="13.99"/>
    <col collapsed="false" customWidth="true" hidden="false" outlineLevel="0" max="7" min="2" style="22" width="10.62"/>
    <col collapsed="false" customWidth="false" hidden="false" outlineLevel="0" max="257" min="8" style="22" width="8.99"/>
  </cols>
  <sheetData>
    <row r="1" customFormat="false" ht="24.75" hidden="false" customHeight="true" outlineLevel="0" collapsed="false">
      <c r="A1" s="54" t="s">
        <v>1013</v>
      </c>
      <c r="B1" s="54"/>
      <c r="C1" s="54"/>
      <c r="D1" s="54"/>
      <c r="E1" s="54"/>
      <c r="F1" s="54"/>
      <c r="G1" s="54"/>
    </row>
    <row r="2" customFormat="false" ht="24.75" hidden="false" customHeight="true" outlineLevel="0" collapsed="false">
      <c r="A2" s="324"/>
      <c r="B2" s="324"/>
      <c r="C2" s="324"/>
      <c r="D2" s="324"/>
      <c r="E2" s="324"/>
      <c r="F2" s="324"/>
      <c r="G2" s="97"/>
    </row>
    <row r="3" customFormat="false" ht="12.75" hidden="false" customHeight="true" outlineLevel="0" collapsed="false">
      <c r="A3" s="55" t="s">
        <v>535</v>
      </c>
      <c r="B3" s="137" t="s">
        <v>1014</v>
      </c>
      <c r="C3" s="137"/>
      <c r="D3" s="137"/>
      <c r="E3" s="325"/>
      <c r="F3" s="325"/>
      <c r="G3" s="325"/>
    </row>
    <row r="4" customFormat="false" ht="20.25" hidden="false" customHeight="true" outlineLevel="0" collapsed="false">
      <c r="A4" s="55"/>
      <c r="B4" s="137"/>
      <c r="C4" s="137"/>
      <c r="D4" s="137"/>
      <c r="E4" s="326" t="s">
        <v>1015</v>
      </c>
      <c r="F4" s="326"/>
      <c r="G4" s="326"/>
    </row>
    <row r="5" customFormat="false" ht="29.25" hidden="false" customHeight="true" outlineLevel="0" collapsed="false">
      <c r="A5" s="55"/>
      <c r="B5" s="327" t="s">
        <v>976</v>
      </c>
      <c r="C5" s="327" t="s">
        <v>1016</v>
      </c>
      <c r="D5" s="327" t="s">
        <v>1017</v>
      </c>
      <c r="E5" s="327" t="s">
        <v>1018</v>
      </c>
      <c r="F5" s="327" t="s">
        <v>1019</v>
      </c>
      <c r="G5" s="328" t="s">
        <v>1020</v>
      </c>
    </row>
    <row r="6" customFormat="false" ht="34.5" hidden="false" customHeight="true" outlineLevel="0" collapsed="false">
      <c r="A6" s="313" t="s">
        <v>424</v>
      </c>
      <c r="B6" s="329" t="n">
        <v>7989</v>
      </c>
      <c r="C6" s="314" t="n">
        <v>286.34</v>
      </c>
      <c r="D6" s="315" t="n">
        <v>2287.6</v>
      </c>
      <c r="E6" s="329" t="n">
        <v>7989</v>
      </c>
      <c r="F6" s="314" t="n">
        <v>286.34</v>
      </c>
      <c r="G6" s="316" t="n">
        <v>2287.6</v>
      </c>
    </row>
    <row r="7" customFormat="false" ht="34.5" hidden="false" customHeight="true" outlineLevel="0" collapsed="false">
      <c r="A7" s="317" t="s">
        <v>536</v>
      </c>
      <c r="B7" s="80" t="n">
        <v>560</v>
      </c>
      <c r="C7" s="318" t="n">
        <v>255</v>
      </c>
      <c r="D7" s="35" t="n">
        <v>142.8</v>
      </c>
      <c r="E7" s="80" t="n">
        <v>560</v>
      </c>
      <c r="F7" s="318" t="n">
        <v>255</v>
      </c>
      <c r="G7" s="36" t="n">
        <v>142.8</v>
      </c>
    </row>
    <row r="8" customFormat="false" ht="34.5" hidden="false" customHeight="true" outlineLevel="0" collapsed="false">
      <c r="A8" s="317" t="s">
        <v>537</v>
      </c>
      <c r="B8" s="80"/>
      <c r="C8" s="318"/>
      <c r="D8" s="35"/>
      <c r="E8" s="80"/>
      <c r="F8" s="318"/>
      <c r="G8" s="36"/>
    </row>
    <row r="9" customFormat="false" ht="34.5" hidden="false" customHeight="true" outlineLevel="0" collapsed="false">
      <c r="A9" s="317" t="s">
        <v>538</v>
      </c>
      <c r="B9" s="80" t="n">
        <v>788</v>
      </c>
      <c r="C9" s="318" t="n">
        <v>260.79</v>
      </c>
      <c r="D9" s="35" t="n">
        <v>205.5</v>
      </c>
      <c r="E9" s="80" t="n">
        <v>788</v>
      </c>
      <c r="F9" s="318" t="n">
        <v>260.79</v>
      </c>
      <c r="G9" s="36" t="n">
        <v>205.5</v>
      </c>
    </row>
    <row r="10" customFormat="false" ht="34.5" hidden="false" customHeight="true" outlineLevel="0" collapsed="false">
      <c r="A10" s="317" t="s">
        <v>539</v>
      </c>
      <c r="B10" s="80" t="n">
        <v>1526</v>
      </c>
      <c r="C10" s="318" t="n">
        <v>323.79</v>
      </c>
      <c r="D10" s="35" t="n">
        <v>494.1</v>
      </c>
      <c r="E10" s="80" t="n">
        <v>1526</v>
      </c>
      <c r="F10" s="318" t="n">
        <v>323.79</v>
      </c>
      <c r="G10" s="36" t="n">
        <v>494.1</v>
      </c>
    </row>
    <row r="11" customFormat="false" ht="34.5" hidden="false" customHeight="true" outlineLevel="0" collapsed="false">
      <c r="A11" s="317" t="s">
        <v>1010</v>
      </c>
      <c r="B11" s="80" t="n">
        <v>2899</v>
      </c>
      <c r="C11" s="318" t="n">
        <v>294.86</v>
      </c>
      <c r="D11" s="35" t="n">
        <v>854.8</v>
      </c>
      <c r="E11" s="80" t="n">
        <v>2899</v>
      </c>
      <c r="F11" s="318" t="n">
        <v>294.86</v>
      </c>
      <c r="G11" s="36" t="n">
        <v>854.8</v>
      </c>
    </row>
    <row r="12" customFormat="false" ht="34.5" hidden="false" customHeight="true" outlineLevel="0" collapsed="false">
      <c r="A12" s="317" t="s">
        <v>541</v>
      </c>
      <c r="B12" s="80" t="n">
        <v>2210</v>
      </c>
      <c r="C12" s="318" t="n">
        <v>266.2</v>
      </c>
      <c r="D12" s="35" t="n">
        <v>588.3</v>
      </c>
      <c r="E12" s="80" t="n">
        <v>2210</v>
      </c>
      <c r="F12" s="318" t="n">
        <v>266.2</v>
      </c>
      <c r="G12" s="36" t="n">
        <v>588.3</v>
      </c>
    </row>
    <row r="13" customFormat="false" ht="34.5" hidden="false" customHeight="true" outlineLevel="0" collapsed="false">
      <c r="A13" s="317" t="s">
        <v>542</v>
      </c>
      <c r="B13" s="80" t="n">
        <v>6</v>
      </c>
      <c r="C13" s="318" t="n">
        <v>350</v>
      </c>
      <c r="D13" s="35" t="n">
        <v>2.1</v>
      </c>
      <c r="E13" s="80" t="n">
        <v>6</v>
      </c>
      <c r="F13" s="318" t="n">
        <v>350</v>
      </c>
      <c r="G13" s="36" t="n">
        <v>2.1</v>
      </c>
    </row>
    <row r="14" customFormat="false" ht="34.5" hidden="false" customHeight="true" outlineLevel="0" collapsed="false">
      <c r="A14" s="317" t="s">
        <v>543</v>
      </c>
      <c r="B14" s="37"/>
      <c r="C14" s="318"/>
      <c r="D14" s="35"/>
      <c r="E14" s="37"/>
      <c r="F14" s="318"/>
      <c r="G14" s="36"/>
    </row>
    <row r="15" customFormat="false" ht="34.5" hidden="false" customHeight="true" outlineLevel="0" collapsed="false">
      <c r="A15" s="317" t="s">
        <v>544</v>
      </c>
      <c r="B15" s="37"/>
      <c r="C15" s="318"/>
      <c r="D15" s="35"/>
      <c r="E15" s="37"/>
      <c r="F15" s="318"/>
      <c r="G15" s="36"/>
    </row>
    <row r="16" customFormat="false" ht="34.5" hidden="false" customHeight="true" outlineLevel="0" collapsed="false">
      <c r="A16" s="317" t="s">
        <v>545</v>
      </c>
      <c r="B16" s="37"/>
      <c r="C16" s="318"/>
      <c r="D16" s="35"/>
      <c r="E16" s="37"/>
      <c r="F16" s="318"/>
      <c r="G16" s="36"/>
    </row>
    <row r="17" customFormat="false" ht="34.5" hidden="false" customHeight="true" outlineLevel="0" collapsed="false">
      <c r="A17" s="317" t="s">
        <v>546</v>
      </c>
      <c r="B17" s="37"/>
      <c r="C17" s="318"/>
      <c r="D17" s="35"/>
      <c r="E17" s="37"/>
      <c r="F17" s="318"/>
      <c r="G17" s="36"/>
    </row>
    <row r="18" customFormat="false" ht="34.5" hidden="false" customHeight="true" outlineLevel="0" collapsed="false">
      <c r="A18" s="317" t="s">
        <v>547</v>
      </c>
      <c r="B18" s="37"/>
      <c r="C18" s="318"/>
      <c r="D18" s="35"/>
      <c r="E18" s="37"/>
      <c r="F18" s="318"/>
      <c r="G18" s="36"/>
    </row>
    <row r="19" customFormat="false" ht="34.5" hidden="false" customHeight="true" outlineLevel="0" collapsed="false">
      <c r="A19" s="317" t="s">
        <v>548</v>
      </c>
      <c r="B19" s="37"/>
      <c r="C19" s="318"/>
      <c r="D19" s="35"/>
      <c r="E19" s="37"/>
      <c r="F19" s="318"/>
      <c r="G19" s="36"/>
    </row>
    <row r="20" customFormat="false" ht="34.5" hidden="false" customHeight="true" outlineLevel="0" collapsed="false">
      <c r="A20" s="320" t="s">
        <v>532</v>
      </c>
      <c r="B20" s="44"/>
      <c r="C20" s="330"/>
      <c r="D20" s="218"/>
      <c r="E20" s="44"/>
      <c r="F20" s="330"/>
      <c r="G20" s="212"/>
    </row>
    <row r="21" customFormat="false" ht="32.25" hidden="false" customHeight="true" outlineLevel="0" collapsed="false">
      <c r="A21" s="323" t="s">
        <v>1011</v>
      </c>
      <c r="B21" s="323"/>
      <c r="C21" s="323"/>
      <c r="D21" s="323"/>
      <c r="E21" s="323"/>
      <c r="F21" s="323"/>
      <c r="G21" s="323"/>
    </row>
    <row r="22" customFormat="false" ht="12.75" hidden="false" customHeight="false" outlineLevel="0" collapsed="false">
      <c r="A22" s="48" t="s">
        <v>1012</v>
      </c>
      <c r="B22" s="48"/>
      <c r="C22" s="48"/>
      <c r="D22" s="48"/>
      <c r="E22" s="48"/>
      <c r="F22" s="48"/>
      <c r="G22" s="48"/>
    </row>
  </sheetData>
  <mergeCells count="6">
    <mergeCell ref="A1:G1"/>
    <mergeCell ref="A3:A5"/>
    <mergeCell ref="B3:D4"/>
    <mergeCell ref="E4: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2.75" zeroHeight="false" outlineLevelRow="0" outlineLevelCol="0"/>
  <cols>
    <col collapsed="false" customWidth="true" hidden="false" outlineLevel="0" max="1" min="1" style="22" width="16.37"/>
    <col collapsed="false" customWidth="true" hidden="false" outlineLevel="0" max="7" min="2" style="22" width="10.62"/>
    <col collapsed="false" customWidth="false" hidden="false" outlineLevel="0" max="257" min="8" style="22" width="8.99"/>
  </cols>
  <sheetData>
    <row r="1" customFormat="false" ht="30" hidden="false" customHeight="true" outlineLevel="0" collapsed="false">
      <c r="A1" s="54" t="s">
        <v>1021</v>
      </c>
      <c r="B1" s="54"/>
      <c r="C1" s="54"/>
      <c r="D1" s="54"/>
      <c r="E1" s="54"/>
      <c r="F1" s="54"/>
      <c r="G1" s="54"/>
    </row>
    <row r="2" customFormat="false" ht="13.5" hidden="false" customHeight="false" outlineLevel="0" collapsed="false">
      <c r="A2" s="198"/>
      <c r="B2" s="207"/>
      <c r="C2" s="207"/>
      <c r="D2" s="207"/>
      <c r="E2" s="331"/>
      <c r="F2" s="331"/>
      <c r="G2" s="331"/>
    </row>
    <row r="3" customFormat="false" ht="20.25" hidden="false" customHeight="true" outlineLevel="0" collapsed="false">
      <c r="A3" s="55" t="s">
        <v>535</v>
      </c>
      <c r="B3" s="137" t="s">
        <v>1022</v>
      </c>
      <c r="C3" s="137"/>
      <c r="D3" s="137"/>
      <c r="E3" s="325"/>
      <c r="F3" s="325"/>
      <c r="G3" s="325"/>
    </row>
    <row r="4" customFormat="false" ht="20.25" hidden="false" customHeight="true" outlineLevel="0" collapsed="false">
      <c r="A4" s="55"/>
      <c r="B4" s="137"/>
      <c r="C4" s="137"/>
      <c r="D4" s="137"/>
      <c r="E4" s="332" t="s">
        <v>1023</v>
      </c>
      <c r="F4" s="332"/>
      <c r="G4" s="332"/>
    </row>
    <row r="5" customFormat="false" ht="34.5" hidden="false" customHeight="true" outlineLevel="0" collapsed="false">
      <c r="A5" s="55"/>
      <c r="B5" s="327" t="s">
        <v>976</v>
      </c>
      <c r="C5" s="327" t="s">
        <v>1024</v>
      </c>
      <c r="D5" s="327" t="s">
        <v>1017</v>
      </c>
      <c r="E5" s="327" t="s">
        <v>1018</v>
      </c>
      <c r="F5" s="327" t="s">
        <v>1019</v>
      </c>
      <c r="G5" s="328" t="s">
        <v>1025</v>
      </c>
    </row>
    <row r="6" customFormat="false" ht="34.5" hidden="false" customHeight="true" outlineLevel="0" collapsed="false">
      <c r="A6" s="313" t="s">
        <v>424</v>
      </c>
      <c r="B6" s="329" t="n">
        <v>87555</v>
      </c>
      <c r="C6" s="314" t="n">
        <v>400.59002912455</v>
      </c>
      <c r="D6" s="315" t="n">
        <v>35073.66</v>
      </c>
      <c r="E6" s="329" t="n">
        <v>76287</v>
      </c>
      <c r="F6" s="314" t="n">
        <v>438.74</v>
      </c>
      <c r="G6" s="316" t="n">
        <v>33470.2</v>
      </c>
    </row>
    <row r="7" customFormat="false" ht="34.5" hidden="false" customHeight="true" outlineLevel="0" collapsed="false">
      <c r="A7" s="317" t="s">
        <v>536</v>
      </c>
      <c r="B7" s="80" t="n">
        <v>1943</v>
      </c>
      <c r="C7" s="318" t="n">
        <v>344.518785383428</v>
      </c>
      <c r="D7" s="35" t="n">
        <v>669.4</v>
      </c>
      <c r="E7" s="80" t="n">
        <v>1843</v>
      </c>
      <c r="F7" s="318" t="n">
        <v>357.24</v>
      </c>
      <c r="G7" s="36" t="n">
        <v>658.4</v>
      </c>
    </row>
    <row r="8" customFormat="false" ht="34.5" hidden="false" customHeight="true" outlineLevel="0" collapsed="false">
      <c r="A8" s="317" t="s">
        <v>537</v>
      </c>
      <c r="B8" s="80" t="n">
        <v>1540</v>
      </c>
      <c r="C8" s="318" t="n">
        <v>367.025974025974</v>
      </c>
      <c r="D8" s="35" t="n">
        <v>565.22</v>
      </c>
      <c r="E8" s="80" t="n">
        <v>1433</v>
      </c>
      <c r="F8" s="318" t="n">
        <v>384.23</v>
      </c>
      <c r="G8" s="36" t="n">
        <v>550.6</v>
      </c>
    </row>
    <row r="9" customFormat="false" ht="34.5" hidden="false" customHeight="true" outlineLevel="0" collapsed="false">
      <c r="A9" s="317" t="s">
        <v>538</v>
      </c>
      <c r="B9" s="80" t="n">
        <v>3693</v>
      </c>
      <c r="C9" s="318" t="n">
        <v>377.010560519903</v>
      </c>
      <c r="D9" s="35" t="n">
        <v>1392.3</v>
      </c>
      <c r="E9" s="80" t="n">
        <v>3693</v>
      </c>
      <c r="F9" s="318" t="n">
        <v>377.01</v>
      </c>
      <c r="G9" s="36" t="n">
        <v>1392.3</v>
      </c>
    </row>
    <row r="10" customFormat="false" ht="34.5" hidden="false" customHeight="true" outlineLevel="0" collapsed="false">
      <c r="A10" s="317" t="s">
        <v>539</v>
      </c>
      <c r="B10" s="80" t="n">
        <v>17177</v>
      </c>
      <c r="C10" s="318" t="n">
        <v>506.863829539501</v>
      </c>
      <c r="D10" s="35" t="n">
        <v>8706.4</v>
      </c>
      <c r="E10" s="80" t="n">
        <v>17177</v>
      </c>
      <c r="F10" s="318" t="n">
        <v>506.86</v>
      </c>
      <c r="G10" s="36" t="n">
        <v>8706.4</v>
      </c>
    </row>
    <row r="11" customFormat="false" ht="34.5" hidden="false" customHeight="true" outlineLevel="0" collapsed="false">
      <c r="A11" s="317" t="s">
        <v>540</v>
      </c>
      <c r="B11" s="80" t="n">
        <v>6272</v>
      </c>
      <c r="C11" s="318" t="n">
        <v>408.195153061225</v>
      </c>
      <c r="D11" s="35" t="n">
        <v>2560.2</v>
      </c>
      <c r="E11" s="80" t="n">
        <v>6142</v>
      </c>
      <c r="F11" s="318" t="n">
        <v>406.74</v>
      </c>
      <c r="G11" s="36" t="n">
        <v>2498.2</v>
      </c>
    </row>
    <row r="12" customFormat="false" ht="34.5" hidden="false" customHeight="true" outlineLevel="0" collapsed="false">
      <c r="A12" s="317" t="s">
        <v>541</v>
      </c>
      <c r="B12" s="80" t="n">
        <v>5670</v>
      </c>
      <c r="C12" s="318" t="n">
        <v>385.238095238095</v>
      </c>
      <c r="D12" s="35" t="n">
        <v>2184.3</v>
      </c>
      <c r="E12" s="80" t="n">
        <v>5640</v>
      </c>
      <c r="F12" s="318" t="n">
        <v>386.47</v>
      </c>
      <c r="G12" s="36" t="n">
        <v>2179.7</v>
      </c>
    </row>
    <row r="13" customFormat="false" ht="34.5" hidden="false" customHeight="true" outlineLevel="0" collapsed="false">
      <c r="A13" s="317" t="s">
        <v>542</v>
      </c>
      <c r="B13" s="80" t="n">
        <v>3883</v>
      </c>
      <c r="C13" s="318" t="n">
        <v>366.242595930981</v>
      </c>
      <c r="D13" s="35" t="n">
        <v>1422.12</v>
      </c>
      <c r="E13" s="80" t="n">
        <v>3495</v>
      </c>
      <c r="F13" s="318" t="n">
        <v>388.44</v>
      </c>
      <c r="G13" s="36" t="n">
        <v>1357.6</v>
      </c>
    </row>
    <row r="14" customFormat="false" ht="34.5" hidden="false" customHeight="true" outlineLevel="0" collapsed="false">
      <c r="A14" s="317" t="s">
        <v>543</v>
      </c>
      <c r="B14" s="37" t="n">
        <v>7063</v>
      </c>
      <c r="C14" s="318" t="n">
        <v>316.197083392326</v>
      </c>
      <c r="D14" s="35" t="n">
        <v>2233.3</v>
      </c>
      <c r="E14" s="37" t="n">
        <v>6020</v>
      </c>
      <c r="F14" s="318" t="n">
        <v>352.74</v>
      </c>
      <c r="G14" s="36" t="n">
        <v>2123.5</v>
      </c>
    </row>
    <row r="15" customFormat="false" ht="34.5" hidden="false" customHeight="true" outlineLevel="0" collapsed="false">
      <c r="A15" s="317" t="s">
        <v>544</v>
      </c>
      <c r="B15" s="37" t="n">
        <v>3981</v>
      </c>
      <c r="C15" s="318" t="n">
        <v>232.202964079377</v>
      </c>
      <c r="D15" s="35" t="n">
        <v>924.4</v>
      </c>
      <c r="E15" s="37" t="n">
        <v>2875</v>
      </c>
      <c r="F15" s="318" t="n">
        <v>287.48</v>
      </c>
      <c r="G15" s="36" t="n">
        <v>826.5</v>
      </c>
    </row>
    <row r="16" customFormat="false" ht="34.5" hidden="false" customHeight="true" outlineLevel="0" collapsed="false">
      <c r="A16" s="317" t="s">
        <v>545</v>
      </c>
      <c r="B16" s="37" t="n">
        <v>4287</v>
      </c>
      <c r="C16" s="318" t="n">
        <v>194.919524142757</v>
      </c>
      <c r="D16" s="35" t="n">
        <v>835.62</v>
      </c>
      <c r="E16" s="37" t="n">
        <v>1958</v>
      </c>
      <c r="F16" s="318" t="n">
        <v>284.68</v>
      </c>
      <c r="G16" s="36" t="n">
        <v>557.4</v>
      </c>
    </row>
    <row r="17" customFormat="false" ht="34.5" hidden="false" customHeight="true" outlineLevel="0" collapsed="false">
      <c r="A17" s="317" t="s">
        <v>546</v>
      </c>
      <c r="B17" s="37" t="n">
        <v>4560</v>
      </c>
      <c r="C17" s="318" t="n">
        <v>259.438596491228</v>
      </c>
      <c r="D17" s="35" t="n">
        <v>1183.04</v>
      </c>
      <c r="E17" s="37" t="n">
        <v>3038</v>
      </c>
      <c r="F17" s="318" t="n">
        <v>333.54</v>
      </c>
      <c r="G17" s="36" t="n">
        <v>1013.3</v>
      </c>
    </row>
    <row r="18" customFormat="false" ht="34.5" hidden="false" customHeight="true" outlineLevel="0" collapsed="false">
      <c r="A18" s="317" t="s">
        <v>547</v>
      </c>
      <c r="B18" s="37" t="n">
        <v>9579</v>
      </c>
      <c r="C18" s="318" t="n">
        <v>440.59505167554</v>
      </c>
      <c r="D18" s="35" t="n">
        <v>4220.46</v>
      </c>
      <c r="E18" s="37" t="n">
        <v>7745</v>
      </c>
      <c r="F18" s="318" t="n">
        <v>493.32</v>
      </c>
      <c r="G18" s="36" t="n">
        <v>3820.8</v>
      </c>
    </row>
    <row r="19" customFormat="false" ht="34.5" hidden="false" customHeight="true" outlineLevel="0" collapsed="false">
      <c r="A19" s="317" t="s">
        <v>548</v>
      </c>
      <c r="B19" s="37" t="n">
        <v>11194</v>
      </c>
      <c r="C19" s="318" t="n">
        <v>461.229229944613</v>
      </c>
      <c r="D19" s="35" t="n">
        <v>5163</v>
      </c>
      <c r="E19" s="37" t="n">
        <v>9705</v>
      </c>
      <c r="F19" s="318" t="n">
        <v>511.37</v>
      </c>
      <c r="G19" s="36" t="n">
        <v>4962.8</v>
      </c>
    </row>
    <row r="20" customFormat="false" ht="34.5" hidden="false" customHeight="true" outlineLevel="0" collapsed="false">
      <c r="A20" s="320" t="s">
        <v>532</v>
      </c>
      <c r="B20" s="44" t="n">
        <v>6713</v>
      </c>
      <c r="C20" s="330" t="n">
        <v>448.964695367198</v>
      </c>
      <c r="D20" s="218" t="n">
        <v>3013.9</v>
      </c>
      <c r="E20" s="44" t="n">
        <v>5523</v>
      </c>
      <c r="F20" s="330" t="n">
        <v>511.08</v>
      </c>
      <c r="G20" s="212" t="n">
        <v>2822.7</v>
      </c>
    </row>
    <row r="21" customFormat="false" ht="27.75" hidden="false" customHeight="true" outlineLevel="0" collapsed="false">
      <c r="A21" s="323" t="s">
        <v>1011</v>
      </c>
      <c r="B21" s="323"/>
      <c r="C21" s="323"/>
      <c r="D21" s="323"/>
      <c r="E21" s="323"/>
      <c r="F21" s="323"/>
      <c r="G21" s="323"/>
    </row>
    <row r="22" customFormat="false" ht="12.75" hidden="false" customHeight="false" outlineLevel="0" collapsed="false">
      <c r="A22" s="48" t="s">
        <v>1012</v>
      </c>
      <c r="B22" s="48"/>
      <c r="C22" s="48"/>
      <c r="D22" s="48"/>
      <c r="E22" s="48"/>
      <c r="F22" s="48"/>
      <c r="G22" s="48"/>
    </row>
  </sheetData>
  <mergeCells count="7">
    <mergeCell ref="A1:G1"/>
    <mergeCell ref="E2:G2"/>
    <mergeCell ref="A3:A5"/>
    <mergeCell ref="B3:D4"/>
    <mergeCell ref="E4: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35.1" zeroHeight="false" outlineLevelRow="0" outlineLevelCol="0"/>
  <cols>
    <col collapsed="false" customWidth="true" hidden="false" outlineLevel="0" max="1" min="1" style="22" width="17.62"/>
    <col collapsed="false" customWidth="true" hidden="false" outlineLevel="0" max="7" min="2" style="22" width="9.62"/>
    <col collapsed="false" customWidth="false" hidden="false" outlineLevel="0" max="257" min="8" style="22" width="8.99"/>
  </cols>
  <sheetData>
    <row r="1" customFormat="false" ht="41.25" hidden="false" customHeight="true" outlineLevel="0" collapsed="false">
      <c r="A1" s="54" t="s">
        <v>1026</v>
      </c>
      <c r="B1" s="54"/>
      <c r="C1" s="54"/>
      <c r="D1" s="54"/>
      <c r="E1" s="54"/>
      <c r="F1" s="54"/>
      <c r="G1" s="54"/>
    </row>
    <row r="2" customFormat="false" ht="20.25" hidden="false" customHeight="true" outlineLevel="0" collapsed="false">
      <c r="A2" s="207"/>
      <c r="B2" s="207"/>
      <c r="C2" s="333"/>
      <c r="D2" s="333"/>
      <c r="E2" s="207"/>
      <c r="F2" s="207"/>
      <c r="G2" s="198"/>
    </row>
    <row r="3" customFormat="false" ht="18.75" hidden="false" customHeight="true" outlineLevel="0" collapsed="false">
      <c r="A3" s="334" t="s">
        <v>535</v>
      </c>
      <c r="B3" s="137" t="s">
        <v>1027</v>
      </c>
      <c r="C3" s="137"/>
      <c r="D3" s="137"/>
      <c r="E3" s="325"/>
      <c r="F3" s="325"/>
      <c r="G3" s="325"/>
    </row>
    <row r="4" customFormat="false" ht="18.75" hidden="false" customHeight="true" outlineLevel="0" collapsed="false">
      <c r="A4" s="334"/>
      <c r="B4" s="137"/>
      <c r="C4" s="137"/>
      <c r="D4" s="137"/>
      <c r="E4" s="326" t="s">
        <v>1028</v>
      </c>
      <c r="F4" s="326"/>
      <c r="G4" s="326"/>
    </row>
    <row r="5" customFormat="false" ht="28.5" hidden="false" customHeight="true" outlineLevel="0" collapsed="false">
      <c r="A5" s="334"/>
      <c r="B5" s="327" t="s">
        <v>976</v>
      </c>
      <c r="C5" s="327" t="s">
        <v>1029</v>
      </c>
      <c r="D5" s="327" t="s">
        <v>1009</v>
      </c>
      <c r="E5" s="327" t="s">
        <v>1018</v>
      </c>
      <c r="F5" s="327" t="s">
        <v>1019</v>
      </c>
      <c r="G5" s="335" t="s">
        <v>1025</v>
      </c>
    </row>
    <row r="6" s="129" customFormat="true" ht="35.1" hidden="false" customHeight="true" outlineLevel="0" collapsed="false">
      <c r="A6" s="313" t="s">
        <v>424</v>
      </c>
      <c r="B6" s="336" t="n">
        <v>2529</v>
      </c>
      <c r="C6" s="314" t="n">
        <v>144.33</v>
      </c>
      <c r="D6" s="315" t="n">
        <v>365</v>
      </c>
      <c r="E6" s="336" t="n">
        <v>1393</v>
      </c>
      <c r="F6" s="314" t="n">
        <v>189.09</v>
      </c>
      <c r="G6" s="316" t="n">
        <v>263.4</v>
      </c>
      <c r="H6" s="256"/>
    </row>
    <row r="7" customFormat="false" ht="35.1" hidden="false" customHeight="true" outlineLevel="0" collapsed="false">
      <c r="A7" s="317" t="s">
        <v>536</v>
      </c>
      <c r="B7" s="80" t="n">
        <v>200</v>
      </c>
      <c r="C7" s="318" t="n">
        <v>150</v>
      </c>
      <c r="D7" s="35" t="n">
        <v>30</v>
      </c>
      <c r="E7" s="80" t="n">
        <v>200</v>
      </c>
      <c r="F7" s="318" t="n">
        <v>150</v>
      </c>
      <c r="G7" s="36" t="n">
        <v>30</v>
      </c>
      <c r="H7" s="100"/>
    </row>
    <row r="8" customFormat="false" ht="35.1" hidden="false" customHeight="true" outlineLevel="0" collapsed="false">
      <c r="A8" s="317" t="s">
        <v>537</v>
      </c>
      <c r="B8" s="80" t="n">
        <v>30</v>
      </c>
      <c r="C8" s="318" t="n">
        <v>100</v>
      </c>
      <c r="D8" s="35" t="n">
        <v>3</v>
      </c>
      <c r="E8" s="80" t="n">
        <v>16</v>
      </c>
      <c r="F8" s="318" t="n">
        <v>100</v>
      </c>
      <c r="G8" s="36" t="n">
        <v>1.6</v>
      </c>
      <c r="H8" s="100"/>
    </row>
    <row r="9" customFormat="false" ht="35.1" hidden="false" customHeight="true" outlineLevel="0" collapsed="false">
      <c r="A9" s="317" t="s">
        <v>538</v>
      </c>
      <c r="B9" s="80" t="n">
        <v>18</v>
      </c>
      <c r="C9" s="318" t="n">
        <v>300</v>
      </c>
      <c r="D9" s="35" t="n">
        <v>5.4</v>
      </c>
      <c r="E9" s="80" t="n">
        <v>18</v>
      </c>
      <c r="F9" s="318" t="n">
        <v>300</v>
      </c>
      <c r="G9" s="36" t="n">
        <v>5.4</v>
      </c>
      <c r="H9" s="100"/>
    </row>
    <row r="10" customFormat="false" ht="35.1" hidden="false" customHeight="true" outlineLevel="0" collapsed="false">
      <c r="A10" s="317" t="s">
        <v>539</v>
      </c>
      <c r="B10" s="80" t="n">
        <v>668</v>
      </c>
      <c r="C10" s="318" t="n">
        <v>236.22754491018</v>
      </c>
      <c r="D10" s="35" t="n">
        <v>157.8</v>
      </c>
      <c r="E10" s="80" t="n">
        <v>591</v>
      </c>
      <c r="F10" s="318" t="n">
        <v>252.791878172589</v>
      </c>
      <c r="G10" s="36" t="n">
        <v>149.4</v>
      </c>
      <c r="H10" s="100"/>
    </row>
    <row r="11" customFormat="false" ht="35.1" hidden="false" customHeight="true" outlineLevel="0" collapsed="false">
      <c r="A11" s="317" t="s">
        <v>540</v>
      </c>
      <c r="B11" s="80" t="n">
        <v>40</v>
      </c>
      <c r="C11" s="318" t="n">
        <v>207.5</v>
      </c>
      <c r="D11" s="35" t="n">
        <v>8.3</v>
      </c>
      <c r="E11" s="80" t="n">
        <v>40</v>
      </c>
      <c r="F11" s="318" t="n">
        <v>207.5</v>
      </c>
      <c r="G11" s="36" t="n">
        <v>8.3</v>
      </c>
      <c r="H11" s="100"/>
    </row>
    <row r="12" customFormat="false" ht="35.1" hidden="false" customHeight="true" outlineLevel="0" collapsed="false">
      <c r="A12" s="317" t="s">
        <v>541</v>
      </c>
      <c r="B12" s="80" t="n">
        <v>192</v>
      </c>
      <c r="C12" s="318" t="n">
        <v>145.833333333333</v>
      </c>
      <c r="D12" s="35" t="n">
        <v>28</v>
      </c>
      <c r="E12" s="80" t="n">
        <v>22</v>
      </c>
      <c r="F12" s="318" t="n">
        <v>113.636363636364</v>
      </c>
      <c r="G12" s="36" t="n">
        <v>2.5</v>
      </c>
      <c r="H12" s="100"/>
    </row>
    <row r="13" customFormat="false" ht="35.1" hidden="false" customHeight="true" outlineLevel="0" collapsed="false">
      <c r="A13" s="317" t="s">
        <v>542</v>
      </c>
      <c r="B13" s="80" t="n">
        <v>364</v>
      </c>
      <c r="C13" s="318" t="n">
        <v>132.967032967033</v>
      </c>
      <c r="D13" s="35" t="n">
        <v>48.4</v>
      </c>
      <c r="E13" s="80" t="n">
        <v>277</v>
      </c>
      <c r="F13" s="318" t="n">
        <v>137.545126353791</v>
      </c>
      <c r="G13" s="36" t="n">
        <v>38.1</v>
      </c>
      <c r="H13" s="100"/>
    </row>
    <row r="14" customFormat="false" ht="35.1" hidden="false" customHeight="true" outlineLevel="0" collapsed="false">
      <c r="A14" s="317" t="s">
        <v>543</v>
      </c>
      <c r="B14" s="37" t="n">
        <v>197</v>
      </c>
      <c r="C14" s="318" t="n">
        <v>53.8071065989848</v>
      </c>
      <c r="D14" s="35" t="n">
        <v>10.6</v>
      </c>
      <c r="E14" s="37" t="n">
        <v>13</v>
      </c>
      <c r="F14" s="318" t="n">
        <v>161.538461538462</v>
      </c>
      <c r="G14" s="36" t="n">
        <v>2.1</v>
      </c>
      <c r="H14" s="100"/>
    </row>
    <row r="15" customFormat="false" ht="35.1" hidden="false" customHeight="true" outlineLevel="0" collapsed="false">
      <c r="A15" s="317" t="s">
        <v>544</v>
      </c>
      <c r="B15" s="37" t="n">
        <v>85</v>
      </c>
      <c r="C15" s="318" t="n">
        <v>90.5882352941177</v>
      </c>
      <c r="D15" s="35" t="n">
        <v>7.7</v>
      </c>
      <c r="E15" s="37" t="n">
        <v>85</v>
      </c>
      <c r="F15" s="318" t="n">
        <v>90.5882352941177</v>
      </c>
      <c r="G15" s="36" t="n">
        <v>7.7</v>
      </c>
      <c r="H15" s="100"/>
    </row>
    <row r="16" customFormat="false" ht="35.1" hidden="false" customHeight="true" outlineLevel="0" collapsed="false">
      <c r="A16" s="317" t="s">
        <v>545</v>
      </c>
      <c r="B16" s="37" t="n">
        <v>52</v>
      </c>
      <c r="C16" s="318" t="n">
        <v>88.4615384615385</v>
      </c>
      <c r="D16" s="35" t="n">
        <v>4.6</v>
      </c>
      <c r="E16" s="37" t="n">
        <v>42</v>
      </c>
      <c r="F16" s="318" t="n">
        <v>100</v>
      </c>
      <c r="G16" s="36" t="n">
        <v>4.2</v>
      </c>
      <c r="H16" s="100"/>
    </row>
    <row r="17" customFormat="false" ht="35.1" hidden="false" customHeight="true" outlineLevel="0" collapsed="false">
      <c r="A17" s="317" t="s">
        <v>546</v>
      </c>
      <c r="B17" s="37" t="n">
        <v>231</v>
      </c>
      <c r="C17" s="318" t="n">
        <v>82.2510822510823</v>
      </c>
      <c r="D17" s="35" t="n">
        <v>19</v>
      </c>
      <c r="E17" s="37" t="n">
        <v>9</v>
      </c>
      <c r="F17" s="318" t="n">
        <v>200</v>
      </c>
      <c r="G17" s="36" t="n">
        <v>1.8</v>
      </c>
      <c r="H17" s="100"/>
    </row>
    <row r="18" customFormat="false" ht="35.1" hidden="false" customHeight="true" outlineLevel="0" collapsed="false">
      <c r="A18" s="317" t="s">
        <v>547</v>
      </c>
      <c r="B18" s="37" t="n">
        <v>99</v>
      </c>
      <c r="C18" s="318" t="n">
        <v>153.535353535354</v>
      </c>
      <c r="D18" s="35" t="n">
        <v>15.2</v>
      </c>
      <c r="E18" s="37" t="n">
        <v>73</v>
      </c>
      <c r="F18" s="318" t="n">
        <v>158.904109589041</v>
      </c>
      <c r="G18" s="36" t="n">
        <v>11.6</v>
      </c>
      <c r="H18" s="100"/>
    </row>
    <row r="19" customFormat="false" ht="35.1" hidden="false" customHeight="true" outlineLevel="0" collapsed="false">
      <c r="A19" s="317" t="s">
        <v>548</v>
      </c>
      <c r="B19" s="37" t="n">
        <v>14</v>
      </c>
      <c r="C19" s="318" t="n">
        <v>135.714285714286</v>
      </c>
      <c r="D19" s="35" t="n">
        <v>1.9</v>
      </c>
      <c r="E19" s="37"/>
      <c r="F19" s="318"/>
      <c r="G19" s="36"/>
      <c r="H19" s="100"/>
    </row>
    <row r="20" customFormat="false" ht="35.1" hidden="false" customHeight="true" outlineLevel="0" collapsed="false">
      <c r="A20" s="320" t="s">
        <v>532</v>
      </c>
      <c r="B20" s="44" t="n">
        <v>339</v>
      </c>
      <c r="C20" s="330" t="n">
        <v>74.04</v>
      </c>
      <c r="D20" s="218" t="n">
        <v>25.1</v>
      </c>
      <c r="E20" s="44" t="n">
        <v>7</v>
      </c>
      <c r="F20" s="330" t="n">
        <v>100</v>
      </c>
      <c r="G20" s="212" t="n">
        <v>0.7</v>
      </c>
      <c r="H20" s="100"/>
    </row>
    <row r="21" customFormat="false" ht="35.1" hidden="false" customHeight="true" outlineLevel="0" collapsed="false">
      <c r="A21" s="337"/>
      <c r="B21" s="338"/>
      <c r="C21" s="338"/>
      <c r="D21" s="338"/>
      <c r="E21" s="339"/>
      <c r="F21" s="338"/>
      <c r="G21" s="340"/>
    </row>
    <row r="22" customFormat="false" ht="35.1" hidden="false" customHeight="true" outlineLevel="0" collapsed="false">
      <c r="A22" s="100"/>
      <c r="B22" s="100"/>
      <c r="C22" s="100"/>
      <c r="D22" s="100"/>
      <c r="E22" s="100"/>
      <c r="F22" s="100"/>
      <c r="G22" s="100"/>
    </row>
  </sheetData>
  <mergeCells count="5">
    <mergeCell ref="A1:G1"/>
    <mergeCell ref="C2:D2"/>
    <mergeCell ref="A3:A5"/>
    <mergeCell ref="B3:D4"/>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2.75" zeroHeight="false" outlineLevelRow="0" outlineLevelCol="0"/>
  <cols>
    <col collapsed="false" customWidth="true" hidden="false" outlineLevel="0" max="1" min="1" style="22" width="21.99"/>
    <col collapsed="false" customWidth="false" hidden="false" outlineLevel="0" max="2" min="2" style="22" width="8.99"/>
    <col collapsed="false" customWidth="true" hidden="false" outlineLevel="0" max="5" min="3" style="22" width="12.62"/>
    <col collapsed="false" customWidth="false" hidden="false" outlineLevel="0" max="257" min="6" style="22" width="8.99"/>
  </cols>
  <sheetData>
    <row r="1" customFormat="false" ht="20.25" hidden="false" customHeight="false" outlineLevel="0" collapsed="false">
      <c r="A1" s="54" t="s">
        <v>1030</v>
      </c>
      <c r="B1" s="54"/>
      <c r="C1" s="54"/>
      <c r="D1" s="54"/>
      <c r="E1" s="54"/>
    </row>
    <row r="2" customFormat="false" ht="13.5" hidden="false" customHeight="false" outlineLevel="0" collapsed="false">
      <c r="A2" s="100"/>
      <c r="B2" s="100"/>
      <c r="C2" s="100"/>
      <c r="D2" s="100"/>
    </row>
    <row r="3" customFormat="false" ht="24.75" hidden="false" customHeight="true" outlineLevel="0" collapsed="false">
      <c r="A3" s="299" t="s">
        <v>471</v>
      </c>
      <c r="B3" s="300" t="s">
        <v>226</v>
      </c>
      <c r="C3" s="279" t="s">
        <v>955</v>
      </c>
      <c r="D3" s="279" t="s">
        <v>954</v>
      </c>
      <c r="E3" s="287" t="s">
        <v>1031</v>
      </c>
    </row>
    <row r="4" customFormat="false" ht="24.75" hidden="false" customHeight="true" outlineLevel="0" collapsed="false">
      <c r="A4" s="294" t="s">
        <v>1032</v>
      </c>
      <c r="B4" s="341" t="s">
        <v>1033</v>
      </c>
      <c r="C4" s="305" t="n">
        <v>40105</v>
      </c>
      <c r="D4" s="102" t="n">
        <v>41616</v>
      </c>
      <c r="E4" s="211" t="n">
        <v>-3.63081507112649</v>
      </c>
    </row>
    <row r="5" customFormat="false" ht="24.75" hidden="false" customHeight="true" outlineLevel="0" collapsed="false">
      <c r="A5" s="294" t="s">
        <v>1034</v>
      </c>
      <c r="B5" s="341" t="s">
        <v>1033</v>
      </c>
      <c r="C5" s="242" t="n">
        <v>10109</v>
      </c>
      <c r="D5" s="104" t="n">
        <v>9099</v>
      </c>
      <c r="E5" s="36" t="n">
        <v>11.1001208924058</v>
      </c>
    </row>
    <row r="6" customFormat="false" ht="24.75" hidden="false" customHeight="true" outlineLevel="0" collapsed="false">
      <c r="A6" s="294" t="s">
        <v>1035</v>
      </c>
      <c r="B6" s="341" t="s">
        <v>1033</v>
      </c>
      <c r="C6" s="242" t="n">
        <v>6020</v>
      </c>
      <c r="D6" s="104" t="n">
        <v>6574</v>
      </c>
      <c r="E6" s="36" t="n">
        <v>-8.4271372071798</v>
      </c>
    </row>
    <row r="7" customFormat="false" ht="24.75" hidden="false" customHeight="true" outlineLevel="0" collapsed="false">
      <c r="A7" s="294" t="s">
        <v>1036</v>
      </c>
      <c r="B7" s="341" t="s">
        <v>1033</v>
      </c>
      <c r="C7" s="242" t="n">
        <v>4973</v>
      </c>
      <c r="D7" s="104" t="n">
        <v>5445</v>
      </c>
      <c r="E7" s="36" t="n">
        <v>-8.66850321395776</v>
      </c>
    </row>
    <row r="8" customFormat="false" ht="24.75" hidden="false" customHeight="true" outlineLevel="0" collapsed="false">
      <c r="A8" s="294" t="s">
        <v>1037</v>
      </c>
      <c r="B8" s="341" t="s">
        <v>308</v>
      </c>
      <c r="C8" s="305" t="n">
        <v>23405.3</v>
      </c>
      <c r="D8" s="102" t="n">
        <v>27163.8</v>
      </c>
      <c r="E8" s="211" t="n">
        <v>-13.8364293655527</v>
      </c>
    </row>
    <row r="9" customFormat="false" ht="24.75" hidden="false" customHeight="true" outlineLevel="0" collapsed="false">
      <c r="A9" s="294" t="s">
        <v>1038</v>
      </c>
      <c r="B9" s="341" t="s">
        <v>308</v>
      </c>
      <c r="C9" s="242" t="n">
        <v>9277</v>
      </c>
      <c r="D9" s="104" t="n">
        <v>10741.4</v>
      </c>
      <c r="E9" s="36" t="n">
        <v>-13.6332321671291</v>
      </c>
    </row>
    <row r="10" customFormat="false" ht="24.75" hidden="false" customHeight="true" outlineLevel="0" collapsed="false">
      <c r="A10" s="294" t="s">
        <v>1039</v>
      </c>
      <c r="B10" s="341" t="s">
        <v>308</v>
      </c>
      <c r="C10" s="242" t="n">
        <v>993.1</v>
      </c>
      <c r="D10" s="104" t="n">
        <v>910.1</v>
      </c>
      <c r="E10" s="36" t="n">
        <v>9.11987693660036</v>
      </c>
    </row>
    <row r="11" customFormat="false" ht="24.75" hidden="false" customHeight="true" outlineLevel="0" collapsed="false">
      <c r="A11" s="294" t="s">
        <v>1040</v>
      </c>
      <c r="B11" s="341" t="s">
        <v>308</v>
      </c>
      <c r="C11" s="242" t="n">
        <v>7862</v>
      </c>
      <c r="D11" s="104" t="n">
        <v>9352.2</v>
      </c>
      <c r="E11" s="36" t="n">
        <v>-15.9342186865123</v>
      </c>
    </row>
    <row r="12" customFormat="false" ht="24.75" hidden="false" customHeight="true" outlineLevel="0" collapsed="false">
      <c r="A12" s="294" t="s">
        <v>1041</v>
      </c>
      <c r="B12" s="341" t="s">
        <v>308</v>
      </c>
      <c r="C12" s="242" t="n">
        <v>14128.3</v>
      </c>
      <c r="D12" s="104" t="n">
        <v>16422.4</v>
      </c>
      <c r="E12" s="36" t="n">
        <v>-13.9693345674201</v>
      </c>
    </row>
    <row r="13" customFormat="false" ht="24.75" hidden="false" customHeight="true" outlineLevel="0" collapsed="false">
      <c r="A13" s="294" t="s">
        <v>1042</v>
      </c>
      <c r="B13" s="341" t="s">
        <v>308</v>
      </c>
      <c r="C13" s="242" t="n">
        <v>1400.3</v>
      </c>
      <c r="D13" s="104" t="n">
        <v>2188.6</v>
      </c>
      <c r="E13" s="36" t="n">
        <v>-36.0184592890432</v>
      </c>
    </row>
    <row r="14" customFormat="false" ht="24.75" hidden="false" customHeight="true" outlineLevel="0" collapsed="false">
      <c r="A14" s="294" t="s">
        <v>1043</v>
      </c>
      <c r="B14" s="341" t="s">
        <v>308</v>
      </c>
      <c r="C14" s="242" t="n">
        <v>2561.1</v>
      </c>
      <c r="D14" s="104" t="n">
        <v>3213.1</v>
      </c>
      <c r="E14" s="36" t="n">
        <v>-20.2919299119231</v>
      </c>
    </row>
    <row r="15" customFormat="false" ht="24.75" hidden="false" customHeight="true" outlineLevel="0" collapsed="false">
      <c r="A15" s="296" t="s">
        <v>1044</v>
      </c>
      <c r="B15" s="342" t="s">
        <v>308</v>
      </c>
      <c r="C15" s="297" t="n">
        <v>2929.7</v>
      </c>
      <c r="D15" s="108" t="n">
        <v>3193.2</v>
      </c>
      <c r="E15" s="212" t="n">
        <v>-8.25191030940749</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5" width="90.99"/>
    <col collapsed="false" customWidth="false" hidden="false" outlineLevel="0" max="257" min="2" style="16" width="8.99"/>
  </cols>
  <sheetData>
    <row r="1" customFormat="false" ht="43.5" hidden="false" customHeight="true" outlineLevel="0" collapsed="false">
      <c r="A1" s="17" t="s">
        <v>88</v>
      </c>
    </row>
    <row r="2" customFormat="false" ht="18.75" hidden="false" customHeight="true" outlineLevel="0" collapsed="false">
      <c r="A2" s="18" t="s">
        <v>89</v>
      </c>
    </row>
    <row r="3" customFormat="false" ht="18.75" hidden="false" customHeight="true" outlineLevel="0" collapsed="false">
      <c r="A3" s="18" t="s">
        <v>90</v>
      </c>
    </row>
    <row r="4" customFormat="false" ht="18.75" hidden="false" customHeight="true" outlineLevel="0" collapsed="false">
      <c r="A4" s="18" t="s">
        <v>91</v>
      </c>
    </row>
    <row r="5" customFormat="false" ht="18.75" hidden="false" customHeight="true" outlineLevel="0" collapsed="false">
      <c r="A5" s="18" t="s">
        <v>92</v>
      </c>
    </row>
    <row r="6" customFormat="false" ht="18.75" hidden="false" customHeight="true" outlineLevel="0" collapsed="false">
      <c r="A6" s="18" t="s">
        <v>93</v>
      </c>
    </row>
    <row r="7" customFormat="false" ht="18.75" hidden="false" customHeight="true" outlineLevel="0" collapsed="false">
      <c r="A7" s="18" t="s">
        <v>94</v>
      </c>
    </row>
    <row r="8" customFormat="false" ht="18.75" hidden="false" customHeight="true" outlineLevel="0" collapsed="false">
      <c r="A8" s="18" t="s">
        <v>95</v>
      </c>
    </row>
    <row r="9" customFormat="false" ht="18.75" hidden="false" customHeight="true" outlineLevel="0" collapsed="false">
      <c r="A9" s="18" t="s">
        <v>96</v>
      </c>
    </row>
    <row r="10" customFormat="false" ht="18.75" hidden="false" customHeight="true" outlineLevel="0" collapsed="false">
      <c r="A10" s="18" t="s">
        <v>97</v>
      </c>
    </row>
    <row r="11" customFormat="false" ht="18.75" hidden="false" customHeight="true" outlineLevel="0" collapsed="false">
      <c r="A11" s="18" t="s">
        <v>98</v>
      </c>
    </row>
    <row r="12" customFormat="false" ht="18.75" hidden="false" customHeight="true" outlineLevel="0" collapsed="false">
      <c r="A12" s="18" t="s">
        <v>99</v>
      </c>
    </row>
    <row r="13" customFormat="false" ht="43.5" hidden="false" customHeight="true" outlineLevel="0" collapsed="false">
      <c r="A13" s="17" t="s">
        <v>100</v>
      </c>
    </row>
    <row r="14" customFormat="false" ht="18.75" hidden="false" customHeight="true" outlineLevel="0" collapsed="false">
      <c r="A14" s="18" t="s">
        <v>101</v>
      </c>
    </row>
    <row r="15" customFormat="false" ht="18.75" hidden="false" customHeight="true" outlineLevel="0" collapsed="false">
      <c r="A15" s="18" t="s">
        <v>102</v>
      </c>
    </row>
    <row r="16" customFormat="false" ht="18.75" hidden="false" customHeight="true" outlineLevel="0" collapsed="false">
      <c r="A16" s="18" t="s">
        <v>103</v>
      </c>
    </row>
    <row r="17" customFormat="false" ht="18.75" hidden="false" customHeight="true" outlineLevel="0" collapsed="false">
      <c r="A17" s="18" t="s">
        <v>104</v>
      </c>
    </row>
    <row r="18" customFormat="false" ht="18.75" hidden="false" customHeight="true" outlineLevel="0" collapsed="false">
      <c r="A18" s="18" t="s">
        <v>105</v>
      </c>
    </row>
    <row r="19" customFormat="false" ht="18.75" hidden="false" customHeight="true" outlineLevel="0" collapsed="false">
      <c r="A19" s="18" t="s">
        <v>106</v>
      </c>
    </row>
    <row r="20" customFormat="false" ht="18.75" hidden="false" customHeight="true" outlineLevel="0" collapsed="false">
      <c r="A20" s="18" t="s">
        <v>107</v>
      </c>
    </row>
    <row r="21" customFormat="false" ht="18.75" hidden="false" customHeight="true" outlineLevel="0" collapsed="false">
      <c r="A21" s="18" t="s">
        <v>108</v>
      </c>
    </row>
    <row r="22" customFormat="false" ht="18.75" hidden="false" customHeight="true" outlineLevel="0" collapsed="false">
      <c r="A22" s="18" t="s">
        <v>109</v>
      </c>
    </row>
    <row r="23" customFormat="false" ht="18.75" hidden="false" customHeight="true" outlineLevel="0" collapsed="false">
      <c r="A23" s="18" t="s">
        <v>110</v>
      </c>
    </row>
    <row r="24" customFormat="false" ht="18.75" hidden="false" customHeight="true" outlineLevel="0" collapsed="false">
      <c r="A24" s="18" t="s">
        <v>111</v>
      </c>
    </row>
    <row r="25" customFormat="false" ht="18.75" hidden="false" customHeight="true" outlineLevel="0" collapsed="false">
      <c r="A25" s="18" t="s">
        <v>112</v>
      </c>
    </row>
    <row r="26" customFormat="false" ht="18.75" hidden="false" customHeight="true" outlineLevel="0" collapsed="false">
      <c r="A26" s="18" t="s">
        <v>113</v>
      </c>
    </row>
    <row r="27" customFormat="false" ht="18.75" hidden="false" customHeight="true" outlineLevel="0" collapsed="false">
      <c r="A27" s="18" t="s">
        <v>114</v>
      </c>
    </row>
    <row r="28" customFormat="false" ht="18.75" hidden="false" customHeight="true" outlineLevel="0" collapsed="false">
      <c r="A28" s="18" t="s">
        <v>115</v>
      </c>
    </row>
    <row r="29" customFormat="false" ht="18.75" hidden="false" customHeight="true" outlineLevel="0" collapsed="false">
      <c r="A29" s="18" t="s">
        <v>116</v>
      </c>
    </row>
    <row r="30" customFormat="false" ht="18.75" hidden="false" customHeight="true" outlineLevel="0" collapsed="false">
      <c r="A30" s="18" t="s">
        <v>117</v>
      </c>
    </row>
    <row r="31" customFormat="false" ht="18.75" hidden="false" customHeight="true" outlineLevel="0" collapsed="false">
      <c r="A31" s="18" t="s">
        <v>118</v>
      </c>
    </row>
    <row r="32" customFormat="false" ht="18.75" hidden="false" customHeight="true" outlineLevel="0" collapsed="false">
      <c r="A32" s="18" t="s">
        <v>119</v>
      </c>
    </row>
    <row r="33" customFormat="false" ht="18.75" hidden="false" customHeight="true" outlineLevel="0" collapsed="false">
      <c r="A33" s="18" t="s">
        <v>120</v>
      </c>
    </row>
    <row r="34" customFormat="false" ht="18.75" hidden="false" customHeight="true" outlineLevel="0" collapsed="false">
      <c r="A34" s="18" t="s">
        <v>121</v>
      </c>
    </row>
    <row r="35" customFormat="false" ht="18.75" hidden="false" customHeight="true" outlineLevel="0" collapsed="false">
      <c r="A35" s="18" t="s">
        <v>122</v>
      </c>
    </row>
    <row r="36" customFormat="false" ht="18.75" hidden="false" customHeight="true" outlineLevel="0" collapsed="false">
      <c r="A36" s="19" t="s">
        <v>123</v>
      </c>
    </row>
    <row r="37" customFormat="false" ht="18.75" hidden="false" customHeight="true" outlineLevel="0" collapsed="false">
      <c r="A37" s="18" t="s">
        <v>124</v>
      </c>
    </row>
    <row r="38" customFormat="false" ht="18.75" hidden="false" customHeight="true" outlineLevel="0" collapsed="false">
      <c r="A38" s="18" t="s">
        <v>125</v>
      </c>
    </row>
    <row r="39" customFormat="false" ht="18.75" hidden="false" customHeight="true" outlineLevel="0" collapsed="false">
      <c r="A39" s="18" t="s">
        <v>126</v>
      </c>
    </row>
    <row r="40" customFormat="false" ht="18.75" hidden="false" customHeight="true" outlineLevel="0" collapsed="false">
      <c r="A40" s="18" t="s">
        <v>127</v>
      </c>
    </row>
    <row r="41" customFormat="false" ht="18.75" hidden="false" customHeight="true" outlineLevel="0" collapsed="false">
      <c r="A41" s="18" t="s">
        <v>128</v>
      </c>
    </row>
    <row r="42" customFormat="false" ht="18.75" hidden="false" customHeight="true" outlineLevel="0" collapsed="false">
      <c r="A42" s="18" t="s">
        <v>129</v>
      </c>
    </row>
    <row r="43" customFormat="false" ht="18.75" hidden="false" customHeight="true" outlineLevel="0" collapsed="false">
      <c r="A43" s="18" t="s">
        <v>130</v>
      </c>
    </row>
    <row r="44" customFormat="false" ht="18.75" hidden="false" customHeight="true" outlineLevel="0" collapsed="false">
      <c r="A44" s="18" t="s">
        <v>131</v>
      </c>
    </row>
    <row r="45" customFormat="false" ht="18.75" hidden="false" customHeight="true" outlineLevel="0" collapsed="false">
      <c r="A45" s="18" t="s">
        <v>132</v>
      </c>
    </row>
    <row r="46" customFormat="false" ht="43.5" hidden="false" customHeight="true" outlineLevel="0" collapsed="false">
      <c r="A46" s="17" t="s">
        <v>133</v>
      </c>
    </row>
    <row r="47" customFormat="false" ht="18.75" hidden="false" customHeight="true" outlineLevel="0" collapsed="false">
      <c r="A47" s="18" t="s">
        <v>134</v>
      </c>
    </row>
    <row r="48" customFormat="false" ht="18.75" hidden="false" customHeight="true" outlineLevel="0" collapsed="false">
      <c r="A48" s="18" t="s">
        <v>135</v>
      </c>
    </row>
    <row r="49" customFormat="false" ht="18.75" hidden="false" customHeight="true" outlineLevel="0" collapsed="false">
      <c r="A49" s="18" t="s">
        <v>136</v>
      </c>
    </row>
    <row r="50" customFormat="false" ht="18.75" hidden="false" customHeight="true" outlineLevel="0" collapsed="false">
      <c r="A50" s="18" t="s">
        <v>137</v>
      </c>
    </row>
    <row r="51" customFormat="false" ht="18.75" hidden="false" customHeight="true" outlineLevel="0" collapsed="false">
      <c r="A51" s="18" t="s">
        <v>138</v>
      </c>
    </row>
    <row r="52" customFormat="false" ht="18.75" hidden="false" customHeight="true" outlineLevel="0" collapsed="false">
      <c r="A52" s="18" t="s">
        <v>139</v>
      </c>
    </row>
    <row r="53" customFormat="false" ht="18.75" hidden="false" customHeight="true" outlineLevel="0" collapsed="false">
      <c r="A53" s="18" t="s">
        <v>140</v>
      </c>
    </row>
    <row r="54" customFormat="false" ht="18.75" hidden="false" customHeight="true" outlineLevel="0" collapsed="false">
      <c r="A54" s="18" t="s">
        <v>141</v>
      </c>
    </row>
    <row r="55" customFormat="false" ht="18.75" hidden="false" customHeight="true" outlineLevel="0" collapsed="false">
      <c r="A55" s="18" t="s">
        <v>142</v>
      </c>
    </row>
    <row r="56" customFormat="false" ht="18.75" hidden="false" customHeight="true" outlineLevel="0" collapsed="false">
      <c r="A56" s="18" t="s">
        <v>143</v>
      </c>
    </row>
    <row r="57" customFormat="false" ht="43.5" hidden="false" customHeight="true" outlineLevel="0" collapsed="false">
      <c r="A57" s="17" t="s">
        <v>144</v>
      </c>
    </row>
    <row r="58" customFormat="false" ht="18.75" hidden="false" customHeight="true" outlineLevel="0" collapsed="false">
      <c r="A58" s="18" t="s">
        <v>145</v>
      </c>
    </row>
    <row r="59" customFormat="false" ht="18.75" hidden="false" customHeight="true" outlineLevel="0" collapsed="false">
      <c r="A59" s="18" t="s">
        <v>146</v>
      </c>
    </row>
    <row r="60" customFormat="false" ht="18.75" hidden="false" customHeight="true" outlineLevel="0" collapsed="false">
      <c r="A60" s="18" t="s">
        <v>147</v>
      </c>
    </row>
    <row r="61" customFormat="false" ht="18.75" hidden="false" customHeight="true" outlineLevel="0" collapsed="false">
      <c r="A61" s="18" t="s">
        <v>148</v>
      </c>
    </row>
    <row r="62" customFormat="false" ht="18.75" hidden="false" customHeight="true" outlineLevel="0" collapsed="false">
      <c r="A62" s="18" t="s">
        <v>149</v>
      </c>
    </row>
    <row r="63" customFormat="false" ht="18.75" hidden="false" customHeight="true" outlineLevel="0" collapsed="false">
      <c r="A63" s="18" t="s">
        <v>150</v>
      </c>
    </row>
    <row r="64" customFormat="false" ht="43.5" hidden="false" customHeight="true" outlineLevel="0" collapsed="false">
      <c r="A64" s="17" t="s">
        <v>151</v>
      </c>
    </row>
    <row r="65" customFormat="false" ht="18.75" hidden="false" customHeight="true" outlineLevel="0" collapsed="false">
      <c r="A65" s="18" t="s">
        <v>152</v>
      </c>
    </row>
    <row r="66" customFormat="false" ht="18.75" hidden="false" customHeight="true" outlineLevel="0" collapsed="false">
      <c r="A66" s="18" t="s">
        <v>153</v>
      </c>
    </row>
    <row r="67" customFormat="false" ht="18.75" hidden="false" customHeight="true" outlineLevel="0" collapsed="false">
      <c r="A67" s="18" t="s">
        <v>154</v>
      </c>
    </row>
    <row r="68" customFormat="false" ht="18.75" hidden="false" customHeight="true" outlineLevel="0" collapsed="false">
      <c r="A68" s="18" t="s">
        <v>155</v>
      </c>
    </row>
    <row r="69" customFormat="false" ht="18.75" hidden="false" customHeight="true" outlineLevel="0" collapsed="false">
      <c r="A69" s="18" t="s">
        <v>156</v>
      </c>
    </row>
    <row r="70" customFormat="false" ht="18.75" hidden="false" customHeight="true" outlineLevel="0" collapsed="false">
      <c r="A70" s="18" t="s">
        <v>157</v>
      </c>
    </row>
    <row r="71" customFormat="false" ht="18.75" hidden="false" customHeight="true" outlineLevel="0" collapsed="false">
      <c r="A71" s="18" t="s">
        <v>158</v>
      </c>
    </row>
    <row r="72" customFormat="false" ht="18.75" hidden="false" customHeight="true" outlineLevel="0" collapsed="false">
      <c r="A72" s="18" t="s">
        <v>159</v>
      </c>
    </row>
    <row r="73" customFormat="false" ht="18.75" hidden="false" customHeight="true" outlineLevel="0" collapsed="false">
      <c r="A73" s="18" t="s">
        <v>160</v>
      </c>
    </row>
    <row r="74" customFormat="false" ht="18.75" hidden="false" customHeight="true" outlineLevel="0" collapsed="false">
      <c r="A74" s="19" t="s">
        <v>161</v>
      </c>
    </row>
    <row r="75" customFormat="false" ht="18.75" hidden="false" customHeight="true" outlineLevel="0" collapsed="false">
      <c r="A75" s="18" t="s">
        <v>162</v>
      </c>
    </row>
    <row r="76" customFormat="false" ht="18.75" hidden="false" customHeight="true" outlineLevel="0" collapsed="false">
      <c r="A76" s="18" t="s">
        <v>163</v>
      </c>
    </row>
    <row r="77" customFormat="false" ht="18.75" hidden="false" customHeight="true" outlineLevel="0" collapsed="false">
      <c r="A77" s="18" t="s">
        <v>164</v>
      </c>
    </row>
    <row r="78" customFormat="false" ht="18.75" hidden="false" customHeight="true" outlineLevel="0" collapsed="false">
      <c r="A78" s="18" t="s">
        <v>165</v>
      </c>
    </row>
    <row r="79" customFormat="false" ht="18.75" hidden="false" customHeight="true" outlineLevel="0" collapsed="false">
      <c r="A79" s="18" t="s">
        <v>166</v>
      </c>
    </row>
    <row r="80" customFormat="false" ht="18.75" hidden="false" customHeight="true" outlineLevel="0" collapsed="false">
      <c r="A80" s="18" t="s">
        <v>167</v>
      </c>
    </row>
    <row r="81" customFormat="false" ht="18.75" hidden="false" customHeight="true" outlineLevel="0" collapsed="false">
      <c r="A81" s="18" t="s">
        <v>168</v>
      </c>
    </row>
    <row r="82" customFormat="false" ht="18.75" hidden="false" customHeight="true" outlineLevel="0" collapsed="false">
      <c r="A82" s="18" t="s">
        <v>169</v>
      </c>
    </row>
    <row r="83" customFormat="false" ht="18.75" hidden="false" customHeight="true" outlineLevel="0" collapsed="false">
      <c r="A83" s="18" t="s">
        <v>170</v>
      </c>
    </row>
    <row r="84" customFormat="false" ht="18.75" hidden="false" customHeight="true" outlineLevel="0" collapsed="false">
      <c r="A84" s="18" t="s">
        <v>171</v>
      </c>
    </row>
    <row r="85" customFormat="false" ht="18.75" hidden="false" customHeight="true" outlineLevel="0" collapsed="false">
      <c r="A85" s="18" t="s">
        <v>172</v>
      </c>
    </row>
    <row r="86" customFormat="false" ht="18.75" hidden="false" customHeight="true" outlineLevel="0" collapsed="false">
      <c r="A86" s="18" t="s">
        <v>173</v>
      </c>
    </row>
    <row r="87" customFormat="false" ht="18.75" hidden="false" customHeight="true" outlineLevel="0" collapsed="false">
      <c r="A87" s="18" t="s">
        <v>174</v>
      </c>
    </row>
    <row r="88" customFormat="false" ht="18.75" hidden="false" customHeight="true" outlineLevel="0" collapsed="false">
      <c r="A88" s="18" t="s">
        <v>175</v>
      </c>
    </row>
    <row r="89" customFormat="false" ht="18.75" hidden="false" customHeight="true" outlineLevel="0" collapsed="false">
      <c r="A89" s="18" t="s">
        <v>176</v>
      </c>
    </row>
    <row r="90" customFormat="false" ht="18.75" hidden="false" customHeight="true" outlineLevel="0" collapsed="false">
      <c r="A90" s="18" t="s">
        <v>177</v>
      </c>
    </row>
    <row r="91" customFormat="false" ht="43.5" hidden="false" customHeight="true" outlineLevel="0" collapsed="false">
      <c r="A91" s="17" t="s">
        <v>178</v>
      </c>
    </row>
    <row r="92" customFormat="false" ht="18.75" hidden="false" customHeight="true" outlineLevel="0" collapsed="false">
      <c r="A92" s="18" t="s">
        <v>179</v>
      </c>
    </row>
    <row r="93" customFormat="false" ht="18.75" hidden="false" customHeight="true" outlineLevel="0" collapsed="false">
      <c r="A93" s="18" t="s">
        <v>180</v>
      </c>
    </row>
    <row r="94" customFormat="false" ht="18.75" hidden="false" customHeight="true" outlineLevel="0" collapsed="false">
      <c r="A94" s="18" t="s">
        <v>181</v>
      </c>
    </row>
    <row r="95" customFormat="false" ht="18.75" hidden="false" customHeight="true" outlineLevel="0" collapsed="false">
      <c r="A95" s="18" t="s">
        <v>182</v>
      </c>
    </row>
    <row r="96" customFormat="false" ht="43.5" hidden="false" customHeight="true" outlineLevel="0" collapsed="false">
      <c r="A96" s="17" t="s">
        <v>183</v>
      </c>
    </row>
    <row r="97" customFormat="false" ht="18.75" hidden="false" customHeight="true" outlineLevel="0" collapsed="false">
      <c r="A97" s="18" t="s">
        <v>184</v>
      </c>
    </row>
    <row r="98" customFormat="false" ht="18.75" hidden="false" customHeight="true" outlineLevel="0" collapsed="false">
      <c r="A98" s="18" t="s">
        <v>185</v>
      </c>
    </row>
    <row r="99" customFormat="false" ht="18.75" hidden="false" customHeight="true" outlineLevel="0" collapsed="false">
      <c r="A99" s="18" t="s">
        <v>186</v>
      </c>
    </row>
    <row r="100" customFormat="false" ht="18.75" hidden="false" customHeight="true" outlineLevel="0" collapsed="false">
      <c r="A100" s="18" t="s">
        <v>187</v>
      </c>
    </row>
    <row r="101" customFormat="false" ht="18.75" hidden="false" customHeight="true" outlineLevel="0" collapsed="false">
      <c r="A101" s="18" t="s">
        <v>188</v>
      </c>
    </row>
    <row r="102" customFormat="false" ht="18.75" hidden="false" customHeight="true" outlineLevel="0" collapsed="false">
      <c r="A102" s="18" t="s">
        <v>189</v>
      </c>
    </row>
    <row r="103" customFormat="false" ht="18.75" hidden="false" customHeight="true" outlineLevel="0" collapsed="false">
      <c r="A103" s="18" t="s">
        <v>190</v>
      </c>
    </row>
    <row r="104" customFormat="false" ht="18.75" hidden="false" customHeight="true" outlineLevel="0" collapsed="false">
      <c r="A104" s="18" t="s">
        <v>191</v>
      </c>
    </row>
    <row r="105" customFormat="false" ht="18.75" hidden="false" customHeight="true" outlineLevel="0" collapsed="false">
      <c r="A105" s="18" t="s">
        <v>192</v>
      </c>
    </row>
    <row r="106" customFormat="false" ht="18.75" hidden="false" customHeight="true" outlineLevel="0" collapsed="false">
      <c r="A106" s="18" t="s">
        <v>193</v>
      </c>
    </row>
    <row r="107" customFormat="false" ht="18.75" hidden="false" customHeight="true" outlineLevel="0" collapsed="false">
      <c r="A107" s="18" t="s">
        <v>194</v>
      </c>
    </row>
    <row r="108" customFormat="false" ht="18.75" hidden="false" customHeight="true" outlineLevel="0" collapsed="false">
      <c r="A108" s="18" t="s">
        <v>195</v>
      </c>
    </row>
    <row r="109" customFormat="false" ht="18.75" hidden="false" customHeight="true" outlineLevel="0" collapsed="false">
      <c r="A109" s="18" t="s">
        <v>196</v>
      </c>
    </row>
    <row r="110" customFormat="false" ht="18.75" hidden="false" customHeight="true" outlineLevel="0" collapsed="false">
      <c r="A110" s="18" t="s">
        <v>197</v>
      </c>
    </row>
    <row r="111" customFormat="false" ht="18.75" hidden="false" customHeight="true" outlineLevel="0" collapsed="false">
      <c r="A111" s="18" t="s">
        <v>198</v>
      </c>
    </row>
    <row r="112" customFormat="false" ht="43.5" hidden="false" customHeight="true" outlineLevel="0" collapsed="false">
      <c r="A112" s="17" t="s">
        <v>199</v>
      </c>
    </row>
    <row r="113" customFormat="false" ht="18.75" hidden="false" customHeight="true" outlineLevel="0" collapsed="false">
      <c r="A113" s="18" t="s">
        <v>200</v>
      </c>
    </row>
    <row r="114" customFormat="false" ht="18.75" hidden="false" customHeight="true" outlineLevel="0" collapsed="false">
      <c r="A114" s="18" t="s">
        <v>201</v>
      </c>
    </row>
    <row r="115" customFormat="false" ht="18.75" hidden="false" customHeight="true" outlineLevel="0" collapsed="false">
      <c r="A115" s="18" t="s">
        <v>202</v>
      </c>
    </row>
    <row r="116" customFormat="false" ht="18.75" hidden="false" customHeight="true" outlineLevel="0" collapsed="false">
      <c r="A116" s="18" t="s">
        <v>203</v>
      </c>
    </row>
    <row r="117" customFormat="false" ht="43.5" hidden="false" customHeight="true" outlineLevel="0" collapsed="false">
      <c r="A117" s="17" t="s">
        <v>204</v>
      </c>
    </row>
    <row r="118" customFormat="false" ht="18.75" hidden="false" customHeight="true" outlineLevel="0" collapsed="false">
      <c r="A118" s="18" t="s">
        <v>205</v>
      </c>
    </row>
    <row r="119" customFormat="false" ht="18.75" hidden="false" customHeight="true" outlineLevel="0" collapsed="false">
      <c r="A119" s="18" t="s">
        <v>206</v>
      </c>
    </row>
    <row r="120" customFormat="false" ht="18.75" hidden="false" customHeight="true" outlineLevel="0" collapsed="false">
      <c r="A120" s="18" t="s">
        <v>207</v>
      </c>
    </row>
    <row r="121" customFormat="false" ht="18.75" hidden="false" customHeight="true" outlineLevel="0" collapsed="false">
      <c r="A121" s="18" t="s">
        <v>208</v>
      </c>
    </row>
    <row r="122" customFormat="false" ht="18.75" hidden="false" customHeight="true" outlineLevel="0" collapsed="false">
      <c r="A122" s="18" t="s">
        <v>209</v>
      </c>
    </row>
    <row r="123" customFormat="false" ht="18.75" hidden="false" customHeight="true" outlineLevel="0" collapsed="false">
      <c r="A123" s="18" t="s">
        <v>210</v>
      </c>
    </row>
    <row r="124" customFormat="false" ht="18.75" hidden="false" customHeight="true" outlineLevel="0" collapsed="false">
      <c r="A124" s="18" t="s">
        <v>211</v>
      </c>
    </row>
    <row r="125" customFormat="false" ht="18.75" hidden="false" customHeight="true" outlineLevel="0" collapsed="false">
      <c r="A125" s="18" t="s">
        <v>212</v>
      </c>
    </row>
    <row r="126" customFormat="false" ht="18.75" hidden="false" customHeight="true" outlineLevel="0" collapsed="false">
      <c r="A126" s="18" t="s">
        <v>213</v>
      </c>
    </row>
    <row r="127" customFormat="false" ht="18.75" hidden="false" customHeight="true" outlineLevel="0" collapsed="false">
      <c r="A127" s="18" t="s">
        <v>214</v>
      </c>
    </row>
    <row r="128" customFormat="false" ht="18.75" hidden="false" customHeight="true" outlineLevel="0" collapsed="false">
      <c r="A128" s="18" t="s">
        <v>215</v>
      </c>
    </row>
    <row r="129" customFormat="false" ht="18.75" hidden="false" customHeight="true" outlineLevel="0" collapsed="false">
      <c r="A129" s="18" t="s">
        <v>216</v>
      </c>
    </row>
    <row r="130" customFormat="false" ht="18.75" hidden="false" customHeight="true" outlineLevel="0" collapsed="false">
      <c r="A130" s="18" t="s">
        <v>217</v>
      </c>
    </row>
    <row r="131" customFormat="false" ht="18.75" hidden="false" customHeight="true" outlineLevel="0" collapsed="false">
      <c r="A131" s="18" t="s">
        <v>218</v>
      </c>
    </row>
  </sheetData>
  <printOptions headings="false" gridLines="false" gridLinesSet="true" horizontalCentered="fals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11" activeCellId="0" sqref="M11"/>
    </sheetView>
  </sheetViews>
  <sheetFormatPr defaultColWidth="17.1171875" defaultRowHeight="35.1" zeroHeight="false" outlineLevelRow="0" outlineLevelCol="0"/>
  <cols>
    <col collapsed="false" customWidth="true" hidden="false" outlineLevel="0" max="1" min="1" style="205" width="12.99"/>
    <col collapsed="false" customWidth="true" hidden="false" outlineLevel="0" max="2" min="2" style="205" width="11.12"/>
    <col collapsed="false" customWidth="true" hidden="false" outlineLevel="0" max="3" min="3" style="205" width="9.87"/>
    <col collapsed="false" customWidth="true" hidden="false" outlineLevel="0" max="5" min="4" style="205" width="10.62"/>
    <col collapsed="false" customWidth="true" hidden="false" outlineLevel="0" max="6" min="6" style="205" width="10.37"/>
    <col collapsed="false" customWidth="true" hidden="false" outlineLevel="0" max="7" min="7" style="53" width="9.87"/>
    <col collapsed="false" customWidth="true" hidden="false" outlineLevel="0" max="8" min="8" style="53" width="10.12"/>
    <col collapsed="false" customWidth="true" hidden="false" outlineLevel="0" max="9" min="9" style="205" width="9.36"/>
    <col collapsed="false" customWidth="true" hidden="false" outlineLevel="0" max="10" min="10" style="205" width="9.5"/>
    <col collapsed="false" customWidth="true" hidden="false" outlineLevel="0" max="11" min="11" style="205" width="9.75"/>
    <col collapsed="false" customWidth="true" hidden="false" outlineLevel="0" max="12" min="12" style="205" width="9.24"/>
    <col collapsed="false" customWidth="true" hidden="false" outlineLevel="0" max="13" min="13" style="205" width="9.62"/>
    <col collapsed="false" customWidth="true" hidden="false" outlineLevel="0" max="14" min="14" style="205" width="9.12"/>
    <col collapsed="false" customWidth="true" hidden="false" outlineLevel="0" max="15" min="15" style="53" width="8.24"/>
    <col collapsed="false" customWidth="false" hidden="false" outlineLevel="0" max="257" min="16" style="205" width="17.12"/>
  </cols>
  <sheetData>
    <row r="1" customFormat="false" ht="30.75" hidden="false" customHeight="true" outlineLevel="0" collapsed="false">
      <c r="A1" s="54" t="s">
        <v>1045</v>
      </c>
      <c r="B1" s="54"/>
      <c r="C1" s="54"/>
      <c r="D1" s="54"/>
      <c r="E1" s="54"/>
      <c r="F1" s="54"/>
      <c r="G1" s="54"/>
      <c r="H1" s="54"/>
      <c r="I1" s="54"/>
      <c r="J1" s="54"/>
      <c r="K1" s="54"/>
      <c r="L1" s="54"/>
      <c r="M1" s="54"/>
      <c r="N1" s="54"/>
      <c r="O1" s="54"/>
    </row>
    <row r="2" customFormat="false" ht="20.25" hidden="false" customHeight="true" outlineLevel="0" collapsed="false">
      <c r="A2" s="53"/>
      <c r="B2" s="53"/>
      <c r="C2" s="53"/>
      <c r="D2" s="53"/>
      <c r="E2" s="53"/>
      <c r="F2" s="53"/>
      <c r="M2" s="97" t="s">
        <v>1046</v>
      </c>
      <c r="N2" s="97"/>
      <c r="O2" s="97"/>
    </row>
    <row r="3" customFormat="false" ht="11.25" hidden="false" customHeight="true" outlineLevel="0" collapsed="false">
      <c r="A3" s="334" t="s">
        <v>535</v>
      </c>
      <c r="B3" s="58" t="s">
        <v>1047</v>
      </c>
      <c r="C3" s="213"/>
      <c r="D3" s="213"/>
      <c r="E3" s="213"/>
      <c r="F3" s="213"/>
      <c r="G3" s="213"/>
      <c r="H3" s="213"/>
      <c r="I3" s="213"/>
      <c r="J3" s="213"/>
      <c r="K3" s="213"/>
      <c r="L3" s="213"/>
      <c r="M3" s="213"/>
      <c r="N3" s="213"/>
      <c r="O3" s="213"/>
    </row>
    <row r="4" customFormat="false" ht="17.25" hidden="false" customHeight="true" outlineLevel="0" collapsed="false">
      <c r="A4" s="334"/>
      <c r="B4" s="58"/>
      <c r="C4" s="343" t="s">
        <v>1048</v>
      </c>
      <c r="D4" s="344"/>
      <c r="E4" s="345"/>
      <c r="F4" s="345"/>
      <c r="G4" s="345"/>
      <c r="H4" s="343" t="s">
        <v>1049</v>
      </c>
      <c r="I4" s="344"/>
      <c r="J4" s="346"/>
      <c r="K4" s="346"/>
      <c r="L4" s="346"/>
      <c r="M4" s="346"/>
      <c r="N4" s="346"/>
      <c r="O4" s="346"/>
    </row>
    <row r="5" customFormat="false" ht="20.25" hidden="false" customHeight="true" outlineLevel="0" collapsed="false">
      <c r="A5" s="334"/>
      <c r="B5" s="58"/>
      <c r="C5" s="343"/>
      <c r="D5" s="343" t="s">
        <v>1050</v>
      </c>
      <c r="E5" s="343" t="s">
        <v>1051</v>
      </c>
      <c r="F5" s="343" t="s">
        <v>1052</v>
      </c>
      <c r="G5" s="343" t="s">
        <v>1053</v>
      </c>
      <c r="H5" s="343"/>
      <c r="I5" s="347" t="s">
        <v>1054</v>
      </c>
      <c r="J5" s="343" t="s">
        <v>1055</v>
      </c>
      <c r="K5" s="343" t="s">
        <v>1056</v>
      </c>
      <c r="L5" s="343" t="s">
        <v>1057</v>
      </c>
      <c r="M5" s="343" t="s">
        <v>1058</v>
      </c>
      <c r="N5" s="343" t="s">
        <v>1059</v>
      </c>
      <c r="O5" s="343" t="s">
        <v>1053</v>
      </c>
    </row>
    <row r="6" customFormat="false" ht="35.1" hidden="false" customHeight="true" outlineLevel="0" collapsed="false">
      <c r="A6" s="199" t="s">
        <v>424</v>
      </c>
      <c r="B6" s="235" t="n">
        <v>23405.3</v>
      </c>
      <c r="C6" s="235" t="n">
        <v>9277</v>
      </c>
      <c r="D6" s="235" t="n">
        <v>993.1</v>
      </c>
      <c r="E6" s="235" t="n">
        <v>7862</v>
      </c>
      <c r="F6" s="235" t="n">
        <v>418.9</v>
      </c>
      <c r="G6" s="235" t="n">
        <v>3</v>
      </c>
      <c r="H6" s="348" t="n">
        <v>14128.3</v>
      </c>
      <c r="I6" s="348" t="n">
        <v>1400.3</v>
      </c>
      <c r="J6" s="348" t="n">
        <v>2561.1</v>
      </c>
      <c r="K6" s="348" t="n">
        <v>561.6</v>
      </c>
      <c r="L6" s="348" t="n">
        <v>828.7</v>
      </c>
      <c r="M6" s="348" t="n">
        <v>1799.4</v>
      </c>
      <c r="N6" s="348" t="n">
        <v>1264.9</v>
      </c>
      <c r="O6" s="348" t="n">
        <v>5712.3</v>
      </c>
    </row>
    <row r="7" customFormat="false" ht="35.1" hidden="false" customHeight="true" outlineLevel="0" collapsed="false">
      <c r="A7" s="201" t="s">
        <v>536</v>
      </c>
      <c r="B7" s="104" t="n">
        <v>2320</v>
      </c>
      <c r="C7" s="104" t="n">
        <v>642</v>
      </c>
      <c r="D7" s="104" t="n">
        <v>137</v>
      </c>
      <c r="E7" s="104" t="n">
        <v>408</v>
      </c>
      <c r="F7" s="104" t="n">
        <v>97</v>
      </c>
      <c r="G7" s="104"/>
      <c r="H7" s="104" t="n">
        <v>1678</v>
      </c>
      <c r="I7" s="104" t="n">
        <v>89</v>
      </c>
      <c r="J7" s="104" t="n">
        <v>227</v>
      </c>
      <c r="K7" s="104" t="n">
        <v>69</v>
      </c>
      <c r="L7" s="104" t="n">
        <v>136</v>
      </c>
      <c r="M7" s="104" t="n">
        <v>468</v>
      </c>
      <c r="N7" s="82" t="n">
        <v>42</v>
      </c>
      <c r="O7" s="82" t="n">
        <v>647</v>
      </c>
    </row>
    <row r="8" customFormat="false" ht="35.1" hidden="false" customHeight="true" outlineLevel="0" collapsed="false">
      <c r="A8" s="201" t="s">
        <v>537</v>
      </c>
      <c r="B8" s="104" t="n">
        <v>1376.4</v>
      </c>
      <c r="C8" s="104" t="n">
        <v>476.3</v>
      </c>
      <c r="D8" s="104" t="n">
        <v>37.5</v>
      </c>
      <c r="E8" s="104" t="n">
        <v>422.3</v>
      </c>
      <c r="F8" s="104" t="n">
        <v>16.5</v>
      </c>
      <c r="G8" s="104"/>
      <c r="H8" s="104" t="n">
        <v>900.1</v>
      </c>
      <c r="I8" s="104" t="n">
        <v>61.2</v>
      </c>
      <c r="J8" s="104" t="n">
        <v>62</v>
      </c>
      <c r="K8" s="104" t="n">
        <v>300.3</v>
      </c>
      <c r="L8" s="104" t="n">
        <v>3.5</v>
      </c>
      <c r="M8" s="104" t="n">
        <v>50.2</v>
      </c>
      <c r="N8" s="82" t="n">
        <v>34.5</v>
      </c>
      <c r="O8" s="82" t="n">
        <v>388.4</v>
      </c>
    </row>
    <row r="9" customFormat="false" ht="35.1" hidden="false" customHeight="true" outlineLevel="0" collapsed="false">
      <c r="A9" s="201" t="s">
        <v>538</v>
      </c>
      <c r="B9" s="104" t="n">
        <v>608</v>
      </c>
      <c r="C9" s="104" t="n">
        <v>13.8</v>
      </c>
      <c r="D9" s="104" t="n">
        <v>13.8</v>
      </c>
      <c r="E9" s="104"/>
      <c r="F9" s="104"/>
      <c r="G9" s="104"/>
      <c r="H9" s="104" t="n">
        <v>594.2</v>
      </c>
      <c r="I9" s="104" t="n">
        <v>4</v>
      </c>
      <c r="J9" s="104" t="n">
        <v>29</v>
      </c>
      <c r="K9" s="104" t="n">
        <v>20.5</v>
      </c>
      <c r="L9" s="104" t="n">
        <v>43.1</v>
      </c>
      <c r="M9" s="104" t="n">
        <v>278.6</v>
      </c>
      <c r="N9" s="82"/>
      <c r="O9" s="82" t="n">
        <v>219</v>
      </c>
    </row>
    <row r="10" customFormat="false" ht="35.1" hidden="false" customHeight="true" outlineLevel="0" collapsed="false">
      <c r="A10" s="201" t="s">
        <v>539</v>
      </c>
      <c r="B10" s="104" t="n">
        <v>649.2</v>
      </c>
      <c r="C10" s="104" t="n">
        <v>0.5</v>
      </c>
      <c r="D10" s="104"/>
      <c r="E10" s="104"/>
      <c r="F10" s="104"/>
      <c r="G10" s="104"/>
      <c r="H10" s="104" t="n">
        <v>648.7</v>
      </c>
      <c r="I10" s="104" t="n">
        <v>140</v>
      </c>
      <c r="J10" s="104" t="n">
        <v>153</v>
      </c>
      <c r="K10" s="104" t="n">
        <v>21.2</v>
      </c>
      <c r="L10" s="104" t="n">
        <v>43.5</v>
      </c>
      <c r="M10" s="104" t="n">
        <v>43</v>
      </c>
      <c r="N10" s="82"/>
      <c r="O10" s="82" t="n">
        <v>248</v>
      </c>
    </row>
    <row r="11" customFormat="false" ht="35.1" hidden="false" customHeight="true" outlineLevel="0" collapsed="false">
      <c r="A11" s="201" t="s">
        <v>540</v>
      </c>
      <c r="B11" s="104" t="n">
        <v>321.6</v>
      </c>
      <c r="C11" s="104"/>
      <c r="D11" s="104"/>
      <c r="E11" s="104"/>
      <c r="F11" s="104"/>
      <c r="G11" s="104"/>
      <c r="H11" s="104" t="n">
        <v>321.6</v>
      </c>
      <c r="I11" s="104" t="n">
        <v>48</v>
      </c>
      <c r="J11" s="104" t="n">
        <v>10</v>
      </c>
      <c r="K11" s="104" t="n">
        <v>16.5</v>
      </c>
      <c r="L11" s="104" t="n">
        <v>48</v>
      </c>
      <c r="M11" s="104" t="n">
        <v>19.2</v>
      </c>
      <c r="N11" s="82"/>
      <c r="O11" s="82" t="n">
        <v>179.9</v>
      </c>
    </row>
    <row r="12" customFormat="false" ht="35.1" hidden="false" customHeight="true" outlineLevel="0" collapsed="false">
      <c r="A12" s="201" t="s">
        <v>541</v>
      </c>
      <c r="B12" s="104" t="n">
        <v>5352.8</v>
      </c>
      <c r="C12" s="104" t="n">
        <v>760</v>
      </c>
      <c r="D12" s="104" t="n">
        <v>116.7</v>
      </c>
      <c r="E12" s="104" t="n">
        <v>609.3</v>
      </c>
      <c r="F12" s="104" t="n">
        <v>34</v>
      </c>
      <c r="G12" s="104"/>
      <c r="H12" s="104" t="n">
        <v>4592.8</v>
      </c>
      <c r="I12" s="104" t="n">
        <v>817</v>
      </c>
      <c r="J12" s="104" t="n">
        <v>448</v>
      </c>
      <c r="K12" s="104" t="n">
        <v>62</v>
      </c>
      <c r="L12" s="104" t="n">
        <v>371</v>
      </c>
      <c r="M12" s="104" t="n">
        <v>393.2</v>
      </c>
      <c r="N12" s="82" t="n">
        <v>523.8</v>
      </c>
      <c r="O12" s="82" t="n">
        <v>1977.8</v>
      </c>
    </row>
    <row r="13" customFormat="false" ht="35.1" hidden="false" customHeight="true" outlineLevel="0" collapsed="false">
      <c r="A13" s="201" t="s">
        <v>542</v>
      </c>
      <c r="B13" s="104" t="n">
        <v>4814.3</v>
      </c>
      <c r="C13" s="104" t="n">
        <v>1117.3</v>
      </c>
      <c r="D13" s="104" t="n">
        <v>198.1</v>
      </c>
      <c r="E13" s="104" t="n">
        <v>896.2</v>
      </c>
      <c r="F13" s="104" t="n">
        <v>23</v>
      </c>
      <c r="G13" s="104"/>
      <c r="H13" s="104" t="n">
        <v>3697</v>
      </c>
      <c r="I13" s="104" t="n">
        <v>57</v>
      </c>
      <c r="J13" s="104" t="n">
        <v>1361</v>
      </c>
      <c r="K13" s="104" t="n">
        <v>41</v>
      </c>
      <c r="L13" s="104" t="n">
        <v>61</v>
      </c>
      <c r="M13" s="104" t="n">
        <v>173</v>
      </c>
      <c r="N13" s="82" t="n">
        <v>376</v>
      </c>
      <c r="O13" s="82" t="n">
        <v>1628</v>
      </c>
    </row>
    <row r="14" customFormat="false" ht="35.1" hidden="false" customHeight="true" outlineLevel="0" collapsed="false">
      <c r="A14" s="201" t="s">
        <v>543</v>
      </c>
      <c r="B14" s="104" t="n">
        <v>133.4</v>
      </c>
      <c r="C14" s="104" t="n">
        <v>88.4</v>
      </c>
      <c r="D14" s="104" t="n">
        <v>3.6</v>
      </c>
      <c r="E14" s="104" t="n">
        <v>47</v>
      </c>
      <c r="F14" s="104" t="n">
        <v>37.8</v>
      </c>
      <c r="G14" s="104"/>
      <c r="H14" s="104" t="n">
        <v>45</v>
      </c>
      <c r="I14" s="104" t="n">
        <v>2</v>
      </c>
      <c r="J14" s="104" t="n">
        <v>5.1</v>
      </c>
      <c r="K14" s="104" t="n">
        <v>2</v>
      </c>
      <c r="L14" s="104"/>
      <c r="M14" s="104" t="n">
        <v>15.2</v>
      </c>
      <c r="N14" s="82" t="n">
        <v>2.5</v>
      </c>
      <c r="O14" s="82" t="n">
        <v>18.2</v>
      </c>
    </row>
    <row r="15" customFormat="false" ht="35.1" hidden="false" customHeight="true" outlineLevel="0" collapsed="false">
      <c r="A15" s="201" t="s">
        <v>544</v>
      </c>
      <c r="B15" s="104" t="n">
        <v>4175.9</v>
      </c>
      <c r="C15" s="104" t="n">
        <v>3919.7</v>
      </c>
      <c r="D15" s="104" t="n">
        <v>190</v>
      </c>
      <c r="E15" s="104" t="n">
        <v>3711</v>
      </c>
      <c r="F15" s="104" t="n">
        <v>18.7</v>
      </c>
      <c r="G15" s="104"/>
      <c r="H15" s="104" t="n">
        <v>256.2</v>
      </c>
      <c r="I15" s="104" t="n">
        <v>40</v>
      </c>
      <c r="J15" s="104" t="n">
        <v>32</v>
      </c>
      <c r="K15" s="104" t="n">
        <v>2</v>
      </c>
      <c r="L15" s="104" t="n">
        <v>33.6</v>
      </c>
      <c r="M15" s="104" t="n">
        <v>35</v>
      </c>
      <c r="N15" s="82" t="n">
        <v>6</v>
      </c>
      <c r="O15" s="82" t="n">
        <v>107.6</v>
      </c>
    </row>
    <row r="16" customFormat="false" ht="35.1" hidden="false" customHeight="true" outlineLevel="0" collapsed="false">
      <c r="A16" s="201" t="s">
        <v>545</v>
      </c>
      <c r="B16" s="104" t="n">
        <v>2549.8</v>
      </c>
      <c r="C16" s="104" t="n">
        <v>1739</v>
      </c>
      <c r="D16" s="104" t="n">
        <v>233.5</v>
      </c>
      <c r="E16" s="104" t="n">
        <v>1450.5</v>
      </c>
      <c r="F16" s="104" t="n">
        <v>55</v>
      </c>
      <c r="G16" s="104"/>
      <c r="H16" s="104" t="n">
        <v>810.8</v>
      </c>
      <c r="I16" s="104" t="n">
        <v>13</v>
      </c>
      <c r="J16" s="104" t="n">
        <v>180</v>
      </c>
      <c r="K16" s="104"/>
      <c r="L16" s="104" t="n">
        <v>89</v>
      </c>
      <c r="M16" s="104" t="n">
        <v>238</v>
      </c>
      <c r="N16" s="82" t="n">
        <v>172.3</v>
      </c>
      <c r="O16" s="82" t="n">
        <v>118.5</v>
      </c>
    </row>
    <row r="17" customFormat="false" ht="35.1" hidden="false" customHeight="true" outlineLevel="0" collapsed="false">
      <c r="A17" s="201" t="s">
        <v>546</v>
      </c>
      <c r="B17" s="104" t="n">
        <v>370.6</v>
      </c>
      <c r="C17" s="104" t="n">
        <v>285.4</v>
      </c>
      <c r="D17" s="104" t="n">
        <v>55</v>
      </c>
      <c r="E17" s="104" t="n">
        <v>193.5</v>
      </c>
      <c r="F17" s="104" t="n">
        <v>33.9</v>
      </c>
      <c r="G17" s="104" t="n">
        <v>3</v>
      </c>
      <c r="H17" s="104" t="n">
        <v>85.2</v>
      </c>
      <c r="I17" s="104" t="n">
        <v>1</v>
      </c>
      <c r="J17" s="104" t="n">
        <v>12.2</v>
      </c>
      <c r="K17" s="104" t="n">
        <v>11.1</v>
      </c>
      <c r="L17" s="104"/>
      <c r="M17" s="104" t="n">
        <v>15.9</v>
      </c>
      <c r="N17" s="82" t="n">
        <v>28.5</v>
      </c>
      <c r="O17" s="82" t="n">
        <v>16.5</v>
      </c>
    </row>
    <row r="18" customFormat="false" ht="35.1" hidden="false" customHeight="true" outlineLevel="0" collapsed="false">
      <c r="A18" s="201" t="s">
        <v>547</v>
      </c>
      <c r="B18" s="104" t="n">
        <v>431.5</v>
      </c>
      <c r="C18" s="104" t="n">
        <v>117.7</v>
      </c>
      <c r="D18" s="104" t="n">
        <v>7.7</v>
      </c>
      <c r="E18" s="104" t="n">
        <v>27</v>
      </c>
      <c r="F18" s="104" t="n">
        <v>83</v>
      </c>
      <c r="G18" s="104"/>
      <c r="H18" s="104" t="n">
        <v>313.8</v>
      </c>
      <c r="I18" s="104" t="n">
        <v>128.1</v>
      </c>
      <c r="J18" s="104" t="n">
        <v>21.3</v>
      </c>
      <c r="K18" s="104" t="n">
        <v>6</v>
      </c>
      <c r="L18" s="104"/>
      <c r="M18" s="104" t="n">
        <v>63.6</v>
      </c>
      <c r="N18" s="82" t="n">
        <v>58</v>
      </c>
      <c r="O18" s="82" t="n">
        <v>36.8</v>
      </c>
    </row>
    <row r="19" customFormat="false" ht="35.1" hidden="false" customHeight="true" outlineLevel="0" collapsed="false">
      <c r="A19" s="201" t="s">
        <v>548</v>
      </c>
      <c r="B19" s="104" t="n">
        <v>141.3</v>
      </c>
      <c r="C19" s="104" t="n">
        <v>90.3</v>
      </c>
      <c r="D19" s="104"/>
      <c r="E19" s="104" t="n">
        <v>71.3</v>
      </c>
      <c r="F19" s="104" t="n">
        <v>19</v>
      </c>
      <c r="G19" s="104"/>
      <c r="H19" s="104" t="n">
        <v>51</v>
      </c>
      <c r="I19" s="104"/>
      <c r="J19" s="104" t="n">
        <v>0.5</v>
      </c>
      <c r="K19" s="104" t="n">
        <v>10</v>
      </c>
      <c r="L19" s="104"/>
      <c r="M19" s="104" t="n">
        <v>6.5</v>
      </c>
      <c r="N19" s="82" t="n">
        <v>4.5</v>
      </c>
      <c r="O19" s="82" t="n">
        <v>29.5</v>
      </c>
    </row>
    <row r="20" customFormat="false" ht="35.1" hidden="false" customHeight="true" outlineLevel="0" collapsed="false">
      <c r="A20" s="203" t="s">
        <v>532</v>
      </c>
      <c r="B20" s="108" t="n">
        <v>160.5</v>
      </c>
      <c r="C20" s="108" t="n">
        <v>26.6</v>
      </c>
      <c r="D20" s="108"/>
      <c r="E20" s="108" t="n">
        <v>25.6</v>
      </c>
      <c r="F20" s="108" t="n">
        <v>1</v>
      </c>
      <c r="G20" s="108"/>
      <c r="H20" s="108" t="n">
        <v>133.9</v>
      </c>
      <c r="I20" s="108"/>
      <c r="J20" s="108" t="n">
        <v>20</v>
      </c>
      <c r="K20" s="108"/>
      <c r="L20" s="108"/>
      <c r="M20" s="108"/>
      <c r="N20" s="109" t="n">
        <v>16.8</v>
      </c>
      <c r="O20" s="109" t="n">
        <v>97.1</v>
      </c>
    </row>
    <row r="21" customFormat="false" ht="35.1" hidden="false" customHeight="true" outlineLevel="0" collapsed="false">
      <c r="A21" s="349"/>
      <c r="B21" s="333"/>
      <c r="C21" s="333"/>
      <c r="D21" s="333"/>
      <c r="E21" s="333"/>
      <c r="F21" s="333"/>
      <c r="G21" s="333"/>
      <c r="H21" s="333"/>
    </row>
    <row r="22" customFormat="false" ht="35.1" hidden="false" customHeight="true" outlineLevel="0" collapsed="false">
      <c r="A22" s="53"/>
      <c r="B22" s="53"/>
      <c r="C22" s="53"/>
      <c r="D22" s="53"/>
      <c r="E22" s="53"/>
      <c r="F22" s="53"/>
      <c r="H22" s="333"/>
    </row>
  </sheetData>
  <mergeCells count="8">
    <mergeCell ref="A1:O1"/>
    <mergeCell ref="M2:O2"/>
    <mergeCell ref="A3:A5"/>
    <mergeCell ref="B3:B5"/>
    <mergeCell ref="C3:G3"/>
    <mergeCell ref="H3:O3"/>
    <mergeCell ref="C4:C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2.75" zeroHeight="false" outlineLevelRow="0" outlineLevelCol="0"/>
  <cols>
    <col collapsed="false" customWidth="true" hidden="false" outlineLevel="0" max="1" min="1" style="22" width="28.62"/>
    <col collapsed="false" customWidth="false" hidden="false" outlineLevel="0" max="2" min="2" style="22" width="8.99"/>
    <col collapsed="false" customWidth="true" hidden="false" outlineLevel="0" max="3" min="3" style="22" width="30.24"/>
    <col collapsed="false" customWidth="false" hidden="false" outlineLevel="0" max="257" min="4" style="22" width="8.99"/>
  </cols>
  <sheetData>
    <row r="1" customFormat="false" ht="57.75" hidden="false" customHeight="true" outlineLevel="0" collapsed="false">
      <c r="A1" s="54" t="s">
        <v>1060</v>
      </c>
      <c r="B1" s="54"/>
      <c r="C1" s="54"/>
    </row>
    <row r="2" customFormat="false" ht="35.25" hidden="false" customHeight="true" outlineLevel="0" collapsed="false">
      <c r="A2" s="55" t="s">
        <v>471</v>
      </c>
      <c r="B2" s="136" t="s">
        <v>1061</v>
      </c>
      <c r="C2" s="260" t="s">
        <v>238</v>
      </c>
      <c r="D2" s="100"/>
    </row>
    <row r="3" customFormat="false" ht="35.25" hidden="false" customHeight="true" outlineLevel="0" collapsed="false">
      <c r="A3" s="59" t="s">
        <v>1062</v>
      </c>
      <c r="B3" s="350" t="s">
        <v>1063</v>
      </c>
      <c r="C3" s="351" t="n">
        <v>10340</v>
      </c>
      <c r="D3" s="100"/>
    </row>
    <row r="4" customFormat="false" ht="35.25" hidden="false" customHeight="true" outlineLevel="0" collapsed="false">
      <c r="A4" s="180" t="s">
        <v>1064</v>
      </c>
      <c r="B4" s="64" t="s">
        <v>1063</v>
      </c>
      <c r="C4" s="82" t="n">
        <v>503</v>
      </c>
      <c r="D4" s="100"/>
    </row>
    <row r="5" customFormat="false" ht="35.25" hidden="false" customHeight="true" outlineLevel="0" collapsed="false">
      <c r="A5" s="180" t="s">
        <v>1065</v>
      </c>
      <c r="B5" s="64" t="s">
        <v>1063</v>
      </c>
      <c r="C5" s="82"/>
      <c r="D5" s="100"/>
    </row>
    <row r="6" customFormat="false" ht="35.25" hidden="false" customHeight="true" outlineLevel="0" collapsed="false">
      <c r="A6" s="180" t="s">
        <v>1066</v>
      </c>
      <c r="B6" s="64" t="s">
        <v>1063</v>
      </c>
      <c r="C6" s="82" t="n">
        <v>333</v>
      </c>
      <c r="D6" s="100"/>
    </row>
    <row r="7" customFormat="false" ht="35.25" hidden="false" customHeight="true" outlineLevel="0" collapsed="false">
      <c r="A7" s="180" t="s">
        <v>1067</v>
      </c>
      <c r="B7" s="64" t="s">
        <v>1063</v>
      </c>
      <c r="C7" s="82"/>
      <c r="D7" s="100"/>
    </row>
    <row r="8" customFormat="false" ht="35.25" hidden="false" customHeight="true" outlineLevel="0" collapsed="false">
      <c r="A8" s="180" t="s">
        <v>1068</v>
      </c>
      <c r="B8" s="64" t="s">
        <v>1063</v>
      </c>
      <c r="C8" s="82" t="n">
        <v>9504</v>
      </c>
      <c r="D8" s="100"/>
    </row>
    <row r="9" customFormat="false" ht="35.25" hidden="false" customHeight="true" outlineLevel="0" collapsed="false">
      <c r="A9" s="63" t="s">
        <v>1069</v>
      </c>
      <c r="B9" s="64" t="s">
        <v>1063</v>
      </c>
      <c r="C9" s="82" t="n">
        <v>637</v>
      </c>
      <c r="D9" s="100"/>
    </row>
    <row r="10" customFormat="false" ht="35.25" hidden="false" customHeight="true" outlineLevel="0" collapsed="false">
      <c r="A10" s="91" t="s">
        <v>1070</v>
      </c>
      <c r="B10" s="92" t="s">
        <v>1071</v>
      </c>
      <c r="C10" s="109" t="n">
        <v>5603</v>
      </c>
      <c r="D10" s="100"/>
    </row>
    <row r="11" customFormat="false" ht="23.25" hidden="false" customHeight="true" outlineLevel="0" collapsed="false">
      <c r="A11" s="352" t="s">
        <v>1072</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6.99609375" defaultRowHeight="35.1" zeroHeight="false" outlineLevelRow="0" outlineLevelCol="0"/>
  <cols>
    <col collapsed="false" customWidth="true" hidden="false" outlineLevel="0" max="1" min="1" style="22" width="18.12"/>
    <col collapsed="false" customWidth="true" hidden="false" outlineLevel="0" max="2" min="2" style="353" width="15.99"/>
    <col collapsed="false" customWidth="true" hidden="false" outlineLevel="0" max="3" min="3" style="22" width="15.99"/>
    <col collapsed="false" customWidth="true" hidden="false" outlineLevel="0" max="5" min="4" style="353" width="15.99"/>
    <col collapsed="false" customWidth="false" hidden="false" outlineLevel="0" max="6" min="6" style="100" width="16.99"/>
    <col collapsed="false" customWidth="false" hidden="false" outlineLevel="0" max="257" min="7" style="22" width="16.99"/>
  </cols>
  <sheetData>
    <row r="1" customFormat="false" ht="50.25" hidden="false" customHeight="true" outlineLevel="0" collapsed="false">
      <c r="A1" s="354" t="s">
        <v>1073</v>
      </c>
      <c r="B1" s="354"/>
      <c r="C1" s="354"/>
      <c r="D1" s="354"/>
      <c r="E1" s="354"/>
    </row>
    <row r="2" customFormat="false" ht="45" hidden="false" customHeight="true" outlineLevel="0" collapsed="false">
      <c r="A2" s="311" t="s">
        <v>535</v>
      </c>
      <c r="B2" s="355" t="s">
        <v>1074</v>
      </c>
      <c r="C2" s="355" t="s">
        <v>1075</v>
      </c>
      <c r="D2" s="355" t="s">
        <v>1076</v>
      </c>
      <c r="E2" s="355" t="s">
        <v>1077</v>
      </c>
    </row>
    <row r="3" s="129" customFormat="true" ht="35.1" hidden="false" customHeight="true" outlineLevel="0" collapsed="false">
      <c r="A3" s="199" t="s">
        <v>424</v>
      </c>
      <c r="B3" s="235" t="n">
        <v>503.21</v>
      </c>
      <c r="C3" s="235" t="n">
        <v>9503.81</v>
      </c>
      <c r="D3" s="235" t="n">
        <v>225896</v>
      </c>
      <c r="E3" s="348" t="n">
        <v>29345.63</v>
      </c>
      <c r="F3" s="256"/>
      <c r="G3" s="22"/>
      <c r="H3" s="22"/>
      <c r="I3" s="22"/>
    </row>
    <row r="4" customFormat="false" ht="35.1" hidden="false" customHeight="true" outlineLevel="0" collapsed="false">
      <c r="A4" s="201" t="s">
        <v>536</v>
      </c>
      <c r="B4" s="104"/>
      <c r="C4" s="104" t="n">
        <v>193</v>
      </c>
      <c r="D4" s="104"/>
      <c r="E4" s="82" t="n">
        <v>587.63</v>
      </c>
    </row>
    <row r="5" customFormat="false" ht="35.1" hidden="false" customHeight="true" outlineLevel="0" collapsed="false">
      <c r="A5" s="201" t="s">
        <v>537</v>
      </c>
      <c r="B5" s="104" t="n">
        <v>66.67</v>
      </c>
      <c r="C5" s="104" t="n">
        <v>292.53</v>
      </c>
      <c r="D5" s="104" t="n">
        <v>4000</v>
      </c>
      <c r="E5" s="82" t="n">
        <v>1459.17</v>
      </c>
    </row>
    <row r="6" customFormat="false" ht="35.1" hidden="false" customHeight="true" outlineLevel="0" collapsed="false">
      <c r="A6" s="201" t="s">
        <v>538</v>
      </c>
      <c r="B6" s="104"/>
      <c r="C6" s="104" t="n">
        <v>204</v>
      </c>
      <c r="D6" s="104" t="n">
        <v>1863</v>
      </c>
      <c r="E6" s="82" t="n">
        <v>651.86</v>
      </c>
    </row>
    <row r="7" customFormat="false" ht="35.1" hidden="false" customHeight="true" outlineLevel="0" collapsed="false">
      <c r="A7" s="201" t="s">
        <v>539</v>
      </c>
      <c r="B7" s="104" t="n">
        <v>58.67</v>
      </c>
      <c r="C7" s="104" t="n">
        <v>420</v>
      </c>
      <c r="D7" s="104" t="n">
        <v>11000</v>
      </c>
      <c r="E7" s="82" t="n">
        <v>1585.15</v>
      </c>
    </row>
    <row r="8" customFormat="false" ht="35.1" hidden="false" customHeight="true" outlineLevel="0" collapsed="false">
      <c r="A8" s="201" t="s">
        <v>540</v>
      </c>
      <c r="B8" s="104" t="n">
        <v>41.33</v>
      </c>
      <c r="C8" s="104" t="n">
        <v>271</v>
      </c>
      <c r="D8" s="104" t="n">
        <v>11473</v>
      </c>
      <c r="E8" s="82" t="n">
        <v>1759.07</v>
      </c>
    </row>
    <row r="9" customFormat="false" ht="35.1" hidden="false" customHeight="true" outlineLevel="0" collapsed="false">
      <c r="A9" s="201" t="s">
        <v>541</v>
      </c>
      <c r="B9" s="104" t="n">
        <v>179.87</v>
      </c>
      <c r="C9" s="104" t="n">
        <v>483.07</v>
      </c>
      <c r="D9" s="104" t="n">
        <v>11000</v>
      </c>
      <c r="E9" s="82" t="n">
        <v>1980.7</v>
      </c>
    </row>
    <row r="10" customFormat="false" ht="35.1" hidden="false" customHeight="true" outlineLevel="0" collapsed="false">
      <c r="A10" s="201" t="s">
        <v>542</v>
      </c>
      <c r="B10" s="104"/>
      <c r="C10" s="104" t="n">
        <v>260.67</v>
      </c>
      <c r="D10" s="104" t="n">
        <v>8000</v>
      </c>
      <c r="E10" s="82" t="n">
        <v>2829.54</v>
      </c>
    </row>
    <row r="11" customFormat="false" ht="35.1" hidden="false" customHeight="true" outlineLevel="0" collapsed="false">
      <c r="A11" s="201" t="s">
        <v>543</v>
      </c>
      <c r="B11" s="104"/>
      <c r="C11" s="104" t="n">
        <v>1183.67</v>
      </c>
      <c r="D11" s="104" t="n">
        <v>30000</v>
      </c>
      <c r="E11" s="82" t="n">
        <v>1578.44</v>
      </c>
    </row>
    <row r="12" customFormat="false" ht="35.1" hidden="false" customHeight="true" outlineLevel="0" collapsed="false">
      <c r="A12" s="201" t="s">
        <v>544</v>
      </c>
      <c r="B12" s="104"/>
      <c r="C12" s="104" t="n">
        <v>361.2</v>
      </c>
      <c r="D12" s="104"/>
      <c r="E12" s="82" t="n">
        <v>731.23</v>
      </c>
    </row>
    <row r="13" customFormat="false" ht="35.1" hidden="false" customHeight="true" outlineLevel="0" collapsed="false">
      <c r="A13" s="201" t="s">
        <v>545</v>
      </c>
      <c r="B13" s="104"/>
      <c r="C13" s="104" t="n">
        <v>321.2</v>
      </c>
      <c r="D13" s="104" t="n">
        <v>30000</v>
      </c>
      <c r="E13" s="82" t="n">
        <v>674.3</v>
      </c>
    </row>
    <row r="14" customFormat="false" ht="35.1" hidden="false" customHeight="true" outlineLevel="0" collapsed="false">
      <c r="A14" s="201" t="s">
        <v>546</v>
      </c>
      <c r="B14" s="104"/>
      <c r="C14" s="104" t="n">
        <v>1376.07</v>
      </c>
      <c r="D14" s="104" t="n">
        <v>100000</v>
      </c>
      <c r="E14" s="82" t="n">
        <v>1927.74</v>
      </c>
    </row>
    <row r="15" customFormat="false" ht="35.1" hidden="false" customHeight="true" outlineLevel="0" collapsed="false">
      <c r="A15" s="201" t="s">
        <v>547</v>
      </c>
      <c r="B15" s="104" t="n">
        <v>156.67</v>
      </c>
      <c r="C15" s="104" t="n">
        <v>1238.2</v>
      </c>
      <c r="D15" s="104" t="n">
        <v>560</v>
      </c>
      <c r="E15" s="82" t="n">
        <v>5571.16</v>
      </c>
    </row>
    <row r="16" customFormat="false" ht="35.1" hidden="false" customHeight="true" outlineLevel="0" collapsed="false">
      <c r="A16" s="201" t="s">
        <v>548</v>
      </c>
      <c r="B16" s="104"/>
      <c r="C16" s="104" t="n">
        <v>1360.73</v>
      </c>
      <c r="D16" s="104" t="n">
        <v>15000</v>
      </c>
      <c r="E16" s="82" t="n">
        <v>2804.65</v>
      </c>
    </row>
    <row r="17" customFormat="false" ht="35.1" hidden="false" customHeight="true" outlineLevel="0" collapsed="false">
      <c r="A17" s="201" t="s">
        <v>532</v>
      </c>
      <c r="B17" s="104"/>
      <c r="C17" s="104" t="n">
        <v>1492.47</v>
      </c>
      <c r="D17" s="104" t="n">
        <v>3000</v>
      </c>
      <c r="E17" s="82" t="n">
        <v>3591.42</v>
      </c>
    </row>
    <row r="18" customFormat="false" ht="35.1" hidden="false" customHeight="true" outlineLevel="0" collapsed="false">
      <c r="A18" s="356" t="s">
        <v>1078</v>
      </c>
      <c r="B18" s="108"/>
      <c r="C18" s="108" t="n">
        <v>46</v>
      </c>
      <c r="D18" s="108"/>
      <c r="E18" s="109" t="n">
        <v>1613.57</v>
      </c>
    </row>
    <row r="19" customFormat="false" ht="30" hidden="false" customHeight="true" outlineLevel="0" collapsed="false">
      <c r="A19" s="352" t="s">
        <v>1079</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5.99609375" defaultRowHeight="32.25" zeroHeight="false" outlineLevelRow="0" outlineLevelCol="0"/>
  <cols>
    <col collapsed="false" customWidth="true" hidden="false" outlineLevel="0" max="1" min="1" style="205" width="18.99"/>
    <col collapsed="false" customWidth="true" hidden="false" outlineLevel="0" max="2" min="2" style="52" width="9.5"/>
    <col collapsed="false" customWidth="true" hidden="false" outlineLevel="0" max="3" min="3" style="357" width="16.74"/>
    <col collapsed="false" customWidth="true" hidden="false" outlineLevel="0" max="4" min="4" style="358" width="16.74"/>
    <col collapsed="false" customWidth="false" hidden="false" outlineLevel="0" max="257" min="5" style="205" width="15.99"/>
  </cols>
  <sheetData>
    <row r="1" customFormat="false" ht="43.5" hidden="false" customHeight="true" outlineLevel="0" collapsed="false">
      <c r="A1" s="354" t="s">
        <v>1080</v>
      </c>
      <c r="B1" s="354"/>
      <c r="C1" s="354"/>
      <c r="D1" s="354"/>
      <c r="E1" s="354"/>
    </row>
    <row r="2" customFormat="false" ht="31.5" hidden="false" customHeight="true" outlineLevel="0" collapsed="false">
      <c r="A2" s="359" t="s">
        <v>471</v>
      </c>
      <c r="B2" s="360" t="s">
        <v>226</v>
      </c>
      <c r="C2" s="361" t="s">
        <v>238</v>
      </c>
      <c r="D2" s="361" t="s">
        <v>237</v>
      </c>
      <c r="E2" s="216" t="s">
        <v>280</v>
      </c>
    </row>
    <row r="3" customFormat="false" ht="31.5" hidden="false" customHeight="true" outlineLevel="0" collapsed="false">
      <c r="A3" s="301" t="s">
        <v>1081</v>
      </c>
      <c r="B3" s="362"/>
      <c r="C3" s="363"/>
      <c r="D3" s="364"/>
      <c r="E3" s="365"/>
    </row>
    <row r="4" customFormat="false" ht="31.5" hidden="false" customHeight="true" outlineLevel="0" collapsed="false">
      <c r="A4" s="294" t="s">
        <v>1082</v>
      </c>
      <c r="B4" s="341" t="s">
        <v>314</v>
      </c>
      <c r="C4" s="82" t="n">
        <v>4377</v>
      </c>
      <c r="D4" s="82" t="n">
        <v>2776</v>
      </c>
      <c r="E4" s="66" t="n">
        <v>57.6729106628242</v>
      </c>
    </row>
    <row r="5" customFormat="false" ht="31.5" hidden="false" customHeight="true" outlineLevel="0" collapsed="false">
      <c r="A5" s="294" t="s">
        <v>1083</v>
      </c>
      <c r="B5" s="341" t="s">
        <v>1084</v>
      </c>
      <c r="C5" s="82" t="n">
        <v>89</v>
      </c>
      <c r="D5" s="82" t="n">
        <v>150</v>
      </c>
      <c r="E5" s="66" t="n">
        <v>-40.6666666666667</v>
      </c>
    </row>
    <row r="6" customFormat="false" ht="31.5" hidden="false" customHeight="true" outlineLevel="0" collapsed="false">
      <c r="A6" s="294" t="s">
        <v>1085</v>
      </c>
      <c r="B6" s="341" t="s">
        <v>314</v>
      </c>
      <c r="C6" s="82" t="n">
        <v>231</v>
      </c>
      <c r="D6" s="82" t="n">
        <v>296</v>
      </c>
      <c r="E6" s="66" t="n">
        <v>-21.9594594594595</v>
      </c>
    </row>
    <row r="7" customFormat="false" ht="31.5" hidden="false" customHeight="true" outlineLevel="0" collapsed="false">
      <c r="A7" s="294" t="s">
        <v>1086</v>
      </c>
      <c r="B7" s="341" t="s">
        <v>314</v>
      </c>
      <c r="C7" s="82" t="n">
        <v>60</v>
      </c>
      <c r="D7" s="82" t="n">
        <v>69</v>
      </c>
      <c r="E7" s="66" t="n">
        <v>-13.0434782608696</v>
      </c>
    </row>
    <row r="8" customFormat="false" ht="31.5" hidden="false" customHeight="true" outlineLevel="0" collapsed="false">
      <c r="A8" s="294" t="s">
        <v>1087</v>
      </c>
      <c r="B8" s="341" t="s">
        <v>314</v>
      </c>
      <c r="C8" s="82" t="n">
        <v>117671</v>
      </c>
      <c r="D8" s="82" t="n">
        <v>121387</v>
      </c>
      <c r="E8" s="66" t="n">
        <v>-3.06128333347063</v>
      </c>
    </row>
    <row r="9" customFormat="false" ht="31.5" hidden="false" customHeight="true" outlineLevel="0" collapsed="false">
      <c r="A9" s="294" t="s">
        <v>1088</v>
      </c>
      <c r="B9" s="341" t="s">
        <v>1089</v>
      </c>
      <c r="C9" s="82" t="n">
        <v>34030</v>
      </c>
      <c r="D9" s="82" t="n">
        <v>27440</v>
      </c>
      <c r="E9" s="66" t="n">
        <v>24.0160349854227</v>
      </c>
    </row>
    <row r="10" customFormat="false" ht="32.25" hidden="false" customHeight="true" outlineLevel="0" collapsed="false">
      <c r="A10" s="294" t="s">
        <v>1090</v>
      </c>
      <c r="B10" s="341" t="s">
        <v>1091</v>
      </c>
      <c r="C10" s="366" t="n">
        <v>247.01</v>
      </c>
      <c r="D10" s="366" t="n">
        <v>647.18</v>
      </c>
      <c r="E10" s="66" t="n">
        <v>-61.8328749343305</v>
      </c>
    </row>
    <row r="11" customFormat="false" ht="32.25" hidden="false" customHeight="true" outlineLevel="0" collapsed="false">
      <c r="A11" s="294" t="s">
        <v>1092</v>
      </c>
      <c r="B11" s="341" t="s">
        <v>1091</v>
      </c>
      <c r="C11" s="366" t="n">
        <v>197.65</v>
      </c>
      <c r="D11" s="366" t="n">
        <v>586.55</v>
      </c>
      <c r="E11" s="66" t="n">
        <v>-66.3029579745972</v>
      </c>
    </row>
    <row r="12" customFormat="false" ht="32.25" hidden="false" customHeight="true" outlineLevel="0" collapsed="false">
      <c r="A12" s="294" t="s">
        <v>1093</v>
      </c>
      <c r="B12" s="341" t="s">
        <v>1091</v>
      </c>
      <c r="C12" s="366" t="n">
        <v>49.31</v>
      </c>
      <c r="D12" s="366" t="n">
        <v>60.23</v>
      </c>
      <c r="E12" s="66" t="n">
        <v>-18.1304997509547</v>
      </c>
    </row>
    <row r="13" customFormat="false" ht="32.25" hidden="false" customHeight="true" outlineLevel="0" collapsed="false">
      <c r="A13" s="294" t="s">
        <v>1094</v>
      </c>
      <c r="B13" s="341" t="s">
        <v>1089</v>
      </c>
      <c r="C13" s="82" t="n">
        <v>209</v>
      </c>
      <c r="D13" s="82" t="n">
        <v>942</v>
      </c>
      <c r="E13" s="66" t="n">
        <v>-77.8131634819533</v>
      </c>
    </row>
    <row r="14" customFormat="false" ht="32.25" hidden="false" customHeight="true" outlineLevel="0" collapsed="false">
      <c r="A14" s="294" t="s">
        <v>1095</v>
      </c>
      <c r="B14" s="341"/>
      <c r="C14" s="82" t="n">
        <v>326</v>
      </c>
      <c r="D14" s="82" t="n">
        <v>377</v>
      </c>
      <c r="E14" s="66" t="n">
        <v>-13.5278514588859</v>
      </c>
    </row>
    <row r="15" customFormat="false" ht="32.25" hidden="false" customHeight="true" outlineLevel="0" collapsed="false">
      <c r="A15" s="294" t="s">
        <v>1096</v>
      </c>
      <c r="B15" s="341"/>
      <c r="C15" s="367"/>
      <c r="D15" s="367"/>
      <c r="E15" s="66"/>
    </row>
    <row r="16" customFormat="false" ht="32.25" hidden="false" customHeight="true" outlineLevel="0" collapsed="false">
      <c r="A16" s="294" t="s">
        <v>1097</v>
      </c>
      <c r="B16" s="341" t="s">
        <v>314</v>
      </c>
      <c r="C16" s="82" t="n">
        <v>12274</v>
      </c>
      <c r="D16" s="82" t="n">
        <v>12733</v>
      </c>
      <c r="E16" s="66" t="n">
        <v>-3.60480640854473</v>
      </c>
    </row>
    <row r="17" customFormat="false" ht="32.25" hidden="false" customHeight="true" outlineLevel="0" collapsed="false">
      <c r="A17" s="294" t="s">
        <v>1098</v>
      </c>
      <c r="B17" s="341" t="s">
        <v>314</v>
      </c>
      <c r="C17" s="82" t="n">
        <v>11605</v>
      </c>
      <c r="D17" s="82" t="n">
        <v>11970</v>
      </c>
      <c r="E17" s="66" t="n">
        <v>-3.04928989139516</v>
      </c>
    </row>
    <row r="18" customFormat="false" ht="25.5" hidden="false" customHeight="true" outlineLevel="0" collapsed="false">
      <c r="A18" s="294" t="s">
        <v>1099</v>
      </c>
      <c r="B18" s="341" t="s">
        <v>314</v>
      </c>
      <c r="C18" s="82" t="n">
        <v>5713</v>
      </c>
      <c r="D18" s="82" t="n">
        <v>4148</v>
      </c>
      <c r="E18" s="66" t="n">
        <v>37.7290260366442</v>
      </c>
    </row>
    <row r="19" customFormat="false" ht="32.25" hidden="false" customHeight="true" outlineLevel="0" collapsed="false">
      <c r="A19" s="294" t="s">
        <v>1100</v>
      </c>
      <c r="B19" s="341" t="s">
        <v>314</v>
      </c>
      <c r="C19" s="82" t="n">
        <v>5889</v>
      </c>
      <c r="D19" s="82" t="n">
        <v>7819</v>
      </c>
      <c r="E19" s="66" t="n">
        <v>-24.6834633584857</v>
      </c>
    </row>
    <row r="20" customFormat="false" ht="32.25" hidden="false" customHeight="true" outlineLevel="0" collapsed="false">
      <c r="A20" s="294" t="s">
        <v>1101</v>
      </c>
      <c r="B20" s="341" t="s">
        <v>1084</v>
      </c>
      <c r="C20" s="82" t="n">
        <v>169</v>
      </c>
      <c r="D20" s="82" t="n">
        <v>152</v>
      </c>
      <c r="E20" s="66" t="n">
        <v>11.1842105263158</v>
      </c>
    </row>
    <row r="21" customFormat="false" ht="32.25" hidden="false" customHeight="true" outlineLevel="0" collapsed="false">
      <c r="A21" s="294" t="s">
        <v>1102</v>
      </c>
      <c r="B21" s="341" t="s">
        <v>314</v>
      </c>
      <c r="C21" s="82" t="n">
        <v>369</v>
      </c>
      <c r="D21" s="82" t="n">
        <v>434</v>
      </c>
      <c r="E21" s="66" t="n">
        <v>-14.9769585253456</v>
      </c>
    </row>
    <row r="22" customFormat="false" ht="32.25" hidden="false" customHeight="true" outlineLevel="0" collapsed="false">
      <c r="A22" s="294" t="s">
        <v>1103</v>
      </c>
      <c r="B22" s="341" t="s">
        <v>314</v>
      </c>
      <c r="C22" s="82" t="n">
        <v>131</v>
      </c>
      <c r="D22" s="82" t="n">
        <v>177</v>
      </c>
      <c r="E22" s="66" t="n">
        <v>-25.9887005649718</v>
      </c>
    </row>
    <row r="23" customFormat="false" ht="32.25" hidden="false" customHeight="true" outlineLevel="0" collapsed="false">
      <c r="A23" s="294" t="s">
        <v>1104</v>
      </c>
      <c r="B23" s="341" t="s">
        <v>314</v>
      </c>
      <c r="C23" s="82" t="n">
        <v>95843</v>
      </c>
      <c r="D23" s="82" t="n">
        <v>76136</v>
      </c>
      <c r="E23" s="66" t="n">
        <v>25.8839445203321</v>
      </c>
    </row>
    <row r="24" customFormat="false" ht="32.25" hidden="false" customHeight="true" outlineLevel="0" collapsed="false">
      <c r="A24" s="294" t="s">
        <v>1105</v>
      </c>
      <c r="B24" s="341" t="s">
        <v>1089</v>
      </c>
      <c r="C24" s="82" t="n">
        <v>47367</v>
      </c>
      <c r="D24" s="82" t="n">
        <v>44318</v>
      </c>
      <c r="E24" s="66" t="n">
        <v>6.87982309671014</v>
      </c>
    </row>
    <row r="25" customFormat="false" ht="32.25" hidden="false" customHeight="true" outlineLevel="0" collapsed="false">
      <c r="A25" s="294" t="s">
        <v>1106</v>
      </c>
      <c r="B25" s="341" t="s">
        <v>1091</v>
      </c>
      <c r="C25" s="366" t="n">
        <v>78.16</v>
      </c>
      <c r="D25" s="366" t="n">
        <v>99.83</v>
      </c>
      <c r="E25" s="66" t="n">
        <v>-21.706901732946</v>
      </c>
    </row>
    <row r="26" customFormat="false" ht="32.25" hidden="false" customHeight="true" outlineLevel="0" collapsed="false">
      <c r="A26" s="368" t="s">
        <v>1107</v>
      </c>
      <c r="B26" s="341" t="s">
        <v>1091</v>
      </c>
      <c r="C26" s="366" t="n">
        <v>25.97</v>
      </c>
      <c r="D26" s="366" t="n">
        <v>23.87</v>
      </c>
      <c r="E26" s="66" t="n">
        <v>8.79765395894427</v>
      </c>
    </row>
    <row r="27" customFormat="false" ht="32.25" hidden="false" customHeight="true" outlineLevel="0" collapsed="false">
      <c r="A27" s="368" t="s">
        <v>1108</v>
      </c>
      <c r="B27" s="341" t="s">
        <v>1091</v>
      </c>
      <c r="C27" s="366" t="n">
        <v>40.68</v>
      </c>
      <c r="D27" s="366" t="n">
        <v>65.11</v>
      </c>
      <c r="E27" s="66" t="n">
        <v>-37.5211181078175</v>
      </c>
    </row>
    <row r="28" customFormat="false" ht="32.25" hidden="false" customHeight="true" outlineLevel="0" collapsed="false">
      <c r="A28" s="368" t="s">
        <v>1109</v>
      </c>
      <c r="B28" s="341" t="s">
        <v>1091</v>
      </c>
      <c r="C28" s="366" t="n">
        <v>11.21</v>
      </c>
      <c r="D28" s="366" t="n">
        <v>10.85</v>
      </c>
      <c r="E28" s="66" t="n">
        <v>3.31797235023043</v>
      </c>
    </row>
    <row r="29" customFormat="false" ht="32.25" hidden="false" customHeight="true" outlineLevel="0" collapsed="false">
      <c r="A29" s="294" t="s">
        <v>1110</v>
      </c>
      <c r="B29" s="341" t="s">
        <v>1089</v>
      </c>
      <c r="C29" s="82" t="n">
        <v>40</v>
      </c>
      <c r="D29" s="82" t="n">
        <v>277</v>
      </c>
      <c r="E29" s="66" t="n">
        <v>-85.5595667870036</v>
      </c>
    </row>
    <row r="30" customFormat="false" ht="32.25" hidden="false" customHeight="true" outlineLevel="0" collapsed="false">
      <c r="A30" s="294" t="s">
        <v>1111</v>
      </c>
      <c r="B30" s="341"/>
      <c r="C30" s="367"/>
      <c r="D30" s="367"/>
      <c r="E30" s="66"/>
    </row>
    <row r="31" customFormat="false" ht="32.25" hidden="false" customHeight="true" outlineLevel="0" collapsed="false">
      <c r="A31" s="294" t="s">
        <v>1112</v>
      </c>
      <c r="B31" s="341" t="s">
        <v>308</v>
      </c>
      <c r="C31" s="36" t="n">
        <v>1818</v>
      </c>
      <c r="D31" s="36" t="n">
        <v>1873.1</v>
      </c>
      <c r="E31" s="66" t="n">
        <v>-2.94164753616998</v>
      </c>
    </row>
    <row r="32" customFormat="false" ht="32.25" hidden="false" customHeight="true" outlineLevel="0" collapsed="false">
      <c r="A32" s="294" t="s">
        <v>1113</v>
      </c>
      <c r="B32" s="341" t="s">
        <v>308</v>
      </c>
      <c r="C32" s="36" t="n">
        <v>1719.5</v>
      </c>
      <c r="D32" s="36" t="n">
        <v>1754.6</v>
      </c>
      <c r="E32" s="66" t="n">
        <v>-2.00045594437478</v>
      </c>
    </row>
    <row r="33" customFormat="false" ht="32.25" hidden="false" customHeight="true" outlineLevel="0" collapsed="false">
      <c r="A33" s="294" t="s">
        <v>1114</v>
      </c>
      <c r="B33" s="341" t="s">
        <v>308</v>
      </c>
      <c r="C33" s="36" t="n">
        <v>20167.8</v>
      </c>
      <c r="D33" s="369" t="n">
        <v>39536.3</v>
      </c>
      <c r="E33" s="66" t="n">
        <v>-48.9891568002064</v>
      </c>
    </row>
    <row r="34" customFormat="false" ht="32.25" hidden="false" customHeight="true" outlineLevel="0" collapsed="false">
      <c r="A34" s="294" t="s">
        <v>1115</v>
      </c>
      <c r="B34" s="341" t="s">
        <v>308</v>
      </c>
      <c r="C34" s="36" t="n">
        <v>10.8</v>
      </c>
      <c r="D34" s="36" t="n">
        <v>6</v>
      </c>
      <c r="E34" s="66" t="n">
        <v>80</v>
      </c>
    </row>
    <row r="35" customFormat="false" ht="32.25" hidden="false" customHeight="true" outlineLevel="0" collapsed="false">
      <c r="A35" s="294" t="s">
        <v>1116</v>
      </c>
      <c r="B35" s="341" t="s">
        <v>308</v>
      </c>
      <c r="C35" s="36" t="n">
        <v>145</v>
      </c>
      <c r="D35" s="36" t="n">
        <v>119.8</v>
      </c>
      <c r="E35" s="66" t="n">
        <v>21.0350584307179</v>
      </c>
    </row>
    <row r="36" customFormat="false" ht="32.25" hidden="false" customHeight="true" outlineLevel="0" collapsed="false">
      <c r="A36" s="294" t="s">
        <v>1117</v>
      </c>
      <c r="B36" s="341" t="s">
        <v>308</v>
      </c>
      <c r="C36" s="36" t="n">
        <v>15156.5</v>
      </c>
      <c r="D36" s="36" t="n">
        <v>21213.7</v>
      </c>
      <c r="E36" s="66" t="n">
        <v>-28.5532462512433</v>
      </c>
    </row>
    <row r="37" customFormat="false" ht="32.25" hidden="false" customHeight="true" outlineLevel="0" collapsed="false">
      <c r="A37" s="296" t="s">
        <v>1118</v>
      </c>
      <c r="B37" s="342" t="s">
        <v>308</v>
      </c>
      <c r="C37" s="212" t="n">
        <v>2730.5</v>
      </c>
      <c r="D37" s="212" t="n">
        <v>3792.4</v>
      </c>
      <c r="E37" s="94" t="n">
        <v>-28.0007383187427</v>
      </c>
    </row>
    <row r="38" customFormat="false" ht="32.25" hidden="false" customHeight="true" outlineLevel="0" collapsed="false">
      <c r="A38" s="370" t="s">
        <v>1119</v>
      </c>
      <c r="B38" s="370"/>
      <c r="C38" s="370"/>
      <c r="D38" s="370"/>
      <c r="E38" s="370"/>
    </row>
  </sheetData>
  <mergeCells count="2">
    <mergeCell ref="A1:E1"/>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P13" activeCellId="0" sqref="P13"/>
    </sheetView>
  </sheetViews>
  <sheetFormatPr defaultColWidth="8.99609375" defaultRowHeight="30.75" zeroHeight="false" outlineLevelRow="0" outlineLevelCol="0"/>
  <cols>
    <col collapsed="false" customWidth="true" hidden="false" outlineLevel="0" max="2" min="1" style="22" width="11.24"/>
    <col collapsed="false" customWidth="true" hidden="false" outlineLevel="0" max="3" min="3" style="22" width="11.36"/>
    <col collapsed="false" customWidth="true" hidden="false" outlineLevel="0" max="5" min="4" style="371" width="10.62"/>
    <col collapsed="false" customWidth="true" hidden="false" outlineLevel="0" max="6" min="6" style="371" width="7.74"/>
    <col collapsed="false" customWidth="true" hidden="false" outlineLevel="0" max="7" min="7" style="372" width="7.87"/>
    <col collapsed="false" customWidth="true" hidden="false" outlineLevel="0" max="8" min="8" style="100" width="7.99"/>
    <col collapsed="false" customWidth="true" hidden="false" outlineLevel="0" max="9" min="9" style="22" width="8.36"/>
    <col collapsed="false" customWidth="true" hidden="false" outlineLevel="0" max="10" min="10" style="22" width="9.24"/>
    <col collapsed="false" customWidth="true" hidden="false" outlineLevel="0" max="11" min="11" style="22" width="8.36"/>
    <col collapsed="false" customWidth="true" hidden="false" outlineLevel="0" max="12" min="12" style="22" width="12.24"/>
    <col collapsed="false" customWidth="true" hidden="false" outlineLevel="0" max="13" min="13" style="22" width="11.99"/>
    <col collapsed="false" customWidth="true" hidden="false" outlineLevel="0" max="14" min="14" style="113" width="11.74"/>
    <col collapsed="false" customWidth="false" hidden="false" outlineLevel="0" max="257" min="15" style="22" width="8.99"/>
  </cols>
  <sheetData>
    <row r="1" customFormat="false" ht="35.25" hidden="false" customHeight="true" outlineLevel="0" collapsed="false">
      <c r="A1" s="373" t="s">
        <v>1120</v>
      </c>
      <c r="B1" s="373"/>
      <c r="C1" s="373"/>
      <c r="D1" s="373"/>
      <c r="E1" s="373"/>
      <c r="F1" s="373"/>
      <c r="G1" s="373"/>
      <c r="H1" s="373"/>
      <c r="I1" s="373"/>
      <c r="J1" s="373"/>
      <c r="K1" s="373"/>
      <c r="L1" s="373"/>
      <c r="M1" s="373"/>
    </row>
    <row r="2" customFormat="false" ht="20.25" hidden="false" customHeight="true" outlineLevel="0" collapsed="false">
      <c r="A2" s="374"/>
      <c r="B2" s="374"/>
      <c r="C2" s="374"/>
      <c r="D2" s="374"/>
      <c r="E2" s="374"/>
      <c r="F2" s="374"/>
      <c r="G2" s="375"/>
      <c r="H2" s="374"/>
      <c r="I2" s="374"/>
      <c r="J2" s="374"/>
      <c r="K2" s="374"/>
      <c r="L2" s="374"/>
      <c r="M2" s="374"/>
    </row>
    <row r="3" s="129" customFormat="true" ht="24.75" hidden="false" customHeight="true" outlineLevel="0" collapsed="false">
      <c r="A3" s="376" t="s">
        <v>535</v>
      </c>
      <c r="B3" s="376" t="s">
        <v>1121</v>
      </c>
      <c r="C3" s="376"/>
      <c r="D3" s="377" t="s">
        <v>1122</v>
      </c>
      <c r="E3" s="377"/>
      <c r="F3" s="377"/>
      <c r="G3" s="377"/>
      <c r="H3" s="376" t="s">
        <v>1123</v>
      </c>
      <c r="I3" s="376"/>
      <c r="J3" s="378" t="s">
        <v>1124</v>
      </c>
      <c r="K3" s="378"/>
      <c r="L3" s="379" t="s">
        <v>1125</v>
      </c>
      <c r="M3" s="379"/>
      <c r="N3" s="380"/>
    </row>
    <row r="4" customFormat="false" ht="12" hidden="false" customHeight="true" outlineLevel="0" collapsed="false">
      <c r="A4" s="376"/>
      <c r="B4" s="381" t="s">
        <v>1126</v>
      </c>
      <c r="C4" s="381" t="s">
        <v>1127</v>
      </c>
      <c r="D4" s="382" t="s">
        <v>1126</v>
      </c>
      <c r="E4" s="383"/>
      <c r="F4" s="382" t="s">
        <v>1127</v>
      </c>
      <c r="G4" s="383"/>
      <c r="H4" s="384" t="s">
        <v>1128</v>
      </c>
      <c r="I4" s="385"/>
      <c r="J4" s="381" t="s">
        <v>1126</v>
      </c>
      <c r="K4" s="381" t="s">
        <v>1127</v>
      </c>
      <c r="L4" s="381" t="s">
        <v>1129</v>
      </c>
      <c r="M4" s="386" t="s">
        <v>1130</v>
      </c>
      <c r="N4" s="380"/>
    </row>
    <row r="5" customFormat="false" ht="27.75" hidden="false" customHeight="true" outlineLevel="0" collapsed="false">
      <c r="A5" s="376"/>
      <c r="B5" s="381"/>
      <c r="C5" s="381"/>
      <c r="D5" s="382"/>
      <c r="E5" s="387" t="s">
        <v>1131</v>
      </c>
      <c r="F5" s="382"/>
      <c r="G5" s="388" t="s">
        <v>1132</v>
      </c>
      <c r="H5" s="384"/>
      <c r="I5" s="389" t="s">
        <v>1133</v>
      </c>
      <c r="J5" s="381"/>
      <c r="K5" s="381"/>
      <c r="L5" s="381"/>
      <c r="M5" s="386"/>
      <c r="N5" s="380"/>
    </row>
    <row r="6" s="129" customFormat="true" ht="30" hidden="false" customHeight="true" outlineLevel="0" collapsed="false">
      <c r="A6" s="199" t="s">
        <v>424</v>
      </c>
      <c r="B6" s="235" t="n">
        <v>95843</v>
      </c>
      <c r="C6" s="235" t="n">
        <v>117671</v>
      </c>
      <c r="D6" s="314" t="n">
        <v>78.16</v>
      </c>
      <c r="E6" s="314" t="n">
        <v>40.68</v>
      </c>
      <c r="F6" s="314" t="n">
        <v>247.01</v>
      </c>
      <c r="G6" s="314" t="n">
        <v>197.65</v>
      </c>
      <c r="H6" s="315" t="n">
        <v>1818</v>
      </c>
      <c r="I6" s="315" t="n">
        <v>1719.5</v>
      </c>
      <c r="J6" s="235" t="n">
        <v>5713</v>
      </c>
      <c r="K6" s="235" t="n">
        <v>4377</v>
      </c>
      <c r="L6" s="235" t="n">
        <v>5889</v>
      </c>
      <c r="M6" s="316" t="n">
        <v>20167.8</v>
      </c>
      <c r="N6" s="333"/>
    </row>
    <row r="7" customFormat="false" ht="30" hidden="false" customHeight="true" outlineLevel="0" collapsed="false">
      <c r="A7" s="201" t="s">
        <v>536</v>
      </c>
      <c r="B7" s="104" t="n">
        <v>4588</v>
      </c>
      <c r="C7" s="104" t="n">
        <v>8040</v>
      </c>
      <c r="D7" s="318" t="n">
        <v>1.59</v>
      </c>
      <c r="E7" s="318" t="n">
        <v>0.5</v>
      </c>
      <c r="F7" s="318" t="n">
        <v>2.23</v>
      </c>
      <c r="G7" s="318" t="n">
        <v>2.23</v>
      </c>
      <c r="H7" s="35" t="n">
        <v>59.9</v>
      </c>
      <c r="I7" s="35" t="n">
        <v>59.8</v>
      </c>
      <c r="J7" s="104" t="n">
        <v>463</v>
      </c>
      <c r="K7" s="104" t="n">
        <v>224</v>
      </c>
      <c r="L7" s="104" t="n">
        <v>71</v>
      </c>
      <c r="M7" s="36"/>
      <c r="N7" s="333"/>
    </row>
    <row r="8" customFormat="false" ht="30" hidden="false" customHeight="true" outlineLevel="0" collapsed="false">
      <c r="A8" s="201" t="s">
        <v>537</v>
      </c>
      <c r="B8" s="104" t="n">
        <v>1075</v>
      </c>
      <c r="C8" s="104" t="n">
        <v>1810</v>
      </c>
      <c r="D8" s="318" t="n">
        <v>5.7</v>
      </c>
      <c r="E8" s="318" t="n">
        <v>2.51</v>
      </c>
      <c r="F8" s="318" t="n">
        <v>7.75</v>
      </c>
      <c r="G8" s="318" t="n">
        <v>7.75</v>
      </c>
      <c r="H8" s="35" t="n">
        <v>414.9</v>
      </c>
      <c r="I8" s="35" t="n">
        <v>414.5</v>
      </c>
      <c r="J8" s="104" t="n">
        <v>21</v>
      </c>
      <c r="K8" s="104"/>
      <c r="L8" s="104"/>
      <c r="M8" s="36"/>
      <c r="N8" s="333"/>
    </row>
    <row r="9" customFormat="false" ht="30" hidden="false" customHeight="true" outlineLevel="0" collapsed="false">
      <c r="A9" s="201" t="s">
        <v>538</v>
      </c>
      <c r="B9" s="104" t="n">
        <v>13948</v>
      </c>
      <c r="C9" s="104" t="n">
        <v>12679</v>
      </c>
      <c r="D9" s="318" t="n">
        <v>1.23</v>
      </c>
      <c r="E9" s="318" t="n">
        <v>0.12</v>
      </c>
      <c r="F9" s="318" t="n">
        <v>6.45</v>
      </c>
      <c r="G9" s="318" t="n">
        <v>0.17</v>
      </c>
      <c r="H9" s="35" t="n">
        <v>23.9</v>
      </c>
      <c r="I9" s="35" t="n">
        <v>14.2</v>
      </c>
      <c r="J9" s="104" t="n">
        <v>601</v>
      </c>
      <c r="K9" s="104" t="n">
        <v>452</v>
      </c>
      <c r="L9" s="104" t="n">
        <v>377</v>
      </c>
      <c r="M9" s="36" t="n">
        <v>1783</v>
      </c>
      <c r="N9" s="333"/>
    </row>
    <row r="10" customFormat="false" ht="30" hidden="false" customHeight="true" outlineLevel="0" collapsed="false">
      <c r="A10" s="201" t="s">
        <v>539</v>
      </c>
      <c r="B10" s="104" t="n">
        <v>33849</v>
      </c>
      <c r="C10" s="104" t="n">
        <v>38474</v>
      </c>
      <c r="D10" s="318" t="n">
        <v>1.96</v>
      </c>
      <c r="E10" s="318" t="n">
        <v>0</v>
      </c>
      <c r="F10" s="318" t="n">
        <v>11.51</v>
      </c>
      <c r="G10" s="318" t="n">
        <v>0.37</v>
      </c>
      <c r="H10" s="35" t="n">
        <v>73.2</v>
      </c>
      <c r="I10" s="35" t="n">
        <v>73.2</v>
      </c>
      <c r="J10" s="104" t="n">
        <v>330</v>
      </c>
      <c r="K10" s="104" t="n">
        <v>708</v>
      </c>
      <c r="L10" s="104" t="n">
        <v>1599</v>
      </c>
      <c r="M10" s="36" t="n">
        <v>7250</v>
      </c>
      <c r="N10" s="333"/>
    </row>
    <row r="11" customFormat="false" ht="30" hidden="false" customHeight="true" outlineLevel="0" collapsed="false">
      <c r="A11" s="201" t="s">
        <v>1010</v>
      </c>
      <c r="B11" s="104" t="n">
        <v>9854</v>
      </c>
      <c r="C11" s="104" t="n">
        <v>11673</v>
      </c>
      <c r="D11" s="318" t="n">
        <v>7.97</v>
      </c>
      <c r="E11" s="318"/>
      <c r="F11" s="318" t="n">
        <v>31</v>
      </c>
      <c r="G11" s="318"/>
      <c r="H11" s="35" t="n">
        <v>86.5</v>
      </c>
      <c r="I11" s="35" t="n">
        <v>82.5</v>
      </c>
      <c r="J11" s="104" t="n">
        <v>1072</v>
      </c>
      <c r="K11" s="104" t="n">
        <v>2150</v>
      </c>
      <c r="L11" s="104" t="n">
        <v>2867</v>
      </c>
      <c r="M11" s="36" t="n">
        <v>7098</v>
      </c>
      <c r="N11" s="333"/>
    </row>
    <row r="12" customFormat="false" ht="30" hidden="false" customHeight="true" outlineLevel="0" collapsed="false">
      <c r="A12" s="201" t="s">
        <v>541</v>
      </c>
      <c r="B12" s="104" t="n">
        <v>7313</v>
      </c>
      <c r="C12" s="104" t="n">
        <v>10428</v>
      </c>
      <c r="D12" s="318" t="n">
        <v>10.54</v>
      </c>
      <c r="E12" s="318" t="n">
        <v>1.54</v>
      </c>
      <c r="F12" s="318" t="n">
        <v>6.61</v>
      </c>
      <c r="G12" s="318" t="n">
        <v>6.03</v>
      </c>
      <c r="H12" s="35" t="n">
        <v>462.9</v>
      </c>
      <c r="I12" s="35" t="n">
        <v>447.4</v>
      </c>
      <c r="J12" s="104" t="n">
        <v>1021</v>
      </c>
      <c r="K12" s="104" t="n">
        <v>439</v>
      </c>
      <c r="L12" s="104" t="n">
        <v>865</v>
      </c>
      <c r="M12" s="36" t="n">
        <v>3746.8</v>
      </c>
      <c r="N12" s="333"/>
    </row>
    <row r="13" customFormat="false" ht="30" hidden="false" customHeight="true" outlineLevel="0" collapsed="false">
      <c r="A13" s="201" t="s">
        <v>542</v>
      </c>
      <c r="B13" s="104" t="n">
        <v>8009</v>
      </c>
      <c r="C13" s="104" t="n">
        <v>12683</v>
      </c>
      <c r="D13" s="318" t="n">
        <v>33.13</v>
      </c>
      <c r="E13" s="318" t="n">
        <v>32</v>
      </c>
      <c r="F13" s="318" t="n">
        <v>94.45</v>
      </c>
      <c r="G13" s="318" t="n">
        <v>94.45</v>
      </c>
      <c r="H13" s="35" t="n">
        <v>32</v>
      </c>
      <c r="I13" s="35" t="n">
        <v>32</v>
      </c>
      <c r="J13" s="104" t="n">
        <v>211</v>
      </c>
      <c r="K13" s="104" t="n">
        <v>4</v>
      </c>
      <c r="L13" s="104" t="n">
        <v>110</v>
      </c>
      <c r="M13" s="36" t="n">
        <v>290</v>
      </c>
      <c r="N13" s="333"/>
    </row>
    <row r="14" customFormat="false" ht="30" hidden="false" customHeight="true" outlineLevel="0" collapsed="false">
      <c r="A14" s="201" t="s">
        <v>543</v>
      </c>
      <c r="B14" s="104" t="n">
        <v>946</v>
      </c>
      <c r="C14" s="104" t="n">
        <v>606</v>
      </c>
      <c r="D14" s="318" t="n">
        <v>3.6</v>
      </c>
      <c r="E14" s="318" t="n">
        <v>2.4</v>
      </c>
      <c r="F14" s="318" t="n">
        <v>8.17</v>
      </c>
      <c r="G14" s="318" t="n">
        <v>8.07</v>
      </c>
      <c r="H14" s="35" t="n">
        <v>52.8</v>
      </c>
      <c r="I14" s="35" t="n">
        <v>31.5</v>
      </c>
      <c r="J14" s="104" t="n">
        <v>15</v>
      </c>
      <c r="K14" s="104"/>
      <c r="L14" s="104"/>
      <c r="M14" s="36"/>
      <c r="N14" s="333"/>
    </row>
    <row r="15" customFormat="false" ht="30" hidden="false" customHeight="true" outlineLevel="0" collapsed="false">
      <c r="A15" s="201" t="s">
        <v>544</v>
      </c>
      <c r="B15" s="104" t="n">
        <v>1316</v>
      </c>
      <c r="C15" s="104" t="n">
        <v>1904</v>
      </c>
      <c r="D15" s="318" t="n">
        <v>1.12</v>
      </c>
      <c r="E15" s="318"/>
      <c r="F15" s="318" t="n">
        <v>16.95</v>
      </c>
      <c r="G15" s="318" t="n">
        <v>16.95</v>
      </c>
      <c r="H15" s="35" t="n">
        <v>78.2</v>
      </c>
      <c r="I15" s="35" t="n">
        <v>73.9</v>
      </c>
      <c r="J15" s="104" t="n">
        <v>49</v>
      </c>
      <c r="K15" s="104" t="n">
        <v>10</v>
      </c>
      <c r="L15" s="104"/>
      <c r="M15" s="36"/>
      <c r="N15" s="333"/>
    </row>
    <row r="16" customFormat="false" ht="30" hidden="false" customHeight="true" outlineLevel="0" collapsed="false">
      <c r="A16" s="201" t="s">
        <v>545</v>
      </c>
      <c r="B16" s="104" t="n">
        <v>9148</v>
      </c>
      <c r="C16" s="104" t="n">
        <v>9860</v>
      </c>
      <c r="D16" s="318" t="n">
        <v>0.9</v>
      </c>
      <c r="E16" s="318"/>
      <c r="F16" s="318" t="n">
        <v>1.65</v>
      </c>
      <c r="G16" s="318" t="n">
        <v>1.65</v>
      </c>
      <c r="H16" s="35" t="n">
        <v>79.8</v>
      </c>
      <c r="I16" s="35" t="n">
        <v>79.8</v>
      </c>
      <c r="J16" s="104" t="n">
        <v>145</v>
      </c>
      <c r="K16" s="104" t="n">
        <v>22</v>
      </c>
      <c r="L16" s="104"/>
      <c r="M16" s="36"/>
      <c r="N16" s="333"/>
    </row>
    <row r="17" customFormat="false" ht="30" hidden="false" customHeight="true" outlineLevel="0" collapsed="false">
      <c r="A17" s="201" t="s">
        <v>546</v>
      </c>
      <c r="B17" s="104" t="n">
        <v>864</v>
      </c>
      <c r="C17" s="104" t="n">
        <v>1093</v>
      </c>
      <c r="D17" s="318" t="n">
        <v>2.21</v>
      </c>
      <c r="E17" s="318" t="n">
        <v>0.01</v>
      </c>
      <c r="F17" s="318" t="n">
        <v>0.31</v>
      </c>
      <c r="G17" s="318" t="n">
        <v>0.22</v>
      </c>
      <c r="H17" s="35" t="n">
        <v>62</v>
      </c>
      <c r="I17" s="35" t="n">
        <v>52.2</v>
      </c>
      <c r="J17" s="104"/>
      <c r="K17" s="104"/>
      <c r="L17" s="104"/>
      <c r="M17" s="36"/>
      <c r="N17" s="333"/>
    </row>
    <row r="18" customFormat="false" ht="30" hidden="false" customHeight="true" outlineLevel="0" collapsed="false">
      <c r="A18" s="201" t="s">
        <v>547</v>
      </c>
      <c r="B18" s="104" t="n">
        <v>2555</v>
      </c>
      <c r="C18" s="104" t="n">
        <v>4250</v>
      </c>
      <c r="D18" s="318" t="n">
        <v>5.9</v>
      </c>
      <c r="E18" s="318" t="n">
        <v>1.5</v>
      </c>
      <c r="F18" s="318" t="n">
        <v>33.39</v>
      </c>
      <c r="G18" s="318" t="n">
        <v>33.22</v>
      </c>
      <c r="H18" s="35" t="n">
        <v>248.1</v>
      </c>
      <c r="I18" s="35" t="n">
        <v>219.1</v>
      </c>
      <c r="J18" s="104" t="n">
        <v>568</v>
      </c>
      <c r="K18" s="104" t="n">
        <v>272</v>
      </c>
      <c r="L18" s="104"/>
      <c r="M18" s="36"/>
      <c r="N18" s="333"/>
    </row>
    <row r="19" customFormat="false" ht="30" hidden="false" customHeight="true" outlineLevel="0" collapsed="false">
      <c r="A19" s="201" t="s">
        <v>548</v>
      </c>
      <c r="B19" s="104" t="n">
        <v>1979</v>
      </c>
      <c r="C19" s="104" t="n">
        <v>3873</v>
      </c>
      <c r="D19" s="318" t="n">
        <v>2.02</v>
      </c>
      <c r="E19" s="318"/>
      <c r="F19" s="318" t="n">
        <v>23.69</v>
      </c>
      <c r="G19" s="318" t="n">
        <v>23.69</v>
      </c>
      <c r="H19" s="35" t="n">
        <v>136.9</v>
      </c>
      <c r="I19" s="35" t="n">
        <v>132.9</v>
      </c>
      <c r="J19" s="104" t="n">
        <v>539</v>
      </c>
      <c r="K19" s="104" t="n">
        <v>19</v>
      </c>
      <c r="L19" s="104"/>
      <c r="M19" s="36"/>
      <c r="N19" s="333"/>
    </row>
    <row r="20" customFormat="false" ht="30" hidden="false" customHeight="true" outlineLevel="0" collapsed="false">
      <c r="A20" s="203" t="s">
        <v>532</v>
      </c>
      <c r="B20" s="108" t="n">
        <v>399</v>
      </c>
      <c r="C20" s="108" t="n">
        <v>298</v>
      </c>
      <c r="D20" s="330" t="n">
        <v>0.29</v>
      </c>
      <c r="E20" s="330" t="n">
        <v>0.1</v>
      </c>
      <c r="F20" s="330" t="n">
        <v>2.85</v>
      </c>
      <c r="G20" s="330" t="n">
        <v>2.85</v>
      </c>
      <c r="H20" s="218" t="n">
        <v>6.9</v>
      </c>
      <c r="I20" s="218" t="n">
        <v>6.5</v>
      </c>
      <c r="J20" s="108" t="n">
        <v>678</v>
      </c>
      <c r="K20" s="108" t="n">
        <v>77</v>
      </c>
      <c r="L20" s="108"/>
      <c r="M20" s="212"/>
      <c r="N20" s="333"/>
    </row>
    <row r="21" customFormat="false" ht="30.75" hidden="false" customHeight="true" outlineLevel="0" collapsed="false">
      <c r="A21" s="113"/>
      <c r="H21" s="105"/>
      <c r="I21" s="371"/>
      <c r="K21" s="371"/>
      <c r="L21" s="371"/>
      <c r="M21" s="371"/>
    </row>
  </sheetData>
  <mergeCells count="17">
    <mergeCell ref="A1:M1"/>
    <mergeCell ref="A3:A5"/>
    <mergeCell ref="B3:C3"/>
    <mergeCell ref="D3:G3"/>
    <mergeCell ref="H3:I3"/>
    <mergeCell ref="J3:K3"/>
    <mergeCell ref="L3:M3"/>
    <mergeCell ref="N3:N5"/>
    <mergeCell ref="B4:B5"/>
    <mergeCell ref="C4:C5"/>
    <mergeCell ref="D4:D5"/>
    <mergeCell ref="F4:F5"/>
    <mergeCell ref="H4:H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2.75" zeroHeight="false" outlineLevelRow="0" outlineLevelCol="0"/>
  <cols>
    <col collapsed="false" customWidth="true" hidden="false" outlineLevel="0" max="1" min="1" style="22" width="26.99"/>
    <col collapsed="false" customWidth="false" hidden="false" outlineLevel="0" max="257" min="2" style="22" width="8.99"/>
  </cols>
  <sheetData>
    <row r="1" customFormat="false" ht="20.25" hidden="false" customHeight="false" outlineLevel="0" collapsed="false">
      <c r="A1" s="54" t="s">
        <v>1134</v>
      </c>
      <c r="B1" s="54"/>
      <c r="C1" s="54"/>
      <c r="D1" s="54"/>
      <c r="E1" s="54"/>
      <c r="F1" s="54"/>
    </row>
    <row r="2" customFormat="false" ht="13.5" hidden="false" customHeight="false" outlineLevel="0" collapsed="false">
      <c r="A2" s="175"/>
      <c r="B2" s="175"/>
      <c r="C2" s="175"/>
      <c r="D2" s="175"/>
      <c r="E2" s="175"/>
      <c r="F2" s="175"/>
    </row>
    <row r="3" customFormat="false" ht="19.5" hidden="false" customHeight="true" outlineLevel="0" collapsed="false">
      <c r="A3" s="299" t="s">
        <v>471</v>
      </c>
      <c r="B3" s="390" t="s">
        <v>226</v>
      </c>
      <c r="C3" s="300" t="s">
        <v>1018</v>
      </c>
      <c r="D3" s="300"/>
      <c r="E3" s="287" t="s">
        <v>1135</v>
      </c>
      <c r="F3" s="287"/>
    </row>
    <row r="4" customFormat="false" ht="19.5" hidden="false" customHeight="true" outlineLevel="0" collapsed="false">
      <c r="A4" s="299"/>
      <c r="B4" s="390"/>
      <c r="C4" s="391" t="s">
        <v>955</v>
      </c>
      <c r="D4" s="391" t="s">
        <v>954</v>
      </c>
      <c r="E4" s="391" t="s">
        <v>955</v>
      </c>
      <c r="F4" s="392" t="s">
        <v>954</v>
      </c>
      <c r="G4" s="100"/>
    </row>
    <row r="5" customFormat="false" ht="19.5" hidden="false" customHeight="true" outlineLevel="0" collapsed="false">
      <c r="A5" s="294" t="s">
        <v>1136</v>
      </c>
      <c r="B5" s="341" t="s">
        <v>1137</v>
      </c>
      <c r="C5" s="393" t="n">
        <v>11875</v>
      </c>
      <c r="D5" s="393" t="n">
        <v>13386</v>
      </c>
      <c r="E5" s="305" t="n">
        <v>20166.8</v>
      </c>
      <c r="F5" s="103" t="n">
        <v>21869.3</v>
      </c>
    </row>
    <row r="6" customFormat="false" ht="19.5" hidden="false" customHeight="true" outlineLevel="0" collapsed="false">
      <c r="A6" s="294" t="s">
        <v>1138</v>
      </c>
      <c r="B6" s="341" t="s">
        <v>1137</v>
      </c>
      <c r="C6" s="394" t="n">
        <v>1609</v>
      </c>
      <c r="D6" s="394" t="n">
        <v>2147</v>
      </c>
      <c r="E6" s="242" t="n">
        <v>1912.5</v>
      </c>
      <c r="F6" s="82" t="n">
        <v>2523.1</v>
      </c>
    </row>
    <row r="7" customFormat="false" ht="19.5" hidden="false" customHeight="true" outlineLevel="0" collapsed="false">
      <c r="A7" s="294" t="s">
        <v>1139</v>
      </c>
      <c r="B7" s="341" t="s">
        <v>1137</v>
      </c>
      <c r="C7" s="394" t="n">
        <v>4151</v>
      </c>
      <c r="D7" s="394" t="n">
        <v>4596</v>
      </c>
      <c r="E7" s="242" t="n">
        <v>9249.7</v>
      </c>
      <c r="F7" s="82" t="n">
        <v>10579.1</v>
      </c>
    </row>
    <row r="8" customFormat="false" ht="19.5" hidden="false" customHeight="true" outlineLevel="0" collapsed="false">
      <c r="A8" s="294" t="s">
        <v>1140</v>
      </c>
      <c r="B8" s="341" t="s">
        <v>1137</v>
      </c>
      <c r="C8" s="394" t="n">
        <v>1387</v>
      </c>
      <c r="D8" s="394" t="n">
        <v>1480</v>
      </c>
      <c r="E8" s="242" t="n">
        <v>2137</v>
      </c>
      <c r="F8" s="82" t="n">
        <v>2105</v>
      </c>
    </row>
    <row r="9" customFormat="false" ht="19.5" hidden="false" customHeight="true" outlineLevel="0" collapsed="false">
      <c r="A9" s="294" t="s">
        <v>1141</v>
      </c>
      <c r="B9" s="341" t="s">
        <v>1137</v>
      </c>
      <c r="C9" s="394" t="n">
        <v>129</v>
      </c>
      <c r="D9" s="394" t="n">
        <v>141</v>
      </c>
      <c r="E9" s="242" t="n">
        <v>218.5</v>
      </c>
      <c r="F9" s="82" t="n">
        <v>253.5</v>
      </c>
    </row>
    <row r="10" customFormat="false" ht="19.5" hidden="false" customHeight="true" outlineLevel="0" collapsed="false">
      <c r="A10" s="294" t="s">
        <v>1142</v>
      </c>
      <c r="B10" s="341" t="s">
        <v>1137</v>
      </c>
      <c r="C10" s="394" t="n">
        <v>1084</v>
      </c>
      <c r="D10" s="394" t="n">
        <v>1122</v>
      </c>
      <c r="E10" s="242" t="n">
        <v>1770.2</v>
      </c>
      <c r="F10" s="82" t="n">
        <v>1687.4</v>
      </c>
    </row>
    <row r="11" customFormat="false" ht="19.5" hidden="false" customHeight="true" outlineLevel="0" collapsed="false">
      <c r="A11" s="294" t="s">
        <v>1143</v>
      </c>
      <c r="B11" s="341" t="s">
        <v>1137</v>
      </c>
      <c r="C11" s="394" t="n">
        <v>1931</v>
      </c>
      <c r="D11" s="394" t="n">
        <v>2244</v>
      </c>
      <c r="E11" s="242" t="n">
        <v>2972.9</v>
      </c>
      <c r="F11" s="82" t="n">
        <v>3044.1</v>
      </c>
    </row>
    <row r="12" customFormat="false" ht="19.5" hidden="false" customHeight="true" outlineLevel="0" collapsed="false">
      <c r="A12" s="294" t="s">
        <v>1144</v>
      </c>
      <c r="B12" s="341" t="s">
        <v>1137</v>
      </c>
      <c r="C12" s="394" t="n">
        <v>528</v>
      </c>
      <c r="D12" s="394" t="n">
        <v>636</v>
      </c>
      <c r="E12" s="242" t="n">
        <v>593.7</v>
      </c>
      <c r="F12" s="82" t="n">
        <v>606.6</v>
      </c>
    </row>
    <row r="13" customFormat="false" ht="19.5" hidden="false" customHeight="true" outlineLevel="0" collapsed="false">
      <c r="A13" s="294" t="s">
        <v>1145</v>
      </c>
      <c r="B13" s="341" t="s">
        <v>1137</v>
      </c>
      <c r="C13" s="394" t="n">
        <v>814</v>
      </c>
      <c r="D13" s="394" t="n">
        <v>942</v>
      </c>
      <c r="E13" s="242" t="n">
        <v>918.5</v>
      </c>
      <c r="F13" s="82" t="n">
        <v>992.7</v>
      </c>
    </row>
    <row r="14" customFormat="false" ht="19.5" hidden="false" customHeight="true" outlineLevel="0" collapsed="false">
      <c r="A14" s="294" t="s">
        <v>1146</v>
      </c>
      <c r="B14" s="341" t="s">
        <v>1137</v>
      </c>
      <c r="C14" s="394"/>
      <c r="D14" s="394"/>
      <c r="E14" s="242"/>
      <c r="F14" s="82"/>
    </row>
    <row r="15" customFormat="false" ht="19.5" hidden="false" customHeight="true" outlineLevel="0" collapsed="false">
      <c r="A15" s="294" t="s">
        <v>1147</v>
      </c>
      <c r="B15" s="341" t="s">
        <v>1137</v>
      </c>
      <c r="C15" s="394" t="n">
        <v>242</v>
      </c>
      <c r="D15" s="394" t="n">
        <v>78</v>
      </c>
      <c r="E15" s="242" t="n">
        <v>393.8</v>
      </c>
      <c r="F15" s="82" t="n">
        <v>77.8</v>
      </c>
    </row>
    <row r="16" customFormat="false" ht="19.5" hidden="false" customHeight="true" outlineLevel="0" collapsed="false">
      <c r="A16" s="294" t="s">
        <v>1148</v>
      </c>
      <c r="B16" s="341" t="s">
        <v>1137</v>
      </c>
      <c r="C16" s="393" t="n">
        <v>742</v>
      </c>
      <c r="D16" s="393" t="n">
        <v>939</v>
      </c>
      <c r="E16" s="305" t="n">
        <v>2354.3</v>
      </c>
      <c r="F16" s="103" t="n">
        <v>4094.8</v>
      </c>
    </row>
    <row r="17" customFormat="false" ht="19.5" hidden="false" customHeight="true" outlineLevel="0" collapsed="false">
      <c r="A17" s="294" t="s">
        <v>1149</v>
      </c>
      <c r="B17" s="341" t="s">
        <v>308</v>
      </c>
      <c r="C17" s="394" t="n">
        <v>9</v>
      </c>
      <c r="D17" s="394"/>
      <c r="E17" s="242" t="n">
        <v>5</v>
      </c>
      <c r="F17" s="82"/>
    </row>
    <row r="18" customFormat="false" ht="19.5" hidden="false" customHeight="true" outlineLevel="0" collapsed="false">
      <c r="A18" s="294" t="s">
        <v>1150</v>
      </c>
      <c r="B18" s="341" t="s">
        <v>308</v>
      </c>
      <c r="C18" s="394" t="n">
        <v>733</v>
      </c>
      <c r="D18" s="394" t="n">
        <v>939</v>
      </c>
      <c r="E18" s="242" t="n">
        <v>2349.3</v>
      </c>
      <c r="F18" s="82" t="n">
        <v>4094.8</v>
      </c>
    </row>
    <row r="19" customFormat="false" ht="19.5" hidden="false" customHeight="true" outlineLevel="0" collapsed="false">
      <c r="A19" s="294" t="s">
        <v>1151</v>
      </c>
      <c r="B19" s="341" t="s">
        <v>1137</v>
      </c>
      <c r="C19" s="393" t="n">
        <v>255</v>
      </c>
      <c r="D19" s="393" t="n">
        <v>234</v>
      </c>
      <c r="E19" s="305" t="n">
        <v>490.6</v>
      </c>
      <c r="F19" s="103" t="n">
        <v>484.1</v>
      </c>
    </row>
    <row r="20" customFormat="false" ht="19.5" hidden="false" customHeight="true" outlineLevel="0" collapsed="false">
      <c r="A20" s="294" t="s">
        <v>1152</v>
      </c>
      <c r="B20" s="341" t="s">
        <v>1137</v>
      </c>
      <c r="C20" s="394" t="n">
        <v>137</v>
      </c>
      <c r="D20" s="394" t="n">
        <v>151</v>
      </c>
      <c r="E20" s="242" t="n">
        <v>362</v>
      </c>
      <c r="F20" s="82" t="n">
        <v>347.7</v>
      </c>
    </row>
    <row r="21" customFormat="false" ht="19.5" hidden="false" customHeight="true" outlineLevel="0" collapsed="false">
      <c r="A21" s="294" t="s">
        <v>1153</v>
      </c>
      <c r="B21" s="341" t="s">
        <v>1137</v>
      </c>
      <c r="C21" s="394" t="n">
        <v>118</v>
      </c>
      <c r="D21" s="394" t="n">
        <v>83</v>
      </c>
      <c r="E21" s="242" t="n">
        <v>128.6</v>
      </c>
      <c r="F21" s="82" t="n">
        <v>136.4</v>
      </c>
    </row>
    <row r="22" customFormat="false" ht="19.5" hidden="false" customHeight="true" outlineLevel="0" collapsed="false">
      <c r="A22" s="294" t="s">
        <v>1154</v>
      </c>
      <c r="B22" s="341"/>
      <c r="C22" s="393"/>
      <c r="D22" s="393"/>
      <c r="E22" s="305"/>
      <c r="F22" s="246"/>
    </row>
    <row r="23" customFormat="false" ht="19.5" hidden="false" customHeight="true" outlineLevel="0" collapsed="false">
      <c r="A23" s="294" t="s">
        <v>1155</v>
      </c>
      <c r="B23" s="341" t="s">
        <v>1033</v>
      </c>
      <c r="C23" s="394" t="n">
        <v>1653</v>
      </c>
      <c r="D23" s="394" t="n">
        <v>1729</v>
      </c>
      <c r="E23" s="242" t="s">
        <v>988</v>
      </c>
      <c r="F23" s="106" t="s">
        <v>988</v>
      </c>
    </row>
    <row r="24" customFormat="false" ht="19.5" hidden="false" customHeight="true" outlineLevel="0" collapsed="false">
      <c r="A24" s="294" t="s">
        <v>1156</v>
      </c>
      <c r="B24" s="341" t="s">
        <v>1157</v>
      </c>
      <c r="C24" s="394" t="s">
        <v>988</v>
      </c>
      <c r="D24" s="394" t="s">
        <v>988</v>
      </c>
      <c r="E24" s="242" t="n">
        <v>1889</v>
      </c>
      <c r="F24" s="82" t="n">
        <v>2409</v>
      </c>
    </row>
    <row r="25" customFormat="false" ht="19.5" hidden="false" customHeight="true" outlineLevel="0" collapsed="false">
      <c r="A25" s="294" t="s">
        <v>1158</v>
      </c>
      <c r="B25" s="341" t="s">
        <v>1159</v>
      </c>
      <c r="C25" s="394" t="s">
        <v>988</v>
      </c>
      <c r="D25" s="394" t="s">
        <v>988</v>
      </c>
      <c r="E25" s="242" t="n">
        <v>900</v>
      </c>
      <c r="F25" s="82"/>
    </row>
    <row r="26" customFormat="false" ht="19.5" hidden="false" customHeight="true" outlineLevel="0" collapsed="false">
      <c r="A26" s="294" t="s">
        <v>1160</v>
      </c>
      <c r="B26" s="341" t="s">
        <v>1161</v>
      </c>
      <c r="C26" s="394" t="s">
        <v>988</v>
      </c>
      <c r="D26" s="394" t="s">
        <v>988</v>
      </c>
      <c r="E26" s="242" t="n">
        <v>21094</v>
      </c>
      <c r="F26" s="82" t="n">
        <v>13077</v>
      </c>
    </row>
    <row r="27" customFormat="false" ht="19.5" hidden="false" customHeight="true" outlineLevel="0" collapsed="false">
      <c r="A27" s="296" t="s">
        <v>1162</v>
      </c>
      <c r="B27" s="342" t="s">
        <v>1161</v>
      </c>
      <c r="C27" s="395" t="s">
        <v>988</v>
      </c>
      <c r="D27" s="395" t="s">
        <v>988</v>
      </c>
      <c r="E27" s="297" t="n">
        <v>69</v>
      </c>
      <c r="F27" s="109" t="n">
        <v>20</v>
      </c>
    </row>
  </sheetData>
  <mergeCells count="5">
    <mergeCell ref="A1:F1"/>
    <mergeCell ref="A3:A4"/>
    <mergeCell ref="B3:B4"/>
    <mergeCell ref="C3:D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3.74609375" defaultRowHeight="35.1" zeroHeight="false" outlineLevelRow="0" outlineLevelCol="0"/>
  <cols>
    <col collapsed="false" customWidth="true" hidden="false" outlineLevel="0" max="1" min="1" style="22" width="19.24"/>
    <col collapsed="false" customWidth="true" hidden="false" outlineLevel="0" max="2" min="2" style="22" width="17.12"/>
    <col collapsed="false" customWidth="true" hidden="false" outlineLevel="0" max="3" min="3" style="22" width="18.5"/>
    <col collapsed="false" customWidth="true" hidden="false" outlineLevel="0" max="4" min="4" style="22" width="15.37"/>
    <col collapsed="false" customWidth="false" hidden="false" outlineLevel="0" max="257" min="5" style="22" width="13.74"/>
  </cols>
  <sheetData>
    <row r="1" customFormat="false" ht="48.75" hidden="false" customHeight="true" outlineLevel="0" collapsed="false">
      <c r="A1" s="54" t="s">
        <v>1163</v>
      </c>
      <c r="B1" s="54"/>
      <c r="C1" s="54"/>
      <c r="D1" s="54"/>
    </row>
    <row r="2" customFormat="false" ht="24.75" hidden="false" customHeight="true" outlineLevel="0" collapsed="false">
      <c r="A2" s="207"/>
      <c r="B2" s="207"/>
      <c r="C2" s="97"/>
      <c r="D2" s="97"/>
    </row>
    <row r="3" customFormat="false" ht="35.1" hidden="false" customHeight="true" outlineLevel="0" collapsed="false">
      <c r="A3" s="55" t="s">
        <v>535</v>
      </c>
      <c r="B3" s="396" t="s">
        <v>1164</v>
      </c>
      <c r="C3" s="396" t="s">
        <v>1165</v>
      </c>
      <c r="D3" s="58" t="s">
        <v>1166</v>
      </c>
    </row>
    <row r="4" s="129" customFormat="true" ht="35.1" hidden="false" customHeight="true" outlineLevel="0" collapsed="false">
      <c r="A4" s="199" t="s">
        <v>424</v>
      </c>
      <c r="B4" s="125" t="n">
        <v>12617</v>
      </c>
      <c r="C4" s="397" t="n">
        <v>1785</v>
      </c>
      <c r="D4" s="126" t="n">
        <v>22521.1</v>
      </c>
    </row>
    <row r="5" customFormat="false" ht="35.1" hidden="false" customHeight="true" outlineLevel="0" collapsed="false">
      <c r="A5" s="201" t="s">
        <v>536</v>
      </c>
      <c r="B5" s="65" t="n">
        <v>740</v>
      </c>
      <c r="C5" s="67" t="n">
        <v>1160.27027027027</v>
      </c>
      <c r="D5" s="66" t="n">
        <v>858.6</v>
      </c>
    </row>
    <row r="6" customFormat="false" ht="35.1" hidden="false" customHeight="true" outlineLevel="0" collapsed="false">
      <c r="A6" s="201" t="s">
        <v>537</v>
      </c>
      <c r="B6" s="65" t="n">
        <v>309</v>
      </c>
      <c r="C6" s="67" t="n">
        <v>1532.68608414239</v>
      </c>
      <c r="D6" s="66" t="n">
        <v>473.6</v>
      </c>
    </row>
    <row r="7" customFormat="false" ht="35.1" hidden="false" customHeight="true" outlineLevel="0" collapsed="false">
      <c r="A7" s="201" t="s">
        <v>538</v>
      </c>
      <c r="B7" s="65" t="n">
        <v>1376</v>
      </c>
      <c r="C7" s="67" t="n">
        <v>2994.76744186047</v>
      </c>
      <c r="D7" s="66" t="n">
        <v>4120.8</v>
      </c>
    </row>
    <row r="8" customFormat="false" ht="35.1" hidden="false" customHeight="true" outlineLevel="0" collapsed="false">
      <c r="A8" s="201" t="s">
        <v>539</v>
      </c>
      <c r="B8" s="65" t="n">
        <v>1360</v>
      </c>
      <c r="C8" s="67" t="n">
        <v>2023.08823529412</v>
      </c>
      <c r="D8" s="66" t="n">
        <v>2751.4</v>
      </c>
    </row>
    <row r="9" customFormat="false" ht="35.1" hidden="false" customHeight="true" outlineLevel="0" collapsed="false">
      <c r="A9" s="201" t="s">
        <v>1010</v>
      </c>
      <c r="B9" s="65" t="n">
        <v>1114</v>
      </c>
      <c r="C9" s="67" t="n">
        <v>1990.03590664273</v>
      </c>
      <c r="D9" s="66" t="n">
        <v>2216.9</v>
      </c>
    </row>
    <row r="10" customFormat="false" ht="35.1" hidden="false" customHeight="true" outlineLevel="0" collapsed="false">
      <c r="A10" s="201" t="s">
        <v>541</v>
      </c>
      <c r="B10" s="65" t="n">
        <v>610</v>
      </c>
      <c r="C10" s="67" t="n">
        <v>1616.22950819672</v>
      </c>
      <c r="D10" s="66" t="n">
        <v>985.9</v>
      </c>
    </row>
    <row r="11" customFormat="false" ht="35.1" hidden="false" customHeight="true" outlineLevel="0" collapsed="false">
      <c r="A11" s="201" t="s">
        <v>542</v>
      </c>
      <c r="B11" s="65" t="n">
        <v>776</v>
      </c>
      <c r="C11" s="67" t="n">
        <v>1855.28350515464</v>
      </c>
      <c r="D11" s="66" t="n">
        <v>1439.7</v>
      </c>
    </row>
    <row r="12" customFormat="false" ht="35.1" hidden="false" customHeight="true" outlineLevel="0" collapsed="false">
      <c r="A12" s="201" t="s">
        <v>543</v>
      </c>
      <c r="B12" s="65" t="n">
        <v>653</v>
      </c>
      <c r="C12" s="67" t="n">
        <v>1248.69831546708</v>
      </c>
      <c r="D12" s="66" t="n">
        <v>815.4</v>
      </c>
    </row>
    <row r="13" customFormat="false" ht="35.1" hidden="false" customHeight="true" outlineLevel="0" collapsed="false">
      <c r="A13" s="201" t="s">
        <v>544</v>
      </c>
      <c r="B13" s="65" t="n">
        <v>971</v>
      </c>
      <c r="C13" s="67" t="n">
        <v>1706.28218331617</v>
      </c>
      <c r="D13" s="66" t="n">
        <v>1656.8</v>
      </c>
    </row>
    <row r="14" customFormat="false" ht="35.1" hidden="false" customHeight="true" outlineLevel="0" collapsed="false">
      <c r="A14" s="201" t="s">
        <v>545</v>
      </c>
      <c r="B14" s="65" t="n">
        <v>797</v>
      </c>
      <c r="C14" s="67" t="n">
        <v>1484.19071518193</v>
      </c>
      <c r="D14" s="66" t="n">
        <v>1182.9</v>
      </c>
    </row>
    <row r="15" customFormat="false" ht="35.1" hidden="false" customHeight="true" outlineLevel="0" collapsed="false">
      <c r="A15" s="201" t="s">
        <v>546</v>
      </c>
      <c r="B15" s="65" t="n">
        <v>707</v>
      </c>
      <c r="C15" s="67" t="n">
        <v>1072.41867043847</v>
      </c>
      <c r="D15" s="66" t="n">
        <v>758.2</v>
      </c>
    </row>
    <row r="16" customFormat="false" ht="35.1" hidden="false" customHeight="true" outlineLevel="0" collapsed="false">
      <c r="A16" s="201" t="s">
        <v>547</v>
      </c>
      <c r="B16" s="65" t="n">
        <v>1651</v>
      </c>
      <c r="C16" s="67" t="n">
        <v>1866.02059357965</v>
      </c>
      <c r="D16" s="66" t="n">
        <v>3080.8</v>
      </c>
    </row>
    <row r="17" customFormat="false" ht="35.1" hidden="false" customHeight="true" outlineLevel="0" collapsed="false">
      <c r="A17" s="317" t="s">
        <v>548</v>
      </c>
      <c r="B17" s="65" t="n">
        <v>1038</v>
      </c>
      <c r="C17" s="67" t="n">
        <v>1403.66088631985</v>
      </c>
      <c r="D17" s="66" t="n">
        <v>1457</v>
      </c>
    </row>
    <row r="18" customFormat="false" ht="35.1" hidden="false" customHeight="true" outlineLevel="0" collapsed="false">
      <c r="A18" s="203" t="s">
        <v>532</v>
      </c>
      <c r="B18" s="132" t="n">
        <v>515</v>
      </c>
      <c r="C18" s="322" t="n">
        <v>1404.07766990291</v>
      </c>
      <c r="D18" s="94" t="n">
        <v>723.1</v>
      </c>
    </row>
    <row r="19" customFormat="false" ht="23.25" hidden="false" customHeight="true" outlineLevel="0" collapsed="false">
      <c r="A19" s="205" t="s">
        <v>1167</v>
      </c>
    </row>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6.87109375" defaultRowHeight="14.25" zeroHeight="false" outlineLevelRow="0" outlineLevelCol="0"/>
  <cols>
    <col collapsed="false" customWidth="true" hidden="false" outlineLevel="0" max="1" min="1" style="398" width="25.12"/>
    <col collapsed="false" customWidth="true" hidden="false" outlineLevel="0" max="2" min="2" style="22" width="10.24"/>
    <col collapsed="false" customWidth="true" hidden="false" outlineLevel="0" max="8" min="3" style="22" width="13.49"/>
    <col collapsed="false" customWidth="true" hidden="false" outlineLevel="0" max="9" min="9" style="105" width="13.49"/>
    <col collapsed="false" customWidth="true" hidden="false" outlineLevel="0" max="10" min="10" style="100" width="9.5"/>
    <col collapsed="false" customWidth="true" hidden="false" outlineLevel="0" max="12" min="11" style="22" width="9.5"/>
    <col collapsed="false" customWidth="false" hidden="false" outlineLevel="0" max="257" min="13" style="22" width="6.87"/>
  </cols>
  <sheetData>
    <row r="1" s="398" customFormat="true" ht="24" hidden="false" customHeight="true" outlineLevel="0" collapsed="false">
      <c r="A1" s="399" t="s">
        <v>1168</v>
      </c>
      <c r="B1" s="399"/>
      <c r="C1" s="399"/>
      <c r="D1" s="399"/>
      <c r="E1" s="399"/>
      <c r="F1" s="399"/>
      <c r="G1" s="399"/>
      <c r="H1" s="399"/>
      <c r="I1" s="399"/>
      <c r="J1" s="400"/>
    </row>
    <row r="2" s="398" customFormat="true" ht="21" hidden="false" customHeight="true" outlineLevel="0" collapsed="false">
      <c r="A2" s="401"/>
      <c r="B2" s="401"/>
      <c r="C2" s="401"/>
      <c r="D2" s="401"/>
      <c r="E2" s="401"/>
      <c r="F2" s="401"/>
      <c r="G2" s="401"/>
      <c r="H2" s="401"/>
      <c r="I2" s="401"/>
      <c r="J2" s="400"/>
    </row>
    <row r="3" s="398" customFormat="true" ht="15.95" hidden="false" customHeight="true" outlineLevel="0" collapsed="false">
      <c r="A3" s="402" t="s">
        <v>380</v>
      </c>
      <c r="B3" s="403" t="s">
        <v>226</v>
      </c>
      <c r="C3" s="404" t="s">
        <v>232</v>
      </c>
      <c r="D3" s="404" t="s">
        <v>233</v>
      </c>
      <c r="E3" s="404" t="s">
        <v>234</v>
      </c>
      <c r="F3" s="404" t="s">
        <v>235</v>
      </c>
      <c r="G3" s="404" t="s">
        <v>236</v>
      </c>
      <c r="H3" s="404" t="s">
        <v>237</v>
      </c>
      <c r="I3" s="405" t="s">
        <v>238</v>
      </c>
      <c r="J3" s="400"/>
    </row>
    <row r="4" s="398" customFormat="true" ht="15.95" hidden="false" customHeight="true" outlineLevel="0" collapsed="false">
      <c r="A4" s="402"/>
      <c r="B4" s="403"/>
      <c r="C4" s="404"/>
      <c r="D4" s="404"/>
      <c r="E4" s="404"/>
      <c r="F4" s="404"/>
      <c r="G4" s="404"/>
      <c r="H4" s="404"/>
      <c r="I4" s="405"/>
      <c r="J4" s="400"/>
    </row>
    <row r="5" s="410" customFormat="true" ht="18" hidden="false" customHeight="true" outlineLevel="0" collapsed="false">
      <c r="A5" s="406" t="s">
        <v>1169</v>
      </c>
      <c r="B5" s="389"/>
      <c r="C5" s="407"/>
      <c r="D5" s="407"/>
      <c r="E5" s="407"/>
      <c r="F5" s="407"/>
      <c r="G5" s="407"/>
      <c r="H5" s="407"/>
      <c r="I5" s="408"/>
      <c r="J5" s="409"/>
    </row>
    <row r="6" s="398" customFormat="true" ht="18" hidden="false" customHeight="true" outlineLevel="0" collapsed="false">
      <c r="A6" s="406" t="s">
        <v>1170</v>
      </c>
      <c r="B6" s="411" t="s">
        <v>351</v>
      </c>
      <c r="C6" s="104" t="n">
        <v>234</v>
      </c>
      <c r="D6" s="104" t="n">
        <v>234</v>
      </c>
      <c r="E6" s="104" t="n">
        <v>223</v>
      </c>
      <c r="F6" s="104" t="n">
        <v>217</v>
      </c>
      <c r="G6" s="104" t="n">
        <v>217</v>
      </c>
      <c r="H6" s="104" t="n">
        <v>242</v>
      </c>
      <c r="I6" s="82" t="n">
        <v>210</v>
      </c>
      <c r="J6" s="412"/>
    </row>
    <row r="7" s="398" customFormat="true" ht="18" hidden="false" customHeight="true" outlineLevel="0" collapsed="false">
      <c r="A7" s="406" t="s">
        <v>1171</v>
      </c>
      <c r="B7" s="411" t="s">
        <v>285</v>
      </c>
      <c r="C7" s="104" t="n">
        <v>2543</v>
      </c>
      <c r="D7" s="104" t="n">
        <v>2464</v>
      </c>
      <c r="E7" s="104" t="n">
        <v>2299</v>
      </c>
      <c r="F7" s="104" t="n">
        <v>2247</v>
      </c>
      <c r="G7" s="104" t="n">
        <v>2196</v>
      </c>
      <c r="H7" s="104" t="n">
        <v>2364</v>
      </c>
      <c r="I7" s="82" t="n">
        <v>2419</v>
      </c>
      <c r="J7" s="412"/>
    </row>
    <row r="8" s="398" customFormat="true" ht="18" hidden="false" customHeight="true" outlineLevel="0" collapsed="false">
      <c r="A8" s="413" t="s">
        <v>1172</v>
      </c>
      <c r="B8" s="411" t="s">
        <v>285</v>
      </c>
      <c r="C8" s="104" t="n">
        <v>1552</v>
      </c>
      <c r="D8" s="104" t="n">
        <v>1664</v>
      </c>
      <c r="E8" s="104" t="n">
        <v>1554</v>
      </c>
      <c r="F8" s="104" t="n">
        <v>1455</v>
      </c>
      <c r="G8" s="104" t="n">
        <v>1482</v>
      </c>
      <c r="H8" s="104" t="n">
        <v>1625</v>
      </c>
      <c r="I8" s="82" t="n">
        <v>1494</v>
      </c>
      <c r="J8" s="412"/>
    </row>
    <row r="9" s="398" customFormat="true" ht="18" hidden="false" customHeight="true" outlineLevel="0" collapsed="false">
      <c r="A9" s="406" t="s">
        <v>1173</v>
      </c>
      <c r="B9" s="411" t="s">
        <v>287</v>
      </c>
      <c r="C9" s="104" t="n">
        <v>2203.3</v>
      </c>
      <c r="D9" s="104" t="n">
        <v>2538.2</v>
      </c>
      <c r="E9" s="104" t="n">
        <v>2564.1</v>
      </c>
      <c r="F9" s="104" t="n">
        <v>2932.7</v>
      </c>
      <c r="G9" s="104" t="n">
        <v>3481</v>
      </c>
      <c r="H9" s="104" t="n">
        <v>4118.2</v>
      </c>
      <c r="I9" s="82" t="n">
        <v>4741.1</v>
      </c>
      <c r="J9" s="412"/>
      <c r="K9" s="414"/>
      <c r="L9" s="414"/>
      <c r="M9" s="414"/>
    </row>
    <row r="10" s="398" customFormat="true" ht="18" hidden="false" customHeight="true" outlineLevel="0" collapsed="false">
      <c r="A10" s="406" t="s">
        <v>1174</v>
      </c>
      <c r="B10" s="411" t="s">
        <v>1175</v>
      </c>
      <c r="C10" s="104" t="n">
        <v>1912315</v>
      </c>
      <c r="D10" s="104" t="n">
        <v>1743432</v>
      </c>
      <c r="E10" s="104" t="n">
        <v>1774509</v>
      </c>
      <c r="F10" s="104" t="n">
        <v>1891901</v>
      </c>
      <c r="G10" s="104" t="n">
        <v>1945623</v>
      </c>
      <c r="H10" s="104" t="n">
        <v>1958094</v>
      </c>
      <c r="I10" s="82" t="n">
        <v>2214836</v>
      </c>
      <c r="J10" s="412"/>
      <c r="K10" s="414"/>
      <c r="L10" s="414"/>
      <c r="M10" s="414"/>
    </row>
    <row r="11" s="398" customFormat="true" ht="18" hidden="false" customHeight="true" outlineLevel="0" collapsed="false">
      <c r="A11" s="406" t="s">
        <v>1176</v>
      </c>
      <c r="B11" s="411" t="s">
        <v>1159</v>
      </c>
      <c r="C11" s="104" t="n">
        <v>465790</v>
      </c>
      <c r="D11" s="104" t="n">
        <v>833716</v>
      </c>
      <c r="E11" s="104" t="n">
        <v>662750</v>
      </c>
      <c r="F11" s="104" t="n">
        <v>668693</v>
      </c>
      <c r="G11" s="104" t="n">
        <v>815970</v>
      </c>
      <c r="H11" s="104" t="n">
        <v>608150</v>
      </c>
      <c r="I11" s="82" t="n">
        <v>458688</v>
      </c>
      <c r="J11" s="412"/>
    </row>
    <row r="12" s="410" customFormat="true" ht="18" hidden="false" customHeight="true" outlineLevel="0" collapsed="false">
      <c r="A12" s="406" t="s">
        <v>1177</v>
      </c>
      <c r="B12" s="411" t="s">
        <v>287</v>
      </c>
      <c r="C12" s="104" t="n">
        <v>13901.6</v>
      </c>
      <c r="D12" s="104" t="n">
        <v>13992.7</v>
      </c>
      <c r="E12" s="104" t="n">
        <v>14938.1</v>
      </c>
      <c r="F12" s="104" t="n">
        <v>16286.7</v>
      </c>
      <c r="G12" s="104" t="n">
        <v>17182</v>
      </c>
      <c r="H12" s="104" t="n">
        <v>19203.7</v>
      </c>
      <c r="I12" s="82" t="n">
        <v>20873.8</v>
      </c>
      <c r="J12" s="415"/>
      <c r="K12" s="415"/>
    </row>
    <row r="13" s="398" customFormat="true" ht="18" hidden="false" customHeight="true" outlineLevel="0" collapsed="false">
      <c r="A13" s="406" t="s">
        <v>1178</v>
      </c>
      <c r="B13" s="411" t="s">
        <v>287</v>
      </c>
      <c r="C13" s="104" t="n">
        <v>321.7</v>
      </c>
      <c r="D13" s="104" t="n">
        <v>434.2</v>
      </c>
      <c r="E13" s="104" t="n">
        <v>663</v>
      </c>
      <c r="F13" s="104" t="n">
        <v>605.2</v>
      </c>
      <c r="G13" s="104" t="n">
        <v>451</v>
      </c>
      <c r="H13" s="104" t="n">
        <v>676</v>
      </c>
      <c r="I13" s="82" t="n">
        <v>535.2</v>
      </c>
      <c r="J13" s="412"/>
    </row>
    <row r="14" s="398" customFormat="true" ht="18" hidden="false" customHeight="true" outlineLevel="0" collapsed="false">
      <c r="A14" s="406" t="s">
        <v>1179</v>
      </c>
      <c r="B14" s="411" t="s">
        <v>287</v>
      </c>
      <c r="C14" s="104" t="n">
        <v>566.4</v>
      </c>
      <c r="D14" s="104" t="n">
        <v>720.4</v>
      </c>
      <c r="E14" s="104" t="n">
        <v>712.4</v>
      </c>
      <c r="F14" s="104" t="n">
        <v>703.2</v>
      </c>
      <c r="G14" s="104" t="n">
        <v>814.7</v>
      </c>
      <c r="H14" s="104" t="n">
        <v>1051.1</v>
      </c>
      <c r="I14" s="82" t="n">
        <v>1306.6</v>
      </c>
      <c r="J14" s="412"/>
    </row>
    <row r="15" s="398" customFormat="true" ht="18" hidden="false" customHeight="true" outlineLevel="0" collapsed="false">
      <c r="A15" s="406" t="s">
        <v>1180</v>
      </c>
      <c r="B15" s="411" t="s">
        <v>287</v>
      </c>
      <c r="C15" s="104" t="n">
        <v>1364.7</v>
      </c>
      <c r="D15" s="104" t="n">
        <v>1393.9</v>
      </c>
      <c r="E15" s="104" t="n">
        <v>1392.8</v>
      </c>
      <c r="F15" s="104" t="n">
        <v>1736.6</v>
      </c>
      <c r="G15" s="104" t="n">
        <v>1969.8</v>
      </c>
      <c r="H15" s="104" t="n">
        <v>2081</v>
      </c>
      <c r="I15" s="82" t="n">
        <v>2016.5</v>
      </c>
      <c r="J15" s="412"/>
    </row>
    <row r="16" s="398" customFormat="true" ht="18" hidden="false" customHeight="true" outlineLevel="0" collapsed="false">
      <c r="A16" s="406" t="s">
        <v>1181</v>
      </c>
      <c r="B16" s="411" t="s">
        <v>287</v>
      </c>
      <c r="C16" s="104" t="n">
        <v>143.5</v>
      </c>
      <c r="D16" s="104" t="n">
        <v>123.4</v>
      </c>
      <c r="E16" s="104" t="n">
        <v>14.2</v>
      </c>
      <c r="F16" s="104" t="n">
        <v>24</v>
      </c>
      <c r="G16" s="104" t="n">
        <v>20</v>
      </c>
      <c r="H16" s="104" t="n">
        <v>24</v>
      </c>
      <c r="I16" s="82" t="n">
        <v>40.5</v>
      </c>
      <c r="J16" s="412"/>
    </row>
    <row r="17" s="398" customFormat="true" ht="18" hidden="false" customHeight="true" outlineLevel="0" collapsed="false">
      <c r="A17" s="406" t="s">
        <v>1182</v>
      </c>
      <c r="B17" s="411" t="s">
        <v>287</v>
      </c>
      <c r="C17" s="104" t="n">
        <v>212.2</v>
      </c>
      <c r="D17" s="104" t="n">
        <v>233.8</v>
      </c>
      <c r="E17" s="104" t="n">
        <v>248.4</v>
      </c>
      <c r="F17" s="104" t="n">
        <v>171</v>
      </c>
      <c r="G17" s="104" t="n">
        <v>100</v>
      </c>
      <c r="H17" s="104" t="n">
        <v>290</v>
      </c>
      <c r="I17" s="82" t="n">
        <v>515.7</v>
      </c>
      <c r="J17" s="412"/>
    </row>
    <row r="18" s="398" customFormat="true" ht="18" hidden="false" customHeight="true" outlineLevel="0" collapsed="false">
      <c r="A18" s="406" t="s">
        <v>1183</v>
      </c>
      <c r="B18" s="411" t="s">
        <v>287</v>
      </c>
      <c r="C18" s="104" t="n">
        <v>604.1</v>
      </c>
      <c r="D18" s="104" t="n">
        <v>493.8</v>
      </c>
      <c r="E18" s="104" t="n">
        <v>419</v>
      </c>
      <c r="F18" s="104" t="n">
        <v>333.4</v>
      </c>
      <c r="G18" s="104" t="n">
        <v>315.9</v>
      </c>
      <c r="H18" s="104" t="n">
        <v>337</v>
      </c>
      <c r="I18" s="82" t="n">
        <v>310.1</v>
      </c>
      <c r="J18" s="412"/>
    </row>
    <row r="19" s="398" customFormat="true" ht="18" hidden="false" customHeight="true" outlineLevel="0" collapsed="false">
      <c r="A19" s="406" t="s">
        <v>1184</v>
      </c>
      <c r="B19" s="411" t="s">
        <v>287</v>
      </c>
      <c r="C19" s="104" t="n">
        <v>7592.1</v>
      </c>
      <c r="D19" s="104" t="n">
        <v>7776.6</v>
      </c>
      <c r="E19" s="104" t="n">
        <v>8554.2</v>
      </c>
      <c r="F19" s="104" t="n">
        <v>9798.1</v>
      </c>
      <c r="G19" s="104" t="n">
        <v>10438.6</v>
      </c>
      <c r="H19" s="104" t="n">
        <v>10800.5</v>
      </c>
      <c r="I19" s="82" t="n">
        <v>11565.7</v>
      </c>
      <c r="J19" s="412"/>
    </row>
    <row r="20" s="398" customFormat="true" ht="18" hidden="false" customHeight="true" outlineLevel="0" collapsed="false">
      <c r="A20" s="406" t="s">
        <v>1185</v>
      </c>
      <c r="B20" s="411" t="s">
        <v>287</v>
      </c>
      <c r="C20" s="104" t="n">
        <v>3034.4</v>
      </c>
      <c r="D20" s="104" t="n">
        <v>2741</v>
      </c>
      <c r="E20" s="104" t="n">
        <v>2825.9</v>
      </c>
      <c r="F20" s="104" t="n">
        <v>2824.2</v>
      </c>
      <c r="G20" s="104" t="n">
        <v>2906.7</v>
      </c>
      <c r="H20" s="104" t="n">
        <v>3814.1</v>
      </c>
      <c r="I20" s="82" t="n">
        <v>4520.4</v>
      </c>
      <c r="J20" s="412"/>
    </row>
    <row r="21" s="398" customFormat="true" ht="18" hidden="false" customHeight="true" outlineLevel="0" collapsed="false">
      <c r="A21" s="406" t="s">
        <v>1186</v>
      </c>
      <c r="B21" s="411" t="s">
        <v>287</v>
      </c>
      <c r="C21" s="104" t="n">
        <v>62.5</v>
      </c>
      <c r="D21" s="104" t="n">
        <v>75.6</v>
      </c>
      <c r="E21" s="104" t="n">
        <v>108.2</v>
      </c>
      <c r="F21" s="104" t="n">
        <v>91</v>
      </c>
      <c r="G21" s="104" t="n">
        <v>165.3</v>
      </c>
      <c r="H21" s="104" t="n">
        <v>130</v>
      </c>
      <c r="I21" s="82" t="n">
        <v>63.1</v>
      </c>
      <c r="J21" s="412"/>
    </row>
    <row r="22" s="410" customFormat="true" ht="18" hidden="false" customHeight="true" outlineLevel="0" collapsed="false">
      <c r="A22" s="406" t="s">
        <v>1187</v>
      </c>
      <c r="B22" s="411"/>
      <c r="C22" s="416"/>
      <c r="D22" s="416"/>
      <c r="E22" s="416"/>
      <c r="F22" s="416"/>
      <c r="G22" s="416"/>
      <c r="H22" s="416"/>
      <c r="I22" s="417"/>
      <c r="J22" s="415"/>
    </row>
    <row r="23" s="398" customFormat="true" ht="18" hidden="false" customHeight="true" outlineLevel="0" collapsed="false">
      <c r="A23" s="406" t="s">
        <v>1188</v>
      </c>
      <c r="B23" s="411" t="s">
        <v>283</v>
      </c>
      <c r="C23" s="104" t="n">
        <v>2168</v>
      </c>
      <c r="D23" s="104" t="n">
        <v>2221</v>
      </c>
      <c r="E23" s="104" t="n">
        <v>2303</v>
      </c>
      <c r="F23" s="104" t="n">
        <v>2359</v>
      </c>
      <c r="G23" s="104" t="n">
        <v>2665</v>
      </c>
      <c r="H23" s="104" t="n">
        <v>2801</v>
      </c>
      <c r="I23" s="82" t="n">
        <v>2893</v>
      </c>
      <c r="J23" s="412"/>
    </row>
    <row r="24" s="398" customFormat="true" ht="18" hidden="false" customHeight="true" outlineLevel="0" collapsed="false">
      <c r="A24" s="406" t="s">
        <v>1189</v>
      </c>
      <c r="B24" s="411" t="s">
        <v>283</v>
      </c>
      <c r="C24" s="104" t="n">
        <v>1476</v>
      </c>
      <c r="D24" s="104" t="n">
        <v>1613</v>
      </c>
      <c r="E24" s="104" t="n">
        <v>1598</v>
      </c>
      <c r="F24" s="104" t="n">
        <v>1582</v>
      </c>
      <c r="G24" s="104" t="n">
        <v>1442</v>
      </c>
      <c r="H24" s="104" t="n">
        <v>1556</v>
      </c>
      <c r="I24" s="82" t="n">
        <v>1585</v>
      </c>
      <c r="J24" s="412"/>
    </row>
    <row r="25" s="398" customFormat="true" ht="18" hidden="false" customHeight="true" outlineLevel="0" collapsed="false">
      <c r="A25" s="406" t="s">
        <v>1171</v>
      </c>
      <c r="B25" s="411" t="s">
        <v>285</v>
      </c>
      <c r="C25" s="104" t="n">
        <v>2430</v>
      </c>
      <c r="D25" s="104" t="n">
        <v>2858</v>
      </c>
      <c r="E25" s="104" t="n">
        <v>2933</v>
      </c>
      <c r="F25" s="104" t="n">
        <v>3085</v>
      </c>
      <c r="G25" s="104" t="n">
        <v>3421</v>
      </c>
      <c r="H25" s="104" t="n">
        <v>3979</v>
      </c>
      <c r="I25" s="82" t="n">
        <v>4226</v>
      </c>
      <c r="J25" s="412"/>
    </row>
    <row r="26" s="398" customFormat="true" ht="18" hidden="false" customHeight="true" outlineLevel="0" collapsed="false">
      <c r="A26" s="406" t="s">
        <v>1173</v>
      </c>
      <c r="B26" s="411" t="s">
        <v>287</v>
      </c>
      <c r="C26" s="104" t="n">
        <v>1495.3</v>
      </c>
      <c r="D26" s="104" t="n">
        <v>1729.9</v>
      </c>
      <c r="E26" s="104" t="n">
        <v>2254</v>
      </c>
      <c r="F26" s="104" t="n">
        <v>2519</v>
      </c>
      <c r="G26" s="104" t="n">
        <v>2913.3</v>
      </c>
      <c r="H26" s="104" t="n">
        <v>3730.8</v>
      </c>
      <c r="I26" s="82" t="n">
        <v>5010.7</v>
      </c>
      <c r="J26" s="412"/>
    </row>
    <row r="27" s="398" customFormat="true" ht="18" hidden="false" customHeight="true" outlineLevel="0" collapsed="false">
      <c r="A27" s="406" t="s">
        <v>1174</v>
      </c>
      <c r="B27" s="411" t="s">
        <v>1175</v>
      </c>
      <c r="C27" s="104" t="n">
        <v>2187359</v>
      </c>
      <c r="D27" s="104" t="n">
        <v>2130311</v>
      </c>
      <c r="E27" s="104" t="n">
        <v>2148578</v>
      </c>
      <c r="F27" s="104" t="n">
        <v>2193056</v>
      </c>
      <c r="G27" s="104" t="n">
        <v>2175180</v>
      </c>
      <c r="H27" s="104" t="n">
        <v>2460771</v>
      </c>
      <c r="I27" s="82" t="n">
        <v>2467082</v>
      </c>
      <c r="J27" s="412"/>
    </row>
    <row r="28" s="410" customFormat="true" ht="18" hidden="false" customHeight="true" outlineLevel="0" collapsed="false">
      <c r="A28" s="406" t="s">
        <v>1177</v>
      </c>
      <c r="B28" s="411" t="s">
        <v>287</v>
      </c>
      <c r="C28" s="104" t="n">
        <v>12348</v>
      </c>
      <c r="D28" s="104" t="n">
        <v>13174.5</v>
      </c>
      <c r="E28" s="104" t="n">
        <v>13807.4</v>
      </c>
      <c r="F28" s="104" t="n">
        <v>14450.1</v>
      </c>
      <c r="G28" s="104" t="n">
        <v>14917</v>
      </c>
      <c r="H28" s="104" t="n">
        <v>17146.4</v>
      </c>
      <c r="I28" s="82" t="n">
        <v>19142.4</v>
      </c>
      <c r="J28" s="415"/>
    </row>
    <row r="29" s="410" customFormat="true" ht="18" hidden="false" customHeight="true" outlineLevel="0" collapsed="false">
      <c r="A29" s="413" t="s">
        <v>1190</v>
      </c>
      <c r="B29" s="411" t="s">
        <v>287</v>
      </c>
      <c r="C29" s="104" t="n">
        <v>379.9</v>
      </c>
      <c r="D29" s="104" t="n">
        <v>337.2</v>
      </c>
      <c r="E29" s="104" t="n">
        <v>461.1</v>
      </c>
      <c r="F29" s="104" t="n">
        <v>444.3</v>
      </c>
      <c r="G29" s="104" t="n">
        <v>419.8</v>
      </c>
      <c r="H29" s="104" t="n">
        <v>573.9</v>
      </c>
      <c r="I29" s="82" t="n">
        <v>324.2</v>
      </c>
      <c r="J29" s="415"/>
    </row>
    <row r="30" s="398" customFormat="true" ht="18" hidden="false" customHeight="true" outlineLevel="0" collapsed="false">
      <c r="A30" s="406" t="s">
        <v>1184</v>
      </c>
      <c r="B30" s="411" t="s">
        <v>287</v>
      </c>
      <c r="C30" s="104" t="n">
        <v>8661.3</v>
      </c>
      <c r="D30" s="104" t="n">
        <v>9170.7</v>
      </c>
      <c r="E30" s="104" t="n">
        <v>9437.3</v>
      </c>
      <c r="F30" s="104" t="n">
        <v>9786.5</v>
      </c>
      <c r="G30" s="104" t="n">
        <v>10083.3</v>
      </c>
      <c r="H30" s="104" t="n">
        <v>11509.7</v>
      </c>
      <c r="I30" s="82" t="n">
        <v>13455.4</v>
      </c>
      <c r="J30" s="412"/>
    </row>
    <row r="31" customFormat="false" ht="18" hidden="false" customHeight="true" outlineLevel="0" collapsed="false">
      <c r="A31" s="418" t="s">
        <v>1185</v>
      </c>
      <c r="B31" s="92" t="s">
        <v>287</v>
      </c>
      <c r="C31" s="108" t="n">
        <v>3257.7</v>
      </c>
      <c r="D31" s="108" t="n">
        <v>3614.8</v>
      </c>
      <c r="E31" s="108" t="n">
        <v>3808.5</v>
      </c>
      <c r="F31" s="108" t="n">
        <v>3989.1</v>
      </c>
      <c r="G31" s="108" t="n">
        <v>4346.3</v>
      </c>
      <c r="H31" s="108" t="n">
        <v>5024</v>
      </c>
      <c r="I31" s="109" t="n">
        <v>5343.1</v>
      </c>
      <c r="J31" s="412"/>
    </row>
  </sheetData>
  <mergeCells count="10">
    <mergeCell ref="A1:I1"/>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6.87109375" defaultRowHeight="14.25" zeroHeight="false" outlineLevelRow="0" outlineLevelCol="0"/>
  <cols>
    <col collapsed="false" customWidth="true" hidden="false" outlineLevel="0" max="1" min="1" style="398" width="25.12"/>
    <col collapsed="false" customWidth="true" hidden="false" outlineLevel="0" max="2" min="2" style="22" width="10.24"/>
    <col collapsed="false" customWidth="true" hidden="false" outlineLevel="0" max="4" min="3" style="22" width="13.49"/>
    <col collapsed="false" customWidth="true" hidden="false" outlineLevel="0" max="5" min="5" style="105" width="13.49"/>
    <col collapsed="false" customWidth="true" hidden="false" outlineLevel="0" max="8" min="6" style="22" width="9.5"/>
    <col collapsed="false" customWidth="false" hidden="false" outlineLevel="0" max="257" min="9" style="22" width="6.87"/>
  </cols>
  <sheetData>
    <row r="1" s="398" customFormat="true" ht="24" hidden="false" customHeight="true" outlineLevel="0" collapsed="false">
      <c r="A1" s="419" t="s">
        <v>1191</v>
      </c>
      <c r="B1" s="419"/>
      <c r="C1" s="419"/>
      <c r="D1" s="419"/>
      <c r="E1" s="419"/>
    </row>
    <row r="2" s="398" customFormat="true" ht="21" hidden="false" customHeight="true" outlineLevel="0" collapsed="false">
      <c r="A2" s="401"/>
      <c r="B2" s="401"/>
      <c r="C2" s="401"/>
      <c r="D2" s="401"/>
      <c r="E2" s="401"/>
    </row>
    <row r="3" s="398" customFormat="true" ht="15.95" hidden="false" customHeight="true" outlineLevel="0" collapsed="false">
      <c r="A3" s="402" t="s">
        <v>380</v>
      </c>
      <c r="B3" s="403" t="s">
        <v>226</v>
      </c>
      <c r="C3" s="404"/>
      <c r="D3" s="404" t="s">
        <v>237</v>
      </c>
      <c r="E3" s="420" t="s">
        <v>280</v>
      </c>
    </row>
    <row r="4" s="398" customFormat="true" ht="15.95" hidden="false" customHeight="true" outlineLevel="0" collapsed="false">
      <c r="A4" s="402"/>
      <c r="B4" s="403"/>
      <c r="C4" s="404"/>
      <c r="D4" s="404"/>
      <c r="E4" s="420"/>
    </row>
    <row r="5" s="410" customFormat="true" ht="18" hidden="false" customHeight="true" outlineLevel="0" collapsed="false">
      <c r="A5" s="406" t="s">
        <v>1169</v>
      </c>
      <c r="B5" s="411"/>
      <c r="C5" s="407"/>
      <c r="D5" s="407"/>
      <c r="E5" s="408"/>
    </row>
    <row r="6" s="398" customFormat="true" ht="18" hidden="false" customHeight="true" outlineLevel="0" collapsed="false">
      <c r="A6" s="406" t="s">
        <v>1170</v>
      </c>
      <c r="B6" s="411" t="s">
        <v>351</v>
      </c>
      <c r="C6" s="104" t="n">
        <v>210</v>
      </c>
      <c r="D6" s="104" t="n">
        <v>242</v>
      </c>
      <c r="E6" s="36" t="n">
        <v>-13.2231404958678</v>
      </c>
      <c r="F6" s="412"/>
    </row>
    <row r="7" s="398" customFormat="true" ht="18" hidden="false" customHeight="true" outlineLevel="0" collapsed="false">
      <c r="A7" s="406" t="s">
        <v>1171</v>
      </c>
      <c r="B7" s="411" t="s">
        <v>285</v>
      </c>
      <c r="C7" s="104" t="n">
        <v>2419</v>
      </c>
      <c r="D7" s="104" t="n">
        <v>2364</v>
      </c>
      <c r="E7" s="36" t="n">
        <v>2.32656514382403</v>
      </c>
      <c r="F7" s="412"/>
    </row>
    <row r="8" s="398" customFormat="true" ht="18" hidden="false" customHeight="true" outlineLevel="0" collapsed="false">
      <c r="A8" s="413" t="s">
        <v>1172</v>
      </c>
      <c r="B8" s="411" t="s">
        <v>285</v>
      </c>
      <c r="C8" s="104" t="n">
        <v>1494</v>
      </c>
      <c r="D8" s="104" t="n">
        <v>1625</v>
      </c>
      <c r="E8" s="36" t="n">
        <v>-8.06153846153846</v>
      </c>
      <c r="F8" s="412"/>
    </row>
    <row r="9" s="398" customFormat="true" ht="18" hidden="false" customHeight="true" outlineLevel="0" collapsed="false">
      <c r="A9" s="406" t="s">
        <v>1173</v>
      </c>
      <c r="B9" s="411" t="s">
        <v>287</v>
      </c>
      <c r="C9" s="104" t="n">
        <v>4741.1</v>
      </c>
      <c r="D9" s="104" t="n">
        <v>4118.2</v>
      </c>
      <c r="E9" s="36" t="n">
        <v>15.1255402845904</v>
      </c>
      <c r="F9" s="412"/>
      <c r="G9" s="414"/>
      <c r="H9" s="414"/>
      <c r="I9" s="414"/>
    </row>
    <row r="10" s="398" customFormat="true" ht="18" hidden="false" customHeight="true" outlineLevel="0" collapsed="false">
      <c r="A10" s="406" t="s">
        <v>1174</v>
      </c>
      <c r="B10" s="411" t="s">
        <v>1175</v>
      </c>
      <c r="C10" s="104" t="n">
        <v>2214836</v>
      </c>
      <c r="D10" s="104" t="n">
        <v>1958094</v>
      </c>
      <c r="E10" s="36" t="n">
        <v>13.1118322205165</v>
      </c>
      <c r="F10" s="412"/>
      <c r="G10" s="414"/>
      <c r="H10" s="414"/>
      <c r="I10" s="414"/>
    </row>
    <row r="11" s="398" customFormat="true" ht="18" hidden="false" customHeight="true" outlineLevel="0" collapsed="false">
      <c r="A11" s="406" t="s">
        <v>1176</v>
      </c>
      <c r="B11" s="411" t="s">
        <v>1159</v>
      </c>
      <c r="C11" s="104" t="n">
        <v>458688</v>
      </c>
      <c r="D11" s="104" t="n">
        <v>608150</v>
      </c>
      <c r="E11" s="36" t="n">
        <v>-24.576502507605</v>
      </c>
      <c r="F11" s="412"/>
    </row>
    <row r="12" s="410" customFormat="true" ht="18" hidden="false" customHeight="true" outlineLevel="0" collapsed="false">
      <c r="A12" s="406" t="s">
        <v>1177</v>
      </c>
      <c r="B12" s="411" t="s">
        <v>287</v>
      </c>
      <c r="C12" s="104" t="n">
        <v>20873.8</v>
      </c>
      <c r="D12" s="104" t="n">
        <v>19203.7</v>
      </c>
      <c r="E12" s="36" t="n">
        <v>8.69676156157406</v>
      </c>
      <c r="F12" s="415"/>
      <c r="G12" s="415"/>
    </row>
    <row r="13" s="398" customFormat="true" ht="18" hidden="false" customHeight="true" outlineLevel="0" collapsed="false">
      <c r="A13" s="406" t="s">
        <v>1178</v>
      </c>
      <c r="B13" s="411" t="s">
        <v>287</v>
      </c>
      <c r="C13" s="104" t="n">
        <v>535.2</v>
      </c>
      <c r="D13" s="104" t="n">
        <v>676</v>
      </c>
      <c r="E13" s="36" t="n">
        <v>-20.8284023668639</v>
      </c>
      <c r="F13" s="412"/>
    </row>
    <row r="14" s="398" customFormat="true" ht="18" hidden="false" customHeight="true" outlineLevel="0" collapsed="false">
      <c r="A14" s="406" t="s">
        <v>1179</v>
      </c>
      <c r="B14" s="411" t="s">
        <v>287</v>
      </c>
      <c r="C14" s="104" t="n">
        <v>1306.6</v>
      </c>
      <c r="D14" s="104" t="n">
        <v>1051.1</v>
      </c>
      <c r="E14" s="36" t="n">
        <v>24.3078679478641</v>
      </c>
      <c r="F14" s="412"/>
    </row>
    <row r="15" s="398" customFormat="true" ht="18" hidden="false" customHeight="true" outlineLevel="0" collapsed="false">
      <c r="A15" s="406" t="s">
        <v>1180</v>
      </c>
      <c r="B15" s="411" t="s">
        <v>287</v>
      </c>
      <c r="C15" s="104" t="n">
        <v>2016.5</v>
      </c>
      <c r="D15" s="104" t="n">
        <v>2081</v>
      </c>
      <c r="E15" s="36" t="n">
        <v>-3.09947140797693</v>
      </c>
      <c r="F15" s="412"/>
    </row>
    <row r="16" s="398" customFormat="true" ht="18" hidden="false" customHeight="true" outlineLevel="0" collapsed="false">
      <c r="A16" s="406" t="s">
        <v>1181</v>
      </c>
      <c r="B16" s="411" t="s">
        <v>287</v>
      </c>
      <c r="C16" s="104" t="n">
        <v>40.5</v>
      </c>
      <c r="D16" s="104" t="n">
        <v>24</v>
      </c>
      <c r="E16" s="36" t="n">
        <v>68.75</v>
      </c>
      <c r="F16" s="412"/>
    </row>
    <row r="17" s="398" customFormat="true" ht="18" hidden="false" customHeight="true" outlineLevel="0" collapsed="false">
      <c r="A17" s="406" t="s">
        <v>1182</v>
      </c>
      <c r="B17" s="411" t="s">
        <v>287</v>
      </c>
      <c r="C17" s="104" t="n">
        <v>515.7</v>
      </c>
      <c r="D17" s="104" t="n">
        <v>290</v>
      </c>
      <c r="E17" s="36" t="n">
        <v>77.8275862068966</v>
      </c>
      <c r="F17" s="412"/>
    </row>
    <row r="18" s="398" customFormat="true" ht="18" hidden="false" customHeight="true" outlineLevel="0" collapsed="false">
      <c r="A18" s="406" t="s">
        <v>1183</v>
      </c>
      <c r="B18" s="411" t="s">
        <v>287</v>
      </c>
      <c r="C18" s="104" t="n">
        <v>310.1</v>
      </c>
      <c r="D18" s="104" t="n">
        <v>337</v>
      </c>
      <c r="E18" s="36" t="n">
        <v>-7.98219584569732</v>
      </c>
      <c r="F18" s="412"/>
    </row>
    <row r="19" s="398" customFormat="true" ht="18" hidden="false" customHeight="true" outlineLevel="0" collapsed="false">
      <c r="A19" s="406" t="s">
        <v>1184</v>
      </c>
      <c r="B19" s="411" t="s">
        <v>287</v>
      </c>
      <c r="C19" s="104" t="n">
        <v>11565.7</v>
      </c>
      <c r="D19" s="104" t="n">
        <v>10800.5</v>
      </c>
      <c r="E19" s="36" t="n">
        <v>7.08485718253785</v>
      </c>
      <c r="F19" s="412"/>
    </row>
    <row r="20" s="398" customFormat="true" ht="18" hidden="false" customHeight="true" outlineLevel="0" collapsed="false">
      <c r="A20" s="406" t="s">
        <v>1185</v>
      </c>
      <c r="B20" s="411" t="s">
        <v>287</v>
      </c>
      <c r="C20" s="104" t="n">
        <v>4520.4</v>
      </c>
      <c r="D20" s="104" t="n">
        <v>3814.1</v>
      </c>
      <c r="E20" s="36" t="n">
        <v>18.5181300962219</v>
      </c>
      <c r="F20" s="412"/>
    </row>
    <row r="21" s="398" customFormat="true" ht="18" hidden="false" customHeight="true" outlineLevel="0" collapsed="false">
      <c r="A21" s="406" t="s">
        <v>1186</v>
      </c>
      <c r="B21" s="411" t="s">
        <v>287</v>
      </c>
      <c r="C21" s="104" t="n">
        <v>63.1</v>
      </c>
      <c r="D21" s="104" t="n">
        <v>130</v>
      </c>
      <c r="E21" s="36" t="n">
        <v>-51.4615384615385</v>
      </c>
      <c r="F21" s="412"/>
    </row>
    <row r="22" s="410" customFormat="true" ht="18" hidden="false" customHeight="true" outlineLevel="0" collapsed="false">
      <c r="A22" s="406" t="s">
        <v>1187</v>
      </c>
      <c r="B22" s="411"/>
      <c r="C22" s="416"/>
      <c r="D22" s="416"/>
      <c r="E22" s="36"/>
      <c r="F22" s="415"/>
    </row>
    <row r="23" s="398" customFormat="true" ht="18" hidden="false" customHeight="true" outlineLevel="0" collapsed="false">
      <c r="A23" s="406" t="s">
        <v>1188</v>
      </c>
      <c r="B23" s="411" t="s">
        <v>283</v>
      </c>
      <c r="C23" s="104" t="n">
        <v>2893</v>
      </c>
      <c r="D23" s="104" t="n">
        <v>2801</v>
      </c>
      <c r="E23" s="36" t="n">
        <v>3.28454123527312</v>
      </c>
      <c r="F23" s="412"/>
    </row>
    <row r="24" s="398" customFormat="true" ht="18" hidden="false" customHeight="true" outlineLevel="0" collapsed="false">
      <c r="A24" s="406" t="s">
        <v>1189</v>
      </c>
      <c r="B24" s="411" t="s">
        <v>283</v>
      </c>
      <c r="C24" s="104" t="n">
        <v>1585</v>
      </c>
      <c r="D24" s="104" t="n">
        <v>1556</v>
      </c>
      <c r="E24" s="36" t="n">
        <v>1.86375321336761</v>
      </c>
      <c r="F24" s="412"/>
    </row>
    <row r="25" s="398" customFormat="true" ht="18" hidden="false" customHeight="true" outlineLevel="0" collapsed="false">
      <c r="A25" s="406" t="s">
        <v>1171</v>
      </c>
      <c r="B25" s="411" t="s">
        <v>285</v>
      </c>
      <c r="C25" s="104" t="n">
        <v>4226</v>
      </c>
      <c r="D25" s="104" t="n">
        <v>3979</v>
      </c>
      <c r="E25" s="36" t="n">
        <v>6.20758984669515</v>
      </c>
      <c r="F25" s="412"/>
      <c r="G25" s="421"/>
      <c r="H25" s="421"/>
    </row>
    <row r="26" s="398" customFormat="true" ht="18" hidden="false" customHeight="true" outlineLevel="0" collapsed="false">
      <c r="A26" s="406" t="s">
        <v>1173</v>
      </c>
      <c r="B26" s="411" t="s">
        <v>287</v>
      </c>
      <c r="C26" s="104" t="n">
        <v>5010.7</v>
      </c>
      <c r="D26" s="104" t="n">
        <v>3730.8</v>
      </c>
      <c r="E26" s="36" t="n">
        <v>34.3063149994639</v>
      </c>
      <c r="F26" s="412"/>
    </row>
    <row r="27" s="398" customFormat="true" ht="18" hidden="false" customHeight="true" outlineLevel="0" collapsed="false">
      <c r="A27" s="406" t="s">
        <v>1174</v>
      </c>
      <c r="B27" s="411" t="s">
        <v>1175</v>
      </c>
      <c r="C27" s="104" t="n">
        <v>2467082</v>
      </c>
      <c r="D27" s="104" t="n">
        <v>2460771</v>
      </c>
      <c r="E27" s="36" t="n">
        <v>0.256464335771187</v>
      </c>
      <c r="F27" s="412"/>
      <c r="G27" s="421"/>
      <c r="H27" s="421"/>
    </row>
    <row r="28" s="410" customFormat="true" ht="18" hidden="false" customHeight="true" outlineLevel="0" collapsed="false">
      <c r="A28" s="406" t="s">
        <v>1177</v>
      </c>
      <c r="B28" s="411" t="s">
        <v>287</v>
      </c>
      <c r="C28" s="104" t="n">
        <v>19142.4</v>
      </c>
      <c r="D28" s="104" t="n">
        <v>17146.4</v>
      </c>
      <c r="E28" s="36" t="n">
        <v>11.6409275416414</v>
      </c>
      <c r="F28" s="415"/>
    </row>
    <row r="29" s="410" customFormat="true" ht="18" hidden="false" customHeight="true" outlineLevel="0" collapsed="false">
      <c r="A29" s="413" t="s">
        <v>1190</v>
      </c>
      <c r="B29" s="411" t="s">
        <v>287</v>
      </c>
      <c r="C29" s="104" t="n">
        <v>324.2</v>
      </c>
      <c r="D29" s="104" t="n">
        <v>573.9</v>
      </c>
      <c r="E29" s="36" t="n">
        <v>-43.5093221815647</v>
      </c>
      <c r="F29" s="415"/>
    </row>
    <row r="30" s="398" customFormat="true" ht="18" hidden="false" customHeight="true" outlineLevel="0" collapsed="false">
      <c r="A30" s="406" t="s">
        <v>1184</v>
      </c>
      <c r="B30" s="411" t="s">
        <v>287</v>
      </c>
      <c r="C30" s="104" t="n">
        <v>13455.4</v>
      </c>
      <c r="D30" s="104" t="n">
        <v>11509.7</v>
      </c>
      <c r="E30" s="36" t="n">
        <v>16.9048715431332</v>
      </c>
      <c r="F30" s="412"/>
    </row>
    <row r="31" customFormat="false" ht="18" hidden="false" customHeight="true" outlineLevel="0" collapsed="false">
      <c r="A31" s="418" t="s">
        <v>1185</v>
      </c>
      <c r="B31" s="422" t="s">
        <v>287</v>
      </c>
      <c r="C31" s="108" t="n">
        <v>5343.1</v>
      </c>
      <c r="D31" s="108" t="n">
        <v>5024</v>
      </c>
      <c r="E31" s="212" t="n">
        <v>6.35151273885351</v>
      </c>
      <c r="F31" s="412"/>
    </row>
  </sheetData>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2.75" zeroHeight="false" outlineLevelRow="0" outlineLevelCol="0"/>
  <cols>
    <col collapsed="false" customWidth="true" hidden="false" outlineLevel="0" max="1" min="1" style="22" width="12.36"/>
    <col collapsed="false" customWidth="true" hidden="false" outlineLevel="0" max="15" min="2" style="22" width="9.12"/>
    <col collapsed="false" customWidth="false" hidden="false" outlineLevel="0" max="257" min="16" style="22" width="8.99"/>
  </cols>
  <sheetData>
    <row r="1" customFormat="false" ht="24.75" hidden="false" customHeight="true" outlineLevel="0" collapsed="false">
      <c r="A1" s="206" t="s">
        <v>1192</v>
      </c>
      <c r="B1" s="206"/>
      <c r="C1" s="206"/>
      <c r="D1" s="206"/>
      <c r="E1" s="206"/>
      <c r="F1" s="206"/>
      <c r="G1" s="206"/>
      <c r="H1" s="206"/>
      <c r="I1" s="206"/>
      <c r="J1" s="206"/>
      <c r="K1" s="206"/>
      <c r="L1" s="206"/>
      <c r="M1" s="206"/>
      <c r="N1" s="206"/>
      <c r="O1" s="206"/>
    </row>
    <row r="2" customFormat="false" ht="20.25" hidden="false" customHeight="true" outlineLevel="0" collapsed="false">
      <c r="B2" s="423"/>
      <c r="C2" s="423"/>
      <c r="D2" s="423"/>
      <c r="E2" s="423"/>
      <c r="F2" s="423"/>
      <c r="G2" s="423"/>
      <c r="H2" s="423"/>
      <c r="I2" s="423"/>
      <c r="J2" s="423"/>
      <c r="K2" s="423"/>
      <c r="L2" s="423"/>
      <c r="M2" s="423"/>
      <c r="N2" s="424" t="s">
        <v>1193</v>
      </c>
      <c r="O2" s="424"/>
    </row>
    <row r="3" customFormat="false" ht="20.25" hidden="false" customHeight="true" outlineLevel="0" collapsed="false">
      <c r="A3" s="55" t="s">
        <v>535</v>
      </c>
      <c r="B3" s="98" t="s">
        <v>232</v>
      </c>
      <c r="C3" s="98"/>
      <c r="D3" s="260" t="s">
        <v>233</v>
      </c>
      <c r="E3" s="260"/>
      <c r="F3" s="260" t="s">
        <v>234</v>
      </c>
      <c r="G3" s="260"/>
      <c r="H3" s="260" t="s">
        <v>235</v>
      </c>
      <c r="I3" s="260"/>
      <c r="J3" s="260" t="s">
        <v>236</v>
      </c>
      <c r="K3" s="260"/>
      <c r="L3" s="425" t="s">
        <v>237</v>
      </c>
      <c r="M3" s="425"/>
      <c r="N3" s="425" t="s">
        <v>238</v>
      </c>
      <c r="O3" s="425"/>
    </row>
    <row r="4" customFormat="false" ht="20.25" hidden="false" customHeight="true" outlineLevel="0" collapsed="false">
      <c r="A4" s="55"/>
      <c r="B4" s="426" t="s">
        <v>1194</v>
      </c>
      <c r="C4" s="426" t="s">
        <v>1195</v>
      </c>
      <c r="D4" s="426" t="s">
        <v>1194</v>
      </c>
      <c r="E4" s="426" t="s">
        <v>1195</v>
      </c>
      <c r="F4" s="426" t="s">
        <v>1194</v>
      </c>
      <c r="G4" s="426" t="s">
        <v>1195</v>
      </c>
      <c r="H4" s="426" t="s">
        <v>1194</v>
      </c>
      <c r="I4" s="426" t="s">
        <v>1195</v>
      </c>
      <c r="J4" s="426" t="s">
        <v>1194</v>
      </c>
      <c r="K4" s="426" t="s">
        <v>1195</v>
      </c>
      <c r="L4" s="426" t="s">
        <v>1194</v>
      </c>
      <c r="M4" s="343" t="s">
        <v>1195</v>
      </c>
      <c r="N4" s="426" t="s">
        <v>1194</v>
      </c>
      <c r="O4" s="343" t="s">
        <v>1195</v>
      </c>
    </row>
    <row r="5" customFormat="false" ht="20.25" hidden="false" customHeight="true" outlineLevel="0" collapsed="false">
      <c r="A5" s="76" t="s">
        <v>424</v>
      </c>
      <c r="B5" s="235" t="n">
        <v>13901.6</v>
      </c>
      <c r="C5" s="102" t="n">
        <v>1912315</v>
      </c>
      <c r="D5" s="102" t="n">
        <v>13992.7</v>
      </c>
      <c r="E5" s="102" t="n">
        <v>1743432</v>
      </c>
      <c r="F5" s="102" t="n">
        <v>14938.1</v>
      </c>
      <c r="G5" s="102" t="n">
        <v>1774509</v>
      </c>
      <c r="H5" s="102" t="n">
        <v>16286.7</v>
      </c>
      <c r="I5" s="102" t="n">
        <v>1891901</v>
      </c>
      <c r="J5" s="102" t="n">
        <v>17182</v>
      </c>
      <c r="K5" s="102" t="n">
        <v>1945623</v>
      </c>
      <c r="L5" s="235" t="n">
        <v>19203.7</v>
      </c>
      <c r="M5" s="348" t="n">
        <v>1958094</v>
      </c>
      <c r="N5" s="235" t="n">
        <v>20873.8</v>
      </c>
      <c r="O5" s="348" t="n">
        <v>2214836</v>
      </c>
    </row>
    <row r="6" customFormat="false" ht="20.25" hidden="false" customHeight="true" outlineLevel="0" collapsed="false">
      <c r="A6" s="76" t="s">
        <v>519</v>
      </c>
      <c r="B6" s="104" t="n">
        <v>445.2</v>
      </c>
      <c r="C6" s="104" t="n">
        <v>108000</v>
      </c>
      <c r="D6" s="104" t="n">
        <v>414.5</v>
      </c>
      <c r="E6" s="104" t="n">
        <v>91000</v>
      </c>
      <c r="F6" s="104" t="n">
        <v>870</v>
      </c>
      <c r="G6" s="104" t="n">
        <v>146000</v>
      </c>
      <c r="H6" s="104" t="n">
        <v>863</v>
      </c>
      <c r="I6" s="104" t="n">
        <v>129000</v>
      </c>
      <c r="J6" s="104" t="n">
        <v>1120</v>
      </c>
      <c r="K6" s="104" t="n">
        <v>157500</v>
      </c>
      <c r="L6" s="104" t="n">
        <v>1421.5</v>
      </c>
      <c r="M6" s="82" t="n">
        <v>189840</v>
      </c>
      <c r="N6" s="104" t="n">
        <v>1764.1</v>
      </c>
      <c r="O6" s="82" t="n">
        <v>236450</v>
      </c>
    </row>
    <row r="7" customFormat="false" ht="20.25" hidden="false" customHeight="true" outlineLevel="0" collapsed="false">
      <c r="A7" s="76" t="s">
        <v>520</v>
      </c>
      <c r="B7" s="104" t="n">
        <v>7568</v>
      </c>
      <c r="C7" s="104" t="n">
        <v>847435</v>
      </c>
      <c r="D7" s="104" t="n">
        <v>7300.3</v>
      </c>
      <c r="E7" s="104" t="n">
        <v>708050</v>
      </c>
      <c r="F7" s="104" t="n">
        <v>7050.2</v>
      </c>
      <c r="G7" s="104" t="n">
        <v>633434</v>
      </c>
      <c r="H7" s="104" t="n">
        <v>7965.6</v>
      </c>
      <c r="I7" s="104" t="n">
        <v>803141</v>
      </c>
      <c r="J7" s="104" t="n">
        <v>8319.9</v>
      </c>
      <c r="K7" s="104" t="n">
        <v>793711</v>
      </c>
      <c r="L7" s="104" t="n">
        <v>8679.1</v>
      </c>
      <c r="M7" s="82" t="n">
        <v>773343</v>
      </c>
      <c r="N7" s="104" t="n">
        <v>9652.3</v>
      </c>
      <c r="O7" s="82" t="n">
        <v>848266</v>
      </c>
    </row>
    <row r="8" customFormat="false" ht="20.25" hidden="false" customHeight="true" outlineLevel="0" collapsed="false">
      <c r="A8" s="76" t="s">
        <v>521</v>
      </c>
      <c r="B8" s="104"/>
      <c r="C8" s="104"/>
      <c r="D8" s="104"/>
      <c r="E8" s="104"/>
      <c r="F8" s="104"/>
      <c r="G8" s="104"/>
      <c r="H8" s="104" t="n">
        <v>184</v>
      </c>
      <c r="I8" s="104" t="n">
        <v>4000</v>
      </c>
      <c r="J8" s="104" t="n">
        <v>164.5</v>
      </c>
      <c r="K8" s="104" t="n">
        <v>2500</v>
      </c>
      <c r="L8" s="104" t="n">
        <v>177.6</v>
      </c>
      <c r="M8" s="82" t="n">
        <v>13100</v>
      </c>
      <c r="N8" s="104" t="n">
        <v>508</v>
      </c>
      <c r="O8" s="82" t="n">
        <v>24760</v>
      </c>
    </row>
    <row r="9" customFormat="false" ht="20.25" hidden="false" customHeight="true" outlineLevel="0" collapsed="false">
      <c r="A9" s="76" t="s">
        <v>522</v>
      </c>
      <c r="B9" s="104"/>
      <c r="C9" s="104"/>
      <c r="D9" s="104" t="n">
        <v>38</v>
      </c>
      <c r="E9" s="104" t="n">
        <v>21000</v>
      </c>
      <c r="F9" s="104" t="n">
        <v>6</v>
      </c>
      <c r="G9" s="104" t="n">
        <v>2100</v>
      </c>
      <c r="H9" s="104" t="n">
        <v>80</v>
      </c>
      <c r="I9" s="104" t="n">
        <v>18200</v>
      </c>
      <c r="J9" s="104" t="n">
        <v>179</v>
      </c>
      <c r="K9" s="104" t="n">
        <v>21360</v>
      </c>
      <c r="L9" s="104" t="n">
        <v>166</v>
      </c>
      <c r="M9" s="82" t="n">
        <v>10680</v>
      </c>
      <c r="N9" s="104" t="n">
        <v>285.5</v>
      </c>
      <c r="O9" s="82" t="n">
        <v>14000</v>
      </c>
    </row>
    <row r="10" customFormat="false" ht="20.25" hidden="false" customHeight="true" outlineLevel="0" collapsed="false">
      <c r="A10" s="76" t="s">
        <v>523</v>
      </c>
      <c r="B10" s="104" t="n">
        <v>370.7</v>
      </c>
      <c r="C10" s="104" t="n">
        <v>40800</v>
      </c>
      <c r="D10" s="104" t="n">
        <v>397</v>
      </c>
      <c r="E10" s="104" t="n">
        <v>41200</v>
      </c>
      <c r="F10" s="104" t="n">
        <v>608</v>
      </c>
      <c r="G10" s="104" t="n">
        <v>119500</v>
      </c>
      <c r="H10" s="104" t="n">
        <v>951</v>
      </c>
      <c r="I10" s="104" t="n">
        <v>110000</v>
      </c>
      <c r="J10" s="104" t="n">
        <v>814.6</v>
      </c>
      <c r="K10" s="104" t="n">
        <v>127300</v>
      </c>
      <c r="L10" s="104" t="n">
        <v>1747.8</v>
      </c>
      <c r="M10" s="82" t="n">
        <v>127500</v>
      </c>
      <c r="N10" s="104" t="n">
        <v>1371.1</v>
      </c>
      <c r="O10" s="82" t="n">
        <v>299831</v>
      </c>
    </row>
    <row r="11" customFormat="false" ht="20.25" hidden="false" customHeight="true" outlineLevel="0" collapsed="false">
      <c r="A11" s="76" t="s">
        <v>524</v>
      </c>
      <c r="B11" s="104" t="n">
        <v>1533.5</v>
      </c>
      <c r="C11" s="104" t="n">
        <v>137600</v>
      </c>
      <c r="D11" s="104" t="n">
        <v>1796.3</v>
      </c>
      <c r="E11" s="104" t="n">
        <v>168570</v>
      </c>
      <c r="F11" s="104" t="n">
        <v>1735</v>
      </c>
      <c r="G11" s="104" t="n">
        <v>180790</v>
      </c>
      <c r="H11" s="104" t="n">
        <v>1651.3</v>
      </c>
      <c r="I11" s="104" t="n">
        <v>140930</v>
      </c>
      <c r="J11" s="104" t="n">
        <v>1717.2</v>
      </c>
      <c r="K11" s="104" t="n">
        <v>147750</v>
      </c>
      <c r="L11" s="104" t="n">
        <v>1942.9</v>
      </c>
      <c r="M11" s="82" t="n">
        <v>125128</v>
      </c>
      <c r="N11" s="104" t="n">
        <v>2089.5</v>
      </c>
      <c r="O11" s="82" t="n">
        <v>113645</v>
      </c>
    </row>
    <row r="12" customFormat="false" ht="20.25" hidden="false" customHeight="true" outlineLevel="0" collapsed="false">
      <c r="A12" s="76" t="s">
        <v>525</v>
      </c>
      <c r="B12" s="104" t="n">
        <v>172.2</v>
      </c>
      <c r="C12" s="104" t="n">
        <v>45940</v>
      </c>
      <c r="D12" s="104" t="n">
        <v>170.1</v>
      </c>
      <c r="E12" s="104" t="n">
        <v>50850</v>
      </c>
      <c r="F12" s="104" t="n">
        <v>211.6</v>
      </c>
      <c r="G12" s="104" t="n">
        <v>55910</v>
      </c>
      <c r="H12" s="104" t="n">
        <v>183.8</v>
      </c>
      <c r="I12" s="104" t="n">
        <v>46380</v>
      </c>
      <c r="J12" s="104" t="n">
        <v>193.6</v>
      </c>
      <c r="K12" s="104" t="n">
        <v>46850</v>
      </c>
      <c r="L12" s="104" t="n">
        <v>325.6</v>
      </c>
      <c r="M12" s="82" t="n">
        <v>56451</v>
      </c>
      <c r="N12" s="104" t="n">
        <v>315.2</v>
      </c>
      <c r="O12" s="82" t="n">
        <v>50800</v>
      </c>
    </row>
    <row r="13" customFormat="false" ht="20.25" hidden="false" customHeight="true" outlineLevel="0" collapsed="false">
      <c r="A13" s="76" t="s">
        <v>526</v>
      </c>
      <c r="B13" s="104"/>
      <c r="C13" s="104"/>
      <c r="D13" s="104"/>
      <c r="E13" s="104"/>
      <c r="F13" s="104"/>
      <c r="G13" s="104"/>
      <c r="H13" s="104"/>
      <c r="I13" s="104"/>
      <c r="J13" s="104"/>
      <c r="K13" s="104"/>
      <c r="L13" s="104"/>
      <c r="M13" s="82"/>
      <c r="N13" s="104"/>
      <c r="O13" s="82"/>
    </row>
    <row r="14" customFormat="false" ht="20.25" hidden="false" customHeight="true" outlineLevel="0" collapsed="false">
      <c r="A14" s="76" t="s">
        <v>527</v>
      </c>
      <c r="B14" s="104" t="n">
        <v>3031.5</v>
      </c>
      <c r="C14" s="104" t="n">
        <v>662320</v>
      </c>
      <c r="D14" s="104" t="n">
        <v>3083.5</v>
      </c>
      <c r="E14" s="104" t="n">
        <v>597252</v>
      </c>
      <c r="F14" s="104" t="n">
        <v>3662.3</v>
      </c>
      <c r="G14" s="104" t="n">
        <v>571425</v>
      </c>
      <c r="H14" s="104" t="n">
        <v>3683.4</v>
      </c>
      <c r="I14" s="104" t="n">
        <v>580700</v>
      </c>
      <c r="J14" s="104" t="n">
        <v>3871.2</v>
      </c>
      <c r="K14" s="104" t="n">
        <v>587642</v>
      </c>
      <c r="L14" s="104" t="n">
        <v>3966</v>
      </c>
      <c r="M14" s="82" t="n">
        <v>588112</v>
      </c>
      <c r="N14" s="104" t="n">
        <v>4276.3</v>
      </c>
      <c r="O14" s="82" t="n">
        <v>564734</v>
      </c>
    </row>
    <row r="15" customFormat="false" ht="20.25" hidden="false" customHeight="true" outlineLevel="0" collapsed="false">
      <c r="A15" s="76" t="s">
        <v>528</v>
      </c>
      <c r="B15" s="104" t="n">
        <v>780.5</v>
      </c>
      <c r="C15" s="104" t="n">
        <v>70220</v>
      </c>
      <c r="D15" s="104" t="n">
        <v>793</v>
      </c>
      <c r="E15" s="104" t="n">
        <v>65510</v>
      </c>
      <c r="F15" s="104" t="n">
        <v>795</v>
      </c>
      <c r="G15" s="104" t="n">
        <v>65350</v>
      </c>
      <c r="H15" s="104" t="n">
        <v>724.6</v>
      </c>
      <c r="I15" s="104" t="n">
        <v>59550</v>
      </c>
      <c r="J15" s="104" t="n">
        <v>785.5</v>
      </c>
      <c r="K15" s="104" t="n">
        <v>60560</v>
      </c>
      <c r="L15" s="104" t="n">
        <v>759.8</v>
      </c>
      <c r="M15" s="82" t="n">
        <v>72980</v>
      </c>
      <c r="N15" s="104" t="n">
        <v>595</v>
      </c>
      <c r="O15" s="82" t="n">
        <v>61100</v>
      </c>
    </row>
    <row r="16" customFormat="false" ht="20.25" hidden="false" customHeight="true" outlineLevel="0" collapsed="false">
      <c r="A16" s="76" t="s">
        <v>529</v>
      </c>
      <c r="B16" s="104"/>
      <c r="C16" s="104"/>
      <c r="D16" s="104"/>
      <c r="E16" s="104"/>
      <c r="F16" s="104"/>
      <c r="G16" s="104"/>
      <c r="H16" s="104"/>
      <c r="I16" s="104"/>
      <c r="J16" s="104" t="n">
        <v>16.5</v>
      </c>
      <c r="K16" s="104" t="n">
        <v>450</v>
      </c>
      <c r="L16" s="104" t="n">
        <v>17.4</v>
      </c>
      <c r="M16" s="82" t="n">
        <v>960</v>
      </c>
      <c r="N16" s="104" t="n">
        <v>16.8</v>
      </c>
      <c r="O16" s="82" t="n">
        <v>1250</v>
      </c>
    </row>
    <row r="17" customFormat="false" ht="20.25" hidden="false" customHeight="true" outlineLevel="0" collapsed="false">
      <c r="A17" s="76" t="s">
        <v>530</v>
      </c>
      <c r="B17" s="104"/>
      <c r="C17" s="104"/>
      <c r="D17" s="104"/>
      <c r="E17" s="104"/>
      <c r="F17" s="104"/>
      <c r="G17" s="104"/>
      <c r="H17" s="104"/>
      <c r="I17" s="104"/>
      <c r="J17" s="104"/>
      <c r="K17" s="104"/>
      <c r="L17" s="104"/>
      <c r="M17" s="82"/>
      <c r="N17" s="427"/>
      <c r="O17" s="427"/>
    </row>
    <row r="18" customFormat="false" ht="20.25" hidden="false" customHeight="true" outlineLevel="0" collapsed="false">
      <c r="A18" s="76" t="s">
        <v>531</v>
      </c>
      <c r="B18" s="104"/>
      <c r="C18" s="104"/>
      <c r="D18" s="104"/>
      <c r="E18" s="104"/>
      <c r="F18" s="104"/>
      <c r="G18" s="104"/>
      <c r="H18" s="104"/>
      <c r="I18" s="104"/>
      <c r="J18" s="104"/>
      <c r="K18" s="104"/>
      <c r="L18" s="104"/>
      <c r="M18" s="82"/>
      <c r="N18" s="427"/>
      <c r="O18" s="427"/>
    </row>
    <row r="19" customFormat="false" ht="20.25" hidden="false" customHeight="true" outlineLevel="0" collapsed="false">
      <c r="A19" s="131" t="s">
        <v>532</v>
      </c>
      <c r="B19" s="108"/>
      <c r="C19" s="108"/>
      <c r="D19" s="108"/>
      <c r="E19" s="108"/>
      <c r="F19" s="108"/>
      <c r="G19" s="108"/>
      <c r="H19" s="108"/>
      <c r="I19" s="108"/>
      <c r="J19" s="108"/>
      <c r="K19" s="108"/>
      <c r="L19" s="108"/>
      <c r="M19" s="109"/>
      <c r="N19" s="428"/>
      <c r="O19" s="428"/>
    </row>
  </sheetData>
  <mergeCells count="10">
    <mergeCell ref="A1:O1"/>
    <mergeCell ref="N2:O2"/>
    <mergeCell ref="A3:A4"/>
    <mergeCell ref="B3:C3"/>
    <mergeCell ref="D3:E3"/>
    <mergeCell ref="F3:G3"/>
    <mergeCell ref="H3:I3"/>
    <mergeCell ref="J3:K3"/>
    <mergeCell ref="L3:M3"/>
    <mergeCell ref="N3:O3"/>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false" hidden="false" outlineLevel="0" max="257" min="1" style="10" width="8.99"/>
  </cols>
  <sheetData>
    <row r="1" customFormat="false" ht="27" hidden="false" customHeight="true" outlineLevel="0" collapsed="false">
      <c r="A1" s="11" t="s">
        <v>219</v>
      </c>
      <c r="B1" s="11"/>
      <c r="C1" s="11"/>
      <c r="D1" s="11"/>
      <c r="E1" s="11"/>
      <c r="F1" s="11"/>
      <c r="G1" s="11"/>
      <c r="H1" s="11"/>
      <c r="I1" s="11"/>
    </row>
    <row r="3" customFormat="false" ht="18.75" hidden="false" customHeight="true" outlineLevel="0" collapsed="false">
      <c r="A3" s="12" t="s">
        <v>220</v>
      </c>
      <c r="B3" s="12"/>
      <c r="C3" s="12"/>
      <c r="D3" s="12"/>
      <c r="E3" s="12"/>
      <c r="F3" s="12"/>
      <c r="G3" s="12"/>
      <c r="H3" s="12"/>
      <c r="I3" s="12"/>
    </row>
    <row r="4" customFormat="false" ht="37.5" hidden="false" customHeight="true" outlineLevel="0" collapsed="false">
      <c r="A4" s="12" t="s">
        <v>221</v>
      </c>
      <c r="B4" s="12"/>
      <c r="C4" s="12"/>
      <c r="D4" s="12"/>
      <c r="E4" s="12"/>
      <c r="F4" s="12"/>
      <c r="G4" s="12"/>
      <c r="H4" s="12"/>
      <c r="I4" s="12"/>
    </row>
    <row r="5" customFormat="false" ht="18.75" hidden="false" customHeight="true" outlineLevel="0" collapsed="false">
      <c r="A5" s="12" t="s">
        <v>222</v>
      </c>
      <c r="B5" s="12"/>
      <c r="C5" s="12"/>
      <c r="D5" s="12"/>
      <c r="E5" s="12"/>
      <c r="F5" s="12"/>
      <c r="G5" s="12"/>
      <c r="H5" s="12"/>
      <c r="I5" s="12"/>
    </row>
    <row r="6" customFormat="false" ht="111.75" hidden="false" customHeight="true" outlineLevel="0" collapsed="false">
      <c r="A6" s="12" t="s">
        <v>223</v>
      </c>
      <c r="B6" s="12"/>
      <c r="C6" s="12"/>
      <c r="D6" s="12"/>
      <c r="E6" s="12"/>
      <c r="F6" s="12"/>
      <c r="G6" s="12"/>
      <c r="H6" s="12"/>
      <c r="I6" s="12"/>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3.62109375" defaultRowHeight="25.5" zeroHeight="false" outlineLevelRow="0" outlineLevelCol="0"/>
  <cols>
    <col collapsed="false" customWidth="true" hidden="false" outlineLevel="0" max="1" min="1" style="429" width="12.5"/>
    <col collapsed="false" customWidth="true" hidden="false" outlineLevel="0" max="9" min="2" style="429" width="8.62"/>
    <col collapsed="false" customWidth="false" hidden="false" outlineLevel="0" max="257" min="10" style="429" width="13.62"/>
  </cols>
  <sheetData>
    <row r="1" customFormat="false" ht="30" hidden="false" customHeight="true" outlineLevel="0" collapsed="false">
      <c r="A1" s="54" t="s">
        <v>1196</v>
      </c>
      <c r="B1" s="54"/>
      <c r="C1" s="54"/>
      <c r="D1" s="54"/>
      <c r="E1" s="54"/>
      <c r="F1" s="54"/>
      <c r="G1" s="54"/>
      <c r="H1" s="54"/>
      <c r="I1" s="54"/>
    </row>
    <row r="2" customFormat="false" ht="17.25" hidden="false" customHeight="true" outlineLevel="0" collapsed="false">
      <c r="A2" s="430"/>
      <c r="B2" s="430"/>
      <c r="C2" s="430"/>
      <c r="D2" s="430"/>
      <c r="E2" s="430"/>
      <c r="F2" s="430"/>
      <c r="G2" s="430"/>
      <c r="H2" s="430"/>
      <c r="I2" s="430"/>
    </row>
    <row r="3" customFormat="false" ht="25.5" hidden="false" customHeight="true" outlineLevel="0" collapsed="false">
      <c r="A3" s="431" t="s">
        <v>535</v>
      </c>
      <c r="B3" s="432" t="s">
        <v>1197</v>
      </c>
      <c r="C3" s="432"/>
      <c r="D3" s="432" t="s">
        <v>1198</v>
      </c>
      <c r="E3" s="432"/>
      <c r="F3" s="433" t="s">
        <v>1199</v>
      </c>
      <c r="G3" s="433"/>
      <c r="H3" s="433" t="s">
        <v>1200</v>
      </c>
      <c r="I3" s="433"/>
    </row>
    <row r="4" customFormat="false" ht="25.5" hidden="false" customHeight="true" outlineLevel="0" collapsed="false">
      <c r="A4" s="431"/>
      <c r="B4" s="434" t="s">
        <v>238</v>
      </c>
      <c r="C4" s="434" t="s">
        <v>237</v>
      </c>
      <c r="D4" s="434" t="s">
        <v>238</v>
      </c>
      <c r="E4" s="434" t="s">
        <v>237</v>
      </c>
      <c r="F4" s="434" t="s">
        <v>238</v>
      </c>
      <c r="G4" s="434" t="s">
        <v>237</v>
      </c>
      <c r="H4" s="434" t="s">
        <v>238</v>
      </c>
      <c r="I4" s="293" t="s">
        <v>237</v>
      </c>
      <c r="J4" s="435"/>
    </row>
    <row r="5" customFormat="false" ht="30.75" hidden="false" customHeight="true" outlineLevel="0" collapsed="false">
      <c r="A5" s="199" t="s">
        <v>424</v>
      </c>
      <c r="B5" s="436" t="n">
        <v>210</v>
      </c>
      <c r="C5" s="436" t="n">
        <v>242</v>
      </c>
      <c r="D5" s="436" t="n">
        <v>4741.1</v>
      </c>
      <c r="E5" s="436" t="n">
        <v>4118.2</v>
      </c>
      <c r="F5" s="235" t="n">
        <v>2214836</v>
      </c>
      <c r="G5" s="235" t="n">
        <v>1958094</v>
      </c>
      <c r="H5" s="235" t="n">
        <v>20873.8</v>
      </c>
      <c r="I5" s="348" t="n">
        <v>19203.7</v>
      </c>
      <c r="J5" s="435"/>
    </row>
    <row r="6" customFormat="false" ht="30.75" hidden="false" customHeight="true" outlineLevel="0" collapsed="false">
      <c r="A6" s="201" t="s">
        <v>536</v>
      </c>
      <c r="B6" s="437" t="n">
        <v>15</v>
      </c>
      <c r="C6" s="437" t="n">
        <v>15</v>
      </c>
      <c r="D6" s="437" t="n">
        <v>479.6</v>
      </c>
      <c r="E6" s="437" t="n">
        <v>354.8</v>
      </c>
      <c r="F6" s="104" t="n">
        <v>236450</v>
      </c>
      <c r="G6" s="104" t="n">
        <v>189840</v>
      </c>
      <c r="H6" s="104" t="n">
        <v>1764.1</v>
      </c>
      <c r="I6" s="82" t="n">
        <v>1421.5</v>
      </c>
      <c r="J6" s="435"/>
    </row>
    <row r="7" customFormat="false" ht="30.75" hidden="false" customHeight="true" outlineLevel="0" collapsed="false">
      <c r="A7" s="201" t="s">
        <v>537</v>
      </c>
      <c r="B7" s="437" t="n">
        <v>50</v>
      </c>
      <c r="C7" s="437" t="n">
        <v>52</v>
      </c>
      <c r="D7" s="437" t="n">
        <v>2116</v>
      </c>
      <c r="E7" s="437" t="n">
        <v>1892.3</v>
      </c>
      <c r="F7" s="104" t="n">
        <v>848266</v>
      </c>
      <c r="G7" s="104" t="n">
        <v>773343</v>
      </c>
      <c r="H7" s="104" t="n">
        <v>9652.3</v>
      </c>
      <c r="I7" s="82" t="n">
        <v>8679.1</v>
      </c>
      <c r="J7" s="435"/>
    </row>
    <row r="8" customFormat="false" ht="30.75" hidden="false" customHeight="true" outlineLevel="0" collapsed="false">
      <c r="A8" s="201" t="s">
        <v>538</v>
      </c>
      <c r="B8" s="437" t="n">
        <v>6</v>
      </c>
      <c r="C8" s="437" t="n">
        <v>3</v>
      </c>
      <c r="D8" s="437" t="n">
        <v>192.5</v>
      </c>
      <c r="E8" s="437" t="n">
        <v>70.5</v>
      </c>
      <c r="F8" s="104" t="n">
        <v>24760</v>
      </c>
      <c r="G8" s="104" t="n">
        <v>13100</v>
      </c>
      <c r="H8" s="104" t="n">
        <v>508</v>
      </c>
      <c r="I8" s="82" t="n">
        <v>177.6</v>
      </c>
      <c r="J8" s="435"/>
    </row>
    <row r="9" customFormat="false" ht="30.75" hidden="false" customHeight="true" outlineLevel="0" collapsed="false">
      <c r="A9" s="201" t="s">
        <v>539</v>
      </c>
      <c r="B9" s="437" t="n">
        <v>2</v>
      </c>
      <c r="C9" s="437" t="n">
        <v>2</v>
      </c>
      <c r="D9" s="437" t="n">
        <v>164.3</v>
      </c>
      <c r="E9" s="437" t="n">
        <v>90</v>
      </c>
      <c r="F9" s="104" t="n">
        <v>14000</v>
      </c>
      <c r="G9" s="104" t="n">
        <v>10680</v>
      </c>
      <c r="H9" s="104" t="n">
        <v>285.5</v>
      </c>
      <c r="I9" s="82" t="n">
        <v>166</v>
      </c>
      <c r="J9" s="435"/>
    </row>
    <row r="10" customFormat="false" ht="30.75" hidden="false" customHeight="true" outlineLevel="0" collapsed="false">
      <c r="A10" s="201" t="s">
        <v>1010</v>
      </c>
      <c r="B10" s="437" t="n">
        <v>4</v>
      </c>
      <c r="C10" s="437" t="n">
        <v>3</v>
      </c>
      <c r="D10" s="437" t="n">
        <v>256.1</v>
      </c>
      <c r="E10" s="437" t="n">
        <v>293.4</v>
      </c>
      <c r="F10" s="104" t="n">
        <v>299831</v>
      </c>
      <c r="G10" s="104" t="n">
        <v>127500</v>
      </c>
      <c r="H10" s="104" t="n">
        <v>1371.1</v>
      </c>
      <c r="I10" s="82" t="n">
        <v>1747.8</v>
      </c>
      <c r="J10" s="435"/>
    </row>
    <row r="11" customFormat="false" ht="30.75" hidden="false" customHeight="true" outlineLevel="0" collapsed="false">
      <c r="A11" s="201" t="s">
        <v>541</v>
      </c>
      <c r="B11" s="437" t="n">
        <v>22</v>
      </c>
      <c r="C11" s="437" t="n">
        <v>22</v>
      </c>
      <c r="D11" s="437" t="n">
        <v>385.8</v>
      </c>
      <c r="E11" s="437" t="n">
        <v>432.4</v>
      </c>
      <c r="F11" s="104" t="n">
        <v>113645</v>
      </c>
      <c r="G11" s="104" t="n">
        <v>125128</v>
      </c>
      <c r="H11" s="104" t="n">
        <v>2089.5</v>
      </c>
      <c r="I11" s="82" t="n">
        <v>1942.9</v>
      </c>
      <c r="J11" s="435"/>
    </row>
    <row r="12" customFormat="false" ht="30.75" hidden="false" customHeight="true" outlineLevel="0" collapsed="false">
      <c r="A12" s="201" t="s">
        <v>542</v>
      </c>
      <c r="B12" s="437" t="n">
        <v>50</v>
      </c>
      <c r="C12" s="437" t="n">
        <v>79</v>
      </c>
      <c r="D12" s="437" t="n">
        <v>165.7</v>
      </c>
      <c r="E12" s="437" t="n">
        <v>98.1</v>
      </c>
      <c r="F12" s="104" t="n">
        <v>50800</v>
      </c>
      <c r="G12" s="104" t="n">
        <v>56451</v>
      </c>
      <c r="H12" s="104" t="n">
        <v>315.2</v>
      </c>
      <c r="I12" s="82" t="n">
        <v>325.6</v>
      </c>
      <c r="J12" s="435"/>
    </row>
    <row r="13" customFormat="false" ht="30.75" hidden="false" customHeight="true" outlineLevel="0" collapsed="false">
      <c r="A13" s="201" t="s">
        <v>543</v>
      </c>
      <c r="B13" s="437"/>
      <c r="C13" s="437"/>
      <c r="D13" s="437"/>
      <c r="E13" s="437"/>
      <c r="F13" s="104"/>
      <c r="G13" s="104"/>
      <c r="H13" s="104"/>
      <c r="I13" s="82"/>
      <c r="J13" s="435"/>
    </row>
    <row r="14" customFormat="false" ht="30.75" hidden="false" customHeight="true" outlineLevel="0" collapsed="false">
      <c r="A14" s="201" t="s">
        <v>544</v>
      </c>
      <c r="B14" s="437" t="n">
        <v>51</v>
      </c>
      <c r="C14" s="437" t="n">
        <v>56</v>
      </c>
      <c r="D14" s="437" t="n">
        <v>779</v>
      </c>
      <c r="E14" s="437" t="n">
        <v>723.7</v>
      </c>
      <c r="F14" s="104" t="n">
        <v>564734</v>
      </c>
      <c r="G14" s="104" t="n">
        <v>588112</v>
      </c>
      <c r="H14" s="104" t="n">
        <v>4276.3</v>
      </c>
      <c r="I14" s="82" t="n">
        <v>3966</v>
      </c>
      <c r="J14" s="435"/>
    </row>
    <row r="15" customFormat="false" ht="30.75" hidden="false" customHeight="true" outlineLevel="0" collapsed="false">
      <c r="A15" s="201" t="s">
        <v>545</v>
      </c>
      <c r="B15" s="437" t="n">
        <v>8</v>
      </c>
      <c r="C15" s="437" t="n">
        <v>8</v>
      </c>
      <c r="D15" s="437" t="n">
        <v>146.8</v>
      </c>
      <c r="E15" s="437" t="n">
        <v>136</v>
      </c>
      <c r="F15" s="104" t="n">
        <v>61100</v>
      </c>
      <c r="G15" s="104" t="n">
        <v>72980</v>
      </c>
      <c r="H15" s="104" t="n">
        <v>595</v>
      </c>
      <c r="I15" s="82" t="n">
        <v>759.8</v>
      </c>
      <c r="J15" s="435"/>
    </row>
    <row r="16" customFormat="false" ht="30.75" hidden="false" customHeight="true" outlineLevel="0" collapsed="false">
      <c r="A16" s="201" t="s">
        <v>546</v>
      </c>
      <c r="B16" s="437" t="n">
        <v>2</v>
      </c>
      <c r="C16" s="437" t="n">
        <v>2</v>
      </c>
      <c r="D16" s="437" t="n">
        <v>55.3</v>
      </c>
      <c r="E16" s="437" t="n">
        <v>27</v>
      </c>
      <c r="F16" s="104" t="n">
        <v>1250</v>
      </c>
      <c r="G16" s="104" t="n">
        <v>960</v>
      </c>
      <c r="H16" s="104" t="n">
        <v>16.8</v>
      </c>
      <c r="I16" s="82" t="n">
        <v>17.4</v>
      </c>
      <c r="J16" s="435"/>
    </row>
    <row r="17" customFormat="false" ht="30.75" hidden="false" customHeight="true" outlineLevel="0" collapsed="false">
      <c r="A17" s="201" t="s">
        <v>547</v>
      </c>
      <c r="B17" s="437"/>
      <c r="C17" s="437"/>
      <c r="D17" s="438"/>
      <c r="E17" s="438"/>
      <c r="F17" s="104"/>
      <c r="G17" s="104"/>
      <c r="H17" s="35"/>
      <c r="I17" s="36"/>
      <c r="J17" s="435"/>
    </row>
    <row r="18" customFormat="false" ht="30.75" hidden="false" customHeight="true" outlineLevel="0" collapsed="false">
      <c r="A18" s="201" t="s">
        <v>548</v>
      </c>
      <c r="B18" s="437"/>
      <c r="C18" s="437"/>
      <c r="D18" s="438"/>
      <c r="E18" s="438"/>
      <c r="F18" s="104"/>
      <c r="G18" s="104"/>
      <c r="H18" s="35"/>
      <c r="I18" s="36"/>
      <c r="J18" s="435"/>
    </row>
    <row r="19" customFormat="false" ht="30.75" hidden="false" customHeight="true" outlineLevel="0" collapsed="false">
      <c r="A19" s="203" t="s">
        <v>532</v>
      </c>
      <c r="B19" s="439"/>
      <c r="C19" s="439"/>
      <c r="D19" s="440"/>
      <c r="E19" s="440"/>
      <c r="F19" s="108"/>
      <c r="G19" s="108"/>
      <c r="H19" s="218"/>
      <c r="I19" s="212"/>
      <c r="J19" s="435"/>
    </row>
    <row r="20" customFormat="false" ht="25.5" hidden="false" customHeight="true" outlineLevel="0" collapsed="false">
      <c r="I20" s="441"/>
      <c r="J20" s="435"/>
    </row>
  </sheetData>
  <mergeCells count="7">
    <mergeCell ref="A1:I1"/>
    <mergeCell ref="A2:I2"/>
    <mergeCell ref="A3:A4"/>
    <mergeCell ref="B3:C3"/>
    <mergeCell ref="D3:E3"/>
    <mergeCell ref="F3:G3"/>
    <mergeCell ref="H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2.75" zeroHeight="false" outlineLevelRow="0" outlineLevelCol="0"/>
  <cols>
    <col collapsed="false" customWidth="true" hidden="false" outlineLevel="0" max="1" min="1" style="22" width="12.36"/>
    <col collapsed="false" customWidth="true" hidden="false" outlineLevel="0" max="15" min="2" style="22" width="9.12"/>
    <col collapsed="false" customWidth="false" hidden="false" outlineLevel="0" max="257" min="16" style="22" width="8.99"/>
  </cols>
  <sheetData>
    <row r="1" customFormat="false" ht="24.75" hidden="false" customHeight="true" outlineLevel="0" collapsed="false">
      <c r="A1" s="206" t="s">
        <v>1201</v>
      </c>
      <c r="B1" s="206"/>
      <c r="C1" s="206"/>
      <c r="D1" s="206"/>
      <c r="E1" s="206"/>
      <c r="F1" s="206"/>
      <c r="G1" s="206"/>
      <c r="H1" s="206"/>
      <c r="I1" s="206"/>
      <c r="J1" s="206"/>
      <c r="K1" s="206"/>
      <c r="L1" s="206"/>
      <c r="M1" s="206"/>
      <c r="N1" s="206"/>
      <c r="O1" s="206"/>
    </row>
    <row r="2" customFormat="false" ht="20.25" hidden="false" customHeight="true" outlineLevel="0" collapsed="false">
      <c r="B2" s="423"/>
      <c r="C2" s="423"/>
      <c r="D2" s="423"/>
      <c r="E2" s="423"/>
      <c r="F2" s="423"/>
      <c r="G2" s="423"/>
      <c r="H2" s="423"/>
      <c r="I2" s="423"/>
      <c r="J2" s="423"/>
      <c r="K2" s="423"/>
      <c r="L2" s="423"/>
      <c r="M2" s="423"/>
      <c r="N2" s="424" t="s">
        <v>1193</v>
      </c>
      <c r="O2" s="424"/>
    </row>
    <row r="3" customFormat="false" ht="20.25" hidden="false" customHeight="true" outlineLevel="0" collapsed="false">
      <c r="A3" s="55" t="s">
        <v>535</v>
      </c>
      <c r="B3" s="98" t="s">
        <v>232</v>
      </c>
      <c r="C3" s="98"/>
      <c r="D3" s="260" t="s">
        <v>233</v>
      </c>
      <c r="E3" s="260"/>
      <c r="F3" s="260" t="s">
        <v>234</v>
      </c>
      <c r="G3" s="260"/>
      <c r="H3" s="260" t="s">
        <v>235</v>
      </c>
      <c r="I3" s="260"/>
      <c r="J3" s="260" t="s">
        <v>236</v>
      </c>
      <c r="K3" s="260"/>
      <c r="L3" s="425" t="s">
        <v>237</v>
      </c>
      <c r="M3" s="425"/>
      <c r="N3" s="425" t="s">
        <v>238</v>
      </c>
      <c r="O3" s="425"/>
    </row>
    <row r="4" customFormat="false" ht="20.25" hidden="false" customHeight="true" outlineLevel="0" collapsed="false">
      <c r="A4" s="55"/>
      <c r="B4" s="426" t="s">
        <v>1194</v>
      </c>
      <c r="C4" s="426" t="s">
        <v>1195</v>
      </c>
      <c r="D4" s="426" t="s">
        <v>1194</v>
      </c>
      <c r="E4" s="426" t="s">
        <v>1195</v>
      </c>
      <c r="F4" s="426" t="s">
        <v>1194</v>
      </c>
      <c r="G4" s="426" t="s">
        <v>1195</v>
      </c>
      <c r="H4" s="426" t="s">
        <v>1194</v>
      </c>
      <c r="I4" s="426" t="s">
        <v>1195</v>
      </c>
      <c r="J4" s="426" t="s">
        <v>1194</v>
      </c>
      <c r="K4" s="426" t="s">
        <v>1195</v>
      </c>
      <c r="L4" s="426" t="s">
        <v>1194</v>
      </c>
      <c r="M4" s="343" t="s">
        <v>1195</v>
      </c>
      <c r="N4" s="426" t="s">
        <v>1194</v>
      </c>
      <c r="O4" s="343" t="s">
        <v>1195</v>
      </c>
    </row>
    <row r="5" customFormat="false" ht="20.25" hidden="false" customHeight="true" outlineLevel="0" collapsed="false">
      <c r="A5" s="76" t="s">
        <v>424</v>
      </c>
      <c r="B5" s="235" t="n">
        <v>12348</v>
      </c>
      <c r="C5" s="102" t="n">
        <v>2187359</v>
      </c>
      <c r="D5" s="102" t="n">
        <v>13174.5</v>
      </c>
      <c r="E5" s="102" t="n">
        <v>2130311</v>
      </c>
      <c r="F5" s="102" t="n">
        <v>13807.4</v>
      </c>
      <c r="G5" s="102" t="n">
        <v>2148578</v>
      </c>
      <c r="H5" s="102" t="n">
        <v>14450.1</v>
      </c>
      <c r="I5" s="102" t="n">
        <v>2193056</v>
      </c>
      <c r="J5" s="102" t="n">
        <v>14917</v>
      </c>
      <c r="K5" s="102" t="n">
        <v>2175180</v>
      </c>
      <c r="L5" s="235" t="n">
        <v>17146.4</v>
      </c>
      <c r="M5" s="348" t="n">
        <v>2460771</v>
      </c>
      <c r="N5" s="348" t="n">
        <v>19142.4</v>
      </c>
      <c r="O5" s="348" t="n">
        <v>2467082</v>
      </c>
    </row>
    <row r="6" customFormat="false" ht="20.25" hidden="false" customHeight="true" outlineLevel="0" collapsed="false">
      <c r="A6" s="76" t="s">
        <v>519</v>
      </c>
      <c r="B6" s="104" t="n">
        <v>2629</v>
      </c>
      <c r="C6" s="104" t="n">
        <v>366800</v>
      </c>
      <c r="D6" s="104" t="n">
        <v>2807</v>
      </c>
      <c r="E6" s="104" t="n">
        <v>376000</v>
      </c>
      <c r="F6" s="104" t="n">
        <v>2665</v>
      </c>
      <c r="G6" s="104" t="n">
        <v>392350</v>
      </c>
      <c r="H6" s="104" t="n">
        <v>2770</v>
      </c>
      <c r="I6" s="104" t="n">
        <v>411130</v>
      </c>
      <c r="J6" s="104" t="n">
        <v>2883</v>
      </c>
      <c r="K6" s="104" t="n">
        <v>426500</v>
      </c>
      <c r="L6" s="104" t="n">
        <v>2746</v>
      </c>
      <c r="M6" s="82" t="n">
        <v>414000</v>
      </c>
      <c r="N6" s="82" t="n">
        <v>2986.8</v>
      </c>
      <c r="O6" s="82" t="n">
        <v>427150</v>
      </c>
    </row>
    <row r="7" customFormat="false" ht="20.25" hidden="false" customHeight="true" outlineLevel="0" collapsed="false">
      <c r="A7" s="76" t="s">
        <v>520</v>
      </c>
      <c r="B7" s="104" t="n">
        <v>1196.8</v>
      </c>
      <c r="C7" s="104" t="n">
        <v>180556</v>
      </c>
      <c r="D7" s="104" t="n">
        <v>1148.4</v>
      </c>
      <c r="E7" s="104" t="n">
        <v>146481</v>
      </c>
      <c r="F7" s="104" t="n">
        <v>1320.1</v>
      </c>
      <c r="G7" s="104" t="n">
        <v>168627</v>
      </c>
      <c r="H7" s="104" t="n">
        <v>1339.7</v>
      </c>
      <c r="I7" s="104" t="n">
        <v>152075</v>
      </c>
      <c r="J7" s="104" t="n">
        <v>1341.8</v>
      </c>
      <c r="K7" s="104" t="n">
        <v>145290</v>
      </c>
      <c r="L7" s="104" t="n">
        <v>1710.8</v>
      </c>
      <c r="M7" s="82" t="n">
        <v>157371</v>
      </c>
      <c r="N7" s="82" t="n">
        <v>1650.2</v>
      </c>
      <c r="O7" s="82" t="n">
        <v>140149</v>
      </c>
    </row>
    <row r="8" customFormat="false" ht="20.25" hidden="false" customHeight="true" outlineLevel="0" collapsed="false">
      <c r="A8" s="76" t="s">
        <v>521</v>
      </c>
      <c r="B8" s="104"/>
      <c r="C8" s="104"/>
      <c r="D8" s="104"/>
      <c r="E8" s="104"/>
      <c r="F8" s="104"/>
      <c r="G8" s="104"/>
      <c r="H8" s="104"/>
      <c r="I8" s="104"/>
      <c r="J8" s="104"/>
      <c r="K8" s="104"/>
      <c r="L8" s="104"/>
      <c r="M8" s="82"/>
      <c r="N8" s="82"/>
      <c r="O8" s="82"/>
    </row>
    <row r="9" customFormat="false" ht="20.25" hidden="false" customHeight="true" outlineLevel="0" collapsed="false">
      <c r="A9" s="76" t="s">
        <v>522</v>
      </c>
      <c r="B9" s="104"/>
      <c r="C9" s="104"/>
      <c r="D9" s="104"/>
      <c r="E9" s="104"/>
      <c r="F9" s="104"/>
      <c r="G9" s="104"/>
      <c r="H9" s="104"/>
      <c r="I9" s="104"/>
      <c r="J9" s="104"/>
      <c r="K9" s="104"/>
      <c r="L9" s="104"/>
      <c r="M9" s="82"/>
      <c r="N9" s="82"/>
      <c r="O9" s="82"/>
    </row>
    <row r="10" customFormat="false" ht="20.25" hidden="false" customHeight="true" outlineLevel="0" collapsed="false">
      <c r="A10" s="76" t="s">
        <v>523</v>
      </c>
      <c r="B10" s="104"/>
      <c r="C10" s="104"/>
      <c r="D10" s="104"/>
      <c r="E10" s="104"/>
      <c r="F10" s="104"/>
      <c r="G10" s="104"/>
      <c r="H10" s="104"/>
      <c r="I10" s="104"/>
      <c r="J10" s="104"/>
      <c r="K10" s="104"/>
      <c r="L10" s="104"/>
      <c r="M10" s="82"/>
      <c r="N10" s="82"/>
      <c r="O10" s="82"/>
    </row>
    <row r="11" customFormat="false" ht="20.25" hidden="false" customHeight="true" outlineLevel="0" collapsed="false">
      <c r="A11" s="76" t="s">
        <v>524</v>
      </c>
      <c r="B11" s="104" t="n">
        <v>1518.1</v>
      </c>
      <c r="C11" s="104" t="n">
        <v>470060</v>
      </c>
      <c r="D11" s="104" t="n">
        <v>1862.7</v>
      </c>
      <c r="E11" s="104" t="n">
        <v>452400</v>
      </c>
      <c r="F11" s="104" t="n">
        <v>1874.3</v>
      </c>
      <c r="G11" s="104" t="n">
        <v>384150</v>
      </c>
      <c r="H11" s="104" t="n">
        <v>1995.1</v>
      </c>
      <c r="I11" s="104" t="n">
        <v>398340</v>
      </c>
      <c r="J11" s="104" t="n">
        <v>1859.8</v>
      </c>
      <c r="K11" s="104" t="n">
        <v>342225</v>
      </c>
      <c r="L11" s="104" t="n">
        <v>1688.8</v>
      </c>
      <c r="M11" s="82" t="n">
        <v>372130</v>
      </c>
      <c r="N11" s="82" t="n">
        <v>2564.1</v>
      </c>
      <c r="O11" s="82" t="n">
        <v>331374</v>
      </c>
    </row>
    <row r="12" customFormat="false" ht="20.25" hidden="false" customHeight="true" outlineLevel="0" collapsed="false">
      <c r="A12" s="76" t="s">
        <v>525</v>
      </c>
      <c r="B12" s="104" t="n">
        <v>4111.4</v>
      </c>
      <c r="C12" s="104" t="n">
        <v>718021</v>
      </c>
      <c r="D12" s="104" t="n">
        <v>4193.6</v>
      </c>
      <c r="E12" s="104" t="n">
        <v>680370</v>
      </c>
      <c r="F12" s="104" t="n">
        <v>4289.1</v>
      </c>
      <c r="G12" s="104" t="n">
        <v>691000</v>
      </c>
      <c r="H12" s="104" t="n">
        <v>4462.6</v>
      </c>
      <c r="I12" s="104" t="n">
        <v>704100</v>
      </c>
      <c r="J12" s="104" t="n">
        <v>4011.9</v>
      </c>
      <c r="K12" s="104" t="n">
        <v>659370</v>
      </c>
      <c r="L12" s="104" t="n">
        <v>4260.2</v>
      </c>
      <c r="M12" s="82" t="n">
        <v>689660</v>
      </c>
      <c r="N12" s="82" t="n">
        <v>4614.5</v>
      </c>
      <c r="O12" s="82" t="n">
        <v>610900</v>
      </c>
    </row>
    <row r="13" customFormat="false" ht="20.25" hidden="false" customHeight="true" outlineLevel="0" collapsed="false">
      <c r="A13" s="76" t="s">
        <v>526</v>
      </c>
      <c r="B13" s="104" t="n">
        <v>122.6</v>
      </c>
      <c r="C13" s="104" t="n">
        <v>23050</v>
      </c>
      <c r="D13" s="104" t="n">
        <v>56.6</v>
      </c>
      <c r="E13" s="104" t="n">
        <v>12570</v>
      </c>
      <c r="F13" s="104" t="n">
        <v>84.6</v>
      </c>
      <c r="G13" s="104" t="n">
        <v>14058</v>
      </c>
      <c r="H13" s="104" t="n">
        <v>92</v>
      </c>
      <c r="I13" s="104" t="n">
        <v>13400</v>
      </c>
      <c r="J13" s="104" t="n">
        <v>137.5</v>
      </c>
      <c r="K13" s="104" t="n">
        <v>25200</v>
      </c>
      <c r="L13" s="104" t="n">
        <v>179</v>
      </c>
      <c r="M13" s="82" t="n">
        <v>22000</v>
      </c>
      <c r="N13" s="82" t="n">
        <v>315</v>
      </c>
      <c r="O13" s="82" t="n">
        <v>52150</v>
      </c>
    </row>
    <row r="14" customFormat="false" ht="20.25" hidden="false" customHeight="true" outlineLevel="0" collapsed="false">
      <c r="A14" s="76" t="s">
        <v>527</v>
      </c>
      <c r="B14" s="104" t="n">
        <v>792.4</v>
      </c>
      <c r="C14" s="104" t="n">
        <v>171262</v>
      </c>
      <c r="D14" s="104" t="n">
        <v>872</v>
      </c>
      <c r="E14" s="104" t="n">
        <v>152724</v>
      </c>
      <c r="F14" s="104" t="n">
        <v>938.1</v>
      </c>
      <c r="G14" s="104" t="n">
        <v>159894</v>
      </c>
      <c r="H14" s="104" t="n">
        <v>944.9</v>
      </c>
      <c r="I14" s="104" t="n">
        <v>160510</v>
      </c>
      <c r="J14" s="104" t="n">
        <v>992.5</v>
      </c>
      <c r="K14" s="104" t="n">
        <v>159338</v>
      </c>
      <c r="L14" s="104" t="n">
        <v>1388.3</v>
      </c>
      <c r="M14" s="82" t="n">
        <v>196050</v>
      </c>
      <c r="N14" s="82" t="n">
        <v>1266.9</v>
      </c>
      <c r="O14" s="82" t="n">
        <v>187000</v>
      </c>
    </row>
    <row r="15" customFormat="false" ht="20.25" hidden="false" customHeight="true" outlineLevel="0" collapsed="false">
      <c r="A15" s="76" t="s">
        <v>528</v>
      </c>
      <c r="B15" s="104" t="n">
        <v>897.6</v>
      </c>
      <c r="C15" s="104" t="n">
        <v>142400</v>
      </c>
      <c r="D15" s="104" t="n">
        <v>971.5</v>
      </c>
      <c r="E15" s="104" t="n">
        <v>155600</v>
      </c>
      <c r="F15" s="104" t="n">
        <v>1041</v>
      </c>
      <c r="G15" s="104" t="n">
        <v>158600</v>
      </c>
      <c r="H15" s="104" t="n">
        <v>1077</v>
      </c>
      <c r="I15" s="104" t="n">
        <v>159300</v>
      </c>
      <c r="J15" s="104" t="n">
        <v>1198</v>
      </c>
      <c r="K15" s="104" t="n">
        <v>173400</v>
      </c>
      <c r="L15" s="104" t="n">
        <v>1991.4</v>
      </c>
      <c r="M15" s="82" t="n">
        <v>326500</v>
      </c>
      <c r="N15" s="82" t="n">
        <v>2440.6</v>
      </c>
      <c r="O15" s="82" t="n">
        <v>432226</v>
      </c>
    </row>
    <row r="16" customFormat="false" ht="20.25" hidden="false" customHeight="true" outlineLevel="0" collapsed="false">
      <c r="A16" s="76" t="s">
        <v>529</v>
      </c>
      <c r="B16" s="104" t="n">
        <v>601.5</v>
      </c>
      <c r="C16" s="104" t="n">
        <v>84887</v>
      </c>
      <c r="D16" s="104" t="n">
        <v>602.2</v>
      </c>
      <c r="E16" s="104" t="n">
        <v>93080</v>
      </c>
      <c r="F16" s="104" t="n">
        <v>721.4</v>
      </c>
      <c r="G16" s="104" t="n">
        <v>97308</v>
      </c>
      <c r="H16" s="104" t="n">
        <v>879.2</v>
      </c>
      <c r="I16" s="104" t="n">
        <v>103875</v>
      </c>
      <c r="J16" s="104" t="n">
        <v>1175.9</v>
      </c>
      <c r="K16" s="104" t="n">
        <v>120836</v>
      </c>
      <c r="L16" s="104" t="n">
        <v>1298.3</v>
      </c>
      <c r="M16" s="82" t="n">
        <v>128280</v>
      </c>
      <c r="N16" s="82" t="n">
        <v>1391.5</v>
      </c>
      <c r="O16" s="82" t="n">
        <v>118542</v>
      </c>
    </row>
    <row r="17" customFormat="false" ht="20.25" hidden="false" customHeight="true" outlineLevel="0" collapsed="false">
      <c r="A17" s="76" t="s">
        <v>530</v>
      </c>
      <c r="B17" s="104" t="n">
        <v>109.9</v>
      </c>
      <c r="C17" s="104" t="n">
        <v>2560</v>
      </c>
      <c r="D17" s="104" t="n">
        <v>130</v>
      </c>
      <c r="E17" s="104" t="n">
        <v>4136</v>
      </c>
      <c r="F17" s="104" t="n">
        <v>278.3</v>
      </c>
      <c r="G17" s="104" t="n">
        <v>18091</v>
      </c>
      <c r="H17" s="104" t="n">
        <v>279.6</v>
      </c>
      <c r="I17" s="104" t="n">
        <v>22439</v>
      </c>
      <c r="J17" s="104" t="n">
        <v>308.4</v>
      </c>
      <c r="K17" s="104" t="n">
        <v>24171</v>
      </c>
      <c r="L17" s="104" t="n">
        <v>344.9</v>
      </c>
      <c r="M17" s="82" t="n">
        <v>47580</v>
      </c>
      <c r="N17" s="82" t="n">
        <v>195.7</v>
      </c>
      <c r="O17" s="82" t="n">
        <v>26421</v>
      </c>
    </row>
    <row r="18" customFormat="false" ht="20.25" hidden="false" customHeight="true" outlineLevel="0" collapsed="false">
      <c r="A18" s="76" t="s">
        <v>531</v>
      </c>
      <c r="B18" s="104" t="n">
        <v>176.5</v>
      </c>
      <c r="C18" s="104" t="n">
        <v>12100</v>
      </c>
      <c r="D18" s="104" t="n">
        <v>195</v>
      </c>
      <c r="E18" s="104" t="n">
        <v>13900</v>
      </c>
      <c r="F18" s="104" t="n">
        <v>220</v>
      </c>
      <c r="G18" s="104" t="n">
        <v>16600</v>
      </c>
      <c r="H18" s="104" t="n">
        <v>200</v>
      </c>
      <c r="I18" s="104" t="n">
        <v>16887</v>
      </c>
      <c r="J18" s="104" t="n">
        <v>115</v>
      </c>
      <c r="K18" s="104" t="n">
        <v>9600</v>
      </c>
      <c r="L18" s="104" t="n">
        <v>221.7</v>
      </c>
      <c r="M18" s="82" t="n">
        <v>19600</v>
      </c>
      <c r="N18" s="82" t="n">
        <v>236.9</v>
      </c>
      <c r="O18" s="82" t="n">
        <v>19970</v>
      </c>
    </row>
    <row r="19" customFormat="false" ht="20.25" hidden="false" customHeight="true" outlineLevel="0" collapsed="false">
      <c r="A19" s="131" t="s">
        <v>532</v>
      </c>
      <c r="B19" s="108" t="n">
        <v>192.2</v>
      </c>
      <c r="C19" s="108" t="n">
        <v>15663</v>
      </c>
      <c r="D19" s="108" t="n">
        <v>335.5</v>
      </c>
      <c r="E19" s="108" t="n">
        <v>43050</v>
      </c>
      <c r="F19" s="108" t="n">
        <v>375.5</v>
      </c>
      <c r="G19" s="108" t="n">
        <v>47900</v>
      </c>
      <c r="H19" s="108" t="n">
        <v>410</v>
      </c>
      <c r="I19" s="108" t="n">
        <v>51000</v>
      </c>
      <c r="J19" s="108" t="n">
        <v>893.2</v>
      </c>
      <c r="K19" s="108" t="n">
        <v>89250</v>
      </c>
      <c r="L19" s="108" t="n">
        <v>1317</v>
      </c>
      <c r="M19" s="109" t="n">
        <v>87600</v>
      </c>
      <c r="N19" s="109" t="n">
        <v>1480.2</v>
      </c>
      <c r="O19" s="109" t="n">
        <v>121200</v>
      </c>
    </row>
  </sheetData>
  <mergeCells count="10">
    <mergeCell ref="A1:O1"/>
    <mergeCell ref="N2:O2"/>
    <mergeCell ref="A3:A4"/>
    <mergeCell ref="B3:C3"/>
    <mergeCell ref="D3:E3"/>
    <mergeCell ref="F3:G3"/>
    <mergeCell ref="H3:I3"/>
    <mergeCell ref="J3:K3"/>
    <mergeCell ref="L3:M3"/>
    <mergeCell ref="N3:O3"/>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3.62109375" defaultRowHeight="25.5" zeroHeight="false" outlineLevelRow="0" outlineLevelCol="0"/>
  <cols>
    <col collapsed="false" customWidth="true" hidden="false" outlineLevel="0" max="1" min="1" style="429" width="12.5"/>
    <col collapsed="false" customWidth="true" hidden="false" outlineLevel="0" max="9" min="2" style="429" width="9.24"/>
    <col collapsed="false" customWidth="false" hidden="false" outlineLevel="0" max="257" min="10" style="429" width="13.62"/>
  </cols>
  <sheetData>
    <row r="1" customFormat="false" ht="30" hidden="false" customHeight="true" outlineLevel="0" collapsed="false">
      <c r="A1" s="54" t="s">
        <v>1202</v>
      </c>
      <c r="B1" s="54"/>
      <c r="C1" s="54"/>
      <c r="D1" s="54"/>
      <c r="E1" s="54"/>
      <c r="F1" s="54"/>
      <c r="G1" s="54"/>
      <c r="H1" s="54"/>
      <c r="I1" s="54"/>
    </row>
    <row r="2" customFormat="false" ht="17.25" hidden="false" customHeight="true" outlineLevel="0" collapsed="false">
      <c r="A2" s="430"/>
      <c r="B2" s="430"/>
      <c r="C2" s="430"/>
      <c r="D2" s="430"/>
      <c r="E2" s="430"/>
      <c r="F2" s="430"/>
      <c r="G2" s="430"/>
      <c r="H2" s="430"/>
      <c r="I2" s="430"/>
    </row>
    <row r="3" customFormat="false" ht="25.5" hidden="false" customHeight="true" outlineLevel="0" collapsed="false">
      <c r="A3" s="431" t="s">
        <v>535</v>
      </c>
      <c r="B3" s="432" t="s">
        <v>1203</v>
      </c>
      <c r="C3" s="432"/>
      <c r="D3" s="432" t="s">
        <v>1198</v>
      </c>
      <c r="E3" s="432"/>
      <c r="F3" s="433" t="s">
        <v>1204</v>
      </c>
      <c r="G3" s="433"/>
      <c r="H3" s="433" t="s">
        <v>1200</v>
      </c>
      <c r="I3" s="433"/>
    </row>
    <row r="4" customFormat="false" ht="25.5" hidden="false" customHeight="true" outlineLevel="0" collapsed="false">
      <c r="A4" s="431"/>
      <c r="B4" s="434" t="s">
        <v>238</v>
      </c>
      <c r="C4" s="434" t="s">
        <v>237</v>
      </c>
      <c r="D4" s="434" t="s">
        <v>238</v>
      </c>
      <c r="E4" s="434" t="s">
        <v>237</v>
      </c>
      <c r="F4" s="434" t="s">
        <v>238</v>
      </c>
      <c r="G4" s="434" t="s">
        <v>237</v>
      </c>
      <c r="H4" s="434" t="s">
        <v>238</v>
      </c>
      <c r="I4" s="293" t="s">
        <v>237</v>
      </c>
      <c r="J4" s="435"/>
    </row>
    <row r="5" customFormat="false" ht="30.75" hidden="false" customHeight="true" outlineLevel="0" collapsed="false">
      <c r="A5" s="199" t="s">
        <v>424</v>
      </c>
      <c r="B5" s="442" t="n">
        <v>1585</v>
      </c>
      <c r="C5" s="442" t="n">
        <v>1556</v>
      </c>
      <c r="D5" s="436" t="n">
        <v>5010.7</v>
      </c>
      <c r="E5" s="436" t="n">
        <v>3730.8</v>
      </c>
      <c r="F5" s="235" t="n">
        <v>2467082</v>
      </c>
      <c r="G5" s="235" t="n">
        <v>2460771</v>
      </c>
      <c r="H5" s="235" t="n">
        <v>19142.4</v>
      </c>
      <c r="I5" s="348" t="n">
        <v>17146.4</v>
      </c>
      <c r="J5" s="435"/>
    </row>
    <row r="6" customFormat="false" ht="30.75" hidden="false" customHeight="true" outlineLevel="0" collapsed="false">
      <c r="A6" s="201" t="s">
        <v>536</v>
      </c>
      <c r="B6" s="443" t="n">
        <v>97</v>
      </c>
      <c r="C6" s="443" t="n">
        <v>92</v>
      </c>
      <c r="D6" s="437" t="n">
        <v>527.4</v>
      </c>
      <c r="E6" s="437" t="n">
        <v>412.5</v>
      </c>
      <c r="F6" s="104" t="n">
        <v>427150</v>
      </c>
      <c r="G6" s="104" t="n">
        <v>414000</v>
      </c>
      <c r="H6" s="104" t="n">
        <v>2986.8</v>
      </c>
      <c r="I6" s="82" t="n">
        <v>2746</v>
      </c>
      <c r="J6" s="435"/>
    </row>
    <row r="7" customFormat="false" ht="30.75" hidden="false" customHeight="true" outlineLevel="0" collapsed="false">
      <c r="A7" s="201" t="s">
        <v>537</v>
      </c>
      <c r="B7" s="443" t="n">
        <v>154</v>
      </c>
      <c r="C7" s="443" t="n">
        <v>146</v>
      </c>
      <c r="D7" s="437" t="n">
        <v>473.4</v>
      </c>
      <c r="E7" s="437" t="n">
        <v>441.9</v>
      </c>
      <c r="F7" s="104" t="n">
        <v>140149</v>
      </c>
      <c r="G7" s="104" t="n">
        <v>157371</v>
      </c>
      <c r="H7" s="104" t="n">
        <v>1650.2</v>
      </c>
      <c r="I7" s="82" t="n">
        <v>1710.8</v>
      </c>
      <c r="J7" s="435"/>
    </row>
    <row r="8" customFormat="false" ht="30.75" hidden="false" customHeight="true" outlineLevel="0" collapsed="false">
      <c r="A8" s="201" t="s">
        <v>538</v>
      </c>
      <c r="B8" s="443"/>
      <c r="C8" s="443"/>
      <c r="D8" s="437"/>
      <c r="E8" s="437"/>
      <c r="F8" s="104"/>
      <c r="G8" s="104"/>
      <c r="H8" s="104"/>
      <c r="I8" s="82"/>
      <c r="J8" s="435"/>
    </row>
    <row r="9" customFormat="false" ht="30.75" hidden="false" customHeight="true" outlineLevel="0" collapsed="false">
      <c r="A9" s="201" t="s">
        <v>539</v>
      </c>
      <c r="B9" s="443"/>
      <c r="C9" s="443"/>
      <c r="D9" s="437"/>
      <c r="E9" s="437"/>
      <c r="F9" s="104"/>
      <c r="G9" s="104"/>
      <c r="H9" s="104"/>
      <c r="I9" s="82"/>
      <c r="J9" s="435"/>
    </row>
    <row r="10" customFormat="false" ht="30.75" hidden="false" customHeight="true" outlineLevel="0" collapsed="false">
      <c r="A10" s="201" t="s">
        <v>540</v>
      </c>
      <c r="B10" s="443"/>
      <c r="C10" s="443"/>
      <c r="D10" s="437"/>
      <c r="E10" s="437"/>
      <c r="F10" s="104"/>
      <c r="G10" s="104"/>
      <c r="H10" s="104"/>
      <c r="I10" s="82"/>
      <c r="J10" s="435"/>
    </row>
    <row r="11" customFormat="false" ht="30.75" hidden="false" customHeight="true" outlineLevel="0" collapsed="false">
      <c r="A11" s="201" t="s">
        <v>541</v>
      </c>
      <c r="B11" s="443" t="n">
        <v>96</v>
      </c>
      <c r="C11" s="443" t="n">
        <v>111</v>
      </c>
      <c r="D11" s="437" t="n">
        <v>464.6</v>
      </c>
      <c r="E11" s="437" t="n">
        <v>249</v>
      </c>
      <c r="F11" s="104" t="n">
        <v>331374</v>
      </c>
      <c r="G11" s="104" t="n">
        <v>372130</v>
      </c>
      <c r="H11" s="104" t="n">
        <v>2564.1</v>
      </c>
      <c r="I11" s="82" t="n">
        <v>1688.8</v>
      </c>
      <c r="J11" s="435"/>
    </row>
    <row r="12" customFormat="false" ht="30.75" hidden="false" customHeight="true" outlineLevel="0" collapsed="false">
      <c r="A12" s="201" t="s">
        <v>542</v>
      </c>
      <c r="B12" s="443" t="n">
        <v>336</v>
      </c>
      <c r="C12" s="443" t="n">
        <v>375</v>
      </c>
      <c r="D12" s="437" t="n">
        <v>1601</v>
      </c>
      <c r="E12" s="437" t="n">
        <v>987.2</v>
      </c>
      <c r="F12" s="104" t="n">
        <v>610900</v>
      </c>
      <c r="G12" s="104" t="n">
        <v>689660</v>
      </c>
      <c r="H12" s="104" t="n">
        <v>4614.5</v>
      </c>
      <c r="I12" s="82" t="n">
        <v>4260.2</v>
      </c>
      <c r="J12" s="435"/>
    </row>
    <row r="13" customFormat="false" ht="30.75" hidden="false" customHeight="true" outlineLevel="0" collapsed="false">
      <c r="A13" s="201" t="s">
        <v>543</v>
      </c>
      <c r="B13" s="443" t="n">
        <v>64</v>
      </c>
      <c r="C13" s="443" t="n">
        <v>55</v>
      </c>
      <c r="D13" s="437" t="n">
        <v>85</v>
      </c>
      <c r="E13" s="437" t="n">
        <v>42</v>
      </c>
      <c r="F13" s="104" t="n">
        <v>52150</v>
      </c>
      <c r="G13" s="104" t="n">
        <v>22000</v>
      </c>
      <c r="H13" s="104" t="n">
        <v>315</v>
      </c>
      <c r="I13" s="82" t="n">
        <v>179</v>
      </c>
      <c r="J13" s="435"/>
    </row>
    <row r="14" customFormat="false" ht="30.75" hidden="false" customHeight="true" outlineLevel="0" collapsed="false">
      <c r="A14" s="201" t="s">
        <v>544</v>
      </c>
      <c r="B14" s="443" t="n">
        <v>166</v>
      </c>
      <c r="C14" s="443" t="n">
        <v>126</v>
      </c>
      <c r="D14" s="437" t="n">
        <v>467</v>
      </c>
      <c r="E14" s="437" t="n">
        <v>326</v>
      </c>
      <c r="F14" s="104" t="n">
        <v>187000</v>
      </c>
      <c r="G14" s="104" t="n">
        <v>196050</v>
      </c>
      <c r="H14" s="104" t="n">
        <v>1266.9</v>
      </c>
      <c r="I14" s="82" t="n">
        <v>1388.3</v>
      </c>
      <c r="J14" s="435"/>
    </row>
    <row r="15" customFormat="false" ht="30.75" hidden="false" customHeight="true" outlineLevel="0" collapsed="false">
      <c r="A15" s="201" t="s">
        <v>545</v>
      </c>
      <c r="B15" s="443" t="n">
        <v>149</v>
      </c>
      <c r="C15" s="443" t="n">
        <v>149</v>
      </c>
      <c r="D15" s="437" t="n">
        <v>552.2</v>
      </c>
      <c r="E15" s="437" t="n">
        <v>373</v>
      </c>
      <c r="F15" s="104" t="n">
        <v>432226</v>
      </c>
      <c r="G15" s="104" t="n">
        <v>326500</v>
      </c>
      <c r="H15" s="104" t="n">
        <v>2440.6</v>
      </c>
      <c r="I15" s="82" t="n">
        <v>1991.4</v>
      </c>
      <c r="J15" s="435"/>
    </row>
    <row r="16" customFormat="false" ht="30.75" hidden="false" customHeight="true" outlineLevel="0" collapsed="false">
      <c r="A16" s="201" t="s">
        <v>546</v>
      </c>
      <c r="B16" s="443" t="n">
        <v>222</v>
      </c>
      <c r="C16" s="443" t="n">
        <v>265</v>
      </c>
      <c r="D16" s="437" t="n">
        <v>472</v>
      </c>
      <c r="E16" s="437" t="n">
        <v>549</v>
      </c>
      <c r="F16" s="104" t="n">
        <v>118542</v>
      </c>
      <c r="G16" s="104" t="n">
        <v>128280</v>
      </c>
      <c r="H16" s="104" t="n">
        <v>1391.5</v>
      </c>
      <c r="I16" s="82" t="n">
        <v>1298.3</v>
      </c>
      <c r="J16" s="435"/>
    </row>
    <row r="17" customFormat="false" ht="30.75" hidden="false" customHeight="true" outlineLevel="0" collapsed="false">
      <c r="A17" s="201" t="s">
        <v>547</v>
      </c>
      <c r="B17" s="443" t="n">
        <v>54</v>
      </c>
      <c r="C17" s="443" t="n">
        <v>53</v>
      </c>
      <c r="D17" s="437" t="n">
        <v>131.9</v>
      </c>
      <c r="E17" s="437" t="n">
        <v>141.4</v>
      </c>
      <c r="F17" s="104" t="n">
        <v>26421</v>
      </c>
      <c r="G17" s="104" t="n">
        <v>47580</v>
      </c>
      <c r="H17" s="104" t="n">
        <v>195.7</v>
      </c>
      <c r="I17" s="82" t="n">
        <v>344.9</v>
      </c>
      <c r="J17" s="435"/>
    </row>
    <row r="18" customFormat="false" ht="30.75" hidden="false" customHeight="true" outlineLevel="0" collapsed="false">
      <c r="A18" s="201" t="s">
        <v>548</v>
      </c>
      <c r="B18" s="443" t="n">
        <v>30</v>
      </c>
      <c r="C18" s="443" t="n">
        <v>39</v>
      </c>
      <c r="D18" s="437" t="n">
        <v>52</v>
      </c>
      <c r="E18" s="437" t="n">
        <v>79.2</v>
      </c>
      <c r="F18" s="104" t="n">
        <v>19970</v>
      </c>
      <c r="G18" s="104" t="n">
        <v>19600</v>
      </c>
      <c r="H18" s="104" t="n">
        <v>236.9</v>
      </c>
      <c r="I18" s="82" t="n">
        <v>221.7</v>
      </c>
      <c r="J18" s="435"/>
    </row>
    <row r="19" customFormat="false" ht="30.75" hidden="false" customHeight="true" outlineLevel="0" collapsed="false">
      <c r="A19" s="203" t="s">
        <v>532</v>
      </c>
      <c r="B19" s="444" t="n">
        <v>217</v>
      </c>
      <c r="C19" s="444" t="n">
        <v>145</v>
      </c>
      <c r="D19" s="439" t="n">
        <v>184.2</v>
      </c>
      <c r="E19" s="439" t="n">
        <v>129.6</v>
      </c>
      <c r="F19" s="108" t="n">
        <v>121200</v>
      </c>
      <c r="G19" s="108" t="n">
        <v>87600</v>
      </c>
      <c r="H19" s="108" t="n">
        <v>1480.2</v>
      </c>
      <c r="I19" s="109" t="n">
        <v>1317</v>
      </c>
      <c r="J19" s="435"/>
    </row>
    <row r="20" customFormat="false" ht="25.5" hidden="false" customHeight="true" outlineLevel="0" collapsed="false">
      <c r="I20" s="441"/>
      <c r="J20" s="435"/>
    </row>
  </sheetData>
  <mergeCells count="7">
    <mergeCell ref="A1:I1"/>
    <mergeCell ref="A2:I2"/>
    <mergeCell ref="A3:A4"/>
    <mergeCell ref="B3:C3"/>
    <mergeCell ref="D3:E3"/>
    <mergeCell ref="F3:G3"/>
    <mergeCell ref="H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6.87109375" defaultRowHeight="14.25" zeroHeight="false" outlineLevelRow="0" outlineLevelCol="0"/>
  <cols>
    <col collapsed="false" customWidth="true" hidden="false" outlineLevel="0" max="1" min="1" style="398" width="21.24"/>
    <col collapsed="false" customWidth="true" hidden="false" outlineLevel="0" max="3" min="2" style="22" width="9.24"/>
    <col collapsed="false" customWidth="true" hidden="false" outlineLevel="0" max="5" min="4" style="22" width="10.87"/>
    <col collapsed="false" customWidth="true" hidden="false" outlineLevel="0" max="7" min="6" style="22" width="9.24"/>
    <col collapsed="false" customWidth="true" hidden="false" outlineLevel="0" max="8" min="8" style="22" width="10.87"/>
    <col collapsed="false" customWidth="false" hidden="false" outlineLevel="0" max="9" min="9" style="100" width="6.87"/>
    <col collapsed="false" customWidth="false" hidden="false" outlineLevel="0" max="257" min="10" style="22" width="6.87"/>
  </cols>
  <sheetData>
    <row r="1" s="398" customFormat="true" ht="29.25" hidden="false" customHeight="true" outlineLevel="0" collapsed="false">
      <c r="A1" s="445" t="s">
        <v>1205</v>
      </c>
      <c r="B1" s="445"/>
      <c r="C1" s="445"/>
      <c r="D1" s="445"/>
      <c r="E1" s="445"/>
      <c r="F1" s="445"/>
      <c r="G1" s="445"/>
      <c r="H1" s="445"/>
      <c r="I1" s="400"/>
    </row>
    <row r="2" s="398" customFormat="true" ht="22.5" hidden="false" customHeight="true" outlineLevel="0" collapsed="false">
      <c r="A2" s="446"/>
      <c r="B2" s="446"/>
      <c r="C2" s="446"/>
      <c r="D2" s="446"/>
      <c r="E2" s="446"/>
      <c r="F2" s="446"/>
      <c r="G2" s="446"/>
      <c r="H2" s="447" t="s">
        <v>1206</v>
      </c>
      <c r="I2" s="400"/>
    </row>
    <row r="3" s="398" customFormat="true" ht="27.75" hidden="false" customHeight="true" outlineLevel="0" collapsed="false">
      <c r="A3" s="448" t="s">
        <v>225</v>
      </c>
      <c r="B3" s="449" t="s">
        <v>232</v>
      </c>
      <c r="C3" s="449" t="s">
        <v>233</v>
      </c>
      <c r="D3" s="449" t="s">
        <v>234</v>
      </c>
      <c r="E3" s="449" t="s">
        <v>235</v>
      </c>
      <c r="F3" s="449" t="s">
        <v>236</v>
      </c>
      <c r="G3" s="449" t="s">
        <v>237</v>
      </c>
      <c r="H3" s="450" t="s">
        <v>238</v>
      </c>
      <c r="I3" s="400"/>
    </row>
    <row r="4" s="398" customFormat="true" ht="15.95" hidden="false" customHeight="true" outlineLevel="0" collapsed="false">
      <c r="A4" s="451" t="s">
        <v>424</v>
      </c>
      <c r="B4" s="452"/>
      <c r="C4" s="452"/>
      <c r="D4" s="452"/>
      <c r="E4" s="452"/>
      <c r="F4" s="452"/>
      <c r="G4" s="452"/>
      <c r="H4" s="453"/>
      <c r="I4" s="400"/>
    </row>
    <row r="5" s="398" customFormat="true" ht="15.95" hidden="false" customHeight="true" outlineLevel="0" collapsed="false">
      <c r="A5" s="454" t="s">
        <v>1207</v>
      </c>
      <c r="B5" s="416" t="n">
        <v>4777</v>
      </c>
      <c r="C5" s="416" t="n">
        <v>5772</v>
      </c>
      <c r="D5" s="416" t="n">
        <v>5224</v>
      </c>
      <c r="E5" s="416" t="n">
        <v>5362</v>
      </c>
      <c r="F5" s="416" t="n">
        <v>5364</v>
      </c>
      <c r="G5" s="416" t="n">
        <v>4836</v>
      </c>
      <c r="H5" s="417" t="n">
        <v>3880</v>
      </c>
      <c r="I5" s="400"/>
    </row>
    <row r="6" s="398" customFormat="true" ht="15.95" hidden="false" customHeight="true" outlineLevel="0" collapsed="false">
      <c r="A6" s="454" t="s">
        <v>1208</v>
      </c>
      <c r="B6" s="416" t="n">
        <v>7894</v>
      </c>
      <c r="C6" s="416" t="n">
        <v>7612</v>
      </c>
      <c r="D6" s="416" t="n">
        <v>7030</v>
      </c>
      <c r="E6" s="416" t="n">
        <v>6378</v>
      </c>
      <c r="F6" s="416" t="n">
        <v>5853</v>
      </c>
      <c r="G6" s="416" t="n">
        <v>5140</v>
      </c>
      <c r="H6" s="417" t="n">
        <v>4276</v>
      </c>
      <c r="I6" s="400"/>
    </row>
    <row r="7" s="398" customFormat="true" ht="15.95" hidden="false" customHeight="true" outlineLevel="0" collapsed="false">
      <c r="A7" s="454" t="s">
        <v>1209</v>
      </c>
      <c r="B7" s="416" t="n">
        <v>5715</v>
      </c>
      <c r="C7" s="416" t="n">
        <v>6477.6</v>
      </c>
      <c r="D7" s="416" t="n">
        <v>9339.5</v>
      </c>
      <c r="E7" s="416" t="n">
        <v>10952</v>
      </c>
      <c r="F7" s="416" t="n">
        <v>11797.3</v>
      </c>
      <c r="G7" s="416" t="n">
        <v>7761.6</v>
      </c>
      <c r="H7" s="417" t="n">
        <v>6132.4</v>
      </c>
      <c r="I7" s="400"/>
    </row>
    <row r="8" s="398" customFormat="true" ht="15.95" hidden="false" customHeight="true" outlineLevel="0" collapsed="false">
      <c r="A8" s="454" t="s">
        <v>1210</v>
      </c>
      <c r="B8" s="416"/>
      <c r="C8" s="416"/>
      <c r="D8" s="416"/>
      <c r="E8" s="416"/>
      <c r="F8" s="416"/>
      <c r="G8" s="416"/>
      <c r="H8" s="417"/>
      <c r="I8" s="400"/>
      <c r="J8" s="400"/>
      <c r="K8" s="400"/>
    </row>
    <row r="9" s="398" customFormat="true" ht="15.95" hidden="false" customHeight="true" outlineLevel="0" collapsed="false">
      <c r="A9" s="454" t="s">
        <v>1211</v>
      </c>
      <c r="B9" s="416" t="n">
        <v>2269</v>
      </c>
      <c r="C9" s="416" t="n">
        <v>2524</v>
      </c>
      <c r="D9" s="416" t="n">
        <v>2384</v>
      </c>
      <c r="E9" s="416" t="n">
        <v>2665</v>
      </c>
      <c r="F9" s="416" t="n">
        <v>2318</v>
      </c>
      <c r="G9" s="416" t="n">
        <v>2266</v>
      </c>
      <c r="H9" s="417" t="n">
        <v>2068</v>
      </c>
      <c r="I9" s="400"/>
      <c r="J9" s="400"/>
      <c r="K9" s="400"/>
    </row>
    <row r="10" s="398" customFormat="true" ht="15.95" hidden="false" customHeight="true" outlineLevel="0" collapsed="false">
      <c r="A10" s="454" t="s">
        <v>1212</v>
      </c>
      <c r="B10" s="416" t="n">
        <v>4499</v>
      </c>
      <c r="C10" s="416" t="n">
        <v>4089</v>
      </c>
      <c r="D10" s="416" t="n">
        <v>3629</v>
      </c>
      <c r="E10" s="416" t="n">
        <v>3240</v>
      </c>
      <c r="F10" s="416" t="n">
        <v>2517</v>
      </c>
      <c r="G10" s="416" t="n">
        <v>2505</v>
      </c>
      <c r="H10" s="417" t="n">
        <v>2406</v>
      </c>
      <c r="I10" s="400"/>
      <c r="J10" s="400"/>
      <c r="K10" s="400"/>
    </row>
    <row r="11" s="398" customFormat="true" ht="15.95" hidden="false" customHeight="true" outlineLevel="0" collapsed="false">
      <c r="A11" s="454" t="s">
        <v>1213</v>
      </c>
      <c r="B11" s="416" t="n">
        <v>3845.6</v>
      </c>
      <c r="C11" s="416" t="n">
        <v>4445.5</v>
      </c>
      <c r="D11" s="416" t="n">
        <v>5101.9</v>
      </c>
      <c r="E11" s="416" t="n">
        <v>4989.4</v>
      </c>
      <c r="F11" s="416" t="n">
        <v>4898.7</v>
      </c>
      <c r="G11" s="416" t="n">
        <v>3629.9</v>
      </c>
      <c r="H11" s="417" t="n">
        <v>4127.6</v>
      </c>
      <c r="I11" s="400"/>
      <c r="J11" s="400"/>
      <c r="K11" s="400"/>
    </row>
    <row r="12" s="398" customFormat="true" ht="15.95" hidden="false" customHeight="true" outlineLevel="0" collapsed="false">
      <c r="A12" s="454" t="s">
        <v>1214</v>
      </c>
      <c r="B12" s="416"/>
      <c r="C12" s="416"/>
      <c r="D12" s="416"/>
      <c r="E12" s="416"/>
      <c r="F12" s="416"/>
      <c r="G12" s="416"/>
      <c r="H12" s="417"/>
      <c r="I12" s="400"/>
      <c r="J12" s="400"/>
      <c r="K12" s="400"/>
    </row>
    <row r="13" s="398" customFormat="true" ht="15.95" hidden="false" customHeight="true" outlineLevel="0" collapsed="false">
      <c r="A13" s="454" t="s">
        <v>1211</v>
      </c>
      <c r="B13" s="416" t="n">
        <v>2173</v>
      </c>
      <c r="C13" s="416" t="n">
        <v>2397</v>
      </c>
      <c r="D13" s="416" t="n">
        <v>1894</v>
      </c>
      <c r="E13" s="416" t="n">
        <v>1826</v>
      </c>
      <c r="F13" s="416" t="n">
        <v>2185</v>
      </c>
      <c r="G13" s="416" t="n">
        <v>2201</v>
      </c>
      <c r="H13" s="417" t="n">
        <v>1786</v>
      </c>
      <c r="I13" s="400"/>
      <c r="J13" s="400"/>
      <c r="K13" s="400"/>
    </row>
    <row r="14" s="398" customFormat="true" ht="15.95" hidden="false" customHeight="true" outlineLevel="0" collapsed="false">
      <c r="A14" s="454" t="s">
        <v>1212</v>
      </c>
      <c r="B14" s="416" t="n">
        <v>2996</v>
      </c>
      <c r="C14" s="416" t="n">
        <v>2666</v>
      </c>
      <c r="D14" s="416" t="n">
        <v>2449</v>
      </c>
      <c r="E14" s="416" t="n">
        <v>2264</v>
      </c>
      <c r="F14" s="416" t="n">
        <v>2472</v>
      </c>
      <c r="G14" s="416" t="n">
        <v>2245</v>
      </c>
      <c r="H14" s="417" t="n">
        <v>1836</v>
      </c>
      <c r="I14" s="400"/>
      <c r="J14" s="400"/>
      <c r="K14" s="400"/>
    </row>
    <row r="15" s="398" customFormat="true" ht="15.95" hidden="false" customHeight="true" outlineLevel="0" collapsed="false">
      <c r="A15" s="454" t="s">
        <v>1213</v>
      </c>
      <c r="B15" s="416" t="n">
        <v>1587.4</v>
      </c>
      <c r="C15" s="416" t="n">
        <v>1761.8</v>
      </c>
      <c r="D15" s="416" t="n">
        <v>4225.5</v>
      </c>
      <c r="E15" s="416" t="n">
        <v>5842.2</v>
      </c>
      <c r="F15" s="416" t="n">
        <v>4575.6</v>
      </c>
      <c r="G15" s="416" t="n">
        <v>3633.4</v>
      </c>
      <c r="H15" s="417" t="n">
        <v>1932.9</v>
      </c>
      <c r="I15" s="400"/>
      <c r="J15" s="400"/>
      <c r="K15" s="400"/>
    </row>
    <row r="16" s="398" customFormat="true" ht="15.95" hidden="false" customHeight="true" outlineLevel="0" collapsed="false">
      <c r="A16" s="454" t="s">
        <v>1215</v>
      </c>
      <c r="B16" s="416"/>
      <c r="C16" s="416"/>
      <c r="D16" s="416"/>
      <c r="E16" s="416"/>
      <c r="F16" s="416"/>
      <c r="G16" s="416"/>
      <c r="H16" s="417"/>
      <c r="I16" s="400"/>
      <c r="J16" s="400"/>
      <c r="K16" s="400"/>
    </row>
    <row r="17" s="398" customFormat="true" ht="15.95" hidden="false" customHeight="true" outlineLevel="0" collapsed="false">
      <c r="A17" s="454" t="s">
        <v>1211</v>
      </c>
      <c r="B17" s="416" t="n">
        <v>335</v>
      </c>
      <c r="C17" s="416" t="n">
        <v>851</v>
      </c>
      <c r="D17" s="416" t="n">
        <v>946</v>
      </c>
      <c r="E17" s="416" t="n">
        <v>871</v>
      </c>
      <c r="F17" s="416" t="n">
        <v>861</v>
      </c>
      <c r="G17" s="416" t="n">
        <v>369</v>
      </c>
      <c r="H17" s="417" t="n">
        <v>26</v>
      </c>
      <c r="I17" s="400"/>
      <c r="J17" s="400"/>
      <c r="K17" s="400"/>
    </row>
    <row r="18" s="398" customFormat="true" ht="15.95" hidden="false" customHeight="true" outlineLevel="0" collapsed="false">
      <c r="A18" s="454" t="s">
        <v>1212</v>
      </c>
      <c r="B18" s="416" t="n">
        <v>399</v>
      </c>
      <c r="C18" s="416" t="n">
        <v>857</v>
      </c>
      <c r="D18" s="416" t="n">
        <v>952</v>
      </c>
      <c r="E18" s="416" t="n">
        <v>874</v>
      </c>
      <c r="F18" s="416" t="n">
        <v>864</v>
      </c>
      <c r="G18" s="416" t="n">
        <v>390</v>
      </c>
      <c r="H18" s="417" t="n">
        <v>34</v>
      </c>
      <c r="I18" s="400"/>
      <c r="J18" s="400"/>
      <c r="K18" s="400"/>
    </row>
    <row r="19" s="398" customFormat="true" ht="15.95" hidden="false" customHeight="true" outlineLevel="0" collapsed="false">
      <c r="A19" s="455" t="s">
        <v>1213</v>
      </c>
      <c r="B19" s="456" t="n">
        <v>282</v>
      </c>
      <c r="C19" s="456" t="n">
        <v>270.3</v>
      </c>
      <c r="D19" s="456" t="n">
        <v>12.1</v>
      </c>
      <c r="E19" s="456" t="n">
        <v>120.4</v>
      </c>
      <c r="F19" s="456" t="n">
        <v>2323</v>
      </c>
      <c r="G19" s="456" t="n">
        <v>498.3</v>
      </c>
      <c r="H19" s="457" t="n">
        <v>71.9</v>
      </c>
      <c r="I19" s="400"/>
      <c r="J19" s="400"/>
      <c r="K19" s="400"/>
    </row>
    <row r="20" customFormat="false" ht="14.25" hidden="false" customHeight="false" outlineLevel="0" collapsed="false">
      <c r="A20" s="458"/>
      <c r="B20" s="458"/>
      <c r="C20" s="458"/>
      <c r="D20" s="458"/>
      <c r="E20" s="458"/>
    </row>
  </sheetData>
  <mergeCells count="2">
    <mergeCell ref="A1:H1"/>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6.87109375" defaultRowHeight="14.25" zeroHeight="false" outlineLevelRow="0" outlineLevelCol="0"/>
  <cols>
    <col collapsed="false" customWidth="true" hidden="false" outlineLevel="0" max="1" min="1" style="398" width="21.24"/>
    <col collapsed="false" customWidth="true" hidden="false" outlineLevel="0" max="3" min="2" style="22" width="9.24"/>
    <col collapsed="false" customWidth="true" hidden="false" outlineLevel="0" max="5" min="4" style="22" width="10.87"/>
    <col collapsed="false" customWidth="true" hidden="false" outlineLevel="0" max="7" min="6" style="22" width="9.24"/>
    <col collapsed="false" customWidth="true" hidden="false" outlineLevel="0" max="9" min="8" style="22" width="10.87"/>
    <col collapsed="false" customWidth="false" hidden="false" outlineLevel="0" max="10" min="10" style="100" width="6.87"/>
    <col collapsed="false" customWidth="false" hidden="false" outlineLevel="0" max="257" min="11" style="22" width="6.87"/>
  </cols>
  <sheetData>
    <row r="1" s="398" customFormat="true" ht="29.25" hidden="false" customHeight="true" outlineLevel="0" collapsed="false">
      <c r="A1" s="459" t="s">
        <v>1216</v>
      </c>
      <c r="B1" s="459"/>
      <c r="C1" s="459"/>
      <c r="D1" s="459"/>
      <c r="E1" s="459"/>
      <c r="F1" s="459"/>
      <c r="G1" s="459"/>
      <c r="H1" s="459"/>
      <c r="I1" s="459"/>
      <c r="J1" s="400"/>
    </row>
    <row r="2" s="398" customFormat="true" ht="21" hidden="false" customHeight="true" outlineLevel="0" collapsed="false">
      <c r="A2" s="448" t="s">
        <v>225</v>
      </c>
      <c r="B2" s="460" t="s">
        <v>238</v>
      </c>
      <c r="C2" s="460"/>
      <c r="D2" s="460"/>
      <c r="E2" s="460"/>
      <c r="F2" s="461" t="s">
        <v>237</v>
      </c>
      <c r="G2" s="461"/>
      <c r="H2" s="461"/>
      <c r="I2" s="461"/>
      <c r="J2" s="400"/>
    </row>
    <row r="3" s="398" customFormat="true" ht="27.75" hidden="false" customHeight="true" outlineLevel="0" collapsed="false">
      <c r="A3" s="448"/>
      <c r="B3" s="462" t="s">
        <v>1217</v>
      </c>
      <c r="C3" s="462" t="s">
        <v>1218</v>
      </c>
      <c r="D3" s="462" t="s">
        <v>1219</v>
      </c>
      <c r="E3" s="462" t="s">
        <v>1220</v>
      </c>
      <c r="F3" s="462" t="s">
        <v>1217</v>
      </c>
      <c r="G3" s="462" t="s">
        <v>1218</v>
      </c>
      <c r="H3" s="462" t="s">
        <v>1221</v>
      </c>
      <c r="I3" s="463" t="s">
        <v>1220</v>
      </c>
      <c r="J3" s="400"/>
    </row>
    <row r="4" s="398" customFormat="true" ht="27.75" hidden="false" customHeight="true" outlineLevel="0" collapsed="false">
      <c r="A4" s="448"/>
      <c r="B4" s="462" t="s">
        <v>1222</v>
      </c>
      <c r="C4" s="462" t="s">
        <v>1018</v>
      </c>
      <c r="D4" s="462"/>
      <c r="E4" s="462"/>
      <c r="F4" s="462" t="s">
        <v>1222</v>
      </c>
      <c r="G4" s="462" t="s">
        <v>1018</v>
      </c>
      <c r="H4" s="462"/>
      <c r="I4" s="463"/>
      <c r="J4" s="400"/>
    </row>
    <row r="5" s="398" customFormat="true" ht="15.95" hidden="false" customHeight="true" outlineLevel="0" collapsed="false">
      <c r="A5" s="451" t="s">
        <v>424</v>
      </c>
      <c r="B5" s="452" t="n">
        <v>3880</v>
      </c>
      <c r="C5" s="452" t="n">
        <v>4276</v>
      </c>
      <c r="D5" s="452"/>
      <c r="E5" s="452" t="n">
        <v>6132.4</v>
      </c>
      <c r="F5" s="452" t="n">
        <v>4836</v>
      </c>
      <c r="G5" s="452" t="n">
        <v>5140</v>
      </c>
      <c r="H5" s="452"/>
      <c r="I5" s="453" t="n">
        <v>7761.6</v>
      </c>
      <c r="J5" s="400"/>
    </row>
    <row r="6" s="398" customFormat="true" ht="15.95" hidden="false" customHeight="true" outlineLevel="0" collapsed="false">
      <c r="A6" s="454" t="s">
        <v>1223</v>
      </c>
      <c r="B6" s="464"/>
      <c r="C6" s="464"/>
      <c r="D6" s="464"/>
      <c r="E6" s="464"/>
      <c r="F6" s="464"/>
      <c r="G6" s="464"/>
      <c r="H6" s="464"/>
      <c r="I6" s="465"/>
      <c r="J6" s="400"/>
    </row>
    <row r="7" s="398" customFormat="true" ht="15.95" hidden="false" customHeight="true" outlineLevel="0" collapsed="false">
      <c r="A7" s="454" t="s">
        <v>1224</v>
      </c>
      <c r="B7" s="416" t="n">
        <v>2068</v>
      </c>
      <c r="C7" s="416" t="n">
        <v>2406</v>
      </c>
      <c r="D7" s="416"/>
      <c r="E7" s="416" t="n">
        <v>4127.6</v>
      </c>
      <c r="F7" s="416" t="n">
        <v>2266</v>
      </c>
      <c r="G7" s="416" t="n">
        <v>2505</v>
      </c>
      <c r="H7" s="416"/>
      <c r="I7" s="417" t="n">
        <v>3629.9</v>
      </c>
      <c r="J7" s="400"/>
      <c r="K7" s="400"/>
      <c r="L7" s="400"/>
    </row>
    <row r="8" s="398" customFormat="true" ht="15.95" hidden="false" customHeight="true" outlineLevel="0" collapsed="false">
      <c r="A8" s="454" t="s">
        <v>1225</v>
      </c>
      <c r="B8" s="416" t="n">
        <v>1786</v>
      </c>
      <c r="C8" s="416" t="n">
        <v>1836</v>
      </c>
      <c r="D8" s="416"/>
      <c r="E8" s="416" t="n">
        <v>1932.9</v>
      </c>
      <c r="F8" s="416" t="n">
        <v>2201</v>
      </c>
      <c r="G8" s="416" t="n">
        <v>2245</v>
      </c>
      <c r="H8" s="416"/>
      <c r="I8" s="417" t="n">
        <v>3633.4</v>
      </c>
      <c r="J8" s="400"/>
      <c r="K8" s="400"/>
      <c r="L8" s="400"/>
    </row>
    <row r="9" s="398" customFormat="true" ht="15.95" hidden="false" customHeight="true" outlineLevel="0" collapsed="false">
      <c r="A9" s="454" t="s">
        <v>1226</v>
      </c>
      <c r="B9" s="416" t="n">
        <v>26</v>
      </c>
      <c r="C9" s="416" t="n">
        <v>34</v>
      </c>
      <c r="D9" s="416"/>
      <c r="E9" s="416" t="n">
        <v>71.9</v>
      </c>
      <c r="F9" s="416" t="n">
        <v>369</v>
      </c>
      <c r="G9" s="416" t="n">
        <v>390</v>
      </c>
      <c r="H9" s="416"/>
      <c r="I9" s="417" t="n">
        <v>498.3</v>
      </c>
      <c r="J9" s="400"/>
      <c r="K9" s="400"/>
      <c r="L9" s="400"/>
    </row>
    <row r="10" s="398" customFormat="true" ht="15.95" hidden="false" customHeight="true" outlineLevel="0" collapsed="false">
      <c r="A10" s="454" t="s">
        <v>1227</v>
      </c>
      <c r="B10" s="416"/>
      <c r="C10" s="416"/>
      <c r="D10" s="416"/>
      <c r="E10" s="416"/>
      <c r="F10" s="416"/>
      <c r="G10" s="416"/>
      <c r="H10" s="416"/>
      <c r="I10" s="417"/>
      <c r="J10" s="400"/>
      <c r="K10" s="400"/>
      <c r="L10" s="400"/>
    </row>
    <row r="11" s="398" customFormat="true" ht="15.95" hidden="false" customHeight="true" outlineLevel="0" collapsed="false">
      <c r="A11" s="454" t="s">
        <v>1228</v>
      </c>
      <c r="B11" s="416"/>
      <c r="C11" s="416" t="n">
        <v>2570</v>
      </c>
      <c r="D11" s="416" t="n">
        <v>4480.9</v>
      </c>
      <c r="E11" s="416" t="n">
        <v>2765.8</v>
      </c>
      <c r="F11" s="416"/>
      <c r="G11" s="416" t="n">
        <v>2523</v>
      </c>
      <c r="H11" s="416" t="n">
        <v>4434.5</v>
      </c>
      <c r="I11" s="417" t="n">
        <v>2357.9</v>
      </c>
      <c r="J11" s="400"/>
      <c r="K11" s="400"/>
      <c r="L11" s="400"/>
    </row>
    <row r="12" s="398" customFormat="true" ht="15.95" hidden="false" customHeight="true" outlineLevel="0" collapsed="false">
      <c r="A12" s="454" t="s">
        <v>1229</v>
      </c>
      <c r="B12" s="416"/>
      <c r="C12" s="416" t="n">
        <v>739</v>
      </c>
      <c r="D12" s="416" t="n">
        <v>2351.3</v>
      </c>
      <c r="E12" s="416" t="n">
        <v>1643.4</v>
      </c>
      <c r="F12" s="416"/>
      <c r="G12" s="416" t="n">
        <v>936</v>
      </c>
      <c r="H12" s="416" t="n">
        <v>4093.3</v>
      </c>
      <c r="I12" s="417" t="n">
        <v>3242.5</v>
      </c>
      <c r="J12" s="400"/>
      <c r="K12" s="400"/>
      <c r="L12" s="400"/>
    </row>
    <row r="13" s="398" customFormat="true" ht="15.95" hidden="false" customHeight="true" outlineLevel="0" collapsed="false">
      <c r="A13" s="454" t="s">
        <v>1230</v>
      </c>
      <c r="B13" s="416"/>
      <c r="C13" s="416" t="n">
        <v>116</v>
      </c>
      <c r="D13" s="416"/>
      <c r="E13" s="416" t="n">
        <v>98.6</v>
      </c>
      <c r="F13" s="416"/>
      <c r="G13" s="416" t="n">
        <v>204</v>
      </c>
      <c r="H13" s="416"/>
      <c r="I13" s="417" t="n">
        <v>254.5</v>
      </c>
      <c r="J13" s="400"/>
      <c r="K13" s="400"/>
      <c r="L13" s="400"/>
    </row>
    <row r="14" s="398" customFormat="true" ht="15.95" hidden="false" customHeight="true" outlineLevel="0" collapsed="false">
      <c r="A14" s="454" t="s">
        <v>1231</v>
      </c>
      <c r="B14" s="416"/>
      <c r="C14" s="416" t="n">
        <v>255</v>
      </c>
      <c r="D14" s="416" t="n">
        <v>490.6</v>
      </c>
      <c r="E14" s="416" t="n">
        <v>729.7</v>
      </c>
      <c r="F14" s="416"/>
      <c r="G14" s="416" t="n">
        <v>209</v>
      </c>
      <c r="H14" s="416" t="n">
        <v>434.1</v>
      </c>
      <c r="I14" s="417" t="n">
        <v>549.2</v>
      </c>
      <c r="J14" s="400"/>
      <c r="K14" s="400"/>
      <c r="L14" s="400"/>
    </row>
    <row r="15" s="398" customFormat="true" ht="15.95" hidden="false" customHeight="true" outlineLevel="0" collapsed="false">
      <c r="A15" s="454" t="s">
        <v>1232</v>
      </c>
      <c r="B15" s="416"/>
      <c r="C15" s="416" t="n">
        <v>528</v>
      </c>
      <c r="D15" s="416" t="n">
        <v>168.6</v>
      </c>
      <c r="E15" s="416" t="n">
        <v>418</v>
      </c>
      <c r="F15" s="416"/>
      <c r="G15" s="416" t="n">
        <v>657</v>
      </c>
      <c r="H15" s="416" t="n">
        <v>191.3</v>
      </c>
      <c r="I15" s="417" t="n">
        <v>280.6</v>
      </c>
      <c r="J15" s="400"/>
      <c r="K15" s="400"/>
      <c r="L15" s="400"/>
    </row>
    <row r="16" s="398" customFormat="true" ht="15.95" hidden="false" customHeight="true" outlineLevel="0" collapsed="false">
      <c r="A16" s="455" t="s">
        <v>1233</v>
      </c>
      <c r="B16" s="456"/>
      <c r="C16" s="456" t="n">
        <v>68</v>
      </c>
      <c r="D16" s="456"/>
      <c r="E16" s="456" t="n">
        <v>476.9</v>
      </c>
      <c r="F16" s="456"/>
      <c r="G16" s="456" t="n">
        <v>611</v>
      </c>
      <c r="H16" s="456"/>
      <c r="I16" s="457" t="n">
        <v>1076.9</v>
      </c>
      <c r="J16" s="400"/>
      <c r="K16" s="400"/>
      <c r="L16" s="400"/>
    </row>
    <row r="17" customFormat="false" ht="14.25" hidden="false" customHeight="false" outlineLevel="0" collapsed="false">
      <c r="A17" s="458"/>
      <c r="B17" s="458"/>
      <c r="C17" s="458"/>
      <c r="D17" s="458"/>
      <c r="E17" s="458"/>
    </row>
  </sheetData>
  <mergeCells count="11">
    <mergeCell ref="A1:I1"/>
    <mergeCell ref="A2:A4"/>
    <mergeCell ref="B2:E2"/>
    <mergeCell ref="F2:I2"/>
    <mergeCell ref="B3:C3"/>
    <mergeCell ref="D3:D4"/>
    <mergeCell ref="E3:E4"/>
    <mergeCell ref="F3:G3"/>
    <mergeCell ref="H3:H4"/>
    <mergeCell ref="I3:I4"/>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2.75" zeroHeight="false" outlineLevelRow="0" outlineLevelCol="0"/>
  <cols>
    <col collapsed="false" customWidth="true" hidden="false" outlineLevel="0" max="1" min="1" style="175" width="14.24"/>
    <col collapsed="false" customWidth="true" hidden="false" outlineLevel="0" max="3" min="2" style="175" width="10.37"/>
    <col collapsed="false" customWidth="false" hidden="false" outlineLevel="0" max="257" min="4" style="175" width="8.99"/>
  </cols>
  <sheetData>
    <row r="1" customFormat="false" ht="20.25" hidden="false" customHeight="false" outlineLevel="0" collapsed="false">
      <c r="A1" s="54" t="s">
        <v>1234</v>
      </c>
      <c r="B1" s="54"/>
      <c r="C1" s="54"/>
      <c r="D1" s="54"/>
      <c r="E1" s="54"/>
      <c r="F1" s="54"/>
      <c r="G1" s="54"/>
    </row>
    <row r="2" customFormat="false" ht="13.5" hidden="false" customHeight="false" outlineLevel="0" collapsed="false"/>
    <row r="3" customFormat="false" ht="23.25" hidden="false" customHeight="true" outlineLevel="0" collapsed="false">
      <c r="A3" s="431" t="s">
        <v>535</v>
      </c>
      <c r="B3" s="136" t="s">
        <v>1235</v>
      </c>
      <c r="C3" s="136"/>
      <c r="D3" s="136"/>
      <c r="E3" s="136"/>
      <c r="F3" s="137" t="s">
        <v>1236</v>
      </c>
      <c r="G3" s="137"/>
    </row>
    <row r="4" customFormat="false" ht="23.25" hidden="false" customHeight="true" outlineLevel="0" collapsed="false">
      <c r="A4" s="431"/>
      <c r="B4" s="327" t="s">
        <v>1237</v>
      </c>
      <c r="C4" s="327"/>
      <c r="D4" s="426" t="s">
        <v>1238</v>
      </c>
      <c r="E4" s="426"/>
      <c r="F4" s="137"/>
      <c r="G4" s="137"/>
    </row>
    <row r="5" customFormat="false" ht="23.25" hidden="false" customHeight="true" outlineLevel="0" collapsed="false">
      <c r="A5" s="431"/>
      <c r="B5" s="466" t="s">
        <v>238</v>
      </c>
      <c r="C5" s="466" t="s">
        <v>237</v>
      </c>
      <c r="D5" s="466" t="s">
        <v>238</v>
      </c>
      <c r="E5" s="466" t="s">
        <v>237</v>
      </c>
      <c r="F5" s="466" t="s">
        <v>238</v>
      </c>
      <c r="G5" s="467" t="s">
        <v>237</v>
      </c>
      <c r="H5" s="253"/>
    </row>
    <row r="6" customFormat="false" ht="23.25" hidden="false" customHeight="true" outlineLevel="0" collapsed="false">
      <c r="A6" s="199" t="s">
        <v>424</v>
      </c>
      <c r="B6" s="235" t="n">
        <v>3880</v>
      </c>
      <c r="C6" s="235" t="n">
        <v>4836</v>
      </c>
      <c r="D6" s="235" t="n">
        <v>6132.5</v>
      </c>
      <c r="E6" s="235" t="n">
        <v>7761.6</v>
      </c>
      <c r="F6" s="235"/>
      <c r="G6" s="348"/>
    </row>
    <row r="7" customFormat="false" ht="23.25" hidden="false" customHeight="true" outlineLevel="0" collapsed="false">
      <c r="A7" s="201" t="s">
        <v>536</v>
      </c>
      <c r="B7" s="104" t="n">
        <v>200</v>
      </c>
      <c r="C7" s="104" t="n">
        <v>163</v>
      </c>
      <c r="D7" s="104" t="n">
        <v>159.1</v>
      </c>
      <c r="E7" s="104" t="n">
        <v>175.7</v>
      </c>
      <c r="F7" s="104"/>
      <c r="G7" s="82"/>
    </row>
    <row r="8" customFormat="false" ht="23.25" hidden="false" customHeight="true" outlineLevel="0" collapsed="false">
      <c r="A8" s="201" t="s">
        <v>537</v>
      </c>
      <c r="B8" s="104" t="n">
        <v>34</v>
      </c>
      <c r="C8" s="104" t="n">
        <v>18</v>
      </c>
      <c r="D8" s="104" t="n">
        <v>38.7</v>
      </c>
      <c r="E8" s="104" t="n">
        <v>29.6</v>
      </c>
      <c r="F8" s="104" t="n">
        <v>136.6</v>
      </c>
      <c r="G8" s="82" t="n">
        <v>274.6</v>
      </c>
    </row>
    <row r="9" customFormat="false" ht="23.25" hidden="false" customHeight="true" outlineLevel="0" collapsed="false">
      <c r="A9" s="201" t="s">
        <v>538</v>
      </c>
      <c r="B9" s="104" t="n">
        <v>996</v>
      </c>
      <c r="C9" s="104" t="n">
        <v>1226</v>
      </c>
      <c r="D9" s="104" t="n">
        <v>2456</v>
      </c>
      <c r="E9" s="104" t="n">
        <v>4157.1</v>
      </c>
      <c r="F9" s="104" t="n">
        <v>377.9</v>
      </c>
      <c r="G9" s="82" t="n">
        <v>635.5</v>
      </c>
    </row>
    <row r="10" customFormat="false" ht="23.25" hidden="false" customHeight="true" outlineLevel="0" collapsed="false">
      <c r="A10" s="201" t="s">
        <v>539</v>
      </c>
      <c r="B10" s="104" t="n">
        <v>487</v>
      </c>
      <c r="C10" s="104" t="n">
        <v>551</v>
      </c>
      <c r="D10" s="104" t="n">
        <v>1238.6</v>
      </c>
      <c r="E10" s="104" t="n">
        <v>1131.6</v>
      </c>
      <c r="F10" s="104" t="n">
        <v>228.5</v>
      </c>
      <c r="G10" s="82" t="n">
        <v>1164</v>
      </c>
    </row>
    <row r="11" customFormat="false" ht="23.25" hidden="false" customHeight="true" outlineLevel="0" collapsed="false">
      <c r="A11" s="201" t="s">
        <v>540</v>
      </c>
      <c r="B11" s="104" t="n">
        <v>626</v>
      </c>
      <c r="C11" s="104" t="n">
        <v>1097</v>
      </c>
      <c r="D11" s="104" t="n">
        <v>1087.8</v>
      </c>
      <c r="E11" s="104" t="n">
        <v>1288.6</v>
      </c>
      <c r="F11" s="104" t="n">
        <v>75</v>
      </c>
      <c r="G11" s="82" t="n">
        <v>266</v>
      </c>
    </row>
    <row r="12" customFormat="false" ht="23.25" hidden="false" customHeight="true" outlineLevel="0" collapsed="false">
      <c r="A12" s="201" t="s">
        <v>541</v>
      </c>
      <c r="B12" s="104" t="n">
        <v>289</v>
      </c>
      <c r="C12" s="104" t="n">
        <v>275</v>
      </c>
      <c r="D12" s="104" t="n">
        <v>347.5</v>
      </c>
      <c r="E12" s="104" t="n">
        <v>171.7</v>
      </c>
      <c r="F12" s="104" t="n">
        <v>2738</v>
      </c>
      <c r="G12" s="82" t="n">
        <v>640.1</v>
      </c>
    </row>
    <row r="13" customFormat="false" ht="23.25" hidden="false" customHeight="true" outlineLevel="0" collapsed="false">
      <c r="A13" s="201" t="s">
        <v>542</v>
      </c>
      <c r="B13" s="104" t="n">
        <v>19</v>
      </c>
      <c r="C13" s="104" t="n">
        <v>19</v>
      </c>
      <c r="D13" s="104" t="n">
        <v>31.6</v>
      </c>
      <c r="E13" s="104" t="n">
        <v>41.4</v>
      </c>
      <c r="F13" s="104" t="n">
        <v>323.6</v>
      </c>
      <c r="G13" s="82" t="n">
        <v>84</v>
      </c>
    </row>
    <row r="14" customFormat="false" ht="23.25" hidden="false" customHeight="true" outlineLevel="0" collapsed="false">
      <c r="A14" s="201" t="s">
        <v>543</v>
      </c>
      <c r="B14" s="104" t="n">
        <v>46</v>
      </c>
      <c r="C14" s="104" t="n">
        <v>183</v>
      </c>
      <c r="D14" s="104" t="n">
        <v>10</v>
      </c>
      <c r="E14" s="104" t="n">
        <v>31.8</v>
      </c>
      <c r="F14" s="104"/>
      <c r="G14" s="82"/>
    </row>
    <row r="15" customFormat="false" ht="23.25" hidden="false" customHeight="true" outlineLevel="0" collapsed="false">
      <c r="A15" s="201" t="s">
        <v>544</v>
      </c>
      <c r="B15" s="104" t="n">
        <v>33</v>
      </c>
      <c r="C15" s="104" t="n">
        <v>33</v>
      </c>
      <c r="D15" s="104" t="n">
        <v>42</v>
      </c>
      <c r="E15" s="104" t="n">
        <v>45.8</v>
      </c>
      <c r="F15" s="104"/>
      <c r="G15" s="82"/>
    </row>
    <row r="16" customFormat="false" ht="23.25" hidden="false" customHeight="true" outlineLevel="0" collapsed="false">
      <c r="A16" s="201" t="s">
        <v>545</v>
      </c>
      <c r="B16" s="104" t="n">
        <v>449</v>
      </c>
      <c r="C16" s="104" t="n">
        <v>560</v>
      </c>
      <c r="D16" s="104" t="n">
        <v>120</v>
      </c>
      <c r="E16" s="104" t="n">
        <v>60</v>
      </c>
      <c r="F16" s="104" t="n">
        <v>2584.6</v>
      </c>
      <c r="G16" s="82" t="n">
        <v>2608</v>
      </c>
    </row>
    <row r="17" customFormat="false" ht="23.25" hidden="false" customHeight="true" outlineLevel="0" collapsed="false">
      <c r="A17" s="201" t="s">
        <v>546</v>
      </c>
      <c r="B17" s="104" t="n">
        <v>32</v>
      </c>
      <c r="C17" s="104" t="n">
        <v>44</v>
      </c>
      <c r="D17" s="104" t="n">
        <v>14.1</v>
      </c>
      <c r="E17" s="104" t="n">
        <v>25.4</v>
      </c>
      <c r="F17" s="104" t="n">
        <v>2</v>
      </c>
      <c r="G17" s="82" t="n">
        <v>175</v>
      </c>
    </row>
    <row r="18" customFormat="false" ht="23.25" hidden="false" customHeight="true" outlineLevel="0" collapsed="false">
      <c r="A18" s="201" t="s">
        <v>547</v>
      </c>
      <c r="B18" s="104" t="n">
        <v>315</v>
      </c>
      <c r="C18" s="104" t="n">
        <v>315</v>
      </c>
      <c r="D18" s="104" t="n">
        <v>313.5</v>
      </c>
      <c r="E18" s="104" t="n">
        <v>309.8</v>
      </c>
      <c r="F18" s="104" t="n">
        <v>48.3</v>
      </c>
      <c r="G18" s="82" t="n">
        <v>108.1</v>
      </c>
    </row>
    <row r="19" customFormat="false" ht="23.25" hidden="false" customHeight="true" outlineLevel="0" collapsed="false">
      <c r="A19" s="201" t="s">
        <v>548</v>
      </c>
      <c r="B19" s="104" t="n">
        <v>282</v>
      </c>
      <c r="C19" s="104" t="n">
        <v>278</v>
      </c>
      <c r="D19" s="104" t="n">
        <v>241.4</v>
      </c>
      <c r="E19" s="104" t="n">
        <v>250.8</v>
      </c>
      <c r="F19" s="104"/>
      <c r="G19" s="82"/>
    </row>
    <row r="20" customFormat="false" ht="23.25" hidden="false" customHeight="true" outlineLevel="0" collapsed="false">
      <c r="A20" s="203" t="s">
        <v>532</v>
      </c>
      <c r="B20" s="108" t="n">
        <v>72</v>
      </c>
      <c r="C20" s="108" t="n">
        <v>74</v>
      </c>
      <c r="D20" s="108" t="n">
        <v>32.2</v>
      </c>
      <c r="E20" s="108" t="n">
        <v>42.3</v>
      </c>
      <c r="F20" s="108"/>
      <c r="G20" s="109"/>
    </row>
  </sheetData>
  <mergeCells count="6">
    <mergeCell ref="A1:G1"/>
    <mergeCell ref="A3:A5"/>
    <mergeCell ref="B3:E3"/>
    <mergeCell ref="F3:G4"/>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6.87109375" defaultRowHeight="14.25" zeroHeight="false" outlineLevelRow="0" outlineLevelCol="0"/>
  <cols>
    <col collapsed="false" customWidth="true" hidden="false" outlineLevel="0" max="1" min="1" style="468" width="17.12"/>
    <col collapsed="false" customWidth="false" hidden="false" outlineLevel="0" max="2" min="2" style="469" width="6.87"/>
    <col collapsed="false" customWidth="true" hidden="false" outlineLevel="0" max="3" min="3" style="470" width="7.62"/>
    <col collapsed="false" customWidth="true" hidden="false" outlineLevel="0" max="4" min="4" style="470" width="6.99"/>
    <col collapsed="false" customWidth="true" hidden="false" outlineLevel="0" max="5" min="5" style="470" width="8.24"/>
    <col collapsed="false" customWidth="true" hidden="false" outlineLevel="0" max="8" min="6" style="470" width="8.5"/>
    <col collapsed="false" customWidth="false" hidden="false" outlineLevel="0" max="257" min="9" style="470" width="6.87"/>
  </cols>
  <sheetData>
    <row r="1" s="468" customFormat="true" ht="39" hidden="false" customHeight="true" outlineLevel="0" collapsed="false">
      <c r="A1" s="471" t="s">
        <v>1239</v>
      </c>
      <c r="B1" s="471"/>
      <c r="C1" s="471"/>
      <c r="D1" s="471"/>
      <c r="E1" s="471"/>
      <c r="F1" s="471"/>
      <c r="G1" s="471"/>
      <c r="H1" s="471"/>
    </row>
    <row r="2" s="468" customFormat="true" ht="15" hidden="false" customHeight="true" outlineLevel="0" collapsed="false">
      <c r="A2" s="472" t="s">
        <v>225</v>
      </c>
      <c r="B2" s="473" t="s">
        <v>226</v>
      </c>
      <c r="C2" s="474" t="s">
        <v>1135</v>
      </c>
      <c r="D2" s="474"/>
      <c r="E2" s="475" t="s">
        <v>1238</v>
      </c>
      <c r="F2" s="475"/>
      <c r="G2" s="476"/>
      <c r="H2" s="476"/>
    </row>
    <row r="3" s="468" customFormat="true" ht="15" hidden="false" customHeight="true" outlineLevel="0" collapsed="false">
      <c r="A3" s="472"/>
      <c r="B3" s="473"/>
      <c r="C3" s="474"/>
      <c r="D3" s="474"/>
      <c r="E3" s="475"/>
      <c r="F3" s="475"/>
      <c r="G3" s="477" t="s">
        <v>1240</v>
      </c>
      <c r="H3" s="477"/>
    </row>
    <row r="4" s="468" customFormat="true" ht="32.1" hidden="false" customHeight="true" outlineLevel="0" collapsed="false">
      <c r="A4" s="472"/>
      <c r="B4" s="473"/>
      <c r="C4" s="466" t="s">
        <v>238</v>
      </c>
      <c r="D4" s="466" t="s">
        <v>237</v>
      </c>
      <c r="E4" s="466" t="s">
        <v>238</v>
      </c>
      <c r="F4" s="466" t="s">
        <v>237</v>
      </c>
      <c r="G4" s="466" t="s">
        <v>238</v>
      </c>
      <c r="H4" s="467" t="s">
        <v>237</v>
      </c>
    </row>
    <row r="5" s="468" customFormat="true" ht="15.95" hidden="false" customHeight="true" outlineLevel="0" collapsed="false">
      <c r="A5" s="478" t="s">
        <v>424</v>
      </c>
      <c r="B5" s="479"/>
      <c r="C5" s="480"/>
      <c r="D5" s="481"/>
      <c r="E5" s="481" t="n">
        <v>6514.5</v>
      </c>
      <c r="F5" s="481" t="n">
        <v>5955.3</v>
      </c>
      <c r="G5" s="481" t="n">
        <v>4092.7</v>
      </c>
      <c r="H5" s="481" t="n">
        <v>4219.5</v>
      </c>
    </row>
    <row r="6" s="468" customFormat="true" ht="15.95" hidden="false" customHeight="true" outlineLevel="0" collapsed="false">
      <c r="A6" s="482" t="s">
        <v>1241</v>
      </c>
      <c r="B6" s="483"/>
      <c r="C6" s="480"/>
      <c r="D6" s="484"/>
      <c r="E6" s="481" t="n">
        <v>422.7</v>
      </c>
      <c r="F6" s="481" t="n">
        <v>676.6</v>
      </c>
      <c r="G6" s="480"/>
      <c r="H6" s="484"/>
    </row>
    <row r="7" s="468" customFormat="true" ht="15.95" hidden="false" customHeight="true" outlineLevel="0" collapsed="false">
      <c r="A7" s="482" t="s">
        <v>1242</v>
      </c>
      <c r="B7" s="485" t="s">
        <v>1159</v>
      </c>
      <c r="C7" s="484"/>
      <c r="D7" s="484"/>
      <c r="E7" s="484"/>
      <c r="F7" s="484"/>
      <c r="G7" s="480"/>
      <c r="H7" s="484"/>
    </row>
    <row r="8" s="468" customFormat="true" ht="15.95" hidden="false" customHeight="true" outlineLevel="0" collapsed="false">
      <c r="A8" s="482" t="s">
        <v>1243</v>
      </c>
      <c r="B8" s="485" t="s">
        <v>1159</v>
      </c>
      <c r="C8" s="484" t="n">
        <v>80472</v>
      </c>
      <c r="D8" s="484" t="n">
        <v>154500</v>
      </c>
      <c r="E8" s="484" t="n">
        <v>48.3</v>
      </c>
      <c r="F8" s="484" t="n">
        <v>108.1</v>
      </c>
      <c r="G8" s="480"/>
      <c r="H8" s="484"/>
    </row>
    <row r="9" s="468" customFormat="true" ht="15.95" hidden="false" customHeight="true" outlineLevel="0" collapsed="false">
      <c r="A9" s="482" t="s">
        <v>1244</v>
      </c>
      <c r="B9" s="485" t="s">
        <v>1159</v>
      </c>
      <c r="C9" s="484"/>
      <c r="D9" s="484"/>
      <c r="E9" s="484"/>
      <c r="F9" s="484"/>
      <c r="G9" s="480"/>
      <c r="H9" s="484"/>
    </row>
    <row r="10" s="468" customFormat="true" ht="15.95" hidden="false" customHeight="true" outlineLevel="0" collapsed="false">
      <c r="A10" s="482" t="s">
        <v>1245</v>
      </c>
      <c r="B10" s="485" t="s">
        <v>1159</v>
      </c>
      <c r="C10" s="484"/>
      <c r="D10" s="484"/>
      <c r="E10" s="484"/>
      <c r="F10" s="484"/>
      <c r="G10" s="480"/>
      <c r="H10" s="484"/>
    </row>
    <row r="11" s="468" customFormat="true" ht="15.95" hidden="false" customHeight="true" outlineLevel="0" collapsed="false">
      <c r="A11" s="482" t="s">
        <v>1246</v>
      </c>
      <c r="B11" s="485" t="s">
        <v>1247</v>
      </c>
      <c r="C11" s="484"/>
      <c r="D11" s="484"/>
      <c r="E11" s="480"/>
      <c r="F11" s="484"/>
      <c r="G11" s="480"/>
      <c r="H11" s="484"/>
    </row>
    <row r="12" s="468" customFormat="true" ht="15.95" hidden="false" customHeight="true" outlineLevel="0" collapsed="false">
      <c r="A12" s="482" t="s">
        <v>1248</v>
      </c>
      <c r="B12" s="485" t="s">
        <v>1159</v>
      </c>
      <c r="C12" s="480"/>
      <c r="D12" s="484"/>
      <c r="E12" s="480"/>
      <c r="F12" s="484"/>
      <c r="G12" s="480"/>
      <c r="H12" s="484"/>
    </row>
    <row r="13" s="468" customFormat="true" ht="15.95" hidden="false" customHeight="true" outlineLevel="0" collapsed="false">
      <c r="A13" s="482" t="s">
        <v>1249</v>
      </c>
      <c r="B13" s="485" t="s">
        <v>1247</v>
      </c>
      <c r="C13" s="480"/>
      <c r="D13" s="484"/>
      <c r="E13" s="480"/>
      <c r="F13" s="484"/>
      <c r="G13" s="480"/>
      <c r="H13" s="484"/>
    </row>
    <row r="14" s="468" customFormat="true" ht="15.95" hidden="false" customHeight="true" outlineLevel="0" collapsed="false">
      <c r="A14" s="482" t="s">
        <v>1250</v>
      </c>
      <c r="B14" s="485" t="s">
        <v>1159</v>
      </c>
      <c r="C14" s="480"/>
      <c r="D14" s="484"/>
      <c r="E14" s="480"/>
      <c r="F14" s="484"/>
      <c r="G14" s="480"/>
      <c r="H14" s="484"/>
    </row>
    <row r="15" s="468" customFormat="true" ht="15.95" hidden="false" customHeight="true" outlineLevel="0" collapsed="false">
      <c r="A15" s="482" t="s">
        <v>1251</v>
      </c>
      <c r="B15" s="485" t="s">
        <v>1247</v>
      </c>
      <c r="C15" s="480"/>
      <c r="D15" s="484"/>
      <c r="E15" s="480"/>
      <c r="F15" s="484"/>
      <c r="G15" s="480"/>
      <c r="H15" s="484"/>
    </row>
    <row r="16" s="468" customFormat="true" ht="15.95" hidden="false" customHeight="true" outlineLevel="0" collapsed="false">
      <c r="A16" s="482" t="s">
        <v>1252</v>
      </c>
      <c r="B16" s="485"/>
      <c r="C16" s="480"/>
      <c r="D16" s="484"/>
      <c r="E16" s="484" t="n">
        <v>374.4</v>
      </c>
      <c r="F16" s="484" t="n">
        <v>568.5</v>
      </c>
      <c r="G16" s="480"/>
      <c r="H16" s="484"/>
    </row>
    <row r="17" s="468" customFormat="true" ht="15.95" hidden="false" customHeight="true" outlineLevel="0" collapsed="false">
      <c r="A17" s="482" t="s">
        <v>1253</v>
      </c>
      <c r="B17" s="485"/>
      <c r="C17" s="484"/>
      <c r="D17" s="484"/>
      <c r="E17" s="481" t="n">
        <v>3.5</v>
      </c>
      <c r="F17" s="481" t="n">
        <v>67</v>
      </c>
      <c r="G17" s="480"/>
      <c r="H17" s="481"/>
    </row>
    <row r="18" s="468" customFormat="true" ht="15.95" hidden="false" customHeight="true" outlineLevel="0" collapsed="false">
      <c r="A18" s="482" t="s">
        <v>1254</v>
      </c>
      <c r="B18" s="485" t="s">
        <v>1159</v>
      </c>
      <c r="C18" s="484"/>
      <c r="D18" s="486"/>
      <c r="E18" s="487"/>
      <c r="F18" s="484"/>
      <c r="G18" s="480"/>
      <c r="H18" s="484"/>
    </row>
    <row r="19" s="468" customFormat="true" ht="15.95" hidden="false" customHeight="true" outlineLevel="0" collapsed="false">
      <c r="A19" s="482" t="s">
        <v>1255</v>
      </c>
      <c r="B19" s="485" t="s">
        <v>1247</v>
      </c>
      <c r="C19" s="488" t="n">
        <v>3</v>
      </c>
      <c r="D19" s="484" t="n">
        <v>108</v>
      </c>
      <c r="E19" s="484" t="n">
        <v>3.5</v>
      </c>
      <c r="F19" s="484" t="n">
        <v>67</v>
      </c>
      <c r="G19" s="480"/>
      <c r="H19" s="484"/>
    </row>
    <row r="20" s="468" customFormat="true" ht="15.95" hidden="false" customHeight="true" outlineLevel="0" collapsed="false">
      <c r="A20" s="482" t="s">
        <v>1256</v>
      </c>
      <c r="B20" s="485" t="s">
        <v>1247</v>
      </c>
      <c r="C20" s="489"/>
      <c r="D20" s="486"/>
      <c r="E20" s="487"/>
      <c r="F20" s="484"/>
      <c r="G20" s="480"/>
      <c r="H20" s="484"/>
    </row>
    <row r="21" s="468" customFormat="true" ht="15.95" hidden="false" customHeight="true" outlineLevel="0" collapsed="false">
      <c r="A21" s="482" t="s">
        <v>1252</v>
      </c>
      <c r="B21" s="485"/>
      <c r="C21" s="484"/>
      <c r="D21" s="484"/>
      <c r="E21" s="484"/>
      <c r="F21" s="484"/>
      <c r="G21" s="480"/>
      <c r="H21" s="484"/>
    </row>
    <row r="22" s="468" customFormat="true" ht="15.95" hidden="false" customHeight="true" outlineLevel="0" collapsed="false">
      <c r="A22" s="482" t="s">
        <v>1257</v>
      </c>
      <c r="B22" s="485"/>
      <c r="C22" s="481"/>
      <c r="D22" s="481"/>
      <c r="E22" s="481" t="n">
        <v>3317.1</v>
      </c>
      <c r="F22" s="481" t="n">
        <v>1976.1</v>
      </c>
      <c r="G22" s="481" t="n">
        <v>2231.1</v>
      </c>
      <c r="H22" s="481" t="n">
        <v>1652.5</v>
      </c>
    </row>
    <row r="23" s="468" customFormat="true" ht="15.95" hidden="false" customHeight="true" outlineLevel="0" collapsed="false">
      <c r="A23" s="482" t="s">
        <v>1258</v>
      </c>
      <c r="B23" s="485" t="s">
        <v>314</v>
      </c>
      <c r="C23" s="484" t="n">
        <v>1107</v>
      </c>
      <c r="D23" s="484" t="n">
        <v>4410</v>
      </c>
      <c r="E23" s="484" t="n">
        <v>244</v>
      </c>
      <c r="F23" s="484" t="n">
        <v>1039.5</v>
      </c>
      <c r="G23" s="484" t="n">
        <v>244</v>
      </c>
      <c r="H23" s="484" t="n">
        <v>1034.1</v>
      </c>
    </row>
    <row r="24" s="468" customFormat="true" ht="15.95" hidden="false" customHeight="true" outlineLevel="0" collapsed="false">
      <c r="A24" s="482" t="s">
        <v>1259</v>
      </c>
      <c r="B24" s="485" t="s">
        <v>1089</v>
      </c>
      <c r="C24" s="484"/>
      <c r="D24" s="484"/>
      <c r="E24" s="484"/>
      <c r="F24" s="484"/>
      <c r="G24" s="484"/>
      <c r="H24" s="484"/>
    </row>
    <row r="25" s="468" customFormat="true" ht="15.95" hidden="false" customHeight="true" outlineLevel="0" collapsed="false">
      <c r="A25" s="482" t="s">
        <v>1260</v>
      </c>
      <c r="B25" s="485" t="s">
        <v>314</v>
      </c>
      <c r="C25" s="484"/>
      <c r="D25" s="484"/>
      <c r="E25" s="484"/>
      <c r="F25" s="484"/>
      <c r="G25" s="484"/>
      <c r="H25" s="484"/>
    </row>
    <row r="26" s="468" customFormat="true" ht="15.95" hidden="false" customHeight="true" outlineLevel="0" collapsed="false">
      <c r="A26" s="482" t="s">
        <v>1261</v>
      </c>
      <c r="B26" s="485" t="s">
        <v>1091</v>
      </c>
      <c r="C26" s="484" t="n">
        <v>1136</v>
      </c>
      <c r="D26" s="484" t="n">
        <v>775.5</v>
      </c>
      <c r="E26" s="484" t="n">
        <v>3046.1</v>
      </c>
      <c r="F26" s="484" t="n">
        <v>839</v>
      </c>
      <c r="G26" s="484" t="n">
        <v>1960.1</v>
      </c>
      <c r="H26" s="484" t="n">
        <v>526.8</v>
      </c>
    </row>
    <row r="27" s="468" customFormat="true" ht="15.95" hidden="false" customHeight="true" outlineLevel="0" collapsed="false">
      <c r="A27" s="482" t="s">
        <v>1262</v>
      </c>
      <c r="B27" s="485" t="s">
        <v>1263</v>
      </c>
      <c r="C27" s="484"/>
      <c r="D27" s="484"/>
      <c r="E27" s="484"/>
      <c r="F27" s="484"/>
      <c r="G27" s="484"/>
      <c r="H27" s="484"/>
    </row>
    <row r="28" s="468" customFormat="true" ht="15.95" hidden="false" customHeight="true" outlineLevel="0" collapsed="false">
      <c r="A28" s="482" t="s">
        <v>1264</v>
      </c>
      <c r="B28" s="485" t="s">
        <v>1265</v>
      </c>
      <c r="C28" s="484"/>
      <c r="D28" s="484"/>
      <c r="E28" s="484"/>
      <c r="F28" s="484"/>
      <c r="G28" s="484"/>
      <c r="H28" s="484"/>
    </row>
    <row r="29" s="468" customFormat="true" ht="15.95" hidden="false" customHeight="true" outlineLevel="0" collapsed="false">
      <c r="A29" s="482" t="s">
        <v>1266</v>
      </c>
      <c r="B29" s="485" t="s">
        <v>1265</v>
      </c>
      <c r="C29" s="484"/>
      <c r="D29" s="484"/>
      <c r="E29" s="484"/>
      <c r="F29" s="484"/>
      <c r="G29" s="484"/>
      <c r="H29" s="484"/>
    </row>
    <row r="30" s="468" customFormat="true" ht="15.95" hidden="false" customHeight="true" outlineLevel="0" collapsed="false">
      <c r="A30" s="482" t="s">
        <v>1252</v>
      </c>
      <c r="B30" s="485"/>
      <c r="C30" s="484"/>
      <c r="D30" s="484"/>
      <c r="E30" s="484" t="n">
        <v>27</v>
      </c>
      <c r="F30" s="484" t="n">
        <v>97.6</v>
      </c>
      <c r="G30" s="484" t="n">
        <v>27</v>
      </c>
      <c r="H30" s="484" t="n">
        <v>91.6</v>
      </c>
    </row>
    <row r="31" s="468" customFormat="true" ht="15.95" hidden="false" customHeight="true" outlineLevel="0" collapsed="false">
      <c r="A31" s="482" t="s">
        <v>1267</v>
      </c>
      <c r="B31" s="485"/>
      <c r="C31" s="484"/>
      <c r="D31" s="481"/>
      <c r="E31" s="481" t="n">
        <v>2771.2</v>
      </c>
      <c r="F31" s="481" t="n">
        <v>3235.6</v>
      </c>
      <c r="G31" s="481" t="n">
        <v>1861.6</v>
      </c>
      <c r="H31" s="481" t="n">
        <v>2567</v>
      </c>
    </row>
    <row r="32" s="468" customFormat="true" ht="15.95" hidden="false" customHeight="true" outlineLevel="0" collapsed="false">
      <c r="A32" s="482" t="s">
        <v>1268</v>
      </c>
      <c r="B32" s="485" t="s">
        <v>1269</v>
      </c>
      <c r="C32" s="484" t="n">
        <v>5856.5</v>
      </c>
      <c r="D32" s="484" t="n">
        <v>6002</v>
      </c>
      <c r="E32" s="484" t="n">
        <v>2229.2</v>
      </c>
      <c r="F32" s="484" t="n">
        <v>2489.6</v>
      </c>
      <c r="G32" s="484" t="n">
        <v>1481.6</v>
      </c>
      <c r="H32" s="484" t="n">
        <v>1885</v>
      </c>
    </row>
    <row r="33" s="468" customFormat="true" ht="15.95" hidden="false" customHeight="true" outlineLevel="0" collapsed="false">
      <c r="A33" s="490" t="s">
        <v>1252</v>
      </c>
      <c r="B33" s="491"/>
      <c r="C33" s="492"/>
      <c r="D33" s="492"/>
      <c r="E33" s="492" t="n">
        <v>542</v>
      </c>
      <c r="F33" s="492" t="n">
        <v>746</v>
      </c>
      <c r="G33" s="493" t="n">
        <v>380</v>
      </c>
      <c r="H33" s="492" t="n">
        <v>682</v>
      </c>
    </row>
    <row r="34" customFormat="false" ht="14.25" hidden="false" customHeight="false" outlineLevel="0" collapsed="false">
      <c r="B34" s="494"/>
      <c r="C34" s="495"/>
      <c r="D34" s="495"/>
      <c r="E34" s="400"/>
      <c r="F34" s="495"/>
      <c r="G34" s="495"/>
      <c r="H34" s="495"/>
    </row>
    <row r="35" customFormat="false" ht="14.25" hidden="false" customHeight="false" outlineLevel="0" collapsed="false">
      <c r="B35" s="494"/>
      <c r="C35" s="495"/>
      <c r="D35" s="495"/>
      <c r="E35" s="400"/>
      <c r="F35" s="495"/>
      <c r="G35" s="495"/>
      <c r="H35" s="495"/>
    </row>
    <row r="36" customFormat="false" ht="14.25" hidden="false" customHeight="false" outlineLevel="0" collapsed="false">
      <c r="B36" s="494"/>
      <c r="C36" s="495"/>
      <c r="D36" s="495"/>
      <c r="E36" s="400"/>
      <c r="F36" s="495"/>
      <c r="G36" s="495"/>
      <c r="H36" s="495"/>
    </row>
    <row r="37" customFormat="false" ht="14.25" hidden="false" customHeight="false" outlineLevel="0" collapsed="false">
      <c r="B37" s="494"/>
      <c r="C37" s="495"/>
      <c r="D37" s="495"/>
      <c r="E37" s="400"/>
      <c r="F37" s="495"/>
      <c r="G37" s="495"/>
      <c r="H37" s="495"/>
    </row>
    <row r="38" customFormat="false" ht="14.25" hidden="false" customHeight="false" outlineLevel="0" collapsed="false">
      <c r="B38" s="494"/>
      <c r="C38" s="495"/>
      <c r="D38" s="495"/>
      <c r="E38" s="400"/>
      <c r="F38" s="495"/>
      <c r="G38" s="495"/>
      <c r="H38" s="495"/>
    </row>
    <row r="39" customFormat="false" ht="14.25" hidden="false" customHeight="false" outlineLevel="0" collapsed="false">
      <c r="B39" s="494"/>
      <c r="C39" s="495"/>
      <c r="D39" s="495"/>
      <c r="E39" s="400"/>
      <c r="F39" s="495"/>
      <c r="G39" s="495"/>
      <c r="H39" s="495"/>
    </row>
    <row r="40" customFormat="false" ht="14.25" hidden="false" customHeight="false" outlineLevel="0" collapsed="false">
      <c r="B40" s="494"/>
      <c r="C40" s="495"/>
      <c r="D40" s="495"/>
      <c r="E40" s="400"/>
      <c r="F40" s="495"/>
      <c r="G40" s="495"/>
      <c r="H40" s="495"/>
    </row>
    <row r="41" customFormat="false" ht="14.25" hidden="false" customHeight="false" outlineLevel="0" collapsed="false">
      <c r="B41" s="494"/>
      <c r="C41" s="495"/>
      <c r="D41" s="495"/>
      <c r="E41" s="400"/>
      <c r="F41" s="495"/>
      <c r="G41" s="495"/>
      <c r="H41" s="495"/>
    </row>
    <row r="42" customFormat="false" ht="14.25" hidden="false" customHeight="false" outlineLevel="0" collapsed="false">
      <c r="B42" s="494"/>
      <c r="C42" s="495"/>
      <c r="D42" s="495"/>
      <c r="E42" s="400"/>
      <c r="F42" s="495"/>
      <c r="G42" s="495"/>
      <c r="H42" s="495"/>
    </row>
    <row r="43" customFormat="false" ht="14.25" hidden="false" customHeight="false" outlineLevel="0" collapsed="false">
      <c r="B43" s="494"/>
      <c r="C43" s="495"/>
      <c r="D43" s="495"/>
      <c r="E43" s="400"/>
      <c r="F43" s="495"/>
      <c r="G43" s="495"/>
    </row>
    <row r="44" customFormat="false" ht="14.25" hidden="false" customHeight="false" outlineLevel="0" collapsed="false">
      <c r="B44" s="494"/>
      <c r="C44" s="495"/>
      <c r="D44" s="495"/>
      <c r="E44" s="400"/>
      <c r="F44" s="495"/>
      <c r="G44" s="495"/>
    </row>
    <row r="45" customFormat="false" ht="14.25" hidden="false" customHeight="false" outlineLevel="0" collapsed="false">
      <c r="B45" s="494"/>
      <c r="C45" s="495"/>
      <c r="D45" s="495"/>
      <c r="E45" s="400"/>
      <c r="F45" s="495"/>
      <c r="G45" s="495"/>
    </row>
    <row r="46" customFormat="false" ht="14.25" hidden="false" customHeight="false" outlineLevel="0" collapsed="false">
      <c r="B46" s="494"/>
      <c r="C46" s="495"/>
      <c r="D46" s="495"/>
      <c r="E46" s="495"/>
      <c r="F46" s="495"/>
      <c r="G46" s="495"/>
    </row>
  </sheetData>
  <mergeCells count="7">
    <mergeCell ref="A1:H1"/>
    <mergeCell ref="A2:A4"/>
    <mergeCell ref="B2:B4"/>
    <mergeCell ref="C2:D3"/>
    <mergeCell ref="E2:F3"/>
    <mergeCell ref="G2:H2"/>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2.75" zeroHeight="false" outlineLevelRow="0" outlineLevelCol="0"/>
  <cols>
    <col collapsed="false" customWidth="true" hidden="false" outlineLevel="0" max="1" min="1" style="22" width="12.5"/>
    <col collapsed="false" customWidth="true" hidden="false" outlineLevel="0" max="2" min="2" style="22" width="13.87"/>
    <col collapsed="false" customWidth="true" hidden="false" outlineLevel="0" max="3" min="3" style="22" width="13.62"/>
    <col collapsed="false" customWidth="true" hidden="false" outlineLevel="0" max="4" min="4" style="22" width="15.87"/>
    <col collapsed="false" customWidth="false" hidden="false" outlineLevel="0" max="257" min="5" style="22" width="8.99"/>
  </cols>
  <sheetData>
    <row r="1" customFormat="false" ht="37.5" hidden="false" customHeight="true" outlineLevel="0" collapsed="false">
      <c r="A1" s="54" t="s">
        <v>1270</v>
      </c>
      <c r="B1" s="54"/>
      <c r="C1" s="54"/>
      <c r="D1" s="54"/>
    </row>
    <row r="2" customFormat="false" ht="15.75" hidden="false" customHeight="true" outlineLevel="0" collapsed="false">
      <c r="A2" s="115" t="s">
        <v>535</v>
      </c>
      <c r="B2" s="58" t="s">
        <v>1271</v>
      </c>
      <c r="C2" s="396" t="s">
        <v>1272</v>
      </c>
      <c r="D2" s="58" t="s">
        <v>1273</v>
      </c>
    </row>
    <row r="3" customFormat="false" ht="12.75" hidden="false" customHeight="true" outlineLevel="0" collapsed="false">
      <c r="A3" s="115"/>
      <c r="B3" s="58"/>
      <c r="C3" s="58"/>
      <c r="D3" s="58"/>
    </row>
    <row r="4" customFormat="false" ht="14.25" hidden="false" customHeight="true" outlineLevel="0" collapsed="false">
      <c r="A4" s="115"/>
      <c r="B4" s="58"/>
      <c r="C4" s="58"/>
      <c r="D4" s="58"/>
    </row>
    <row r="5" customFormat="false" ht="18.75" hidden="false" customHeight="true" outlineLevel="0" collapsed="false">
      <c r="A5" s="199" t="s">
        <v>424</v>
      </c>
      <c r="B5" s="303" t="n">
        <v>1329</v>
      </c>
      <c r="C5" s="303" t="n">
        <v>1329</v>
      </c>
      <c r="D5" s="496" t="n">
        <v>107699</v>
      </c>
    </row>
    <row r="6" customFormat="false" ht="18.75" hidden="false" customHeight="true" outlineLevel="0" collapsed="false">
      <c r="A6" s="201" t="s">
        <v>536</v>
      </c>
      <c r="B6" s="497" t="n">
        <v>81</v>
      </c>
      <c r="C6" s="497" t="n">
        <v>81</v>
      </c>
      <c r="D6" s="498" t="n">
        <v>6923</v>
      </c>
    </row>
    <row r="7" customFormat="false" ht="18.75" hidden="false" customHeight="true" outlineLevel="0" collapsed="false">
      <c r="A7" s="201" t="s">
        <v>537</v>
      </c>
      <c r="B7" s="497" t="n">
        <v>30</v>
      </c>
      <c r="C7" s="497" t="n">
        <v>30</v>
      </c>
      <c r="D7" s="498" t="n">
        <v>4421</v>
      </c>
    </row>
    <row r="8" customFormat="false" ht="18.75" hidden="false" customHeight="true" outlineLevel="0" collapsed="false">
      <c r="A8" s="201" t="s">
        <v>538</v>
      </c>
      <c r="B8" s="497" t="n">
        <v>138</v>
      </c>
      <c r="C8" s="497" t="n">
        <v>138</v>
      </c>
      <c r="D8" s="498" t="n">
        <v>10797</v>
      </c>
    </row>
    <row r="9" customFormat="false" ht="18.75" hidden="false" customHeight="true" outlineLevel="0" collapsed="false">
      <c r="A9" s="201" t="s">
        <v>539</v>
      </c>
      <c r="B9" s="497" t="n">
        <v>272</v>
      </c>
      <c r="C9" s="497" t="n">
        <v>272</v>
      </c>
      <c r="D9" s="498" t="n">
        <v>19287</v>
      </c>
    </row>
    <row r="10" customFormat="false" ht="18.75" hidden="false" customHeight="true" outlineLevel="0" collapsed="false">
      <c r="A10" s="201" t="s">
        <v>1010</v>
      </c>
      <c r="B10" s="497" t="n">
        <v>190</v>
      </c>
      <c r="C10" s="497" t="n">
        <v>190</v>
      </c>
      <c r="D10" s="498" t="n">
        <v>13654</v>
      </c>
    </row>
    <row r="11" customFormat="false" ht="18.75" hidden="false" customHeight="true" outlineLevel="0" collapsed="false">
      <c r="A11" s="201" t="s">
        <v>541</v>
      </c>
      <c r="B11" s="497" t="n">
        <v>106</v>
      </c>
      <c r="C11" s="497" t="n">
        <v>106</v>
      </c>
      <c r="D11" s="498" t="n">
        <v>15506</v>
      </c>
    </row>
    <row r="12" customFormat="false" ht="18.75" hidden="false" customHeight="true" outlineLevel="0" collapsed="false">
      <c r="A12" s="201" t="s">
        <v>542</v>
      </c>
      <c r="B12" s="497" t="n">
        <v>71</v>
      </c>
      <c r="C12" s="497" t="n">
        <v>71</v>
      </c>
      <c r="D12" s="498" t="n">
        <v>7506</v>
      </c>
    </row>
    <row r="13" customFormat="false" ht="18.75" hidden="false" customHeight="true" outlineLevel="0" collapsed="false">
      <c r="A13" s="201" t="s">
        <v>543</v>
      </c>
      <c r="B13" s="497" t="n">
        <v>54</v>
      </c>
      <c r="C13" s="497" t="n">
        <v>54</v>
      </c>
      <c r="D13" s="498" t="n">
        <v>5311</v>
      </c>
    </row>
    <row r="14" customFormat="false" ht="18.75" hidden="false" customHeight="true" outlineLevel="0" collapsed="false">
      <c r="A14" s="201" t="s">
        <v>544</v>
      </c>
      <c r="B14" s="497" t="n">
        <v>35</v>
      </c>
      <c r="C14" s="497" t="n">
        <v>35</v>
      </c>
      <c r="D14" s="498" t="n">
        <v>2843</v>
      </c>
    </row>
    <row r="15" customFormat="false" ht="18.75" hidden="false" customHeight="true" outlineLevel="0" collapsed="false">
      <c r="A15" s="201" t="s">
        <v>545</v>
      </c>
      <c r="B15" s="497" t="n">
        <v>30</v>
      </c>
      <c r="C15" s="497" t="n">
        <v>30</v>
      </c>
      <c r="D15" s="499" t="n">
        <v>2842</v>
      </c>
    </row>
    <row r="16" customFormat="false" ht="18.75" hidden="false" customHeight="true" outlineLevel="0" collapsed="false">
      <c r="A16" s="201" t="s">
        <v>546</v>
      </c>
      <c r="B16" s="497" t="n">
        <v>23</v>
      </c>
      <c r="C16" s="497" t="n">
        <v>23</v>
      </c>
      <c r="D16" s="498" t="n">
        <v>1369</v>
      </c>
    </row>
    <row r="17" customFormat="false" ht="18.75" hidden="false" customHeight="true" outlineLevel="0" collapsed="false">
      <c r="A17" s="201" t="s">
        <v>547</v>
      </c>
      <c r="B17" s="497" t="n">
        <v>41</v>
      </c>
      <c r="C17" s="497" t="n">
        <v>41</v>
      </c>
      <c r="D17" s="498" t="n">
        <v>5933</v>
      </c>
    </row>
    <row r="18" customFormat="false" ht="18.75" hidden="false" customHeight="true" outlineLevel="0" collapsed="false">
      <c r="A18" s="201" t="s">
        <v>548</v>
      </c>
      <c r="B18" s="497" t="n">
        <v>160</v>
      </c>
      <c r="C18" s="497" t="n">
        <v>160</v>
      </c>
      <c r="D18" s="498" t="n">
        <v>6812</v>
      </c>
    </row>
    <row r="19" customFormat="false" ht="18.75" hidden="false" customHeight="true" outlineLevel="0" collapsed="false">
      <c r="A19" s="203" t="s">
        <v>532</v>
      </c>
      <c r="B19" s="500" t="n">
        <v>98</v>
      </c>
      <c r="C19" s="500" t="n">
        <v>98</v>
      </c>
      <c r="D19" s="501" t="n">
        <v>4495</v>
      </c>
    </row>
    <row r="20" customFormat="false" ht="12.75" hidden="false" customHeight="true" outlineLevel="0" collapsed="false">
      <c r="A20" s="502" t="s">
        <v>1274</v>
      </c>
      <c r="B20" s="502"/>
      <c r="C20" s="502"/>
      <c r="D20" s="502"/>
    </row>
  </sheetData>
  <mergeCells count="6">
    <mergeCell ref="A1:D1"/>
    <mergeCell ref="A2:A4"/>
    <mergeCell ref="B2:B4"/>
    <mergeCell ref="C2:C4"/>
    <mergeCell ref="D2:D4"/>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2.75" zeroHeight="false" outlineLevelRow="0" outlineLevelCol="0"/>
  <cols>
    <col collapsed="false" customWidth="true" hidden="false" outlineLevel="0" max="1" min="1" style="22" width="15.87"/>
    <col collapsed="false" customWidth="true" hidden="false" outlineLevel="0" max="2" min="2" style="22" width="13.99"/>
    <col collapsed="false" customWidth="true" hidden="false" outlineLevel="0" max="3" min="3" style="22" width="12.36"/>
    <col collapsed="false" customWidth="true" hidden="false" outlineLevel="0" max="4" min="4" style="22" width="13.74"/>
    <col collapsed="false" customWidth="true" hidden="false" outlineLevel="0" max="5" min="5" style="22" width="14.5"/>
    <col collapsed="false" customWidth="false" hidden="false" outlineLevel="0" max="257" min="6" style="22" width="8.99"/>
  </cols>
  <sheetData>
    <row r="1" customFormat="false" ht="43.5" hidden="false" customHeight="true" outlineLevel="0" collapsed="false">
      <c r="A1" s="54" t="s">
        <v>1275</v>
      </c>
      <c r="B1" s="54"/>
      <c r="C1" s="54"/>
      <c r="D1" s="54"/>
      <c r="E1" s="54"/>
    </row>
    <row r="2" customFormat="false" ht="15" hidden="false" customHeight="true" outlineLevel="0" collapsed="false">
      <c r="A2" s="115" t="s">
        <v>535</v>
      </c>
      <c r="B2" s="117" t="s">
        <v>1276</v>
      </c>
      <c r="C2" s="117" t="s">
        <v>1277</v>
      </c>
      <c r="D2" s="117" t="s">
        <v>1278</v>
      </c>
      <c r="E2" s="118" t="s">
        <v>1279</v>
      </c>
    </row>
    <row r="3" customFormat="false" ht="15" hidden="false" customHeight="true" outlineLevel="0" collapsed="false">
      <c r="A3" s="115"/>
      <c r="B3" s="503" t="s">
        <v>1280</v>
      </c>
      <c r="C3" s="503" t="s">
        <v>1280</v>
      </c>
      <c r="D3" s="503" t="s">
        <v>1281</v>
      </c>
      <c r="E3" s="504" t="s">
        <v>1282</v>
      </c>
    </row>
    <row r="4" customFormat="false" ht="20.25" hidden="false" customHeight="true" outlineLevel="0" collapsed="false">
      <c r="A4" s="199" t="s">
        <v>424</v>
      </c>
      <c r="B4" s="303" t="n">
        <v>13970</v>
      </c>
      <c r="C4" s="303" t="n">
        <v>1025</v>
      </c>
      <c r="D4" s="505" t="n">
        <v>2730.5</v>
      </c>
      <c r="E4" s="496" t="n">
        <v>9000</v>
      </c>
    </row>
    <row r="5" customFormat="false" ht="20.25" hidden="false" customHeight="true" outlineLevel="0" collapsed="false">
      <c r="A5" s="201" t="s">
        <v>536</v>
      </c>
      <c r="B5" s="497" t="n">
        <v>8010</v>
      </c>
      <c r="C5" s="497" t="n">
        <v>10</v>
      </c>
      <c r="D5" s="506" t="n">
        <v>30</v>
      </c>
      <c r="E5" s="498"/>
    </row>
    <row r="6" customFormat="false" ht="20.25" hidden="false" customHeight="true" outlineLevel="0" collapsed="false">
      <c r="A6" s="201" t="s">
        <v>537</v>
      </c>
      <c r="B6" s="497" t="n">
        <v>2470</v>
      </c>
      <c r="C6" s="497" t="n">
        <v>21</v>
      </c>
      <c r="D6" s="506" t="n">
        <v>95.2</v>
      </c>
      <c r="E6" s="498" t="n">
        <v>280</v>
      </c>
    </row>
    <row r="7" customFormat="false" ht="20.25" hidden="false" customHeight="true" outlineLevel="0" collapsed="false">
      <c r="A7" s="201" t="s">
        <v>538</v>
      </c>
      <c r="B7" s="497" t="n">
        <v>58</v>
      </c>
      <c r="C7" s="497" t="n">
        <v>58</v>
      </c>
      <c r="D7" s="506" t="n">
        <v>6.2</v>
      </c>
      <c r="E7" s="498"/>
    </row>
    <row r="8" customFormat="false" ht="20.25" hidden="false" customHeight="true" outlineLevel="0" collapsed="false">
      <c r="A8" s="201" t="s">
        <v>539</v>
      </c>
      <c r="B8" s="497" t="n">
        <v>350</v>
      </c>
      <c r="C8" s="497"/>
      <c r="D8" s="506"/>
      <c r="E8" s="498"/>
    </row>
    <row r="9" customFormat="false" ht="20.25" hidden="false" customHeight="true" outlineLevel="0" collapsed="false">
      <c r="A9" s="201" t="s">
        <v>1010</v>
      </c>
      <c r="B9" s="497" t="n">
        <v>1275</v>
      </c>
      <c r="C9" s="497" t="n">
        <v>425</v>
      </c>
      <c r="D9" s="506" t="n">
        <v>581.8</v>
      </c>
      <c r="E9" s="498" t="n">
        <v>800</v>
      </c>
    </row>
    <row r="10" customFormat="false" ht="20.25" hidden="false" customHeight="true" outlineLevel="0" collapsed="false">
      <c r="A10" s="201" t="s">
        <v>541</v>
      </c>
      <c r="B10" s="497" t="n">
        <v>86</v>
      </c>
      <c r="C10" s="497" t="n">
        <v>56</v>
      </c>
      <c r="D10" s="506" t="n">
        <v>21.5</v>
      </c>
      <c r="E10" s="498"/>
    </row>
    <row r="11" customFormat="false" ht="20.25" hidden="false" customHeight="true" outlineLevel="0" collapsed="false">
      <c r="A11" s="201" t="s">
        <v>542</v>
      </c>
      <c r="B11" s="497" t="n">
        <v>635</v>
      </c>
      <c r="C11" s="497" t="n">
        <v>45</v>
      </c>
      <c r="D11" s="506" t="n">
        <v>74.1</v>
      </c>
      <c r="E11" s="498"/>
    </row>
    <row r="12" customFormat="false" ht="20.25" hidden="false" customHeight="true" outlineLevel="0" collapsed="false">
      <c r="A12" s="201" t="s">
        <v>543</v>
      </c>
      <c r="B12" s="497" t="n">
        <v>140</v>
      </c>
      <c r="C12" s="497" t="n">
        <v>40</v>
      </c>
      <c r="D12" s="506" t="n">
        <v>195</v>
      </c>
      <c r="E12" s="498" t="n">
        <v>500</v>
      </c>
    </row>
    <row r="13" customFormat="false" ht="20.25" hidden="false" customHeight="true" outlineLevel="0" collapsed="false">
      <c r="A13" s="201" t="s">
        <v>544</v>
      </c>
      <c r="B13" s="497" t="n">
        <v>294</v>
      </c>
      <c r="C13" s="497" t="n">
        <v>158</v>
      </c>
      <c r="D13" s="506" t="n">
        <v>858.3</v>
      </c>
      <c r="E13" s="498" t="n">
        <v>3300</v>
      </c>
    </row>
    <row r="14" customFormat="false" ht="20.25" hidden="false" customHeight="true" outlineLevel="0" collapsed="false">
      <c r="A14" s="201" t="s">
        <v>545</v>
      </c>
      <c r="B14" s="497" t="n">
        <v>232</v>
      </c>
      <c r="C14" s="497" t="n">
        <v>145</v>
      </c>
      <c r="D14" s="506" t="n">
        <v>713.9</v>
      </c>
      <c r="E14" s="498" t="n">
        <v>3850</v>
      </c>
    </row>
    <row r="15" customFormat="false" ht="20.25" hidden="false" customHeight="true" outlineLevel="0" collapsed="false">
      <c r="A15" s="201" t="s">
        <v>546</v>
      </c>
      <c r="B15" s="497" t="n">
        <v>385</v>
      </c>
      <c r="C15" s="497" t="n">
        <v>47</v>
      </c>
      <c r="D15" s="506" t="n">
        <v>72</v>
      </c>
      <c r="E15" s="498" t="n">
        <v>270</v>
      </c>
    </row>
    <row r="16" customFormat="false" ht="20.25" hidden="false" customHeight="true" outlineLevel="0" collapsed="false">
      <c r="A16" s="201" t="s">
        <v>547</v>
      </c>
      <c r="B16" s="497" t="n">
        <v>20</v>
      </c>
      <c r="C16" s="497" t="n">
        <v>20</v>
      </c>
      <c r="D16" s="506" t="n">
        <v>82.5</v>
      </c>
      <c r="E16" s="498"/>
    </row>
    <row r="17" customFormat="false" ht="20.25" hidden="false" customHeight="true" outlineLevel="0" collapsed="false">
      <c r="A17" s="201" t="s">
        <v>548</v>
      </c>
      <c r="B17" s="497" t="n">
        <v>5</v>
      </c>
      <c r="C17" s="497"/>
      <c r="D17" s="506"/>
      <c r="E17" s="498"/>
    </row>
    <row r="18" customFormat="false" ht="20.25" hidden="false" customHeight="true" outlineLevel="0" collapsed="false">
      <c r="A18" s="203" t="s">
        <v>532</v>
      </c>
      <c r="B18" s="500" t="n">
        <v>10</v>
      </c>
      <c r="C18" s="500"/>
      <c r="D18" s="507"/>
      <c r="E18" s="501"/>
    </row>
    <row r="19" s="508" customFormat="true" ht="12.75" hidden="false" customHeight="false" outlineLevel="0" collapsed="false">
      <c r="A19" s="352" t="s">
        <v>1283</v>
      </c>
    </row>
  </sheetData>
  <mergeCells count="2">
    <mergeCell ref="A1:E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2.75" zeroHeight="false" outlineLevelRow="0" outlineLevelCol="0"/>
  <cols>
    <col collapsed="false" customWidth="true" hidden="false" outlineLevel="0" max="1" min="1" style="22" width="30.5"/>
    <col collapsed="false" customWidth="true" hidden="false" outlineLevel="0" max="2" min="2" style="22" width="10.12"/>
    <col collapsed="false" customWidth="true" hidden="false" outlineLevel="0" max="3" min="3" style="22" width="38.5"/>
    <col collapsed="false" customWidth="false" hidden="false" outlineLevel="0" max="4" min="4" style="100" width="8.99"/>
    <col collapsed="false" customWidth="false" hidden="false" outlineLevel="0" max="257" min="5" style="22" width="8.99"/>
  </cols>
  <sheetData>
    <row r="1" customFormat="false" ht="30" hidden="false" customHeight="true" outlineLevel="0" collapsed="false">
      <c r="A1" s="54" t="s">
        <v>1284</v>
      </c>
      <c r="B1" s="54"/>
      <c r="C1" s="54"/>
    </row>
    <row r="2" customFormat="false" ht="13.5" hidden="false" customHeight="false" outlineLevel="0" collapsed="false">
      <c r="A2" s="509"/>
      <c r="B2" s="509"/>
      <c r="C2" s="510"/>
    </row>
    <row r="3" customFormat="false" ht="24.75" hidden="false" customHeight="true" outlineLevel="0" collapsed="false">
      <c r="A3" s="115" t="s">
        <v>225</v>
      </c>
      <c r="B3" s="511" t="s">
        <v>226</v>
      </c>
      <c r="C3" s="99" t="s">
        <v>238</v>
      </c>
    </row>
    <row r="4" customFormat="false" ht="12.75" hidden="false" customHeight="false" outlineLevel="0" collapsed="false">
      <c r="A4" s="512" t="s">
        <v>1285</v>
      </c>
      <c r="B4" s="513"/>
      <c r="C4" s="304"/>
    </row>
    <row r="5" customFormat="false" ht="12.75" hidden="false" customHeight="false" outlineLevel="0" collapsed="false">
      <c r="A5" s="514" t="s">
        <v>1286</v>
      </c>
      <c r="B5" s="515" t="s">
        <v>351</v>
      </c>
      <c r="C5" s="106" t="n">
        <v>14</v>
      </c>
    </row>
    <row r="6" customFormat="false" ht="12.75" hidden="false" customHeight="false" outlineLevel="0" collapsed="false">
      <c r="A6" s="514" t="s">
        <v>1287</v>
      </c>
      <c r="B6" s="515" t="s">
        <v>351</v>
      </c>
      <c r="C6" s="106" t="n">
        <v>284</v>
      </c>
    </row>
    <row r="7" customFormat="false" ht="12.75" hidden="false" customHeight="false" outlineLevel="0" collapsed="false">
      <c r="A7" s="514" t="s">
        <v>1288</v>
      </c>
      <c r="B7" s="515" t="s">
        <v>283</v>
      </c>
      <c r="C7" s="106" t="n">
        <v>74447</v>
      </c>
    </row>
    <row r="8" customFormat="false" ht="12.75" hidden="false" customHeight="false" outlineLevel="0" collapsed="false">
      <c r="A8" s="514" t="s">
        <v>1289</v>
      </c>
      <c r="B8" s="515" t="s">
        <v>285</v>
      </c>
      <c r="C8" s="106" t="n">
        <v>165306</v>
      </c>
    </row>
    <row r="9" customFormat="false" ht="12.75" hidden="false" customHeight="false" outlineLevel="0" collapsed="false">
      <c r="A9" s="514" t="s">
        <v>1290</v>
      </c>
      <c r="B9" s="515" t="s">
        <v>285</v>
      </c>
      <c r="C9" s="106" t="n">
        <v>94572</v>
      </c>
    </row>
    <row r="10" customFormat="false" ht="12.75" hidden="false" customHeight="false" outlineLevel="0" collapsed="false">
      <c r="A10" s="514" t="s">
        <v>1291</v>
      </c>
      <c r="B10" s="516" t="s">
        <v>292</v>
      </c>
      <c r="C10" s="106" t="n">
        <v>93.6</v>
      </c>
    </row>
    <row r="11" customFormat="false" ht="12.75" hidden="false" customHeight="false" outlineLevel="0" collapsed="false">
      <c r="A11" s="514" t="s">
        <v>1292</v>
      </c>
      <c r="B11" s="451"/>
      <c r="C11" s="246"/>
    </row>
    <row r="12" customFormat="false" ht="12.75" hidden="false" customHeight="false" outlineLevel="0" collapsed="false">
      <c r="A12" s="514" t="s">
        <v>1293</v>
      </c>
      <c r="B12" s="515" t="s">
        <v>287</v>
      </c>
      <c r="C12" s="106" t="n">
        <v>93002.5</v>
      </c>
    </row>
    <row r="13" customFormat="false" ht="12.75" hidden="false" customHeight="false" outlineLevel="0" collapsed="false">
      <c r="A13" s="514" t="s">
        <v>1294</v>
      </c>
      <c r="B13" s="515" t="s">
        <v>287</v>
      </c>
      <c r="C13" s="106" t="n">
        <v>47877.2</v>
      </c>
    </row>
    <row r="14" customFormat="false" ht="12.75" hidden="false" customHeight="false" outlineLevel="0" collapsed="false">
      <c r="A14" s="514" t="s">
        <v>324</v>
      </c>
      <c r="B14" s="515" t="s">
        <v>287</v>
      </c>
      <c r="C14" s="106" t="n">
        <v>-9456.6</v>
      </c>
    </row>
    <row r="15" customFormat="false" ht="12.75" hidden="false" customHeight="false" outlineLevel="0" collapsed="false">
      <c r="A15" s="514" t="s">
        <v>1295</v>
      </c>
      <c r="B15" s="515" t="s">
        <v>287</v>
      </c>
      <c r="C15" s="106" t="n">
        <v>-9625.6</v>
      </c>
    </row>
    <row r="16" customFormat="false" ht="12.75" hidden="false" customHeight="false" outlineLevel="0" collapsed="false">
      <c r="A16" s="514" t="s">
        <v>1296</v>
      </c>
      <c r="B16" s="515" t="s">
        <v>287</v>
      </c>
      <c r="C16" s="106" t="n">
        <v>-65282.9</v>
      </c>
    </row>
    <row r="17" customFormat="false" ht="12.75" hidden="false" customHeight="false" outlineLevel="0" collapsed="false">
      <c r="A17" s="514" t="s">
        <v>1297</v>
      </c>
      <c r="B17" s="515" t="s">
        <v>287</v>
      </c>
      <c r="C17" s="106" t="n">
        <v>-66640</v>
      </c>
    </row>
    <row r="18" customFormat="false" ht="12.75" hidden="false" customHeight="false" outlineLevel="0" collapsed="false">
      <c r="A18" s="514" t="s">
        <v>1298</v>
      </c>
      <c r="B18" s="515" t="s">
        <v>287</v>
      </c>
      <c r="C18" s="106" t="n">
        <v>725164.5</v>
      </c>
    </row>
    <row r="19" customFormat="false" ht="12.75" hidden="false" customHeight="false" outlineLevel="0" collapsed="false">
      <c r="A19" s="514" t="s">
        <v>1299</v>
      </c>
      <c r="B19" s="515" t="s">
        <v>287</v>
      </c>
      <c r="C19" s="106" t="n">
        <v>366934.3</v>
      </c>
    </row>
    <row r="20" customFormat="false" ht="12.75" hidden="false" customHeight="false" outlineLevel="0" collapsed="false">
      <c r="A20" s="514" t="s">
        <v>1300</v>
      </c>
      <c r="B20" s="515" t="s">
        <v>287</v>
      </c>
      <c r="C20" s="106" t="n">
        <v>358230.2</v>
      </c>
    </row>
    <row r="21" customFormat="false" ht="12.75" hidden="false" customHeight="false" outlineLevel="0" collapsed="false">
      <c r="A21" s="514" t="s">
        <v>1301</v>
      </c>
      <c r="B21" s="515" t="s">
        <v>287</v>
      </c>
      <c r="C21" s="106" t="n">
        <v>309313.9</v>
      </c>
    </row>
    <row r="22" customFormat="false" ht="12.75" hidden="false" customHeight="false" outlineLevel="0" collapsed="false">
      <c r="A22" s="514" t="s">
        <v>1299</v>
      </c>
      <c r="B22" s="515" t="s">
        <v>287</v>
      </c>
      <c r="C22" s="106" t="n">
        <v>141758.3</v>
      </c>
    </row>
    <row r="23" customFormat="false" ht="12.75" hidden="false" customHeight="false" outlineLevel="0" collapsed="false">
      <c r="A23" s="514" t="s">
        <v>1300</v>
      </c>
      <c r="B23" s="515" t="s">
        <v>287</v>
      </c>
      <c r="C23" s="106" t="n">
        <v>167555.6</v>
      </c>
    </row>
    <row r="24" customFormat="false" ht="12.75" hidden="false" customHeight="false" outlineLevel="0" collapsed="false">
      <c r="A24" s="514" t="s">
        <v>1302</v>
      </c>
      <c r="B24" s="515" t="s">
        <v>303</v>
      </c>
      <c r="C24" s="106" t="n">
        <v>18712</v>
      </c>
    </row>
    <row r="25" customFormat="false" ht="12.75" hidden="false" customHeight="false" outlineLevel="0" collapsed="false">
      <c r="A25" s="514" t="s">
        <v>1303</v>
      </c>
      <c r="B25" s="451"/>
      <c r="C25" s="246"/>
    </row>
    <row r="26" customFormat="false" ht="12.75" hidden="false" customHeight="false" outlineLevel="0" collapsed="false">
      <c r="A26" s="514" t="s">
        <v>1304</v>
      </c>
      <c r="B26" s="515" t="s">
        <v>287</v>
      </c>
      <c r="C26" s="106" t="n">
        <v>1051899</v>
      </c>
    </row>
    <row r="27" customFormat="false" ht="12.75" hidden="false" customHeight="false" outlineLevel="0" collapsed="false">
      <c r="A27" s="514" t="s">
        <v>1305</v>
      </c>
      <c r="B27" s="515" t="s">
        <v>287</v>
      </c>
      <c r="C27" s="106" t="n">
        <v>355721.1</v>
      </c>
    </row>
    <row r="28" customFormat="false" ht="12.75" hidden="false" customHeight="false" outlineLevel="0" collapsed="false">
      <c r="A28" s="514" t="s">
        <v>1306</v>
      </c>
      <c r="B28" s="515" t="s">
        <v>303</v>
      </c>
      <c r="C28" s="106" t="n">
        <v>21519</v>
      </c>
    </row>
    <row r="29" customFormat="false" ht="12.75" hidden="false" customHeight="false" outlineLevel="0" collapsed="false">
      <c r="A29" s="514" t="s">
        <v>1307</v>
      </c>
      <c r="B29" s="515" t="s">
        <v>287</v>
      </c>
      <c r="C29" s="106" t="n">
        <v>25537.4</v>
      </c>
    </row>
    <row r="30" customFormat="false" ht="13.5" hidden="false" customHeight="false" outlineLevel="0" collapsed="false">
      <c r="A30" s="517" t="s">
        <v>1308</v>
      </c>
      <c r="B30" s="518" t="s">
        <v>287</v>
      </c>
      <c r="C30" s="298" t="n">
        <v>28177</v>
      </c>
      <c r="D30" s="53"/>
    </row>
    <row r="31" customFormat="false" ht="15" hidden="false" customHeight="true" outlineLevel="0" collapsed="false">
      <c r="A31" s="519" t="s">
        <v>1309</v>
      </c>
      <c r="B31" s="519"/>
      <c r="C31" s="519"/>
    </row>
    <row r="32" customFormat="false" ht="12.75" hidden="false" customHeight="false" outlineLevel="0" collapsed="false">
      <c r="A32" s="205"/>
      <c r="B32" s="205"/>
      <c r="C32" s="205"/>
    </row>
  </sheetData>
  <mergeCells count="2">
    <mergeCell ref="A1:C1"/>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M35" activeCellId="0" sqref="M35"/>
    </sheetView>
  </sheetViews>
  <sheetFormatPr defaultColWidth="8.99609375" defaultRowHeight="15.75" zeroHeight="false" outlineLevelRow="0" outlineLevelCol="0"/>
  <cols>
    <col collapsed="false" customWidth="true" hidden="false" outlineLevel="0" max="1" min="1" style="20" width="20.5"/>
    <col collapsed="false" customWidth="true" hidden="false" outlineLevel="0" max="2" min="2" style="20" width="9.99"/>
    <col collapsed="false" customWidth="true" hidden="false" outlineLevel="0" max="3" min="3" style="21" width="9.87"/>
    <col collapsed="false" customWidth="false" hidden="false" outlineLevel="0" max="4" min="4" style="21" width="8.99"/>
    <col collapsed="false" customWidth="false" hidden="false" outlineLevel="0" max="13" min="5" style="22" width="8.99"/>
    <col collapsed="false" customWidth="true" hidden="false" outlineLevel="0" max="14" min="14" style="22" width="10.12"/>
    <col collapsed="false" customWidth="false" hidden="false" outlineLevel="0" max="257" min="15" style="22" width="8.99"/>
  </cols>
  <sheetData>
    <row r="1" s="20" customFormat="true" ht="41.25" hidden="false" customHeight="true" outlineLevel="0" collapsed="false">
      <c r="A1" s="23" t="s">
        <v>224</v>
      </c>
      <c r="B1" s="23"/>
      <c r="C1" s="23"/>
      <c r="D1" s="23"/>
      <c r="E1" s="23"/>
      <c r="F1" s="23"/>
      <c r="G1" s="23"/>
      <c r="H1" s="23"/>
      <c r="I1" s="23"/>
      <c r="J1" s="23"/>
      <c r="K1" s="23"/>
      <c r="L1" s="23"/>
      <c r="M1" s="23"/>
      <c r="N1" s="23"/>
    </row>
    <row r="2" s="20" customFormat="true" ht="35.25" hidden="false" customHeight="true" outlineLevel="0" collapsed="false">
      <c r="A2" s="24" t="s">
        <v>225</v>
      </c>
      <c r="B2" s="25" t="s">
        <v>226</v>
      </c>
      <c r="C2" s="26" t="s">
        <v>227</v>
      </c>
      <c r="D2" s="26" t="s">
        <v>228</v>
      </c>
      <c r="E2" s="26" t="s">
        <v>229</v>
      </c>
      <c r="F2" s="26" t="s">
        <v>230</v>
      </c>
      <c r="G2" s="26" t="s">
        <v>231</v>
      </c>
      <c r="H2" s="26" t="s">
        <v>232</v>
      </c>
      <c r="I2" s="26" t="s">
        <v>233</v>
      </c>
      <c r="J2" s="27" t="s">
        <v>234</v>
      </c>
      <c r="K2" s="27" t="s">
        <v>235</v>
      </c>
      <c r="L2" s="27" t="s">
        <v>236</v>
      </c>
      <c r="M2" s="27" t="s">
        <v>237</v>
      </c>
      <c r="N2" s="27" t="s">
        <v>238</v>
      </c>
    </row>
    <row r="3" s="20" customFormat="true" ht="24" hidden="false" customHeight="true" outlineLevel="0" collapsed="false">
      <c r="A3" s="28" t="s">
        <v>239</v>
      </c>
      <c r="B3" s="29" t="s">
        <v>240</v>
      </c>
      <c r="C3" s="30" t="n">
        <v>27.3</v>
      </c>
      <c r="D3" s="30" t="n">
        <v>27.4</v>
      </c>
      <c r="E3" s="30" t="n">
        <v>27.6</v>
      </c>
      <c r="F3" s="30" t="n">
        <v>27.7</v>
      </c>
      <c r="G3" s="30" t="n">
        <v>27.8</v>
      </c>
      <c r="H3" s="30" t="n">
        <v>27.7</v>
      </c>
      <c r="I3" s="30" t="n">
        <v>27.7</v>
      </c>
      <c r="J3" s="31" t="n">
        <v>27.8</v>
      </c>
      <c r="K3" s="31" t="n">
        <v>27.9</v>
      </c>
      <c r="L3" s="31" t="n">
        <v>28.1</v>
      </c>
      <c r="M3" s="31" t="n">
        <v>28.2</v>
      </c>
      <c r="N3" s="31" t="n">
        <v>28.3</v>
      </c>
    </row>
    <row r="4" s="33" customFormat="true" ht="24" hidden="false" customHeight="true" outlineLevel="0" collapsed="false">
      <c r="A4" s="28" t="s">
        <v>241</v>
      </c>
      <c r="B4" s="32" t="s">
        <v>242</v>
      </c>
      <c r="C4" s="30" t="n">
        <v>5.3</v>
      </c>
      <c r="D4" s="30" t="n">
        <v>7</v>
      </c>
      <c r="E4" s="30" t="n">
        <v>5.2</v>
      </c>
      <c r="F4" s="30" t="n">
        <v>8.9</v>
      </c>
      <c r="G4" s="30" t="n">
        <v>9.5</v>
      </c>
      <c r="H4" s="30" t="n">
        <v>10.8</v>
      </c>
      <c r="I4" s="30" t="n">
        <v>9.9</v>
      </c>
      <c r="J4" s="31" t="n">
        <v>11.0098</v>
      </c>
      <c r="K4" s="31" t="n">
        <v>13.134</v>
      </c>
      <c r="L4" s="31" t="n">
        <v>10.3676</v>
      </c>
      <c r="M4" s="31" t="n">
        <v>9.1455</v>
      </c>
      <c r="N4" s="31" t="n">
        <v>9.354</v>
      </c>
    </row>
    <row r="5" s="20" customFormat="true" ht="24" hidden="false" customHeight="true" outlineLevel="0" collapsed="false">
      <c r="A5" s="28" t="s">
        <v>243</v>
      </c>
      <c r="B5" s="32" t="s">
        <v>242</v>
      </c>
      <c r="C5" s="30" t="n">
        <v>32.2</v>
      </c>
      <c r="D5" s="30" t="n">
        <v>33.4</v>
      </c>
      <c r="E5" s="30" t="n">
        <v>34.4</v>
      </c>
      <c r="F5" s="30" t="n">
        <v>36.4</v>
      </c>
      <c r="G5" s="30" t="n">
        <v>37.8</v>
      </c>
      <c r="H5" s="30" t="n">
        <v>37.3</v>
      </c>
      <c r="I5" s="30" t="n">
        <v>37.1</v>
      </c>
      <c r="J5" s="31" t="n">
        <v>37.7</v>
      </c>
      <c r="K5" s="31" t="n">
        <v>38.2</v>
      </c>
      <c r="L5" s="31" t="n">
        <v>38.1</v>
      </c>
      <c r="M5" s="31" t="n">
        <v>38.4</v>
      </c>
      <c r="N5" s="31" t="n">
        <v>39.3</v>
      </c>
    </row>
    <row r="6" s="20" customFormat="true" ht="24" hidden="false" customHeight="true" outlineLevel="0" collapsed="false">
      <c r="A6" s="34" t="s">
        <v>244</v>
      </c>
      <c r="B6" s="32" t="s">
        <v>242</v>
      </c>
      <c r="C6" s="30" t="n">
        <v>5.3</v>
      </c>
      <c r="D6" s="30" t="n">
        <v>6.4</v>
      </c>
      <c r="E6" s="30" t="n">
        <v>7.3</v>
      </c>
      <c r="F6" s="30" t="n">
        <v>9.2</v>
      </c>
      <c r="G6" s="30" t="n">
        <v>10.6</v>
      </c>
      <c r="H6" s="30" t="n">
        <v>10.3</v>
      </c>
      <c r="I6" s="30" t="n">
        <v>10.2</v>
      </c>
      <c r="J6" s="31" t="n">
        <v>10.3</v>
      </c>
      <c r="K6" s="31" t="n">
        <v>10.6</v>
      </c>
      <c r="L6" s="31" t="n">
        <v>10.4</v>
      </c>
      <c r="M6" s="31" t="n">
        <v>10.5</v>
      </c>
      <c r="N6" s="31" t="n">
        <v>10.6</v>
      </c>
    </row>
    <row r="7" s="20" customFormat="true" ht="24" hidden="false" customHeight="true" outlineLevel="0" collapsed="false">
      <c r="A7" s="28" t="s">
        <v>245</v>
      </c>
      <c r="B7" s="32" t="s">
        <v>246</v>
      </c>
      <c r="C7" s="30" t="n">
        <v>83.1</v>
      </c>
      <c r="D7" s="30" t="n">
        <v>95.3</v>
      </c>
      <c r="E7" s="30" t="n">
        <v>114.9</v>
      </c>
      <c r="F7" s="30" t="n">
        <v>121.5</v>
      </c>
      <c r="G7" s="30" t="n">
        <v>131.4</v>
      </c>
      <c r="H7" s="30" t="n">
        <v>150.5512</v>
      </c>
      <c r="I7" s="30" t="n">
        <v>171.5962</v>
      </c>
      <c r="J7" s="31" t="n">
        <v>185.9348</v>
      </c>
      <c r="K7" s="31" t="n">
        <v>207.4727</v>
      </c>
      <c r="L7" s="31" t="n">
        <v>222.70576</v>
      </c>
      <c r="M7" s="31" t="n">
        <v>240.6421</v>
      </c>
      <c r="N7" s="31" t="n">
        <v>259.4116</v>
      </c>
    </row>
    <row r="8" s="20" customFormat="true" ht="24" hidden="false" customHeight="true" outlineLevel="0" collapsed="false">
      <c r="A8" s="28" t="s">
        <v>247</v>
      </c>
      <c r="B8" s="32" t="s">
        <v>246</v>
      </c>
      <c r="C8" s="35" t="n">
        <v>7.46</v>
      </c>
      <c r="D8" s="35" t="n">
        <v>9.24</v>
      </c>
      <c r="E8" s="35" t="n">
        <v>13.97</v>
      </c>
      <c r="F8" s="35" t="n">
        <v>20.34</v>
      </c>
      <c r="G8" s="35" t="n">
        <v>20.27</v>
      </c>
      <c r="H8" s="35" t="n">
        <v>23.39</v>
      </c>
      <c r="I8" s="35" t="n">
        <v>32.4028</v>
      </c>
      <c r="J8" s="36" t="n">
        <v>33.0239</v>
      </c>
      <c r="K8" s="36" t="n">
        <v>51.5973</v>
      </c>
      <c r="L8" s="31" t="n">
        <v>87.1478</v>
      </c>
      <c r="M8" s="31" t="n">
        <v>39.6426</v>
      </c>
      <c r="N8" s="31" t="n">
        <v>38.7034</v>
      </c>
    </row>
    <row r="9" s="20" customFormat="true" ht="24" hidden="false" customHeight="true" outlineLevel="0" collapsed="false">
      <c r="A9" s="28" t="s">
        <v>248</v>
      </c>
      <c r="B9" s="32" t="s">
        <v>246</v>
      </c>
      <c r="C9" s="35" t="n">
        <v>22.6</v>
      </c>
      <c r="D9" s="35" t="n">
        <v>28.06</v>
      </c>
      <c r="E9" s="35" t="n">
        <v>40.61</v>
      </c>
      <c r="F9" s="35" t="n">
        <v>48</v>
      </c>
      <c r="G9" s="35" t="n">
        <v>54.65</v>
      </c>
      <c r="H9" s="35" t="n">
        <v>78.26</v>
      </c>
      <c r="I9" s="35" t="n">
        <v>87.0238</v>
      </c>
      <c r="J9" s="36" t="n">
        <v>91.4133</v>
      </c>
      <c r="K9" s="36" t="n">
        <v>129.2411</v>
      </c>
      <c r="L9" s="31" t="n">
        <v>170.3484</v>
      </c>
      <c r="M9" s="31" t="n">
        <v>126.1603</v>
      </c>
      <c r="N9" s="31" t="n">
        <v>115.6164</v>
      </c>
    </row>
    <row r="10" s="20" customFormat="true" ht="24" hidden="false" customHeight="true" outlineLevel="0" collapsed="false">
      <c r="A10" s="28" t="s">
        <v>249</v>
      </c>
      <c r="B10" s="32" t="s">
        <v>246</v>
      </c>
      <c r="C10" s="35" t="n">
        <v>54.9</v>
      </c>
      <c r="D10" s="35" t="n">
        <v>62.9</v>
      </c>
      <c r="E10" s="35" t="n">
        <v>79.1</v>
      </c>
      <c r="F10" s="35" t="n">
        <v>71.6</v>
      </c>
      <c r="G10" s="35" t="n">
        <v>93.3</v>
      </c>
      <c r="H10" s="35" t="n">
        <v>103.6</v>
      </c>
      <c r="I10" s="35" t="n">
        <v>119.9</v>
      </c>
      <c r="J10" s="36" t="n">
        <v>138.2813</v>
      </c>
      <c r="K10" s="36" t="n">
        <v>156.00056</v>
      </c>
      <c r="L10" s="31" t="n">
        <v>167.1</v>
      </c>
      <c r="M10" s="31" t="n">
        <v>130.9485</v>
      </c>
      <c r="N10" s="31" t="n">
        <v>121.1192</v>
      </c>
    </row>
    <row r="11" s="20" customFormat="true" ht="24" hidden="false" customHeight="true" outlineLevel="0" collapsed="false">
      <c r="A11" s="28" t="s">
        <v>250</v>
      </c>
      <c r="B11" s="32" t="s">
        <v>246</v>
      </c>
      <c r="C11" s="35" t="n">
        <v>32.89</v>
      </c>
      <c r="D11" s="35" t="n">
        <v>32.62</v>
      </c>
      <c r="E11" s="35" t="n">
        <v>35.18</v>
      </c>
      <c r="F11" s="35" t="n">
        <v>42.78</v>
      </c>
      <c r="G11" s="35" t="n">
        <v>48.3885</v>
      </c>
      <c r="H11" s="35" t="n">
        <v>55.9214</v>
      </c>
      <c r="I11" s="35" t="n">
        <v>65.344</v>
      </c>
      <c r="J11" s="36" t="n">
        <v>74.1794</v>
      </c>
      <c r="K11" s="36" t="n">
        <v>83.9424</v>
      </c>
      <c r="L11" s="31" t="n">
        <v>94.115</v>
      </c>
      <c r="M11" s="31" t="n">
        <v>102.87</v>
      </c>
      <c r="N11" s="31" t="n">
        <v>111.47931</v>
      </c>
    </row>
    <row r="12" s="20" customFormat="true" ht="24" hidden="false" customHeight="true" outlineLevel="0" collapsed="false">
      <c r="A12" s="28" t="s">
        <v>251</v>
      </c>
      <c r="B12" s="32" t="s">
        <v>246</v>
      </c>
      <c r="C12" s="35" t="n">
        <v>12.07</v>
      </c>
      <c r="D12" s="35" t="n">
        <v>13.56</v>
      </c>
      <c r="E12" s="35" t="n">
        <v>15.44528</v>
      </c>
      <c r="F12" s="35" t="n">
        <v>16.38</v>
      </c>
      <c r="G12" s="35" t="n">
        <v>16.58</v>
      </c>
      <c r="H12" s="35" t="n">
        <v>17.08</v>
      </c>
      <c r="I12" s="35" t="n">
        <v>18.26</v>
      </c>
      <c r="J12" s="36" t="n">
        <v>19.1308053435001</v>
      </c>
      <c r="K12" s="36" t="n">
        <v>20.3</v>
      </c>
      <c r="L12" s="31" t="n">
        <v>20.4</v>
      </c>
      <c r="M12" s="31" t="n">
        <v>17.70078</v>
      </c>
      <c r="N12" s="31" t="n">
        <v>15.24641</v>
      </c>
    </row>
    <row r="13" s="33" customFormat="true" ht="24" hidden="false" customHeight="true" outlineLevel="0" collapsed="false">
      <c r="A13" s="28" t="s">
        <v>252</v>
      </c>
      <c r="B13" s="32" t="s">
        <v>246</v>
      </c>
      <c r="C13" s="30" t="n">
        <v>120</v>
      </c>
      <c r="D13" s="30" t="n">
        <v>221.5</v>
      </c>
      <c r="E13" s="30" t="n">
        <v>302.7</v>
      </c>
      <c r="F13" s="30" t="n">
        <v>302.3</v>
      </c>
      <c r="G13" s="30" t="n">
        <v>394.7</v>
      </c>
      <c r="H13" s="30" t="n">
        <v>484.8</v>
      </c>
      <c r="I13" s="30" t="n">
        <v>499.1</v>
      </c>
      <c r="J13" s="36" t="n">
        <v>440.40123</v>
      </c>
      <c r="K13" s="36" t="n">
        <v>553.22192</v>
      </c>
      <c r="L13" s="31" t="n">
        <v>552.7</v>
      </c>
      <c r="M13" s="31" t="n">
        <v>451.35918</v>
      </c>
      <c r="N13" s="31" t="n">
        <v>491.94254</v>
      </c>
    </row>
    <row r="14" s="20" customFormat="true" ht="24" hidden="false" customHeight="true" outlineLevel="0" collapsed="false">
      <c r="A14" s="28" t="s">
        <v>253</v>
      </c>
      <c r="B14" s="32" t="s">
        <v>246</v>
      </c>
      <c r="C14" s="30" t="n">
        <v>54.1</v>
      </c>
      <c r="D14" s="30" t="n">
        <v>47.2</v>
      </c>
      <c r="E14" s="30" t="n">
        <v>54</v>
      </c>
      <c r="F14" s="30" t="n">
        <v>54.9</v>
      </c>
      <c r="G14" s="30" t="n">
        <v>64.6</v>
      </c>
      <c r="H14" s="30" t="n">
        <v>75</v>
      </c>
      <c r="I14" s="30" t="n">
        <v>84.7</v>
      </c>
      <c r="J14" s="31" t="n">
        <v>84.85303</v>
      </c>
      <c r="K14" s="31" t="n">
        <v>71.6</v>
      </c>
      <c r="L14" s="31" t="n">
        <v>77.8</v>
      </c>
      <c r="M14" s="31" t="n">
        <v>77.13883</v>
      </c>
      <c r="N14" s="31" t="n">
        <v>82.10525</v>
      </c>
    </row>
    <row r="15" s="20" customFormat="true" ht="24" hidden="false" customHeight="true" outlineLevel="0" collapsed="false">
      <c r="A15" s="28" t="s">
        <v>254</v>
      </c>
      <c r="B15" s="32" t="s">
        <v>255</v>
      </c>
      <c r="C15" s="37" t="n">
        <v>5713</v>
      </c>
      <c r="D15" s="37" t="n">
        <v>10788</v>
      </c>
      <c r="E15" s="37" t="n">
        <v>12911</v>
      </c>
      <c r="F15" s="37" t="n">
        <v>7136</v>
      </c>
      <c r="G15" s="37" t="n">
        <v>7194</v>
      </c>
      <c r="H15" s="37" t="n">
        <v>6575</v>
      </c>
      <c r="I15" s="37" t="n">
        <v>5939</v>
      </c>
      <c r="J15" s="38" t="n">
        <v>20659</v>
      </c>
      <c r="K15" s="38" t="n">
        <v>37817.1</v>
      </c>
      <c r="L15" s="38" t="n">
        <v>5020</v>
      </c>
      <c r="M15" s="39" t="n">
        <v>2152</v>
      </c>
      <c r="N15" s="39" t="n">
        <v>3725</v>
      </c>
    </row>
    <row r="16" s="20" customFormat="true" ht="24" hidden="false" customHeight="true" outlineLevel="0" collapsed="false">
      <c r="A16" s="28" t="s">
        <v>256</v>
      </c>
      <c r="B16" s="32" t="s">
        <v>257</v>
      </c>
      <c r="C16" s="30" t="n">
        <v>0.2</v>
      </c>
      <c r="D16" s="30" t="n">
        <v>0.1</v>
      </c>
      <c r="E16" s="30" t="n">
        <v>0.2</v>
      </c>
      <c r="F16" s="30" t="n">
        <v>0.3</v>
      </c>
      <c r="G16" s="30" t="n">
        <v>0.2</v>
      </c>
      <c r="H16" s="30" t="n">
        <v>0.1</v>
      </c>
      <c r="I16" s="30" t="n">
        <v>0.2</v>
      </c>
      <c r="J16" s="31" t="n">
        <v>0.16</v>
      </c>
      <c r="K16" s="31" t="n">
        <v>0.4</v>
      </c>
      <c r="L16" s="31" t="n">
        <v>0.416852714855328</v>
      </c>
      <c r="M16" s="31" t="n">
        <v>1.23670732934689</v>
      </c>
      <c r="N16" s="31" t="n">
        <v>1.2229046715467</v>
      </c>
    </row>
    <row r="17" s="33" customFormat="true" ht="24" hidden="false" customHeight="true" outlineLevel="0" collapsed="false">
      <c r="A17" s="28" t="s">
        <v>258</v>
      </c>
      <c r="B17" s="32" t="s">
        <v>259</v>
      </c>
      <c r="C17" s="37" t="n">
        <v>15661</v>
      </c>
      <c r="D17" s="37" t="n">
        <v>16948</v>
      </c>
      <c r="E17" s="37" t="n">
        <v>18628</v>
      </c>
      <c r="F17" s="37" t="n">
        <v>20143</v>
      </c>
      <c r="G17" s="37" t="n">
        <v>21540</v>
      </c>
      <c r="H17" s="37" t="n">
        <v>23428</v>
      </c>
      <c r="I17" s="37" t="n">
        <v>26647</v>
      </c>
      <c r="J17" s="38" t="n">
        <v>29562</v>
      </c>
      <c r="K17" s="38" t="n">
        <v>32519.33</v>
      </c>
      <c r="L17" s="38" t="n">
        <v>35771</v>
      </c>
      <c r="M17" s="38" t="n">
        <v>33246.71</v>
      </c>
      <c r="N17" s="38" t="n">
        <v>36013.303099</v>
      </c>
    </row>
    <row r="18" s="20" customFormat="true" ht="24" hidden="false" customHeight="true" outlineLevel="0" collapsed="false">
      <c r="A18" s="28" t="s">
        <v>260</v>
      </c>
      <c r="B18" s="32" t="s">
        <v>259</v>
      </c>
      <c r="C18" s="37" t="n">
        <v>10549</v>
      </c>
      <c r="D18" s="37" t="n">
        <v>11372</v>
      </c>
      <c r="E18" s="37" t="n">
        <v>11888</v>
      </c>
      <c r="F18" s="37" t="n">
        <v>12457</v>
      </c>
      <c r="G18" s="37" t="n">
        <v>13992</v>
      </c>
      <c r="H18" s="37" t="n">
        <v>15137</v>
      </c>
      <c r="I18" s="37" t="n">
        <v>16258</v>
      </c>
      <c r="J18" s="38" t="n">
        <v>18590.4</v>
      </c>
      <c r="K18" s="38" t="n">
        <v>20083</v>
      </c>
      <c r="L18" s="38" t="n">
        <v>21730</v>
      </c>
      <c r="M18" s="38" t="n">
        <v>21720</v>
      </c>
      <c r="N18" s="38" t="n">
        <v>23632.963417</v>
      </c>
    </row>
    <row r="19" s="20" customFormat="true" ht="24" hidden="false" customHeight="true" outlineLevel="0" collapsed="false">
      <c r="A19" s="28" t="s">
        <v>261</v>
      </c>
      <c r="B19" s="32" t="s">
        <v>259</v>
      </c>
      <c r="C19" s="37" t="n">
        <v>7201</v>
      </c>
      <c r="D19" s="37" t="n">
        <v>7862</v>
      </c>
      <c r="E19" s="37" t="n">
        <v>8805</v>
      </c>
      <c r="F19" s="37" t="n">
        <v>9871</v>
      </c>
      <c r="G19" s="37" t="n">
        <v>11013</v>
      </c>
      <c r="H19" s="37" t="n">
        <v>12256</v>
      </c>
      <c r="I19" s="37" t="n">
        <v>12991</v>
      </c>
      <c r="J19" s="38" t="n">
        <v>14585</v>
      </c>
      <c r="K19" s="38" t="n">
        <v>16355.951515742</v>
      </c>
      <c r="L19" s="38" t="n">
        <v>18196</v>
      </c>
      <c r="M19" s="38" t="n">
        <v>19937.39</v>
      </c>
      <c r="N19" s="38" t="n">
        <v>21619.861106</v>
      </c>
    </row>
    <row r="20" s="20" customFormat="true" ht="24" hidden="false" customHeight="true" outlineLevel="0" collapsed="false">
      <c r="A20" s="28" t="s">
        <v>262</v>
      </c>
      <c r="B20" s="32" t="s">
        <v>259</v>
      </c>
      <c r="C20" s="37" t="n">
        <v>4502</v>
      </c>
      <c r="D20" s="37" t="n">
        <v>4795</v>
      </c>
      <c r="E20" s="37" t="n">
        <v>5872</v>
      </c>
      <c r="F20" s="37" t="n">
        <v>6960</v>
      </c>
      <c r="G20" s="37" t="n">
        <v>8939</v>
      </c>
      <c r="H20" s="37" t="n">
        <v>9106</v>
      </c>
      <c r="I20" s="37" t="n">
        <v>9483</v>
      </c>
      <c r="J20" s="38" t="n">
        <v>9045.9478863859</v>
      </c>
      <c r="K20" s="38" t="n">
        <v>10167.4</v>
      </c>
      <c r="L20" s="38" t="n">
        <v>11254</v>
      </c>
      <c r="M20" s="38" t="n">
        <v>15567</v>
      </c>
      <c r="N20" s="38" t="n">
        <v>17195.321172</v>
      </c>
    </row>
    <row r="21" s="20" customFormat="true" ht="24" hidden="false" customHeight="true" outlineLevel="0" collapsed="false">
      <c r="A21" s="28" t="s">
        <v>263</v>
      </c>
      <c r="B21" s="32" t="s">
        <v>242</v>
      </c>
      <c r="C21" s="40" t="n">
        <v>1.65</v>
      </c>
      <c r="D21" s="40" t="n">
        <v>1.51</v>
      </c>
      <c r="E21" s="40" t="n">
        <v>1.71</v>
      </c>
      <c r="F21" s="40" t="n">
        <v>1.62</v>
      </c>
      <c r="G21" s="40" t="n">
        <v>1.52</v>
      </c>
      <c r="H21" s="40" t="n">
        <v>1.48</v>
      </c>
      <c r="I21" s="40" t="n">
        <v>1.51</v>
      </c>
      <c r="J21" s="41" t="n">
        <v>1.5483</v>
      </c>
      <c r="K21" s="41" t="n">
        <v>1.6143</v>
      </c>
      <c r="L21" s="41" t="n">
        <v>1.65</v>
      </c>
      <c r="M21" s="41" t="n">
        <v>1.6983</v>
      </c>
      <c r="N21" s="41" t="n">
        <v>1.7032</v>
      </c>
    </row>
    <row r="22" s="20" customFormat="true" ht="24" hidden="false" customHeight="true" outlineLevel="0" collapsed="false">
      <c r="A22" s="28" t="s">
        <v>264</v>
      </c>
      <c r="B22" s="32" t="s">
        <v>242</v>
      </c>
      <c r="C22" s="40" t="n">
        <v>1.63</v>
      </c>
      <c r="D22" s="40" t="n">
        <v>1.53</v>
      </c>
      <c r="E22" s="40" t="n">
        <v>1.59</v>
      </c>
      <c r="F22" s="40" t="n">
        <v>1.52</v>
      </c>
      <c r="G22" s="40" t="n">
        <v>1.47</v>
      </c>
      <c r="H22" s="40" t="n">
        <v>1.38</v>
      </c>
      <c r="I22" s="40" t="n">
        <v>1.3</v>
      </c>
      <c r="J22" s="41" t="n">
        <v>1.2205</v>
      </c>
      <c r="K22" s="41" t="n">
        <v>1.1669</v>
      </c>
      <c r="L22" s="41" t="n">
        <v>1.11</v>
      </c>
      <c r="M22" s="41" t="n">
        <v>1.0294</v>
      </c>
      <c r="N22" s="41" t="n">
        <v>0.9759</v>
      </c>
    </row>
    <row r="23" s="20" customFormat="true" ht="24" hidden="false" customHeight="true" outlineLevel="0" collapsed="false">
      <c r="A23" s="28" t="s">
        <v>265</v>
      </c>
      <c r="B23" s="32" t="s">
        <v>266</v>
      </c>
      <c r="C23" s="37" t="n">
        <v>4874</v>
      </c>
      <c r="D23" s="37" t="n">
        <v>4461</v>
      </c>
      <c r="E23" s="37" t="n">
        <v>4591</v>
      </c>
      <c r="F23" s="37" t="n">
        <v>4914</v>
      </c>
      <c r="G23" s="37" t="n">
        <v>5749</v>
      </c>
      <c r="H23" s="37" t="n">
        <v>6190</v>
      </c>
      <c r="I23" s="37" t="n">
        <v>9272</v>
      </c>
      <c r="J23" s="38" t="n">
        <v>9534</v>
      </c>
      <c r="K23" s="38" t="n">
        <v>9547</v>
      </c>
      <c r="L23" s="38" t="n">
        <v>8642</v>
      </c>
      <c r="M23" s="38" t="n">
        <v>9523</v>
      </c>
      <c r="N23" s="38" t="n">
        <v>10125</v>
      </c>
    </row>
    <row r="24" s="20" customFormat="true" ht="24" hidden="false" customHeight="true" outlineLevel="0" collapsed="false">
      <c r="A24" s="28" t="s">
        <v>267</v>
      </c>
      <c r="B24" s="32" t="s">
        <v>268</v>
      </c>
      <c r="C24" s="37" t="n">
        <v>146</v>
      </c>
      <c r="D24" s="37" t="n">
        <v>142</v>
      </c>
      <c r="E24" s="37" t="n">
        <v>192</v>
      </c>
      <c r="F24" s="37" t="n">
        <v>192</v>
      </c>
      <c r="G24" s="37" t="n">
        <v>159</v>
      </c>
      <c r="H24" s="37" t="n">
        <v>175</v>
      </c>
      <c r="I24" s="37" t="n">
        <v>453</v>
      </c>
      <c r="J24" s="38" t="n">
        <v>479</v>
      </c>
      <c r="K24" s="38" t="n">
        <v>487</v>
      </c>
      <c r="L24" s="38" t="n">
        <v>484</v>
      </c>
      <c r="M24" s="38" t="n">
        <v>481</v>
      </c>
      <c r="N24" s="38" t="n">
        <v>484</v>
      </c>
    </row>
    <row r="25" s="20" customFormat="true" ht="24" hidden="false" customHeight="true" outlineLevel="0" collapsed="false">
      <c r="A25" s="42" t="s">
        <v>269</v>
      </c>
      <c r="B25" s="43" t="s">
        <v>270</v>
      </c>
      <c r="C25" s="44" t="n">
        <v>1284</v>
      </c>
      <c r="D25" s="44" t="n">
        <v>1447</v>
      </c>
      <c r="E25" s="44" t="n">
        <v>1339</v>
      </c>
      <c r="F25" s="44" t="n">
        <v>1441</v>
      </c>
      <c r="G25" s="44" t="n">
        <v>1401</v>
      </c>
      <c r="H25" s="44" t="n">
        <v>1377</v>
      </c>
      <c r="I25" s="44" t="n">
        <v>1534</v>
      </c>
      <c r="J25" s="45" t="n">
        <v>1584</v>
      </c>
      <c r="K25" s="45" t="n">
        <v>1576</v>
      </c>
      <c r="L25" s="45" t="n">
        <v>1596</v>
      </c>
      <c r="M25" s="45" t="n">
        <v>1683</v>
      </c>
      <c r="N25" s="45" t="n">
        <v>1681</v>
      </c>
    </row>
    <row r="26" s="20" customFormat="true" ht="18.75" hidden="false" customHeight="true" outlineLevel="0" collapsed="false">
      <c r="A26" s="46" t="s">
        <v>271</v>
      </c>
      <c r="B26" s="46"/>
      <c r="C26" s="46"/>
      <c r="D26" s="46"/>
      <c r="E26" s="46"/>
      <c r="F26" s="46"/>
      <c r="G26" s="46"/>
      <c r="H26" s="46"/>
      <c r="I26" s="46"/>
      <c r="J26" s="46"/>
    </row>
    <row r="27" s="20" customFormat="true" ht="18.75" hidden="false" customHeight="true" outlineLevel="0" collapsed="false">
      <c r="A27" s="47" t="s">
        <v>272</v>
      </c>
      <c r="B27" s="47"/>
      <c r="C27" s="47"/>
      <c r="D27" s="47"/>
      <c r="E27" s="47"/>
      <c r="F27" s="47"/>
      <c r="G27" s="47"/>
      <c r="H27" s="47"/>
      <c r="I27" s="47"/>
      <c r="J27" s="47"/>
    </row>
    <row r="28" s="20" customFormat="true" ht="18.75" hidden="false" customHeight="true" outlineLevel="0" collapsed="false">
      <c r="A28" s="47" t="s">
        <v>273</v>
      </c>
      <c r="B28" s="47"/>
      <c r="C28" s="47"/>
      <c r="D28" s="47"/>
      <c r="E28" s="47"/>
      <c r="F28" s="47"/>
      <c r="G28" s="47"/>
      <c r="H28" s="47"/>
      <c r="I28" s="47"/>
      <c r="J28" s="47"/>
    </row>
    <row r="29" s="20" customFormat="true" ht="18.75" hidden="false" customHeight="true" outlineLevel="0" collapsed="false">
      <c r="A29" s="47" t="s">
        <v>274</v>
      </c>
      <c r="B29" s="47"/>
      <c r="C29" s="47"/>
      <c r="D29" s="47"/>
      <c r="E29" s="47"/>
      <c r="F29" s="47"/>
      <c r="G29" s="47"/>
      <c r="H29" s="47"/>
      <c r="I29" s="47"/>
      <c r="J29" s="47"/>
    </row>
    <row r="30" s="20" customFormat="true" ht="18.75" hidden="false" customHeight="true" outlineLevel="0" collapsed="false">
      <c r="A30" s="47" t="s">
        <v>275</v>
      </c>
      <c r="B30" s="47"/>
      <c r="C30" s="47"/>
      <c r="D30" s="47"/>
      <c r="E30" s="47"/>
      <c r="F30" s="47"/>
      <c r="G30" s="47"/>
      <c r="H30" s="47"/>
      <c r="I30" s="47"/>
      <c r="J30" s="47"/>
    </row>
    <row r="31" s="20" customFormat="true" ht="18.75" hidden="false" customHeight="true" outlineLevel="0" collapsed="false">
      <c r="A31" s="47" t="s">
        <v>276</v>
      </c>
      <c r="B31" s="47"/>
      <c r="C31" s="47"/>
      <c r="D31" s="47"/>
      <c r="E31" s="47"/>
      <c r="F31" s="47"/>
      <c r="G31" s="47"/>
      <c r="H31" s="47"/>
      <c r="I31" s="47"/>
      <c r="J31" s="47"/>
    </row>
    <row r="32" s="20" customFormat="true" ht="18.75" hidden="false" customHeight="true" outlineLevel="0" collapsed="false">
      <c r="A32" s="47" t="s">
        <v>277</v>
      </c>
      <c r="B32" s="47"/>
      <c r="C32" s="47"/>
      <c r="D32" s="47"/>
      <c r="E32" s="47"/>
      <c r="F32" s="47"/>
      <c r="G32" s="47"/>
      <c r="H32" s="47"/>
      <c r="I32" s="47"/>
      <c r="J32" s="47"/>
    </row>
    <row r="33" s="20" customFormat="true" ht="18.75" hidden="false" customHeight="true" outlineLevel="0" collapsed="false">
      <c r="A33" s="48" t="s">
        <v>278</v>
      </c>
      <c r="B33" s="48"/>
      <c r="C33" s="48"/>
      <c r="D33" s="48"/>
      <c r="E33" s="47"/>
      <c r="F33" s="47"/>
      <c r="G33" s="47"/>
      <c r="H33" s="47"/>
      <c r="I33" s="47"/>
      <c r="J33" s="47"/>
    </row>
    <row r="34" s="20" customFormat="true" ht="24" hidden="false" customHeight="true" outlineLevel="0" collapsed="false"/>
    <row r="35" s="20" customFormat="true" ht="24" hidden="false" customHeight="true" outlineLevel="0" collapsed="false"/>
    <row r="36" s="20" customFormat="true" ht="24" hidden="false" customHeight="true" outlineLevel="0" collapsed="false"/>
    <row r="37" s="20" customFormat="true" ht="24" hidden="false" customHeight="true" outlineLevel="0" collapsed="false"/>
    <row r="38" s="20" customFormat="true" ht="24" hidden="false" customHeight="true" outlineLevel="0" collapsed="false"/>
    <row r="39" s="20" customFormat="true" ht="24" hidden="false" customHeight="true" outlineLevel="0" collapsed="false"/>
    <row r="40" s="20" customFormat="true" ht="24" hidden="false" customHeight="true" outlineLevel="0" collapsed="false"/>
    <row r="41" s="20" customFormat="true" ht="24" hidden="false" customHeight="true" outlineLevel="0" collapsed="false"/>
    <row r="42" s="20" customFormat="true" ht="24" hidden="false" customHeight="true" outlineLevel="0" collapsed="false"/>
    <row r="43" s="20" customFormat="true" ht="24" hidden="false" customHeight="true" outlineLevel="0" collapsed="false"/>
    <row r="44" s="33" customFormat="true" ht="24" hidden="false" customHeight="true" outlineLevel="0" collapsed="false">
      <c r="A44" s="20"/>
      <c r="B44" s="20"/>
    </row>
    <row r="45" s="20" customFormat="true" ht="24" hidden="false" customHeight="true" outlineLevel="0" collapsed="false"/>
    <row r="46" s="20" customFormat="true" ht="24" hidden="false" customHeight="true" outlineLevel="0" collapsed="false"/>
    <row r="47" s="20" customFormat="true" ht="24" hidden="false" customHeight="true" outlineLevel="0" collapsed="false"/>
    <row r="48" s="20" customFormat="true" ht="24" hidden="false" customHeight="true" outlineLevel="0" collapsed="false"/>
    <row r="49" s="20" customFormat="true" ht="24" hidden="false" customHeight="true" outlineLevel="0" collapsed="false"/>
    <row r="50" s="20" customFormat="true" ht="24" hidden="false" customHeight="true" outlineLevel="0" collapsed="false"/>
    <row r="51" s="20" customFormat="true" ht="24" hidden="false" customHeight="true" outlineLevel="0" collapsed="false"/>
    <row r="52" s="20" customFormat="true" ht="24" hidden="false" customHeight="true" outlineLevel="0" collapsed="false"/>
    <row r="53" s="20" customFormat="true" ht="24" hidden="false" customHeight="true" outlineLevel="0" collapsed="false"/>
    <row r="54" s="20" customFormat="true" ht="24" hidden="false" customHeight="true" outlineLevel="0" collapsed="false"/>
    <row r="55" s="20" customFormat="true" ht="24" hidden="false" customHeight="true" outlineLevel="0" collapsed="false"/>
    <row r="56" s="49" customFormat="true" ht="24" hidden="false" customHeight="true" outlineLevel="0" collapsed="false">
      <c r="A56" s="20"/>
      <c r="B56" s="20"/>
    </row>
    <row r="57" s="49" customFormat="true" ht="24" hidden="false" customHeight="true" outlineLevel="0" collapsed="false">
      <c r="A57" s="20"/>
      <c r="B57" s="20"/>
    </row>
    <row r="58" s="20" customFormat="true" ht="24" hidden="false" customHeight="true" outlineLevel="0" collapsed="false"/>
    <row r="59" s="20" customFormat="true" ht="24" hidden="false" customHeight="true" outlineLevel="0" collapsed="false"/>
  </sheetData>
  <mergeCells count="2">
    <mergeCell ref="A1:N1"/>
    <mergeCell ref="A33:D33"/>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570</v>
      </c>
      <c r="B1" s="11"/>
      <c r="C1" s="11"/>
      <c r="D1" s="11"/>
      <c r="E1" s="11"/>
      <c r="F1" s="11"/>
      <c r="G1" s="11"/>
      <c r="H1" s="11"/>
      <c r="I1" s="11"/>
    </row>
    <row r="2" customFormat="false" ht="22.5" hidden="false" customHeight="true" outlineLevel="0" collapsed="false"/>
    <row r="3" customFormat="false" ht="77.25" hidden="false" customHeight="true" outlineLevel="0" collapsed="false">
      <c r="A3" s="12" t="s">
        <v>1310</v>
      </c>
      <c r="B3" s="12"/>
      <c r="C3" s="12"/>
      <c r="D3" s="12"/>
      <c r="E3" s="12"/>
      <c r="F3" s="12"/>
      <c r="G3" s="12"/>
      <c r="H3" s="12"/>
      <c r="I3" s="12"/>
    </row>
    <row r="4" customFormat="false" ht="94.5" hidden="false" customHeight="true" outlineLevel="0" collapsed="false">
      <c r="A4" s="12" t="s">
        <v>1311</v>
      </c>
      <c r="B4" s="12"/>
      <c r="C4" s="12"/>
      <c r="D4" s="12"/>
      <c r="E4" s="12"/>
      <c r="F4" s="12"/>
      <c r="G4" s="12"/>
      <c r="H4" s="12"/>
      <c r="I4" s="12"/>
    </row>
    <row r="5" customFormat="false" ht="93" hidden="false" customHeight="true" outlineLevel="0" collapsed="false">
      <c r="A5" s="12" t="s">
        <v>1312</v>
      </c>
      <c r="B5" s="12"/>
      <c r="C5" s="12"/>
      <c r="D5" s="12"/>
      <c r="E5" s="12"/>
      <c r="F5" s="12"/>
      <c r="G5" s="12"/>
      <c r="H5" s="12"/>
      <c r="I5" s="12"/>
    </row>
    <row r="6" customFormat="false" ht="122.25" hidden="false" customHeight="true" outlineLevel="0" collapsed="false">
      <c r="A6" s="12" t="s">
        <v>1313</v>
      </c>
      <c r="B6" s="12"/>
      <c r="C6" s="12"/>
      <c r="D6" s="12"/>
      <c r="E6" s="12"/>
      <c r="F6" s="12"/>
      <c r="G6" s="12"/>
      <c r="H6" s="12"/>
      <c r="I6" s="12"/>
    </row>
    <row r="7" customFormat="false" ht="48.75" hidden="false" customHeight="true" outlineLevel="0" collapsed="false">
      <c r="A7" s="12" t="s">
        <v>1314</v>
      </c>
      <c r="B7" s="12"/>
      <c r="C7" s="12"/>
      <c r="D7" s="12"/>
      <c r="E7" s="12"/>
      <c r="F7" s="12"/>
      <c r="G7" s="12"/>
      <c r="H7" s="12"/>
      <c r="I7" s="12"/>
    </row>
    <row r="8" customFormat="false" ht="75.75" hidden="false" customHeight="true" outlineLevel="0" collapsed="false">
      <c r="A8" s="12" t="s">
        <v>1315</v>
      </c>
      <c r="B8" s="12"/>
      <c r="C8" s="12"/>
      <c r="D8" s="12"/>
      <c r="E8" s="12"/>
      <c r="F8" s="12"/>
      <c r="G8" s="12"/>
      <c r="H8" s="12"/>
      <c r="I8" s="12"/>
    </row>
    <row r="9" customFormat="false" ht="33.75" hidden="false" customHeight="true" outlineLevel="0" collapsed="false">
      <c r="A9" s="12" t="s">
        <v>1316</v>
      </c>
      <c r="B9" s="12"/>
      <c r="C9" s="12"/>
      <c r="D9" s="12"/>
      <c r="E9" s="12"/>
      <c r="F9" s="12"/>
      <c r="G9" s="12"/>
      <c r="H9" s="12"/>
      <c r="I9" s="12"/>
    </row>
    <row r="10" customFormat="false" ht="46.5" hidden="false" customHeight="true" outlineLevel="0" collapsed="false">
      <c r="A10" s="12" t="s">
        <v>1317</v>
      </c>
      <c r="B10" s="12"/>
      <c r="C10" s="12"/>
      <c r="D10" s="12"/>
      <c r="E10" s="12"/>
      <c r="F10" s="12"/>
      <c r="G10" s="12"/>
      <c r="H10" s="12"/>
      <c r="I10" s="12"/>
    </row>
    <row r="11" customFormat="false" ht="30.75" hidden="false" customHeight="true" outlineLevel="0" collapsed="false">
      <c r="A11" s="12" t="s">
        <v>1318</v>
      </c>
      <c r="B11" s="12"/>
      <c r="C11" s="12"/>
      <c r="D11" s="12"/>
      <c r="E11" s="12"/>
      <c r="F11" s="12"/>
      <c r="G11" s="12"/>
      <c r="H11" s="12"/>
      <c r="I11" s="12"/>
    </row>
    <row r="12" customFormat="false" ht="77.25" hidden="false" customHeight="true" outlineLevel="0" collapsed="false">
      <c r="A12" s="12" t="s">
        <v>1319</v>
      </c>
      <c r="B12" s="12"/>
      <c r="C12" s="12"/>
      <c r="D12" s="12"/>
      <c r="E12" s="12"/>
      <c r="F12" s="12"/>
      <c r="G12" s="12"/>
      <c r="H12" s="12"/>
      <c r="I12" s="12"/>
    </row>
    <row r="13" customFormat="false" ht="89.25" hidden="false" customHeight="true" outlineLevel="0" collapsed="false">
      <c r="A13" s="12" t="s">
        <v>1320</v>
      </c>
      <c r="B13" s="12"/>
      <c r="C13" s="12"/>
      <c r="D13" s="12"/>
      <c r="E13" s="12"/>
      <c r="F13" s="12"/>
      <c r="G13" s="12"/>
      <c r="H13" s="12"/>
      <c r="I13" s="12"/>
    </row>
    <row r="14" customFormat="false" ht="63.75" hidden="false" customHeight="true" outlineLevel="0" collapsed="false">
      <c r="A14" s="12" t="s">
        <v>1321</v>
      </c>
      <c r="B14" s="12"/>
      <c r="C14" s="12"/>
      <c r="D14" s="12"/>
      <c r="E14" s="12"/>
      <c r="F14" s="12"/>
      <c r="G14" s="12"/>
      <c r="H14" s="12"/>
      <c r="I14" s="12"/>
    </row>
    <row r="15" customFormat="false" ht="48" hidden="false" customHeight="true" outlineLevel="0" collapsed="false">
      <c r="A15" s="12" t="s">
        <v>1322</v>
      </c>
      <c r="B15" s="12"/>
      <c r="C15" s="12"/>
      <c r="D15" s="12"/>
      <c r="E15" s="12"/>
      <c r="F15" s="12"/>
      <c r="G15" s="12"/>
      <c r="H15" s="12"/>
      <c r="I15" s="12"/>
    </row>
    <row r="16" customFormat="false" ht="76.5" hidden="false" customHeight="true" outlineLevel="0" collapsed="false">
      <c r="A16" s="12" t="s">
        <v>1323</v>
      </c>
      <c r="B16" s="12"/>
      <c r="C16" s="12"/>
      <c r="D16" s="12"/>
      <c r="E16" s="12"/>
      <c r="F16" s="12"/>
      <c r="G16" s="12"/>
      <c r="H16" s="12"/>
      <c r="I16" s="12"/>
    </row>
    <row r="17" customFormat="false" ht="18.75" hidden="false" customHeight="true" outlineLevel="0" collapsed="false">
      <c r="A17" s="12" t="s">
        <v>1324</v>
      </c>
      <c r="B17" s="12"/>
      <c r="C17" s="12"/>
      <c r="D17" s="12"/>
      <c r="E17" s="12"/>
      <c r="F17" s="12"/>
      <c r="G17" s="12"/>
      <c r="H17" s="12"/>
      <c r="I17" s="12"/>
    </row>
    <row r="18" customFormat="false" ht="18.75" hidden="false" customHeight="true" outlineLevel="0" collapsed="false">
      <c r="A18" s="12" t="s">
        <v>1325</v>
      </c>
      <c r="B18" s="12"/>
      <c r="C18" s="12"/>
      <c r="D18" s="12"/>
      <c r="E18" s="12"/>
      <c r="F18" s="12"/>
      <c r="G18" s="12"/>
      <c r="H18" s="12"/>
      <c r="I18" s="12"/>
    </row>
    <row r="19" customFormat="false" ht="73.5" hidden="false" customHeight="true" outlineLevel="0" collapsed="false">
      <c r="A19" s="12" t="s">
        <v>1326</v>
      </c>
      <c r="B19" s="12"/>
      <c r="C19" s="12"/>
      <c r="D19" s="12"/>
      <c r="E19" s="12"/>
      <c r="F19" s="12"/>
      <c r="G19" s="12"/>
      <c r="H19" s="12"/>
      <c r="I19" s="12"/>
    </row>
    <row r="20" customFormat="false" ht="33" hidden="false" customHeight="true" outlineLevel="0" collapsed="false">
      <c r="A20" s="12" t="s">
        <v>1327</v>
      </c>
      <c r="B20" s="12"/>
      <c r="C20" s="12"/>
      <c r="D20" s="12"/>
      <c r="E20" s="12"/>
      <c r="F20" s="12"/>
      <c r="G20" s="12"/>
      <c r="H20" s="12"/>
      <c r="I20" s="12"/>
    </row>
  </sheetData>
  <mergeCells count="19">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false" hidden="false" outlineLevel="0" max="257" min="1" style="10" width="8.99"/>
  </cols>
  <sheetData>
    <row r="1" customFormat="false" ht="27" hidden="false" customHeight="true" outlineLevel="0" collapsed="false">
      <c r="A1" s="11" t="s">
        <v>219</v>
      </c>
      <c r="B1" s="11"/>
      <c r="C1" s="11"/>
      <c r="D1" s="11"/>
      <c r="E1" s="11"/>
      <c r="F1" s="11"/>
      <c r="G1" s="11"/>
      <c r="H1" s="11"/>
      <c r="I1" s="11"/>
    </row>
    <row r="2" customFormat="false" ht="24" hidden="false" customHeight="true" outlineLevel="0" collapsed="false"/>
    <row r="3" customFormat="false" ht="18.75" hidden="false" customHeight="true" outlineLevel="0" collapsed="false">
      <c r="A3" s="12" t="s">
        <v>220</v>
      </c>
      <c r="B3" s="12"/>
      <c r="C3" s="12"/>
      <c r="D3" s="12"/>
      <c r="E3" s="12"/>
      <c r="F3" s="12"/>
      <c r="G3" s="12"/>
      <c r="H3" s="12"/>
      <c r="I3" s="12"/>
    </row>
    <row r="4" customFormat="false" ht="138" hidden="false" customHeight="true" outlineLevel="0" collapsed="false">
      <c r="A4" s="12" t="s">
        <v>1328</v>
      </c>
      <c r="B4" s="12"/>
      <c r="C4" s="12"/>
      <c r="D4" s="12"/>
      <c r="E4" s="12"/>
      <c r="F4" s="12"/>
      <c r="G4" s="12"/>
      <c r="H4" s="12"/>
      <c r="I4" s="12"/>
    </row>
    <row r="5" customFormat="false" ht="18.75" hidden="false" customHeight="true" outlineLevel="0" collapsed="false">
      <c r="A5" s="12" t="s">
        <v>1329</v>
      </c>
      <c r="B5" s="12"/>
      <c r="C5" s="12"/>
      <c r="D5" s="12"/>
      <c r="E5" s="12"/>
      <c r="F5" s="12"/>
      <c r="G5" s="12"/>
      <c r="H5" s="12"/>
      <c r="I5" s="12"/>
    </row>
    <row r="6" customFormat="false" ht="42.75" hidden="false" customHeight="true" outlineLevel="0" collapsed="false">
      <c r="A6" s="14" t="s">
        <v>1330</v>
      </c>
      <c r="B6" s="14"/>
      <c r="C6" s="14"/>
      <c r="D6" s="14"/>
      <c r="E6" s="14"/>
      <c r="F6" s="14"/>
      <c r="G6" s="14"/>
      <c r="H6" s="14"/>
      <c r="I6" s="14"/>
    </row>
    <row r="7" customFormat="false" ht="45" hidden="false" customHeight="true" outlineLevel="0" collapsed="false">
      <c r="A7" s="14" t="s">
        <v>1331</v>
      </c>
      <c r="B7" s="14"/>
      <c r="C7" s="14"/>
      <c r="D7" s="14"/>
      <c r="E7" s="14"/>
      <c r="F7" s="14"/>
      <c r="G7" s="14"/>
      <c r="H7" s="14"/>
      <c r="I7" s="14"/>
    </row>
    <row r="8" customFormat="false" ht="46.5" hidden="false" customHeight="true" outlineLevel="0" collapsed="false">
      <c r="A8" s="14" t="s">
        <v>1332</v>
      </c>
      <c r="B8" s="14"/>
      <c r="C8" s="14"/>
      <c r="D8" s="14"/>
      <c r="E8" s="14"/>
      <c r="F8" s="14"/>
      <c r="G8" s="14"/>
      <c r="H8" s="14"/>
      <c r="I8" s="14"/>
    </row>
    <row r="9" customFormat="false" ht="44.25" hidden="false" customHeight="true" outlineLevel="0" collapsed="false">
      <c r="A9" s="14" t="s">
        <v>1333</v>
      </c>
      <c r="B9" s="14"/>
      <c r="C9" s="14"/>
      <c r="D9" s="14"/>
      <c r="E9" s="14"/>
      <c r="F9" s="14"/>
      <c r="G9" s="14"/>
      <c r="H9" s="14"/>
      <c r="I9" s="14"/>
    </row>
    <row r="10" customFormat="false" ht="18.75" hidden="false" customHeight="true" outlineLevel="0" collapsed="false">
      <c r="A10" s="12" t="s">
        <v>1334</v>
      </c>
      <c r="B10" s="12"/>
      <c r="C10" s="12"/>
      <c r="D10" s="12"/>
      <c r="E10" s="12"/>
      <c r="F10" s="12"/>
      <c r="G10" s="12"/>
      <c r="H10" s="12"/>
      <c r="I10" s="12"/>
    </row>
    <row r="11" customFormat="false" ht="18.75" hidden="false" customHeight="true" outlineLevel="0" collapsed="false">
      <c r="A11" s="12" t="s">
        <v>1335</v>
      </c>
      <c r="B11" s="12"/>
      <c r="C11" s="12"/>
      <c r="D11" s="12"/>
      <c r="E11" s="12"/>
      <c r="F11" s="12"/>
      <c r="G11" s="12"/>
      <c r="H11" s="12"/>
      <c r="I11" s="12"/>
    </row>
    <row r="12" customFormat="false" ht="18.75" hidden="false" customHeight="true" outlineLevel="0" collapsed="false">
      <c r="A12" s="14" t="s">
        <v>1336</v>
      </c>
      <c r="B12" s="14"/>
      <c r="C12" s="14"/>
      <c r="D12" s="14"/>
      <c r="E12" s="14"/>
      <c r="F12" s="14"/>
      <c r="G12" s="14"/>
      <c r="H12" s="14"/>
      <c r="I12" s="14"/>
    </row>
    <row r="13" customFormat="false" ht="33.75" hidden="false" customHeight="true" outlineLevel="0" collapsed="false">
      <c r="A13" s="14" t="s">
        <v>1337</v>
      </c>
      <c r="B13" s="14"/>
      <c r="C13" s="14"/>
      <c r="D13" s="14"/>
      <c r="E13" s="14"/>
      <c r="F13" s="14"/>
      <c r="G13" s="14"/>
      <c r="H13" s="14"/>
      <c r="I13" s="14"/>
    </row>
    <row r="14" customFormat="false" ht="18.75" hidden="false" customHeight="true" outlineLevel="0" collapsed="false">
      <c r="A14" s="12" t="s">
        <v>1338</v>
      </c>
      <c r="B14" s="12"/>
      <c r="C14" s="12"/>
      <c r="D14" s="12"/>
      <c r="E14" s="12"/>
      <c r="F14" s="12"/>
      <c r="G14" s="12"/>
      <c r="H14" s="12"/>
      <c r="I14" s="12"/>
    </row>
    <row r="15" customFormat="false" ht="18.75" hidden="false" customHeight="true" outlineLevel="0" collapsed="false">
      <c r="A15" s="12" t="s">
        <v>1339</v>
      </c>
      <c r="B15" s="12"/>
      <c r="C15" s="12"/>
      <c r="D15" s="12"/>
      <c r="E15" s="12"/>
      <c r="F15" s="12"/>
      <c r="G15" s="12"/>
      <c r="H15" s="12"/>
      <c r="I15" s="12"/>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5" activeCellId="0" sqref="K15"/>
    </sheetView>
  </sheetViews>
  <sheetFormatPr defaultColWidth="8.99609375" defaultRowHeight="14.25" zeroHeight="false" outlineLevelRow="0" outlineLevelCol="0"/>
  <cols>
    <col collapsed="false" customWidth="true" hidden="false" outlineLevel="0" max="1" min="1" style="119" width="20.99"/>
    <col collapsed="false" customWidth="true" hidden="false" outlineLevel="0" max="10" min="2" style="22" width="11.74"/>
    <col collapsed="false" customWidth="true" hidden="false" outlineLevel="0" max="11" min="11" style="22" width="10.37"/>
    <col collapsed="false" customWidth="true" hidden="false" outlineLevel="0" max="13" min="12" style="22" width="10.24"/>
    <col collapsed="false" customWidth="false" hidden="false" outlineLevel="0" max="257" min="14" style="22" width="8.99"/>
  </cols>
  <sheetData>
    <row r="1" customFormat="false" ht="27.75" hidden="false" customHeight="true" outlineLevel="0" collapsed="false">
      <c r="A1" s="149" t="s">
        <v>1340</v>
      </c>
      <c r="B1" s="149"/>
      <c r="C1" s="149"/>
      <c r="D1" s="149"/>
      <c r="E1" s="149"/>
      <c r="F1" s="149"/>
      <c r="G1" s="149"/>
      <c r="H1" s="149"/>
      <c r="I1" s="149"/>
      <c r="J1" s="149"/>
      <c r="K1" s="149"/>
      <c r="L1" s="149"/>
      <c r="M1" s="149"/>
    </row>
    <row r="2" customFormat="false" ht="20.25" hidden="false" customHeight="true" outlineLevel="0" collapsed="false">
      <c r="A2" s="520"/>
      <c r="B2" s="520"/>
      <c r="C2" s="520"/>
      <c r="M2" s="521" t="s">
        <v>379</v>
      </c>
    </row>
    <row r="3" customFormat="false" ht="34.5" hidden="false" customHeight="true" outlineLevel="0" collapsed="false">
      <c r="A3" s="55" t="s">
        <v>225</v>
      </c>
      <c r="B3" s="522" t="s">
        <v>227</v>
      </c>
      <c r="C3" s="522" t="s">
        <v>228</v>
      </c>
      <c r="D3" s="260" t="s">
        <v>229</v>
      </c>
      <c r="E3" s="522" t="s">
        <v>230</v>
      </c>
      <c r="F3" s="522" t="s">
        <v>231</v>
      </c>
      <c r="G3" s="260" t="s">
        <v>232</v>
      </c>
      <c r="H3" s="522" t="s">
        <v>233</v>
      </c>
      <c r="I3" s="523" t="s">
        <v>234</v>
      </c>
      <c r="J3" s="523" t="s">
        <v>235</v>
      </c>
      <c r="K3" s="523" t="s">
        <v>236</v>
      </c>
      <c r="L3" s="523" t="s">
        <v>237</v>
      </c>
      <c r="M3" s="523" t="s">
        <v>238</v>
      </c>
    </row>
    <row r="4" customFormat="false" ht="43.5" hidden="false" customHeight="true" outlineLevel="0" collapsed="false">
      <c r="A4" s="120" t="s">
        <v>1341</v>
      </c>
      <c r="B4" s="351" t="n">
        <v>255</v>
      </c>
      <c r="C4" s="351" t="n">
        <v>219</v>
      </c>
      <c r="D4" s="351" t="n">
        <v>227</v>
      </c>
      <c r="E4" s="351" t="n">
        <v>251</v>
      </c>
      <c r="F4" s="351" t="n">
        <v>230</v>
      </c>
      <c r="G4" s="351" t="n">
        <v>248</v>
      </c>
      <c r="H4" s="524" t="n">
        <v>145</v>
      </c>
      <c r="I4" s="351" t="n">
        <v>156</v>
      </c>
      <c r="J4" s="351" t="n">
        <v>168</v>
      </c>
      <c r="K4" s="351" t="n">
        <v>171</v>
      </c>
      <c r="L4" s="351" t="n">
        <v>173</v>
      </c>
      <c r="M4" s="351" t="n">
        <v>171</v>
      </c>
    </row>
    <row r="5" customFormat="false" ht="43.5" hidden="false" customHeight="true" outlineLevel="0" collapsed="false">
      <c r="A5" s="76" t="s">
        <v>1342</v>
      </c>
      <c r="B5" s="82" t="n">
        <v>1707884.6</v>
      </c>
      <c r="C5" s="82" t="n">
        <v>2239807.3</v>
      </c>
      <c r="D5" s="82" t="n">
        <v>3027302.8</v>
      </c>
      <c r="E5" s="82" t="n">
        <v>3023135.4</v>
      </c>
      <c r="F5" s="82" t="n">
        <v>3946934.6</v>
      </c>
      <c r="G5" s="82" t="n">
        <v>4848141.2</v>
      </c>
      <c r="H5" s="104" t="n">
        <v>4990862</v>
      </c>
      <c r="I5" s="82" t="n">
        <v>4404012.3</v>
      </c>
      <c r="J5" s="82" t="n">
        <v>5532219.2</v>
      </c>
      <c r="K5" s="82" t="n">
        <v>5526979.2</v>
      </c>
      <c r="L5" s="82" t="n">
        <v>4513591.8</v>
      </c>
      <c r="M5" s="82" t="n">
        <v>4919425.4</v>
      </c>
    </row>
    <row r="6" customFormat="false" ht="43.5" hidden="false" customHeight="true" outlineLevel="0" collapsed="false">
      <c r="A6" s="76" t="s">
        <v>1343</v>
      </c>
      <c r="B6" s="82" t="n">
        <v>1664313.7</v>
      </c>
      <c r="C6" s="82" t="n">
        <v>2156987.7</v>
      </c>
      <c r="D6" s="82" t="n">
        <v>2950107.3</v>
      </c>
      <c r="E6" s="82" t="n">
        <v>3202170.5</v>
      </c>
      <c r="F6" s="82" t="n">
        <v>4076958.9</v>
      </c>
      <c r="G6" s="82" t="n">
        <v>5071225.3</v>
      </c>
      <c r="H6" s="104" t="n">
        <v>5433871.9</v>
      </c>
      <c r="I6" s="82" t="n">
        <v>5071412.4</v>
      </c>
      <c r="J6" s="82" t="n">
        <v>6257824.5</v>
      </c>
      <c r="K6" s="82" t="n">
        <v>6486005.8</v>
      </c>
      <c r="L6" s="82" t="n">
        <v>5420081.3</v>
      </c>
      <c r="M6" s="82" t="n">
        <v>5847369.8</v>
      </c>
    </row>
    <row r="7" customFormat="false" ht="43.5" hidden="false" customHeight="true" outlineLevel="0" collapsed="false">
      <c r="A7" s="76" t="s">
        <v>1344</v>
      </c>
      <c r="B7" s="82" t="n">
        <v>73135.1</v>
      </c>
      <c r="C7" s="82" t="n">
        <v>93747.8</v>
      </c>
      <c r="D7" s="82" t="n">
        <v>138855</v>
      </c>
      <c r="E7" s="82" t="n">
        <v>132381.2</v>
      </c>
      <c r="F7" s="82" t="n">
        <v>220069.8</v>
      </c>
      <c r="G7" s="82" t="n">
        <v>311160.6</v>
      </c>
      <c r="H7" s="104" t="n">
        <v>286848.5</v>
      </c>
      <c r="I7" s="82" t="n">
        <v>420128.7</v>
      </c>
      <c r="J7" s="82" t="n">
        <v>350738.5</v>
      </c>
      <c r="K7" s="82" t="n">
        <v>332203.7</v>
      </c>
      <c r="L7" s="82" t="n">
        <v>198764.5</v>
      </c>
      <c r="M7" s="82" t="n">
        <v>343911.5</v>
      </c>
    </row>
    <row r="8" customFormat="false" ht="43.5" hidden="false" customHeight="true" outlineLevel="0" collapsed="false">
      <c r="A8" s="131" t="s">
        <v>1345</v>
      </c>
      <c r="B8" s="109" t="n">
        <v>120072.5</v>
      </c>
      <c r="C8" s="109" t="n">
        <v>131246.3</v>
      </c>
      <c r="D8" s="109" t="n">
        <v>172259</v>
      </c>
      <c r="E8" s="109" t="n">
        <v>165808.8</v>
      </c>
      <c r="F8" s="109" t="n">
        <v>221312</v>
      </c>
      <c r="G8" s="109" t="n">
        <v>214456</v>
      </c>
      <c r="H8" s="108" t="n">
        <v>258548.2</v>
      </c>
      <c r="I8" s="109" t="n">
        <v>284006.6</v>
      </c>
      <c r="J8" s="109" t="n">
        <v>371655.9</v>
      </c>
      <c r="K8" s="109" t="n">
        <v>315529.1</v>
      </c>
      <c r="L8" s="109" t="n">
        <v>282779.3</v>
      </c>
      <c r="M8" s="109" t="n">
        <v>305078.8</v>
      </c>
    </row>
    <row r="9" customFormat="false" ht="13.5" hidden="false" customHeight="true" outlineLevel="0" collapsed="false">
      <c r="A9" s="323" t="s">
        <v>1346</v>
      </c>
      <c r="B9" s="323"/>
      <c r="C9" s="323"/>
      <c r="D9" s="323"/>
      <c r="E9" s="323"/>
      <c r="F9" s="323"/>
      <c r="G9" s="323"/>
      <c r="H9" s="323"/>
      <c r="I9" s="323"/>
      <c r="J9" s="323"/>
      <c r="K9" s="323"/>
      <c r="L9" s="323"/>
      <c r="M9" s="323"/>
    </row>
    <row r="10" customFormat="false" ht="26.25" hidden="false" customHeight="true" outlineLevel="0" collapsed="false">
      <c r="A10" s="525" t="s">
        <v>1347</v>
      </c>
      <c r="B10" s="525"/>
      <c r="C10" s="525"/>
      <c r="D10" s="525"/>
      <c r="E10" s="525"/>
      <c r="F10" s="525"/>
      <c r="G10" s="525"/>
      <c r="H10" s="525"/>
      <c r="I10" s="525"/>
      <c r="J10" s="525"/>
      <c r="K10" s="525"/>
      <c r="L10" s="525"/>
      <c r="M10" s="525"/>
    </row>
    <row r="11" customFormat="false" ht="14.25" hidden="false" customHeight="true" outlineLevel="0" collapsed="false">
      <c r="A11" s="525" t="s">
        <v>1348</v>
      </c>
      <c r="B11" s="525"/>
      <c r="C11" s="525"/>
      <c r="D11" s="525"/>
      <c r="E11" s="525"/>
      <c r="F11" s="525"/>
      <c r="G11" s="525"/>
      <c r="H11" s="525"/>
      <c r="I11" s="525"/>
      <c r="J11" s="525"/>
      <c r="K11" s="525"/>
      <c r="L11" s="525"/>
      <c r="M11" s="525"/>
    </row>
    <row r="13" customFormat="false" ht="14.25" hidden="false" customHeight="false" outlineLevel="0" collapsed="false">
      <c r="C13" s="371"/>
      <c r="D13" s="371"/>
      <c r="E13" s="371"/>
      <c r="F13" s="371"/>
      <c r="G13" s="371"/>
      <c r="H13" s="371"/>
      <c r="I13" s="371"/>
      <c r="J13" s="371"/>
      <c r="K13" s="371"/>
      <c r="L13" s="371"/>
      <c r="M13" s="371"/>
    </row>
  </sheetData>
  <mergeCells count="4">
    <mergeCell ref="A1:M1"/>
    <mergeCell ref="A9:M9"/>
    <mergeCell ref="A10:M10"/>
    <mergeCell ref="A11:M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19" width="23.87"/>
    <col collapsed="false" customWidth="true" hidden="false" outlineLevel="0" max="2" min="2" style="22" width="13.62"/>
    <col collapsed="false" customWidth="true" hidden="false" outlineLevel="0" max="3" min="3" style="22" width="14.24"/>
    <col collapsed="false" customWidth="true" hidden="false" outlineLevel="0" max="4" min="4" style="22" width="11.99"/>
    <col collapsed="false" customWidth="false" hidden="false" outlineLevel="0" max="257" min="5" style="22" width="8.99"/>
  </cols>
  <sheetData>
    <row r="1" customFormat="false" ht="27.75" hidden="false" customHeight="true" outlineLevel="0" collapsed="false">
      <c r="A1" s="149" t="s">
        <v>1349</v>
      </c>
      <c r="B1" s="149"/>
      <c r="C1" s="149"/>
      <c r="D1" s="149"/>
    </row>
    <row r="2" customFormat="false" ht="20.25" hidden="false" customHeight="true" outlineLevel="0" collapsed="false">
      <c r="A2" s="520"/>
      <c r="B2" s="520"/>
      <c r="C2" s="520"/>
      <c r="D2" s="521" t="s">
        <v>379</v>
      </c>
    </row>
    <row r="3" customFormat="false" ht="34.5" hidden="false" customHeight="true" outlineLevel="0" collapsed="false">
      <c r="A3" s="55" t="s">
        <v>225</v>
      </c>
      <c r="B3" s="522" t="s">
        <v>238</v>
      </c>
      <c r="C3" s="522" t="s">
        <v>237</v>
      </c>
      <c r="D3" s="137" t="s">
        <v>941</v>
      </c>
    </row>
    <row r="4" customFormat="false" ht="43.5" hidden="false" customHeight="true" outlineLevel="0" collapsed="false">
      <c r="A4" s="120" t="s">
        <v>1341</v>
      </c>
      <c r="B4" s="524" t="n">
        <v>171</v>
      </c>
      <c r="C4" s="524" t="n">
        <v>173</v>
      </c>
      <c r="D4" s="526" t="n">
        <f aca="false">B4/C4*100-100</f>
        <v>-1.15606936416185</v>
      </c>
    </row>
    <row r="5" customFormat="false" ht="43.5" hidden="false" customHeight="true" outlineLevel="0" collapsed="false">
      <c r="A5" s="76" t="s">
        <v>1342</v>
      </c>
      <c r="B5" s="104" t="n">
        <v>4919425.4</v>
      </c>
      <c r="C5" s="104" t="n">
        <v>4513591.8</v>
      </c>
      <c r="D5" s="36" t="n">
        <f aca="false">B5/C5*100-100</f>
        <v>8.99136691979989</v>
      </c>
    </row>
    <row r="6" customFormat="false" ht="43.5" hidden="false" customHeight="true" outlineLevel="0" collapsed="false">
      <c r="A6" s="76" t="s">
        <v>1350</v>
      </c>
      <c r="B6" s="104" t="n">
        <v>6000714</v>
      </c>
      <c r="C6" s="104" t="n">
        <v>5537906.6</v>
      </c>
      <c r="D6" s="36" t="n">
        <f aca="false">B6/C6*100-100</f>
        <v>8.35708207863239</v>
      </c>
    </row>
    <row r="7" customFormat="false" ht="43.5" hidden="false" customHeight="true" outlineLevel="0" collapsed="false">
      <c r="A7" s="261" t="s">
        <v>1351</v>
      </c>
      <c r="B7" s="104" t="n">
        <v>5847369.8</v>
      </c>
      <c r="C7" s="104" t="n">
        <v>5420081.3</v>
      </c>
      <c r="D7" s="36" t="n">
        <f aca="false">B7/C7*100-100</f>
        <v>7.88343340901547</v>
      </c>
    </row>
    <row r="8" customFormat="false" ht="43.5" hidden="false" customHeight="true" outlineLevel="0" collapsed="false">
      <c r="A8" s="76" t="s">
        <v>1344</v>
      </c>
      <c r="B8" s="104" t="n">
        <v>343911.5</v>
      </c>
      <c r="C8" s="104" t="n">
        <v>198764.5</v>
      </c>
      <c r="D8" s="36" t="n">
        <f aca="false">B8/C8*100-100</f>
        <v>73.0246095253428</v>
      </c>
    </row>
    <row r="9" customFormat="false" ht="43.5" hidden="false" customHeight="true" outlineLevel="0" collapsed="false">
      <c r="A9" s="131" t="s">
        <v>1345</v>
      </c>
      <c r="B9" s="108" t="n">
        <v>305078.8</v>
      </c>
      <c r="C9" s="108" t="n">
        <v>282779.3</v>
      </c>
      <c r="D9" s="212" t="n">
        <f aca="false">B9/C9*100-100</f>
        <v>7.88583181300753</v>
      </c>
    </row>
    <row r="10" customFormat="false" ht="23.25" hidden="false" customHeight="true" outlineLevel="0" collapsed="false">
      <c r="A10" s="205" t="s">
        <v>1352</v>
      </c>
      <c r="B10" s="527"/>
      <c r="C10" s="527"/>
      <c r="D10" s="205"/>
    </row>
    <row r="11" customFormat="false" ht="27" hidden="false" customHeight="true" outlineLevel="0" collapsed="false">
      <c r="A11" s="525" t="s">
        <v>1353</v>
      </c>
      <c r="B11" s="525"/>
      <c r="C11" s="525"/>
      <c r="D11" s="525"/>
    </row>
  </sheetData>
  <mergeCells count="2">
    <mergeCell ref="A1:D1"/>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6" activeCellId="0" sqref="A26:IV26"/>
    </sheetView>
  </sheetViews>
  <sheetFormatPr defaultColWidth="8.99609375" defaultRowHeight="12.75" zeroHeight="false" outlineLevelRow="0" outlineLevelCol="0"/>
  <cols>
    <col collapsed="false" customWidth="true" hidden="false" outlineLevel="0" max="1" min="1" style="22" width="34.12"/>
    <col collapsed="false" customWidth="true" hidden="false" outlineLevel="0" max="2" min="2" style="22" width="9.24"/>
    <col collapsed="false" customWidth="true" hidden="false" outlineLevel="0" max="3" min="3" style="22" width="14.74"/>
    <col collapsed="false" customWidth="true" hidden="false" outlineLevel="0" max="4" min="4" style="22" width="14.62"/>
    <col collapsed="false" customWidth="true" hidden="false" outlineLevel="0" max="5" min="5" style="22" width="13.12"/>
    <col collapsed="false" customWidth="true" hidden="false" outlineLevel="0" max="8" min="6" style="22" width="11.62"/>
    <col collapsed="false" customWidth="true" hidden="false" outlineLevel="0" max="10" min="9" style="22" width="10.49"/>
    <col collapsed="false" customWidth="true" hidden="false" outlineLevel="0" max="21" min="11" style="22" width="11.62"/>
    <col collapsed="false" customWidth="true" hidden="false" outlineLevel="0" max="23" min="22" style="22" width="9.5"/>
    <col collapsed="false" customWidth="true" hidden="false" outlineLevel="0" max="25" min="24" style="22" width="10.49"/>
    <col collapsed="false" customWidth="true" hidden="false" outlineLevel="0" max="26" min="26" style="22" width="9.5"/>
    <col collapsed="false" customWidth="true" hidden="false" outlineLevel="0" max="28" min="27" style="22" width="10.49"/>
    <col collapsed="false" customWidth="true" hidden="false" outlineLevel="0" max="30" min="29" style="22" width="9.5"/>
    <col collapsed="false" customWidth="false" hidden="false" outlineLevel="0" max="257" min="31" style="22" width="8.99"/>
  </cols>
  <sheetData>
    <row r="1" customFormat="false" ht="28.5" hidden="false" customHeight="true" outlineLevel="0" collapsed="false">
      <c r="A1" s="149" t="s">
        <v>1354</v>
      </c>
      <c r="B1" s="149"/>
      <c r="C1" s="149"/>
      <c r="D1" s="149"/>
      <c r="E1" s="149"/>
    </row>
    <row r="2" customFormat="false" ht="28.5" hidden="false" customHeight="true" outlineLevel="0" collapsed="false">
      <c r="A2" s="528" t="s">
        <v>379</v>
      </c>
      <c r="B2" s="528"/>
      <c r="C2" s="528"/>
      <c r="D2" s="528"/>
      <c r="E2" s="528"/>
    </row>
    <row r="3" customFormat="false" ht="12.75" hidden="false" customHeight="true" outlineLevel="0" collapsed="false">
      <c r="A3" s="299" t="s">
        <v>225</v>
      </c>
      <c r="B3" s="300" t="s">
        <v>1355</v>
      </c>
      <c r="C3" s="300" t="s">
        <v>1356</v>
      </c>
      <c r="D3" s="287" t="s">
        <v>1357</v>
      </c>
      <c r="E3" s="529"/>
      <c r="F3" s="530" t="s">
        <v>1358</v>
      </c>
      <c r="G3" s="530"/>
      <c r="H3" s="530"/>
      <c r="I3" s="530"/>
      <c r="J3" s="530"/>
      <c r="K3" s="530"/>
      <c r="L3" s="530"/>
      <c r="M3" s="530"/>
      <c r="N3" s="530"/>
      <c r="O3" s="530"/>
      <c r="P3" s="530"/>
      <c r="Q3" s="530"/>
      <c r="R3" s="530" t="s">
        <v>1359</v>
      </c>
      <c r="S3" s="530"/>
      <c r="T3" s="530"/>
      <c r="U3" s="530"/>
      <c r="V3" s="530"/>
      <c r="W3" s="530"/>
      <c r="X3" s="530"/>
      <c r="Y3" s="530"/>
      <c r="Z3" s="530"/>
      <c r="AA3" s="530"/>
      <c r="AB3" s="287" t="s">
        <v>1360</v>
      </c>
      <c r="AC3" s="287" t="s">
        <v>1361</v>
      </c>
      <c r="AD3" s="287" t="s">
        <v>1362</v>
      </c>
    </row>
    <row r="4" customFormat="false" ht="13.5" hidden="false" customHeight="true" outlineLevel="0" collapsed="false">
      <c r="A4" s="299"/>
      <c r="B4" s="300"/>
      <c r="C4" s="300"/>
      <c r="D4" s="287"/>
      <c r="E4" s="531" t="s">
        <v>1363</v>
      </c>
      <c r="F4" s="228" t="s">
        <v>1364</v>
      </c>
      <c r="G4" s="231" t="s">
        <v>1365</v>
      </c>
      <c r="H4" s="532"/>
      <c r="I4" s="532"/>
      <c r="J4" s="533"/>
      <c r="K4" s="227" t="s">
        <v>1366</v>
      </c>
      <c r="L4" s="228" t="s">
        <v>1367</v>
      </c>
      <c r="M4" s="231" t="s">
        <v>1368</v>
      </c>
      <c r="N4" s="534"/>
      <c r="O4" s="535"/>
      <c r="P4" s="231" t="s">
        <v>1369</v>
      </c>
      <c r="Q4" s="535"/>
      <c r="R4" s="231" t="s">
        <v>1350</v>
      </c>
      <c r="S4" s="535"/>
      <c r="T4" s="231" t="s">
        <v>1370</v>
      </c>
      <c r="U4" s="535"/>
      <c r="V4" s="231" t="s">
        <v>1371</v>
      </c>
      <c r="W4" s="535"/>
      <c r="X4" s="228" t="s">
        <v>1372</v>
      </c>
      <c r="Y4" s="228" t="s">
        <v>1373</v>
      </c>
      <c r="Z4" s="228" t="s">
        <v>1374</v>
      </c>
      <c r="AA4" s="228" t="s">
        <v>1344</v>
      </c>
      <c r="AB4" s="287"/>
      <c r="AC4" s="287"/>
      <c r="AD4" s="287"/>
    </row>
    <row r="5" customFormat="false" ht="12.75" hidden="false" customHeight="true" outlineLevel="0" collapsed="false">
      <c r="A5" s="299"/>
      <c r="B5" s="300"/>
      <c r="C5" s="300"/>
      <c r="D5" s="287"/>
      <c r="E5" s="531"/>
      <c r="F5" s="228" t="s">
        <v>1364</v>
      </c>
      <c r="G5" s="231" t="s">
        <v>1375</v>
      </c>
      <c r="H5" s="536" t="s">
        <v>1376</v>
      </c>
      <c r="I5" s="537" t="s">
        <v>1377</v>
      </c>
      <c r="J5" s="535"/>
      <c r="K5" s="227" t="s">
        <v>1378</v>
      </c>
      <c r="L5" s="228"/>
      <c r="M5" s="231" t="s">
        <v>1368</v>
      </c>
      <c r="N5" s="538" t="s">
        <v>1379</v>
      </c>
      <c r="O5" s="539"/>
      <c r="P5" s="231" t="s">
        <v>1380</v>
      </c>
      <c r="Q5" s="531" t="s">
        <v>1381</v>
      </c>
      <c r="R5" s="231" t="s">
        <v>1350</v>
      </c>
      <c r="S5" s="531" t="s">
        <v>1382</v>
      </c>
      <c r="T5" s="231" t="s">
        <v>1370</v>
      </c>
      <c r="U5" s="531" t="s">
        <v>1383</v>
      </c>
      <c r="V5" s="231" t="s">
        <v>1384</v>
      </c>
      <c r="W5" s="531" t="s">
        <v>1385</v>
      </c>
      <c r="X5" s="228" t="s">
        <v>1372</v>
      </c>
      <c r="Y5" s="228" t="s">
        <v>1373</v>
      </c>
      <c r="Z5" s="228" t="s">
        <v>1374</v>
      </c>
      <c r="AA5" s="228" t="s">
        <v>1344</v>
      </c>
      <c r="AB5" s="287"/>
      <c r="AC5" s="287"/>
      <c r="AD5" s="287"/>
    </row>
    <row r="6" customFormat="false" ht="12.75" hidden="false" customHeight="true" outlineLevel="0" collapsed="false">
      <c r="A6" s="299"/>
      <c r="B6" s="300"/>
      <c r="C6" s="300"/>
      <c r="D6" s="287"/>
      <c r="E6" s="531"/>
      <c r="F6" s="228" t="s">
        <v>1364</v>
      </c>
      <c r="G6" s="231" t="s">
        <v>1375</v>
      </c>
      <c r="H6" s="536" t="s">
        <v>1386</v>
      </c>
      <c r="I6" s="537" t="s">
        <v>1387</v>
      </c>
      <c r="J6" s="540" t="s">
        <v>1388</v>
      </c>
      <c r="K6" s="227" t="s">
        <v>1378</v>
      </c>
      <c r="L6" s="228"/>
      <c r="M6" s="231" t="s">
        <v>1368</v>
      </c>
      <c r="N6" s="538"/>
      <c r="O6" s="531" t="s">
        <v>1389</v>
      </c>
      <c r="P6" s="231" t="s">
        <v>1380</v>
      </c>
      <c r="Q6" s="531" t="s">
        <v>1390</v>
      </c>
      <c r="R6" s="231" t="s">
        <v>1350</v>
      </c>
      <c r="S6" s="531" t="s">
        <v>1343</v>
      </c>
      <c r="T6" s="231" t="s">
        <v>1370</v>
      </c>
      <c r="U6" s="531" t="s">
        <v>1391</v>
      </c>
      <c r="V6" s="231" t="s">
        <v>1384</v>
      </c>
      <c r="W6" s="531" t="s">
        <v>1392</v>
      </c>
      <c r="X6" s="228" t="s">
        <v>1372</v>
      </c>
      <c r="Y6" s="228" t="s">
        <v>1373</v>
      </c>
      <c r="Z6" s="228" t="s">
        <v>1374</v>
      </c>
      <c r="AA6" s="228" t="s">
        <v>1344</v>
      </c>
      <c r="AB6" s="287"/>
      <c r="AC6" s="287"/>
      <c r="AD6" s="287"/>
    </row>
    <row r="7" customFormat="false" ht="33.75" hidden="false" customHeight="true" outlineLevel="0" collapsed="false">
      <c r="A7" s="299"/>
      <c r="B7" s="300"/>
      <c r="C7" s="300"/>
      <c r="D7" s="287"/>
      <c r="E7" s="531"/>
      <c r="F7" s="228" t="s">
        <v>1364</v>
      </c>
      <c r="G7" s="231" t="s">
        <v>1375</v>
      </c>
      <c r="H7" s="536" t="s">
        <v>1386</v>
      </c>
      <c r="I7" s="537" t="s">
        <v>1387</v>
      </c>
      <c r="J7" s="540"/>
      <c r="K7" s="227" t="s">
        <v>1378</v>
      </c>
      <c r="L7" s="228"/>
      <c r="M7" s="231" t="s">
        <v>1368</v>
      </c>
      <c r="N7" s="538"/>
      <c r="O7" s="538"/>
      <c r="P7" s="231" t="s">
        <v>1380</v>
      </c>
      <c r="Q7" s="531" t="s">
        <v>1390</v>
      </c>
      <c r="R7" s="231" t="s">
        <v>1350</v>
      </c>
      <c r="S7" s="531" t="s">
        <v>1343</v>
      </c>
      <c r="T7" s="231" t="s">
        <v>1370</v>
      </c>
      <c r="U7" s="531" t="s">
        <v>1391</v>
      </c>
      <c r="V7" s="231" t="s">
        <v>1384</v>
      </c>
      <c r="W7" s="531" t="s">
        <v>1392</v>
      </c>
      <c r="X7" s="228" t="s">
        <v>1372</v>
      </c>
      <c r="Y7" s="228" t="s">
        <v>1373</v>
      </c>
      <c r="Z7" s="228" t="s">
        <v>1374</v>
      </c>
      <c r="AA7" s="228" t="s">
        <v>1344</v>
      </c>
      <c r="AB7" s="287"/>
      <c r="AC7" s="287" t="s">
        <v>1393</v>
      </c>
      <c r="AD7" s="287" t="s">
        <v>1394</v>
      </c>
    </row>
    <row r="8" s="544" customFormat="true" ht="12.75" hidden="false" customHeight="true" outlineLevel="0" collapsed="false">
      <c r="A8" s="541" t="s">
        <v>922</v>
      </c>
      <c r="B8" s="542" t="n">
        <v>171</v>
      </c>
      <c r="C8" s="543" t="n">
        <v>4919425.4</v>
      </c>
      <c r="D8" s="543" t="n">
        <v>4901325.9</v>
      </c>
      <c r="E8" s="543" t="n">
        <v>214325.6</v>
      </c>
      <c r="F8" s="543" t="n">
        <v>6064645.2</v>
      </c>
      <c r="G8" s="543" t="n">
        <v>3640158.3</v>
      </c>
      <c r="H8" s="543" t="n">
        <v>1220883.1</v>
      </c>
      <c r="I8" s="543" t="n">
        <v>511717.2</v>
      </c>
      <c r="J8" s="543" t="n">
        <v>235677.8</v>
      </c>
      <c r="K8" s="543" t="n">
        <v>1004105.3</v>
      </c>
      <c r="L8" s="543" t="n">
        <v>1760105.5</v>
      </c>
      <c r="M8" s="543" t="n">
        <v>3559130.2</v>
      </c>
      <c r="N8" s="543" t="n">
        <v>2987888.9</v>
      </c>
      <c r="O8" s="543" t="n">
        <v>1294234.5</v>
      </c>
      <c r="P8" s="543" t="n">
        <v>2505643.2</v>
      </c>
      <c r="Q8" s="543" t="n">
        <v>1614661.4</v>
      </c>
      <c r="R8" s="246" t="n">
        <v>6000714</v>
      </c>
      <c r="S8" s="246" t="n">
        <v>5847369.8</v>
      </c>
      <c r="T8" s="246" t="n">
        <v>4613366.5</v>
      </c>
      <c r="U8" s="246" t="n">
        <v>4477907.1</v>
      </c>
      <c r="V8" s="246" t="n">
        <v>38648.4</v>
      </c>
      <c r="W8" s="246" t="n">
        <v>38530.6</v>
      </c>
      <c r="X8" s="246" t="n">
        <v>642356.2</v>
      </c>
      <c r="Y8" s="246" t="n">
        <v>372514.3</v>
      </c>
      <c r="Z8" s="246" t="n">
        <v>50597</v>
      </c>
      <c r="AA8" s="246" t="n">
        <v>343911.5</v>
      </c>
      <c r="AB8" s="246" t="n">
        <v>207118.4</v>
      </c>
      <c r="AC8" s="246" t="n">
        <v>49841.5</v>
      </c>
      <c r="AD8" s="246" t="n">
        <v>51302.8</v>
      </c>
    </row>
    <row r="9" customFormat="false" ht="12.75" hidden="false" customHeight="true" outlineLevel="0" collapsed="false">
      <c r="A9" s="545" t="s">
        <v>1395</v>
      </c>
      <c r="B9" s="546" t="n">
        <v>13</v>
      </c>
      <c r="C9" s="547" t="n">
        <v>250930.1</v>
      </c>
      <c r="D9" s="547" t="n">
        <v>243976.1</v>
      </c>
      <c r="E9" s="547" t="n">
        <v>3020</v>
      </c>
      <c r="F9" s="547" t="n">
        <v>148778.6</v>
      </c>
      <c r="G9" s="547" t="n">
        <v>117391</v>
      </c>
      <c r="H9" s="547" t="n">
        <v>29310.2</v>
      </c>
      <c r="I9" s="547" t="n">
        <v>34060.7</v>
      </c>
      <c r="J9" s="547" t="n">
        <v>18485.1</v>
      </c>
      <c r="K9" s="547" t="n">
        <v>19879</v>
      </c>
      <c r="L9" s="547" t="n">
        <v>38977.7</v>
      </c>
      <c r="M9" s="547" t="n">
        <v>81595</v>
      </c>
      <c r="N9" s="547" t="n">
        <v>79691.6</v>
      </c>
      <c r="O9" s="547" t="n">
        <v>21890.7</v>
      </c>
      <c r="P9" s="547" t="n">
        <v>67183.6</v>
      </c>
      <c r="Q9" s="547" t="n">
        <v>17669</v>
      </c>
      <c r="R9" s="548" t="n">
        <v>326100.8</v>
      </c>
      <c r="S9" s="548" t="n">
        <v>325534.6</v>
      </c>
      <c r="T9" s="548" t="n">
        <v>271211.3</v>
      </c>
      <c r="U9" s="548" t="n">
        <v>270832.1</v>
      </c>
      <c r="V9" s="548" t="n">
        <v>184.8</v>
      </c>
      <c r="W9" s="548" t="n">
        <v>176.8</v>
      </c>
      <c r="X9" s="548" t="n">
        <v>20340.4</v>
      </c>
      <c r="Y9" s="548" t="n">
        <v>12019.5</v>
      </c>
      <c r="Z9" s="548" t="n">
        <v>1096.8</v>
      </c>
      <c r="AA9" s="548" t="n">
        <v>23710.6</v>
      </c>
      <c r="AB9" s="548" t="n">
        <v>1356.5</v>
      </c>
      <c r="AC9" s="548" t="n">
        <v>2708.1</v>
      </c>
      <c r="AD9" s="548" t="n">
        <v>5054.7</v>
      </c>
    </row>
    <row r="10" customFormat="false" ht="12.75" hidden="false" customHeight="true" outlineLevel="0" collapsed="false">
      <c r="A10" s="545" t="s">
        <v>1396</v>
      </c>
      <c r="B10" s="546" t="n">
        <v>18</v>
      </c>
      <c r="C10" s="547" t="n">
        <v>595098.1</v>
      </c>
      <c r="D10" s="547" t="n">
        <v>580098.6</v>
      </c>
      <c r="E10" s="547" t="n">
        <v>41858.5</v>
      </c>
      <c r="F10" s="547" t="n">
        <v>759390.8</v>
      </c>
      <c r="G10" s="547" t="n">
        <v>433356.7</v>
      </c>
      <c r="H10" s="547" t="n">
        <v>105241.7</v>
      </c>
      <c r="I10" s="547" t="n">
        <v>100814.5</v>
      </c>
      <c r="J10" s="547" t="n">
        <v>56234</v>
      </c>
      <c r="K10" s="547" t="n">
        <v>161052.3</v>
      </c>
      <c r="L10" s="547" t="n">
        <v>292223.9</v>
      </c>
      <c r="M10" s="547" t="n">
        <v>394297.2</v>
      </c>
      <c r="N10" s="547" t="n">
        <v>372309.7</v>
      </c>
      <c r="O10" s="547" t="n">
        <v>192369.6</v>
      </c>
      <c r="P10" s="547" t="n">
        <v>365093.6</v>
      </c>
      <c r="Q10" s="547" t="n">
        <v>147156.3</v>
      </c>
      <c r="R10" s="548" t="n">
        <v>1275294.3</v>
      </c>
      <c r="S10" s="548" t="n">
        <v>1243083.3</v>
      </c>
      <c r="T10" s="548" t="n">
        <v>655344.4</v>
      </c>
      <c r="U10" s="548" t="n">
        <v>626352.4</v>
      </c>
      <c r="V10" s="548" t="n">
        <v>6142.6</v>
      </c>
      <c r="W10" s="548" t="n">
        <v>6142.6</v>
      </c>
      <c r="X10" s="548" t="n">
        <v>437683.9</v>
      </c>
      <c r="Y10" s="548" t="n">
        <v>70171.2</v>
      </c>
      <c r="Z10" s="548" t="n">
        <v>2134.8</v>
      </c>
      <c r="AA10" s="548" t="n">
        <v>107918.1</v>
      </c>
      <c r="AB10" s="548" t="n">
        <v>79288.4</v>
      </c>
      <c r="AC10" s="548" t="n">
        <v>-1687.7</v>
      </c>
      <c r="AD10" s="548" t="n">
        <v>23685.3</v>
      </c>
    </row>
    <row r="11" customFormat="false" ht="12.75" hidden="false" customHeight="true" outlineLevel="0" collapsed="false">
      <c r="A11" s="545" t="s">
        <v>1397</v>
      </c>
      <c r="B11" s="546" t="n">
        <v>11</v>
      </c>
      <c r="C11" s="547" t="n">
        <v>417515.4</v>
      </c>
      <c r="D11" s="547" t="n">
        <v>423397</v>
      </c>
      <c r="E11" s="547" t="n">
        <v>16190.7</v>
      </c>
      <c r="F11" s="547" t="n">
        <v>494551.4</v>
      </c>
      <c r="G11" s="547" t="n">
        <v>301886.6</v>
      </c>
      <c r="H11" s="547" t="n">
        <v>96311.1</v>
      </c>
      <c r="I11" s="547" t="n">
        <v>42813</v>
      </c>
      <c r="J11" s="547" t="n">
        <v>10831.4</v>
      </c>
      <c r="K11" s="547" t="n">
        <v>102059.2</v>
      </c>
      <c r="L11" s="547" t="n">
        <v>220874.5</v>
      </c>
      <c r="M11" s="547" t="n">
        <v>248898.9</v>
      </c>
      <c r="N11" s="547" t="n">
        <v>244918.9</v>
      </c>
      <c r="O11" s="547" t="n">
        <v>84873.5</v>
      </c>
      <c r="P11" s="547" t="n">
        <v>245652.5</v>
      </c>
      <c r="Q11" s="547" t="n">
        <v>226623.2</v>
      </c>
      <c r="R11" s="548" t="n">
        <v>461697.7</v>
      </c>
      <c r="S11" s="548" t="n">
        <v>433225</v>
      </c>
      <c r="T11" s="548" t="n">
        <v>317181.4</v>
      </c>
      <c r="U11" s="548" t="n">
        <v>291474</v>
      </c>
      <c r="V11" s="548" t="n">
        <v>20230.2</v>
      </c>
      <c r="W11" s="548" t="n">
        <v>20178.6</v>
      </c>
      <c r="X11" s="548" t="n">
        <v>53195.6</v>
      </c>
      <c r="Y11" s="548" t="n">
        <v>37825.2</v>
      </c>
      <c r="Z11" s="548" t="n">
        <v>4903.5</v>
      </c>
      <c r="AA11" s="548" t="n">
        <v>18682.4</v>
      </c>
      <c r="AB11" s="548" t="n">
        <v>26436.3</v>
      </c>
      <c r="AC11" s="548" t="n">
        <v>663.2</v>
      </c>
      <c r="AD11" s="548" t="n">
        <v>5965.1</v>
      </c>
    </row>
    <row r="12" customFormat="false" ht="12.75" hidden="false" customHeight="true" outlineLevel="0" collapsed="false">
      <c r="A12" s="545" t="s">
        <v>1398</v>
      </c>
      <c r="B12" s="546" t="s">
        <v>1399</v>
      </c>
      <c r="C12" s="547" t="n">
        <v>3137.4</v>
      </c>
      <c r="D12" s="547" t="n">
        <v>3137.4</v>
      </c>
      <c r="E12" s="547" t="n">
        <v>3137.2</v>
      </c>
      <c r="F12" s="547" t="n">
        <v>4348.9</v>
      </c>
      <c r="G12" s="547" t="n">
        <v>3520.1</v>
      </c>
      <c r="H12" s="547" t="n">
        <v>86.7</v>
      </c>
      <c r="I12" s="547" t="n">
        <v>2375.5</v>
      </c>
      <c r="J12" s="547"/>
      <c r="K12" s="547" t="n">
        <v>439.3</v>
      </c>
      <c r="L12" s="547" t="n">
        <v>1158.3</v>
      </c>
      <c r="M12" s="547" t="n">
        <v>3111.3</v>
      </c>
      <c r="N12" s="547" t="n">
        <v>3111.3</v>
      </c>
      <c r="O12" s="547" t="n">
        <v>95.1</v>
      </c>
      <c r="P12" s="547" t="n">
        <v>1237.6</v>
      </c>
      <c r="Q12" s="547" t="n">
        <v>907.6</v>
      </c>
      <c r="R12" s="548" t="n">
        <v>3142.8</v>
      </c>
      <c r="S12" s="548" t="n">
        <v>3137.2</v>
      </c>
      <c r="T12" s="548" t="n">
        <v>2395.1</v>
      </c>
      <c r="U12" s="548" t="n">
        <v>2387</v>
      </c>
      <c r="V12" s="548"/>
      <c r="W12" s="548"/>
      <c r="X12" s="548" t="n">
        <v>50.3</v>
      </c>
      <c r="Y12" s="548" t="n">
        <v>666.1</v>
      </c>
      <c r="Z12" s="548" t="n">
        <v>113.7</v>
      </c>
      <c r="AA12" s="548" t="n">
        <v>31.1</v>
      </c>
      <c r="AB12" s="548"/>
      <c r="AC12" s="548"/>
      <c r="AD12" s="548" t="n">
        <v>10.5</v>
      </c>
    </row>
    <row r="13" customFormat="false" ht="12.75" hidden="false" customHeight="true" outlineLevel="0" collapsed="false">
      <c r="A13" s="545" t="s">
        <v>1400</v>
      </c>
      <c r="B13" s="546" t="n">
        <v>4</v>
      </c>
      <c r="C13" s="547" t="n">
        <v>34254.4</v>
      </c>
      <c r="D13" s="547" t="n">
        <v>32562.4</v>
      </c>
      <c r="E13" s="547" t="n">
        <v>8575.6</v>
      </c>
      <c r="F13" s="547" t="n">
        <v>29899.5</v>
      </c>
      <c r="G13" s="547" t="n">
        <v>19830.4</v>
      </c>
      <c r="H13" s="547" t="n">
        <v>7899.9</v>
      </c>
      <c r="I13" s="547" t="n">
        <v>5941.3</v>
      </c>
      <c r="J13" s="547" t="n">
        <v>2498.8</v>
      </c>
      <c r="K13" s="547" t="n">
        <v>5063.4</v>
      </c>
      <c r="L13" s="547" t="n">
        <v>10808</v>
      </c>
      <c r="M13" s="547" t="n">
        <v>10174.3</v>
      </c>
      <c r="N13" s="547" t="n">
        <v>10174.3</v>
      </c>
      <c r="O13" s="547" t="n">
        <v>5174.5</v>
      </c>
      <c r="P13" s="547" t="n">
        <v>19725.2</v>
      </c>
      <c r="Q13" s="547" t="n">
        <v>8380</v>
      </c>
      <c r="R13" s="548" t="n">
        <v>35852.6</v>
      </c>
      <c r="S13" s="548" t="n">
        <v>35852.6</v>
      </c>
      <c r="T13" s="548" t="n">
        <v>23814.5</v>
      </c>
      <c r="U13" s="548" t="n">
        <v>23814.5</v>
      </c>
      <c r="V13" s="548" t="n">
        <v>196</v>
      </c>
      <c r="W13" s="548" t="n">
        <v>196</v>
      </c>
      <c r="X13" s="548" t="n">
        <v>2718.3</v>
      </c>
      <c r="Y13" s="548" t="n">
        <v>4346.1</v>
      </c>
      <c r="Z13" s="548" t="n">
        <v>29.7</v>
      </c>
      <c r="AA13" s="548" t="n">
        <v>4941</v>
      </c>
      <c r="AB13" s="548" t="n">
        <v>1926.5</v>
      </c>
      <c r="AC13" s="548" t="n">
        <v>120.2</v>
      </c>
      <c r="AD13" s="548" t="n">
        <v>991.1</v>
      </c>
    </row>
    <row r="14" customFormat="false" ht="12.75" hidden="false" customHeight="true" outlineLevel="0" collapsed="false">
      <c r="A14" s="545" t="s">
        <v>1401</v>
      </c>
      <c r="B14" s="546" t="s">
        <v>1399</v>
      </c>
      <c r="C14" s="547" t="n">
        <v>9836.5</v>
      </c>
      <c r="D14" s="547" t="n">
        <v>9837.2</v>
      </c>
      <c r="E14" s="547"/>
      <c r="F14" s="547" t="n">
        <v>8190.7</v>
      </c>
      <c r="G14" s="547" t="n">
        <v>4242.4</v>
      </c>
      <c r="H14" s="547" t="n">
        <v>1343.8</v>
      </c>
      <c r="I14" s="547" t="n">
        <v>1531.2</v>
      </c>
      <c r="J14" s="547" t="n">
        <v>469.1</v>
      </c>
      <c r="K14" s="547" t="n">
        <v>3544</v>
      </c>
      <c r="L14" s="547" t="n">
        <v>4483.7</v>
      </c>
      <c r="M14" s="547" t="n">
        <v>8094.1</v>
      </c>
      <c r="N14" s="547" t="n">
        <v>8094.1</v>
      </c>
      <c r="O14" s="547" t="n">
        <v>551.9</v>
      </c>
      <c r="P14" s="547" t="n">
        <v>96.6</v>
      </c>
      <c r="Q14" s="547" t="n">
        <v>1100</v>
      </c>
      <c r="R14" s="548" t="n">
        <v>9430.6</v>
      </c>
      <c r="S14" s="548" t="n">
        <v>9430.6</v>
      </c>
      <c r="T14" s="548" t="n">
        <v>8647.8</v>
      </c>
      <c r="U14" s="548" t="n">
        <v>8647.8</v>
      </c>
      <c r="V14" s="548" t="n">
        <v>10.3</v>
      </c>
      <c r="W14" s="548" t="n">
        <v>10.3</v>
      </c>
      <c r="X14" s="548" t="n">
        <v>81.7</v>
      </c>
      <c r="Y14" s="548" t="n">
        <v>385.6</v>
      </c>
      <c r="Z14" s="548" t="n">
        <v>284.6</v>
      </c>
      <c r="AA14" s="548" t="n">
        <v>20.8</v>
      </c>
      <c r="AB14" s="548" t="n">
        <v>146.8</v>
      </c>
      <c r="AC14" s="548"/>
      <c r="AD14" s="548" t="n">
        <v>4</v>
      </c>
    </row>
    <row r="15" customFormat="false" ht="12.75" hidden="false" customHeight="true" outlineLevel="0" collapsed="false">
      <c r="A15" s="545" t="s">
        <v>1402</v>
      </c>
      <c r="B15" s="546" t="s">
        <v>1399</v>
      </c>
      <c r="C15" s="547" t="n">
        <v>2827.9</v>
      </c>
      <c r="D15" s="547" t="n">
        <v>2827.9</v>
      </c>
      <c r="E15" s="547"/>
      <c r="F15" s="547" t="n">
        <v>4314.2</v>
      </c>
      <c r="G15" s="547" t="n">
        <v>3733.6</v>
      </c>
      <c r="H15" s="547" t="n">
        <v>309</v>
      </c>
      <c r="I15" s="547" t="n">
        <v>2836.2</v>
      </c>
      <c r="J15" s="547" t="n">
        <v>1735.8</v>
      </c>
      <c r="K15" s="547" t="n">
        <v>580.5</v>
      </c>
      <c r="L15" s="547" t="n">
        <v>3154.3</v>
      </c>
      <c r="M15" s="547" t="n">
        <v>3463.7</v>
      </c>
      <c r="N15" s="547" t="n">
        <v>3463.7</v>
      </c>
      <c r="O15" s="547" t="n">
        <v>1619.2</v>
      </c>
      <c r="P15" s="547" t="n">
        <v>850.5</v>
      </c>
      <c r="Q15" s="547" t="n">
        <v>500</v>
      </c>
      <c r="R15" s="548" t="n">
        <v>2958.3</v>
      </c>
      <c r="S15" s="548" t="n">
        <v>2958.3</v>
      </c>
      <c r="T15" s="548" t="n">
        <v>2705.5</v>
      </c>
      <c r="U15" s="548" t="n">
        <v>2705.5</v>
      </c>
      <c r="V15" s="548" t="n">
        <v>8.2</v>
      </c>
      <c r="W15" s="548" t="n">
        <v>8.2</v>
      </c>
      <c r="X15" s="548" t="n">
        <v>23.2</v>
      </c>
      <c r="Y15" s="548" t="n">
        <v>244.4</v>
      </c>
      <c r="Z15" s="548" t="n">
        <v>38.6</v>
      </c>
      <c r="AA15" s="548" t="n">
        <v>-61.6</v>
      </c>
      <c r="AB15" s="548" t="n">
        <v>76.8</v>
      </c>
      <c r="AC15" s="548"/>
      <c r="AD15" s="548"/>
    </row>
    <row r="16" customFormat="false" ht="12.75" hidden="false" customHeight="true" outlineLevel="0" collapsed="false">
      <c r="A16" s="545" t="s">
        <v>1403</v>
      </c>
      <c r="B16" s="546" t="s">
        <v>1399</v>
      </c>
      <c r="C16" s="547" t="n">
        <v>24915.3</v>
      </c>
      <c r="D16" s="547" t="n">
        <v>25199.1</v>
      </c>
      <c r="E16" s="547" t="n">
        <v>4783</v>
      </c>
      <c r="F16" s="547" t="n">
        <v>36933.1</v>
      </c>
      <c r="G16" s="547" t="n">
        <v>26601.4</v>
      </c>
      <c r="H16" s="547" t="n">
        <v>9407.3</v>
      </c>
      <c r="I16" s="547" t="n">
        <v>5837.4</v>
      </c>
      <c r="J16" s="547" t="n">
        <v>1522.5</v>
      </c>
      <c r="K16" s="547" t="n">
        <v>3694.7</v>
      </c>
      <c r="L16" s="547" t="n">
        <v>6877.1</v>
      </c>
      <c r="M16" s="547" t="n">
        <v>30149.3</v>
      </c>
      <c r="N16" s="547" t="n">
        <v>29796</v>
      </c>
      <c r="O16" s="547" t="n">
        <v>4954.9</v>
      </c>
      <c r="P16" s="547" t="n">
        <v>6783.8</v>
      </c>
      <c r="Q16" s="547" t="n">
        <v>4100</v>
      </c>
      <c r="R16" s="548" t="n">
        <v>25451.5</v>
      </c>
      <c r="S16" s="548" t="n">
        <v>25027.4</v>
      </c>
      <c r="T16" s="548" t="n">
        <v>17775.4</v>
      </c>
      <c r="U16" s="548" t="n">
        <v>17435.7</v>
      </c>
      <c r="V16" s="548" t="n">
        <v>122.8</v>
      </c>
      <c r="W16" s="548" t="n">
        <v>122.8</v>
      </c>
      <c r="X16" s="548" t="n">
        <v>2659.6</v>
      </c>
      <c r="Y16" s="548" t="n">
        <v>3168.1</v>
      </c>
      <c r="Z16" s="548" t="n">
        <v>1292</v>
      </c>
      <c r="AA16" s="548" t="n">
        <v>679.3</v>
      </c>
      <c r="AB16" s="548" t="n">
        <v>1076.1</v>
      </c>
      <c r="AC16" s="548"/>
      <c r="AD16" s="548" t="n">
        <v>137.2</v>
      </c>
    </row>
    <row r="17" customFormat="false" ht="12.75" hidden="false" customHeight="true" outlineLevel="0" collapsed="false">
      <c r="A17" s="545" t="s">
        <v>1404</v>
      </c>
      <c r="B17" s="546" t="n">
        <v>5</v>
      </c>
      <c r="C17" s="547" t="n">
        <v>36083.2</v>
      </c>
      <c r="D17" s="547" t="n">
        <v>37082.8</v>
      </c>
      <c r="E17" s="547" t="n">
        <v>79.8</v>
      </c>
      <c r="F17" s="547" t="n">
        <v>77977.3</v>
      </c>
      <c r="G17" s="547" t="n">
        <v>46203.5</v>
      </c>
      <c r="H17" s="547" t="n">
        <v>14741.3</v>
      </c>
      <c r="I17" s="547" t="n">
        <v>11913.1</v>
      </c>
      <c r="J17" s="547" t="n">
        <v>2538.9</v>
      </c>
      <c r="K17" s="547" t="n">
        <v>15523.1</v>
      </c>
      <c r="L17" s="547" t="n">
        <v>19455.4</v>
      </c>
      <c r="M17" s="547" t="n">
        <v>44153.1</v>
      </c>
      <c r="N17" s="547" t="n">
        <v>40568.6</v>
      </c>
      <c r="O17" s="547" t="n">
        <v>22957.1</v>
      </c>
      <c r="P17" s="547" t="n">
        <v>33824.2</v>
      </c>
      <c r="Q17" s="547" t="n">
        <v>14886.4</v>
      </c>
      <c r="R17" s="548" t="n">
        <v>46341.6</v>
      </c>
      <c r="S17" s="548" t="n">
        <v>41683.9</v>
      </c>
      <c r="T17" s="548" t="n">
        <v>34693.2</v>
      </c>
      <c r="U17" s="548" t="n">
        <v>31368.9</v>
      </c>
      <c r="V17" s="548" t="n">
        <v>1048.4</v>
      </c>
      <c r="W17" s="548" t="n">
        <v>1032.3</v>
      </c>
      <c r="X17" s="548" t="n">
        <v>2405.1</v>
      </c>
      <c r="Y17" s="548" t="n">
        <v>4240.8</v>
      </c>
      <c r="Z17" s="548" t="n">
        <v>1176.1</v>
      </c>
      <c r="AA17" s="548" t="n">
        <v>2801.1</v>
      </c>
      <c r="AB17" s="548" t="n">
        <v>887.6</v>
      </c>
      <c r="AC17" s="548" t="n">
        <v>126.2</v>
      </c>
      <c r="AD17" s="548" t="n">
        <v>549.2</v>
      </c>
    </row>
    <row r="18" customFormat="false" ht="12.75" hidden="false" customHeight="true" outlineLevel="0" collapsed="false">
      <c r="A18" s="545" t="s">
        <v>1405</v>
      </c>
      <c r="B18" s="546" t="n">
        <v>12</v>
      </c>
      <c r="C18" s="547" t="n">
        <v>107653.7</v>
      </c>
      <c r="D18" s="547" t="n">
        <v>103137.4</v>
      </c>
      <c r="E18" s="547" t="n">
        <v>20630</v>
      </c>
      <c r="F18" s="547" t="n">
        <v>159179.8</v>
      </c>
      <c r="G18" s="547" t="n">
        <v>90702.6</v>
      </c>
      <c r="H18" s="547" t="n">
        <v>32558.1</v>
      </c>
      <c r="I18" s="547" t="n">
        <v>18739.7</v>
      </c>
      <c r="J18" s="547" t="n">
        <v>7770.4</v>
      </c>
      <c r="K18" s="547" t="n">
        <v>33421.2</v>
      </c>
      <c r="L18" s="547" t="n">
        <v>61038.8</v>
      </c>
      <c r="M18" s="547" t="n">
        <v>87986.4</v>
      </c>
      <c r="N18" s="547" t="n">
        <v>86034.7</v>
      </c>
      <c r="O18" s="547" t="n">
        <v>16295.4</v>
      </c>
      <c r="P18" s="547" t="n">
        <v>71193.4</v>
      </c>
      <c r="Q18" s="547" t="n">
        <v>42133</v>
      </c>
      <c r="R18" s="548" t="n">
        <v>120731.5</v>
      </c>
      <c r="S18" s="548" t="n">
        <v>111217.5</v>
      </c>
      <c r="T18" s="548" t="n">
        <v>76658.2</v>
      </c>
      <c r="U18" s="548" t="n">
        <v>67959.8</v>
      </c>
      <c r="V18" s="548" t="n">
        <v>709</v>
      </c>
      <c r="W18" s="548" t="n">
        <v>709</v>
      </c>
      <c r="X18" s="548" t="n">
        <v>12206.2</v>
      </c>
      <c r="Y18" s="548" t="n">
        <v>16007</v>
      </c>
      <c r="Z18" s="548" t="n">
        <v>3101.4</v>
      </c>
      <c r="AA18" s="548" t="n">
        <v>14514.6</v>
      </c>
      <c r="AB18" s="548" t="n">
        <v>5672.1</v>
      </c>
      <c r="AC18" s="548" t="n">
        <v>2910</v>
      </c>
      <c r="AD18" s="548" t="n">
        <v>2683.7</v>
      </c>
    </row>
    <row r="19" customFormat="false" ht="12.75" hidden="false" customHeight="true" outlineLevel="0" collapsed="false">
      <c r="A19" s="545" t="s">
        <v>1406</v>
      </c>
      <c r="B19" s="546" t="n">
        <v>8</v>
      </c>
      <c r="C19" s="547" t="n">
        <v>42948.4</v>
      </c>
      <c r="D19" s="547" t="n">
        <v>43104.3</v>
      </c>
      <c r="E19" s="547" t="n">
        <v>2896.1</v>
      </c>
      <c r="F19" s="547" t="n">
        <v>79743.3</v>
      </c>
      <c r="G19" s="547" t="n">
        <v>54306.2</v>
      </c>
      <c r="H19" s="547" t="n">
        <v>14849</v>
      </c>
      <c r="I19" s="547" t="n">
        <v>12939.7</v>
      </c>
      <c r="J19" s="547" t="n">
        <v>5563.3</v>
      </c>
      <c r="K19" s="547" t="n">
        <v>21566.6</v>
      </c>
      <c r="L19" s="547" t="n">
        <v>49297.5</v>
      </c>
      <c r="M19" s="547" t="n">
        <v>60183</v>
      </c>
      <c r="N19" s="547" t="n">
        <v>59668</v>
      </c>
      <c r="O19" s="547" t="n">
        <v>18816.2</v>
      </c>
      <c r="P19" s="547" t="n">
        <v>19560.3</v>
      </c>
      <c r="Q19" s="547" t="n">
        <v>39572</v>
      </c>
      <c r="R19" s="548" t="n">
        <v>47226.6</v>
      </c>
      <c r="S19" s="548" t="n">
        <v>43999</v>
      </c>
      <c r="T19" s="548" t="n">
        <v>38765.5</v>
      </c>
      <c r="U19" s="548" t="n">
        <v>36905.9</v>
      </c>
      <c r="V19" s="548" t="n">
        <v>248.6</v>
      </c>
      <c r="W19" s="548" t="n">
        <v>248.6</v>
      </c>
      <c r="X19" s="548" t="n">
        <v>1635.5</v>
      </c>
      <c r="Y19" s="548" t="n">
        <v>4975.2</v>
      </c>
      <c r="Z19" s="548" t="n">
        <v>740.9</v>
      </c>
      <c r="AA19" s="548" t="n">
        <v>1405.9</v>
      </c>
      <c r="AB19" s="548" t="n">
        <v>2001.8</v>
      </c>
      <c r="AC19" s="548"/>
      <c r="AD19" s="548" t="n">
        <v>683.9</v>
      </c>
    </row>
    <row r="20" customFormat="false" ht="12.75" hidden="false" customHeight="true" outlineLevel="0" collapsed="false">
      <c r="A20" s="545" t="s">
        <v>1407</v>
      </c>
      <c r="B20" s="546" t="n">
        <v>7</v>
      </c>
      <c r="C20" s="547" t="n">
        <v>54299.1</v>
      </c>
      <c r="D20" s="547" t="n">
        <v>54014.7</v>
      </c>
      <c r="E20" s="547" t="n">
        <v>5251.9</v>
      </c>
      <c r="F20" s="547" t="n">
        <v>122742.7</v>
      </c>
      <c r="G20" s="547" t="n">
        <v>102235.8</v>
      </c>
      <c r="H20" s="547" t="n">
        <v>60021.8</v>
      </c>
      <c r="I20" s="547" t="n">
        <v>8839.9</v>
      </c>
      <c r="J20" s="547" t="n">
        <v>2877.4</v>
      </c>
      <c r="K20" s="547" t="n">
        <v>14196.4</v>
      </c>
      <c r="L20" s="547" t="n">
        <v>34203.3</v>
      </c>
      <c r="M20" s="547" t="n">
        <v>81439.6</v>
      </c>
      <c r="N20" s="547" t="n">
        <v>72039.6</v>
      </c>
      <c r="O20" s="547" t="n">
        <v>53727.8</v>
      </c>
      <c r="P20" s="547" t="n">
        <v>41303.1</v>
      </c>
      <c r="Q20" s="547" t="n">
        <v>17619</v>
      </c>
      <c r="R20" s="548" t="n">
        <v>60152.2</v>
      </c>
      <c r="S20" s="548" t="n">
        <v>59681</v>
      </c>
      <c r="T20" s="548" t="n">
        <v>46398.9</v>
      </c>
      <c r="U20" s="548" t="n">
        <v>46330.1</v>
      </c>
      <c r="V20" s="548" t="n">
        <v>298.4</v>
      </c>
      <c r="W20" s="548" t="n">
        <v>298.4</v>
      </c>
      <c r="X20" s="548" t="n">
        <v>4125.8</v>
      </c>
      <c r="Y20" s="548" t="n">
        <v>7059.7</v>
      </c>
      <c r="Z20" s="548" t="n">
        <v>170.4</v>
      </c>
      <c r="AA20" s="548" t="n">
        <v>2460.4</v>
      </c>
      <c r="AB20" s="548" t="n">
        <v>2144.9</v>
      </c>
      <c r="AC20" s="548" t="n">
        <v>-25.5</v>
      </c>
      <c r="AD20" s="548" t="n">
        <v>414.9</v>
      </c>
    </row>
    <row r="21" customFormat="false" ht="12.75" hidden="false" customHeight="true" outlineLevel="0" collapsed="false">
      <c r="A21" s="545" t="s">
        <v>1408</v>
      </c>
      <c r="B21" s="546" t="s">
        <v>1399</v>
      </c>
      <c r="C21" s="547" t="n">
        <v>2878.9</v>
      </c>
      <c r="D21" s="547" t="n">
        <v>2834.5</v>
      </c>
      <c r="E21" s="547"/>
      <c r="F21" s="547" t="n">
        <v>4354.1</v>
      </c>
      <c r="G21" s="547" t="n">
        <v>3255.7</v>
      </c>
      <c r="H21" s="547" t="n">
        <v>1374</v>
      </c>
      <c r="I21" s="547" t="n">
        <v>1223</v>
      </c>
      <c r="J21" s="547" t="n">
        <v>701.7</v>
      </c>
      <c r="K21" s="547" t="n">
        <v>640.3</v>
      </c>
      <c r="L21" s="547" t="n">
        <v>1325.6</v>
      </c>
      <c r="M21" s="547" t="n">
        <v>3724.7</v>
      </c>
      <c r="N21" s="547" t="n">
        <v>3724.7</v>
      </c>
      <c r="O21" s="547" t="n">
        <v>263.6</v>
      </c>
      <c r="P21" s="547" t="n">
        <v>629.4</v>
      </c>
      <c r="Q21" s="547" t="n">
        <v>500</v>
      </c>
      <c r="R21" s="548" t="n">
        <v>2935.8</v>
      </c>
      <c r="S21" s="548" t="n">
        <v>2834.5</v>
      </c>
      <c r="T21" s="548" t="n">
        <v>2600</v>
      </c>
      <c r="U21" s="548" t="n">
        <v>2594.2</v>
      </c>
      <c r="V21" s="548" t="n">
        <v>6.6</v>
      </c>
      <c r="W21" s="548" t="n">
        <v>6.6</v>
      </c>
      <c r="X21" s="548" t="n">
        <v>57.4</v>
      </c>
      <c r="Y21" s="548" t="n">
        <v>102.4</v>
      </c>
      <c r="Z21" s="548" t="n">
        <v>48.2</v>
      </c>
      <c r="AA21" s="548" t="n">
        <v>122.1</v>
      </c>
      <c r="AB21" s="548" t="n">
        <v>104</v>
      </c>
      <c r="AC21" s="548"/>
      <c r="AD21" s="548" t="n">
        <v>6.5</v>
      </c>
    </row>
    <row r="22" customFormat="false" ht="12.75" hidden="false" customHeight="true" outlineLevel="0" collapsed="false">
      <c r="A22" s="545" t="s">
        <v>1409</v>
      </c>
      <c r="B22" s="546" t="s">
        <v>1399</v>
      </c>
      <c r="C22" s="547" t="n">
        <v>31787</v>
      </c>
      <c r="D22" s="547" t="n">
        <v>30465.6</v>
      </c>
      <c r="E22" s="547"/>
      <c r="F22" s="547" t="n">
        <v>15683.3</v>
      </c>
      <c r="G22" s="547" t="n">
        <v>9559.5</v>
      </c>
      <c r="H22" s="547" t="n">
        <v>3074.8</v>
      </c>
      <c r="I22" s="547" t="n">
        <v>3091.9</v>
      </c>
      <c r="J22" s="547" t="n">
        <v>1135.7</v>
      </c>
      <c r="K22" s="547" t="n">
        <v>4890.4</v>
      </c>
      <c r="L22" s="547" t="n">
        <v>7079.1</v>
      </c>
      <c r="M22" s="547" t="n">
        <v>7276.8</v>
      </c>
      <c r="N22" s="547" t="n">
        <v>7092.1</v>
      </c>
      <c r="O22" s="547" t="n">
        <v>1817.6</v>
      </c>
      <c r="P22" s="547" t="n">
        <v>8406.5</v>
      </c>
      <c r="Q22" s="547" t="n">
        <v>1550</v>
      </c>
      <c r="R22" s="548" t="n">
        <v>31125.6</v>
      </c>
      <c r="S22" s="548" t="n">
        <v>30437.9</v>
      </c>
      <c r="T22" s="548" t="n">
        <v>27927.6</v>
      </c>
      <c r="U22" s="548" t="n">
        <v>27502.3</v>
      </c>
      <c r="V22" s="548" t="n">
        <v>76.9</v>
      </c>
      <c r="W22" s="548" t="n">
        <v>42.3</v>
      </c>
      <c r="X22" s="548" t="n">
        <v>428.5</v>
      </c>
      <c r="Y22" s="548" t="n">
        <v>1354.5</v>
      </c>
      <c r="Z22" s="548" t="n">
        <v>290.9</v>
      </c>
      <c r="AA22" s="548" t="n">
        <v>1036</v>
      </c>
      <c r="AB22" s="548" t="n">
        <v>425.5</v>
      </c>
      <c r="AC22" s="548"/>
      <c r="AD22" s="548" t="n">
        <v>132.5</v>
      </c>
    </row>
    <row r="23" customFormat="false" ht="12.75" hidden="false" customHeight="true" outlineLevel="0" collapsed="false">
      <c r="A23" s="545" t="s">
        <v>1410</v>
      </c>
      <c r="B23" s="546" t="n">
        <v>11</v>
      </c>
      <c r="C23" s="547" t="n">
        <v>354479.6</v>
      </c>
      <c r="D23" s="547" t="n">
        <v>352856</v>
      </c>
      <c r="E23" s="547" t="n">
        <v>10651.6</v>
      </c>
      <c r="F23" s="547" t="n">
        <v>1187281.5</v>
      </c>
      <c r="G23" s="547" t="n">
        <v>739340.1</v>
      </c>
      <c r="H23" s="547" t="n">
        <v>144459</v>
      </c>
      <c r="I23" s="547" t="n">
        <v>24606</v>
      </c>
      <c r="J23" s="547" t="n">
        <v>8662.5</v>
      </c>
      <c r="K23" s="547" t="n">
        <v>99379.2</v>
      </c>
      <c r="L23" s="547" t="n">
        <v>201846.9</v>
      </c>
      <c r="M23" s="547" t="n">
        <v>735120.4</v>
      </c>
      <c r="N23" s="547" t="n">
        <v>415894.9</v>
      </c>
      <c r="O23" s="547" t="n">
        <v>71611.2</v>
      </c>
      <c r="P23" s="547" t="n">
        <v>452161.1</v>
      </c>
      <c r="Q23" s="547" t="n">
        <v>286180.4</v>
      </c>
      <c r="R23" s="548" t="n">
        <v>411560</v>
      </c>
      <c r="S23" s="549" t="n">
        <v>364237.7</v>
      </c>
      <c r="T23" s="549" t="n">
        <v>302285.5</v>
      </c>
      <c r="U23" s="549" t="n">
        <v>257400.3</v>
      </c>
      <c r="V23" s="549" t="n">
        <v>2501.3</v>
      </c>
      <c r="W23" s="549" t="n">
        <v>2501.3</v>
      </c>
      <c r="X23" s="549" t="n">
        <v>12018.8</v>
      </c>
      <c r="Y23" s="549" t="n">
        <v>43926</v>
      </c>
      <c r="Z23" s="549" t="n">
        <v>15015.5</v>
      </c>
      <c r="AA23" s="549" t="n">
        <v>70855.4</v>
      </c>
      <c r="AB23" s="549" t="n">
        <v>20502.4</v>
      </c>
      <c r="AC23" s="549" t="n">
        <v>41897</v>
      </c>
      <c r="AD23" s="549" t="n">
        <v>4188</v>
      </c>
    </row>
    <row r="24" customFormat="false" ht="12.75" hidden="false" customHeight="true" outlineLevel="0" collapsed="false">
      <c r="A24" s="550" t="s">
        <v>1411</v>
      </c>
      <c r="B24" s="551" t="n">
        <v>5</v>
      </c>
      <c r="C24" s="552" t="n">
        <v>20457.2</v>
      </c>
      <c r="D24" s="552" t="n">
        <v>22186.4</v>
      </c>
      <c r="E24" s="552" t="n">
        <v>1442.8</v>
      </c>
      <c r="F24" s="552" t="n">
        <v>34616.5</v>
      </c>
      <c r="G24" s="552" t="n">
        <v>25136.4</v>
      </c>
      <c r="H24" s="552" t="n">
        <v>11411.2</v>
      </c>
      <c r="I24" s="552" t="n">
        <v>7034.8</v>
      </c>
      <c r="J24" s="552" t="n">
        <v>916.2</v>
      </c>
      <c r="K24" s="552" t="n">
        <v>3474.9</v>
      </c>
      <c r="L24" s="552" t="n">
        <v>7827.1</v>
      </c>
      <c r="M24" s="552" t="n">
        <v>21823</v>
      </c>
      <c r="N24" s="552" t="n">
        <v>21338.6</v>
      </c>
      <c r="O24" s="552" t="n">
        <v>11610.6</v>
      </c>
      <c r="P24" s="552" t="n">
        <v>12793.5</v>
      </c>
      <c r="Q24" s="552" t="n">
        <v>13967</v>
      </c>
      <c r="R24" s="549" t="n">
        <v>25997.8</v>
      </c>
      <c r="S24" s="549" t="n">
        <v>25402.9</v>
      </c>
      <c r="T24" s="549" t="n">
        <v>19451.2</v>
      </c>
      <c r="U24" s="549" t="n">
        <v>19259.1</v>
      </c>
      <c r="V24" s="549" t="n">
        <v>166.2</v>
      </c>
      <c r="W24" s="549" t="n">
        <v>166.2</v>
      </c>
      <c r="X24" s="549" t="n">
        <v>2038.2</v>
      </c>
      <c r="Y24" s="549" t="n">
        <v>4286.1</v>
      </c>
      <c r="Z24" s="549" t="n">
        <v>274.4</v>
      </c>
      <c r="AA24" s="549" t="n">
        <v>-2117.6</v>
      </c>
      <c r="AB24" s="549" t="n">
        <v>1409.5</v>
      </c>
      <c r="AC24" s="549" t="n">
        <v>44.9</v>
      </c>
      <c r="AD24" s="549" t="n">
        <v>-256.6</v>
      </c>
    </row>
    <row r="25" customFormat="false" ht="12.75" hidden="false" customHeight="true" outlineLevel="0" collapsed="false">
      <c r="A25" s="550" t="s">
        <v>1412</v>
      </c>
      <c r="B25" s="551" t="n">
        <v>6</v>
      </c>
      <c r="C25" s="552" t="n">
        <v>69674</v>
      </c>
      <c r="D25" s="552" t="n">
        <v>70374.1</v>
      </c>
      <c r="E25" s="552" t="n">
        <v>3011</v>
      </c>
      <c r="F25" s="552" t="n">
        <v>157281.3</v>
      </c>
      <c r="G25" s="552" t="n">
        <v>137818.4</v>
      </c>
      <c r="H25" s="552" t="n">
        <v>99725.7</v>
      </c>
      <c r="I25" s="552" t="n">
        <v>24631.8</v>
      </c>
      <c r="J25" s="552" t="n">
        <v>9773</v>
      </c>
      <c r="K25" s="552" t="n">
        <v>5724.9</v>
      </c>
      <c r="L25" s="552" t="n">
        <v>11111.5</v>
      </c>
      <c r="M25" s="552" t="n">
        <v>79271.1</v>
      </c>
      <c r="N25" s="552" t="n">
        <v>78943.7</v>
      </c>
      <c r="O25" s="552" t="n">
        <v>38381.4</v>
      </c>
      <c r="P25" s="552" t="n">
        <v>78010.2</v>
      </c>
      <c r="Q25" s="552" t="n">
        <v>6984.1</v>
      </c>
      <c r="R25" s="549" t="n">
        <v>88702</v>
      </c>
      <c r="S25" s="549" t="n">
        <v>87396.1</v>
      </c>
      <c r="T25" s="549" t="n">
        <v>55558.7</v>
      </c>
      <c r="U25" s="549" t="n">
        <v>54682.8</v>
      </c>
      <c r="V25" s="549" t="n">
        <v>625.2</v>
      </c>
      <c r="W25" s="549" t="n">
        <v>625.2</v>
      </c>
      <c r="X25" s="549" t="n">
        <v>3847.2</v>
      </c>
      <c r="Y25" s="549" t="n">
        <v>8395.6</v>
      </c>
      <c r="Z25" s="549" t="n">
        <v>240.9</v>
      </c>
      <c r="AA25" s="549" t="n">
        <v>27654.4</v>
      </c>
      <c r="AB25" s="549" t="n">
        <v>7909.2</v>
      </c>
      <c r="AC25" s="549"/>
      <c r="AD25" s="549" t="n">
        <v>2910.1</v>
      </c>
    </row>
    <row r="26" customFormat="false" ht="12.75" hidden="false" customHeight="true" outlineLevel="0" collapsed="false">
      <c r="A26" s="550" t="s">
        <v>1413</v>
      </c>
      <c r="B26" s="551" t="n">
        <v>30</v>
      </c>
      <c r="C26" s="552" t="n">
        <v>2333929.5</v>
      </c>
      <c r="D26" s="552" t="n">
        <v>2333981.6</v>
      </c>
      <c r="E26" s="552" t="n">
        <v>78295.6</v>
      </c>
      <c r="F26" s="552" t="n">
        <v>1992805.5</v>
      </c>
      <c r="G26" s="552" t="n">
        <v>1009466.5</v>
      </c>
      <c r="H26" s="552" t="n">
        <v>351907.3</v>
      </c>
      <c r="I26" s="552" t="n">
        <v>131631.4</v>
      </c>
      <c r="J26" s="552" t="n">
        <v>76526.6</v>
      </c>
      <c r="K26" s="552" t="n">
        <v>392896.1</v>
      </c>
      <c r="L26" s="552" t="n">
        <v>585398.5</v>
      </c>
      <c r="M26" s="552" t="n">
        <v>1325454.9</v>
      </c>
      <c r="N26" s="552" t="n">
        <v>1162303.4</v>
      </c>
      <c r="O26" s="552" t="n">
        <v>594198.3</v>
      </c>
      <c r="P26" s="552" t="n">
        <v>667350.6</v>
      </c>
      <c r="Q26" s="552" t="n">
        <v>603708.2</v>
      </c>
      <c r="R26" s="549" t="n">
        <v>2448418.5</v>
      </c>
      <c r="S26" s="549" t="n">
        <v>2428392.2</v>
      </c>
      <c r="T26" s="549" t="n">
        <v>2225471.5</v>
      </c>
      <c r="U26" s="549" t="n">
        <v>2207580</v>
      </c>
      <c r="V26" s="549" t="n">
        <v>4508.8</v>
      </c>
      <c r="W26" s="549" t="n">
        <v>4508.8</v>
      </c>
      <c r="X26" s="549" t="n">
        <v>67738.8</v>
      </c>
      <c r="Y26" s="549" t="n">
        <v>113520.3</v>
      </c>
      <c r="Z26" s="549" t="n">
        <v>17392.4</v>
      </c>
      <c r="AA26" s="549" t="n">
        <v>31501</v>
      </c>
      <c r="AB26" s="549" t="n">
        <v>42373.4</v>
      </c>
      <c r="AC26" s="549" t="n">
        <v>1014.1</v>
      </c>
      <c r="AD26" s="549" t="n">
        <v>-1662.4</v>
      </c>
    </row>
    <row r="27" customFormat="false" ht="12.75" hidden="false" customHeight="true" outlineLevel="0" collapsed="false">
      <c r="A27" s="550" t="s">
        <v>1414</v>
      </c>
      <c r="B27" s="551" t="n">
        <v>17</v>
      </c>
      <c r="C27" s="552" t="n">
        <v>320869.1</v>
      </c>
      <c r="D27" s="552" t="n">
        <v>325890.9</v>
      </c>
      <c r="E27" s="552" t="n">
        <v>8482.3</v>
      </c>
      <c r="F27" s="552" t="n">
        <v>284245.4</v>
      </c>
      <c r="G27" s="552" t="n">
        <v>227311.2</v>
      </c>
      <c r="H27" s="552" t="n">
        <v>126242.7</v>
      </c>
      <c r="I27" s="552" t="n">
        <v>37707.2</v>
      </c>
      <c r="J27" s="552" t="n">
        <v>16515.3</v>
      </c>
      <c r="K27" s="552" t="n">
        <v>21467.8</v>
      </c>
      <c r="L27" s="552" t="n">
        <v>37925</v>
      </c>
      <c r="M27" s="552" t="n">
        <v>116972.9</v>
      </c>
      <c r="N27" s="552" t="n">
        <v>114922.4</v>
      </c>
      <c r="O27" s="552" t="n">
        <v>75995.8</v>
      </c>
      <c r="P27" s="552" t="n">
        <v>167272.5</v>
      </c>
      <c r="Q27" s="552" t="n">
        <v>61382.8</v>
      </c>
      <c r="R27" s="549" t="n">
        <v>353064.9</v>
      </c>
      <c r="S27" s="549" t="n">
        <v>352171.1</v>
      </c>
      <c r="T27" s="549" t="n">
        <v>301866.7</v>
      </c>
      <c r="U27" s="549" t="n">
        <v>301234.4</v>
      </c>
      <c r="V27" s="549" t="n">
        <v>902.3</v>
      </c>
      <c r="W27" s="549" t="n">
        <v>902.3</v>
      </c>
      <c r="X27" s="549" t="n">
        <v>12456.9</v>
      </c>
      <c r="Y27" s="549" t="n">
        <v>21239.9</v>
      </c>
      <c r="Z27" s="549" t="n">
        <v>1369.8</v>
      </c>
      <c r="AA27" s="549" t="n">
        <v>16884</v>
      </c>
      <c r="AB27" s="549" t="n">
        <v>8648.6</v>
      </c>
      <c r="AC27" s="549" t="n">
        <v>208.6</v>
      </c>
      <c r="AD27" s="549" t="n">
        <v>2372.3</v>
      </c>
    </row>
    <row r="28" customFormat="false" ht="12.75" hidden="false" customHeight="true" outlineLevel="0" collapsed="false">
      <c r="A28" s="550" t="s">
        <v>1415</v>
      </c>
      <c r="B28" s="551" t="n">
        <v>6</v>
      </c>
      <c r="C28" s="552" t="n">
        <v>67983</v>
      </c>
      <c r="D28" s="552" t="n">
        <v>65384.6</v>
      </c>
      <c r="E28" s="552" t="n">
        <v>4077.9</v>
      </c>
      <c r="F28" s="552" t="n">
        <v>91100.9</v>
      </c>
      <c r="G28" s="552" t="n">
        <v>63663.8</v>
      </c>
      <c r="H28" s="552" t="n">
        <v>20328.1</v>
      </c>
      <c r="I28" s="552" t="n">
        <v>15910.6</v>
      </c>
      <c r="J28" s="552" t="n">
        <v>8328.9</v>
      </c>
      <c r="K28" s="552" t="n">
        <v>12722.8</v>
      </c>
      <c r="L28" s="552" t="n">
        <v>34262.4</v>
      </c>
      <c r="M28" s="552" t="n">
        <v>32072.2</v>
      </c>
      <c r="N28" s="552" t="n">
        <v>32072.2</v>
      </c>
      <c r="O28" s="552" t="n">
        <v>25914.2</v>
      </c>
      <c r="P28" s="552" t="n">
        <v>59028.7</v>
      </c>
      <c r="Q28" s="552" t="n">
        <v>14403.6</v>
      </c>
      <c r="R28" s="549" t="n">
        <v>69161.4</v>
      </c>
      <c r="S28" s="549" t="n">
        <v>68764.3</v>
      </c>
      <c r="T28" s="549" t="n">
        <v>56178.6</v>
      </c>
      <c r="U28" s="549" t="n">
        <v>56049.5</v>
      </c>
      <c r="V28" s="549" t="n">
        <v>243.5</v>
      </c>
      <c r="W28" s="549" t="n">
        <v>243.5</v>
      </c>
      <c r="X28" s="549" t="n">
        <v>2122.8</v>
      </c>
      <c r="Y28" s="549" t="n">
        <v>8284.9</v>
      </c>
      <c r="Z28" s="549" t="n">
        <v>-325.7</v>
      </c>
      <c r="AA28" s="549" t="n">
        <v>4168</v>
      </c>
      <c r="AB28" s="549" t="n">
        <v>2732</v>
      </c>
      <c r="AC28" s="549" t="n">
        <v>181.9</v>
      </c>
      <c r="AD28" s="549" t="n">
        <v>709</v>
      </c>
    </row>
    <row r="29" customFormat="false" ht="12.75" hidden="false" customHeight="true" outlineLevel="0" collapsed="false">
      <c r="A29" s="550" t="s">
        <v>1416</v>
      </c>
      <c r="B29" s="551" t="s">
        <v>1399</v>
      </c>
      <c r="C29" s="547" t="n">
        <v>46749.5</v>
      </c>
      <c r="D29" s="547" t="n">
        <v>47859.2</v>
      </c>
      <c r="E29" s="547" t="n">
        <v>1941.6</v>
      </c>
      <c r="F29" s="547" t="n">
        <v>213944.4</v>
      </c>
      <c r="G29" s="547" t="n">
        <v>161546.2</v>
      </c>
      <c r="H29" s="547" t="n">
        <v>84268.9</v>
      </c>
      <c r="I29" s="547" t="n">
        <v>16234.5</v>
      </c>
      <c r="J29" s="547" t="n">
        <v>2375</v>
      </c>
      <c r="K29" s="547" t="n">
        <v>3066.3</v>
      </c>
      <c r="L29" s="547" t="n">
        <v>4155.6</v>
      </c>
      <c r="M29" s="547" t="n">
        <v>101568.1</v>
      </c>
      <c r="N29" s="547" t="n">
        <v>100868.6</v>
      </c>
      <c r="O29" s="547" t="n">
        <v>32883.3</v>
      </c>
      <c r="P29" s="547" t="n">
        <v>112376.3</v>
      </c>
      <c r="Q29" s="547" t="n">
        <v>53910.8</v>
      </c>
      <c r="R29" s="548" t="n">
        <v>60959.7</v>
      </c>
      <c r="S29" s="548" t="n">
        <v>60682.1</v>
      </c>
      <c r="T29" s="548" t="n">
        <v>40237.9</v>
      </c>
      <c r="U29" s="548" t="n">
        <v>40237.9</v>
      </c>
      <c r="V29" s="548" t="n">
        <v>123</v>
      </c>
      <c r="W29" s="548" t="n">
        <v>121</v>
      </c>
      <c r="X29" s="548" t="n">
        <v>4170.8</v>
      </c>
      <c r="Y29" s="548" t="n">
        <v>6227.6</v>
      </c>
      <c r="Z29" s="548" t="n">
        <v>724.3</v>
      </c>
      <c r="AA29" s="548" t="n">
        <v>10068.8</v>
      </c>
      <c r="AB29" s="548" t="n">
        <v>1196.7</v>
      </c>
      <c r="AC29" s="548" t="n">
        <v>1635.1</v>
      </c>
      <c r="AD29" s="548" t="n">
        <v>1088.7</v>
      </c>
    </row>
    <row r="30" customFormat="false" ht="12.75" hidden="false" customHeight="true" outlineLevel="0" collapsed="false">
      <c r="A30" s="550" t="s">
        <v>1417</v>
      </c>
      <c r="B30" s="551" t="s">
        <v>1399</v>
      </c>
      <c r="C30" s="547" t="n">
        <v>2966.4</v>
      </c>
      <c r="D30" s="547" t="n">
        <v>2966.4</v>
      </c>
      <c r="E30" s="547"/>
      <c r="F30" s="547" t="n">
        <v>1254.6</v>
      </c>
      <c r="G30" s="547" t="n">
        <v>993</v>
      </c>
      <c r="H30" s="547" t="n">
        <v>971.2</v>
      </c>
      <c r="I30" s="547" t="n">
        <v>4.4</v>
      </c>
      <c r="J30" s="547"/>
      <c r="K30" s="547"/>
      <c r="L30" s="547"/>
      <c r="M30" s="547" t="n">
        <v>1382.8</v>
      </c>
      <c r="N30" s="547"/>
      <c r="O30" s="547"/>
      <c r="P30" s="547"/>
      <c r="Q30" s="547"/>
      <c r="R30" s="548" t="n">
        <v>2966.4</v>
      </c>
      <c r="S30" s="548" t="n">
        <v>2966.4</v>
      </c>
      <c r="T30" s="548" t="n">
        <v>3054.8</v>
      </c>
      <c r="U30" s="548" t="n">
        <v>3054.8</v>
      </c>
      <c r="V30" s="548" t="n">
        <v>2.2</v>
      </c>
      <c r="W30" s="548" t="n">
        <v>2.2</v>
      </c>
      <c r="X30" s="548"/>
      <c r="Y30" s="548" t="n">
        <v>44.2</v>
      </c>
      <c r="Z30" s="548"/>
      <c r="AA30" s="548" t="n">
        <v>-134.8</v>
      </c>
      <c r="AB30" s="548" t="n">
        <v>1.4</v>
      </c>
      <c r="AC30" s="548"/>
      <c r="AD30" s="548"/>
    </row>
    <row r="31" customFormat="false" ht="12.75" hidden="false" customHeight="true" outlineLevel="0" collapsed="false">
      <c r="A31" s="550" t="s">
        <v>1418</v>
      </c>
      <c r="B31" s="551" t="s">
        <v>1399</v>
      </c>
      <c r="C31" s="547" t="n">
        <v>26307.9</v>
      </c>
      <c r="D31" s="547" t="n">
        <v>26307.9</v>
      </c>
      <c r="E31" s="547"/>
      <c r="F31" s="547" t="n">
        <v>71270.8</v>
      </c>
      <c r="G31" s="547" t="n">
        <v>29813.6</v>
      </c>
      <c r="H31" s="547" t="n">
        <v>239.3</v>
      </c>
      <c r="I31" s="547" t="n">
        <v>649.1</v>
      </c>
      <c r="J31" s="547"/>
      <c r="K31" s="547" t="n">
        <v>27457.4</v>
      </c>
      <c r="L31" s="547" t="n">
        <v>61257.8</v>
      </c>
      <c r="M31" s="547" t="n">
        <v>42832.3</v>
      </c>
      <c r="N31" s="547" t="n">
        <v>9169.9</v>
      </c>
      <c r="O31" s="547" t="n">
        <v>2761.9</v>
      </c>
      <c r="P31" s="547" t="n">
        <v>28438.5</v>
      </c>
      <c r="Q31" s="547" t="n">
        <v>12000</v>
      </c>
      <c r="R31" s="548" t="n">
        <v>26529</v>
      </c>
      <c r="S31" s="548" t="n">
        <v>26061.7</v>
      </c>
      <c r="T31" s="548" t="n">
        <v>23115.1</v>
      </c>
      <c r="U31" s="548" t="n">
        <v>22811.3</v>
      </c>
      <c r="V31" s="548" t="n">
        <v>42.9</v>
      </c>
      <c r="W31" s="548" t="n">
        <v>42.9</v>
      </c>
      <c r="X31" s="548" t="n">
        <v>2.6</v>
      </c>
      <c r="Y31" s="548" t="n">
        <v>1133</v>
      </c>
      <c r="Z31" s="548" t="n">
        <v>420.6</v>
      </c>
      <c r="AA31" s="548" t="n">
        <v>5197.1</v>
      </c>
      <c r="AB31" s="548" t="n">
        <v>309</v>
      </c>
      <c r="AC31" s="548"/>
      <c r="AD31" s="548" t="n">
        <v>1442.5</v>
      </c>
    </row>
    <row r="32" customFormat="false" ht="12.75" hidden="false" customHeight="true" outlineLevel="0" collapsed="false">
      <c r="A32" s="550" t="s">
        <v>1419</v>
      </c>
      <c r="B32" s="551" t="s">
        <v>1399</v>
      </c>
      <c r="C32" s="547" t="n">
        <v>55195.7</v>
      </c>
      <c r="D32" s="547" t="n">
        <v>55195.7</v>
      </c>
      <c r="E32" s="547"/>
      <c r="F32" s="547" t="n">
        <v>75349.7</v>
      </c>
      <c r="G32" s="547" t="n">
        <v>21874.8</v>
      </c>
      <c r="H32" s="547" t="n">
        <v>4773.6</v>
      </c>
      <c r="I32" s="547" t="n">
        <v>272.9</v>
      </c>
      <c r="J32" s="547" t="n">
        <v>184.3</v>
      </c>
      <c r="K32" s="547" t="n">
        <v>48737.8</v>
      </c>
      <c r="L32" s="547" t="n">
        <v>56533.5</v>
      </c>
      <c r="M32" s="547" t="n">
        <v>35320.5</v>
      </c>
      <c r="N32" s="547" t="n">
        <v>28923.3</v>
      </c>
      <c r="O32" s="547" t="n">
        <v>15094.5</v>
      </c>
      <c r="P32" s="547" t="n">
        <v>40029.2</v>
      </c>
      <c r="Q32" s="547" t="n">
        <v>37328</v>
      </c>
      <c r="R32" s="548" t="n">
        <v>58252.1</v>
      </c>
      <c r="S32" s="548" t="n">
        <v>56544.4</v>
      </c>
      <c r="T32" s="548" t="n">
        <v>54282</v>
      </c>
      <c r="U32" s="548" t="n">
        <v>53541.1</v>
      </c>
      <c r="V32" s="548" t="n">
        <v>208</v>
      </c>
      <c r="W32" s="548" t="n">
        <v>202.5</v>
      </c>
      <c r="X32" s="548" t="n">
        <v>348.6</v>
      </c>
      <c r="Y32" s="548" t="n">
        <v>2308.2</v>
      </c>
      <c r="Z32" s="548" t="n">
        <v>76.2</v>
      </c>
      <c r="AA32" s="548" t="n">
        <v>972.6</v>
      </c>
      <c r="AB32" s="548" t="n">
        <v>195.2</v>
      </c>
      <c r="AC32" s="548" t="n">
        <v>45.4</v>
      </c>
      <c r="AD32" s="548" t="n">
        <v>45.5</v>
      </c>
    </row>
    <row r="33" customFormat="false" ht="13.5" hidden="false" customHeight="true" outlineLevel="0" collapsed="false">
      <c r="A33" s="553" t="s">
        <v>1420</v>
      </c>
      <c r="B33" s="554" t="s">
        <v>1399</v>
      </c>
      <c r="C33" s="555" t="n">
        <v>6648.1</v>
      </c>
      <c r="D33" s="555" t="n">
        <v>6648.1</v>
      </c>
      <c r="E33" s="555"/>
      <c r="F33" s="555" t="n">
        <v>9406.9</v>
      </c>
      <c r="G33" s="555" t="n">
        <v>6368.8</v>
      </c>
      <c r="H33" s="555" t="n">
        <v>27.4</v>
      </c>
      <c r="I33" s="555" t="n">
        <v>77.4</v>
      </c>
      <c r="J33" s="555" t="n">
        <v>31.9</v>
      </c>
      <c r="K33" s="555" t="n">
        <v>2627.7</v>
      </c>
      <c r="L33" s="555" t="n">
        <v>8830</v>
      </c>
      <c r="M33" s="555" t="n">
        <v>2764.6</v>
      </c>
      <c r="N33" s="555" t="n">
        <v>2764.6</v>
      </c>
      <c r="O33" s="555" t="n">
        <v>376.2</v>
      </c>
      <c r="P33" s="555" t="n">
        <v>6642.3</v>
      </c>
      <c r="Q33" s="555" t="n">
        <v>2100</v>
      </c>
      <c r="R33" s="556" t="n">
        <v>6660.3</v>
      </c>
      <c r="S33" s="556" t="n">
        <v>6648.1</v>
      </c>
      <c r="T33" s="556" t="n">
        <v>5745.7</v>
      </c>
      <c r="U33" s="556" t="n">
        <v>5745.7</v>
      </c>
      <c r="V33" s="556" t="n">
        <v>42.2</v>
      </c>
      <c r="W33" s="556" t="n">
        <v>42.2</v>
      </c>
      <c r="X33" s="556"/>
      <c r="Y33" s="556" t="n">
        <v>582.7</v>
      </c>
      <c r="Z33" s="556" t="n">
        <v>-13</v>
      </c>
      <c r="AA33" s="556" t="n">
        <v>600.8</v>
      </c>
      <c r="AB33" s="556" t="n">
        <v>297.7</v>
      </c>
      <c r="AC33" s="556"/>
      <c r="AD33" s="556" t="n">
        <v>147.1</v>
      </c>
    </row>
    <row r="34" customFormat="false" ht="13.5" hidden="false" customHeight="true" outlineLevel="0" collapsed="false"/>
  </sheetData>
  <mergeCells count="35">
    <mergeCell ref="A1:E1"/>
    <mergeCell ref="A2:E2"/>
    <mergeCell ref="A3:A7"/>
    <mergeCell ref="B3:B7"/>
    <mergeCell ref="C3:C7"/>
    <mergeCell ref="D3:D7"/>
    <mergeCell ref="F3:Q3"/>
    <mergeCell ref="R3:AA3"/>
    <mergeCell ref="AB3:AB7"/>
    <mergeCell ref="AC3:AC7"/>
    <mergeCell ref="AD3:AD7"/>
    <mergeCell ref="E4:E7"/>
    <mergeCell ref="F4:F7"/>
    <mergeCell ref="G4:G7"/>
    <mergeCell ref="H4:I4"/>
    <mergeCell ref="K4:K7"/>
    <mergeCell ref="L4:L7"/>
    <mergeCell ref="M4:M7"/>
    <mergeCell ref="P4:P7"/>
    <mergeCell ref="R4:R7"/>
    <mergeCell ref="T4:T7"/>
    <mergeCell ref="V4:V7"/>
    <mergeCell ref="X4:X7"/>
    <mergeCell ref="Y4:Y7"/>
    <mergeCell ref="Z4:Z7"/>
    <mergeCell ref="AA4:AA7"/>
    <mergeCell ref="H5:H7"/>
    <mergeCell ref="I5:I7"/>
    <mergeCell ref="N5:N7"/>
    <mergeCell ref="Q5:Q7"/>
    <mergeCell ref="S5:S7"/>
    <mergeCell ref="U5:U7"/>
    <mergeCell ref="W5:W7"/>
    <mergeCell ref="J6:J7"/>
    <mergeCell ref="O6: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8.99609375" defaultRowHeight="12.75" zeroHeight="false" outlineLevelRow="0" outlineLevelCol="0"/>
  <cols>
    <col collapsed="false" customWidth="true" hidden="false" outlineLevel="0" max="1" min="1" style="557" width="32.12"/>
    <col collapsed="false" customWidth="true" hidden="false" outlineLevel="0" max="4" min="2" style="558" width="11.36"/>
    <col collapsed="false" customWidth="true" hidden="false" outlineLevel="0" max="11" min="5" style="558" width="8.24"/>
    <col collapsed="false" customWidth="true" hidden="false" outlineLevel="0" max="12" min="12" style="558" width="10.62"/>
    <col collapsed="false" customWidth="true" hidden="false" outlineLevel="0" max="15" min="13" style="558" width="8.24"/>
    <col collapsed="false" customWidth="false" hidden="false" outlineLevel="0" max="257" min="16" style="558" width="8.99"/>
  </cols>
  <sheetData>
    <row r="1" customFormat="false" ht="32.25" hidden="false" customHeight="true" outlineLevel="0" collapsed="false">
      <c r="A1" s="559" t="s">
        <v>1421</v>
      </c>
      <c r="B1" s="559"/>
      <c r="C1" s="559"/>
      <c r="D1" s="559"/>
      <c r="E1" s="559"/>
      <c r="F1" s="559"/>
      <c r="G1" s="559"/>
      <c r="H1" s="559"/>
      <c r="I1" s="559"/>
      <c r="J1" s="559"/>
      <c r="K1" s="559"/>
      <c r="L1" s="559"/>
      <c r="M1" s="559"/>
      <c r="N1" s="559"/>
      <c r="O1" s="559"/>
    </row>
    <row r="2" s="557" customFormat="true" ht="15" hidden="false" customHeight="true" outlineLevel="0" collapsed="false">
      <c r="A2" s="560" t="s">
        <v>225</v>
      </c>
      <c r="B2" s="561" t="s">
        <v>1422</v>
      </c>
      <c r="C2" s="562"/>
      <c r="D2" s="562"/>
      <c r="E2" s="561" t="s">
        <v>1423</v>
      </c>
      <c r="F2" s="563"/>
      <c r="G2" s="563"/>
      <c r="H2" s="563"/>
      <c r="I2" s="563"/>
      <c r="J2" s="563"/>
      <c r="K2" s="564"/>
      <c r="L2" s="561" t="s">
        <v>1424</v>
      </c>
      <c r="M2" s="563"/>
      <c r="N2" s="563"/>
      <c r="O2" s="563"/>
      <c r="P2" s="565"/>
    </row>
    <row r="3" s="557" customFormat="true" ht="15" hidden="false" customHeight="true" outlineLevel="0" collapsed="false">
      <c r="A3" s="560"/>
      <c r="B3" s="561"/>
      <c r="C3" s="566" t="s">
        <v>1425</v>
      </c>
      <c r="D3" s="567" t="s">
        <v>1426</v>
      </c>
      <c r="E3" s="561"/>
      <c r="F3" s="568" t="s">
        <v>1427</v>
      </c>
      <c r="G3" s="569" t="s">
        <v>1428</v>
      </c>
      <c r="H3" s="570" t="s">
        <v>1429</v>
      </c>
      <c r="I3" s="570" t="s">
        <v>1430</v>
      </c>
      <c r="J3" s="571" t="s">
        <v>1431</v>
      </c>
      <c r="K3" s="568" t="s">
        <v>1432</v>
      </c>
      <c r="L3" s="561"/>
      <c r="M3" s="566" t="s">
        <v>1430</v>
      </c>
      <c r="N3" s="572" t="s">
        <v>1433</v>
      </c>
      <c r="O3" s="566" t="s">
        <v>1434</v>
      </c>
      <c r="P3" s="565"/>
    </row>
    <row r="4" s="557" customFormat="true" ht="28.5" hidden="false" customHeight="true" outlineLevel="0" collapsed="false">
      <c r="A4" s="560"/>
      <c r="B4" s="561"/>
      <c r="C4" s="561"/>
      <c r="D4" s="567"/>
      <c r="E4" s="561"/>
      <c r="F4" s="568"/>
      <c r="G4" s="569"/>
      <c r="H4" s="570"/>
      <c r="I4" s="570"/>
      <c r="J4" s="571"/>
      <c r="K4" s="568"/>
      <c r="L4" s="561"/>
      <c r="M4" s="561"/>
      <c r="N4" s="572"/>
      <c r="O4" s="566"/>
      <c r="P4" s="565"/>
    </row>
    <row r="5" customFormat="false" ht="20.1" hidden="false" customHeight="true" outlineLevel="0" collapsed="false">
      <c r="A5" s="573" t="s">
        <v>424</v>
      </c>
      <c r="B5" s="574" t="n">
        <v>170</v>
      </c>
      <c r="C5" s="575" t="n">
        <v>39</v>
      </c>
      <c r="D5" s="576" t="n">
        <v>14</v>
      </c>
      <c r="E5" s="574" t="n">
        <v>1934</v>
      </c>
      <c r="F5" s="574" t="n">
        <v>1823</v>
      </c>
      <c r="G5" s="577" t="n">
        <v>111</v>
      </c>
      <c r="H5" s="578" t="n">
        <v>649</v>
      </c>
      <c r="I5" s="578" t="n">
        <v>686</v>
      </c>
      <c r="J5" s="579" t="n">
        <v>1518</v>
      </c>
      <c r="K5" s="574" t="n">
        <v>416</v>
      </c>
      <c r="L5" s="574" t="n">
        <v>1489</v>
      </c>
      <c r="M5" s="575" t="n">
        <v>565</v>
      </c>
      <c r="N5" s="580"/>
      <c r="O5" s="575" t="n">
        <v>1489</v>
      </c>
    </row>
    <row r="6" customFormat="false" ht="20.1" hidden="false" customHeight="true" outlineLevel="0" collapsed="false">
      <c r="A6" s="581" t="s">
        <v>1435</v>
      </c>
      <c r="B6" s="582"/>
      <c r="C6" s="583"/>
      <c r="D6" s="584"/>
      <c r="E6" s="582"/>
      <c r="F6" s="582"/>
      <c r="G6" s="585"/>
      <c r="H6" s="586"/>
      <c r="I6" s="586"/>
      <c r="J6" s="587"/>
      <c r="K6" s="582"/>
      <c r="L6" s="582"/>
      <c r="M6" s="583"/>
      <c r="N6" s="588"/>
      <c r="O6" s="583"/>
    </row>
    <row r="7" customFormat="false" ht="20.1" hidden="false" customHeight="true" outlineLevel="0" collapsed="false">
      <c r="A7" s="581" t="s">
        <v>1436</v>
      </c>
      <c r="B7" s="589" t="n">
        <v>4</v>
      </c>
      <c r="C7" s="590" t="n">
        <v>2</v>
      </c>
      <c r="D7" s="591" t="n">
        <v>2</v>
      </c>
      <c r="E7" s="589" t="n">
        <v>545</v>
      </c>
      <c r="F7" s="589" t="n">
        <v>492</v>
      </c>
      <c r="G7" s="592" t="n">
        <v>53</v>
      </c>
      <c r="H7" s="593" t="n">
        <v>185</v>
      </c>
      <c r="I7" s="593" t="n">
        <v>271</v>
      </c>
      <c r="J7" s="594" t="n">
        <v>478</v>
      </c>
      <c r="K7" s="589" t="n">
        <v>67</v>
      </c>
      <c r="L7" s="589" t="n">
        <v>529</v>
      </c>
      <c r="M7" s="590" t="n">
        <v>263</v>
      </c>
      <c r="N7" s="595"/>
      <c r="O7" s="590" t="n">
        <v>529</v>
      </c>
    </row>
    <row r="8" customFormat="false" ht="20.1" hidden="false" customHeight="true" outlineLevel="0" collapsed="false">
      <c r="A8" s="581" t="s">
        <v>1437</v>
      </c>
      <c r="B8" s="589" t="n">
        <v>23</v>
      </c>
      <c r="C8" s="590" t="n">
        <v>13</v>
      </c>
      <c r="D8" s="591" t="n">
        <v>5</v>
      </c>
      <c r="E8" s="589" t="n">
        <v>925</v>
      </c>
      <c r="F8" s="589" t="n">
        <v>888</v>
      </c>
      <c r="G8" s="592" t="n">
        <v>37</v>
      </c>
      <c r="H8" s="593" t="n">
        <v>309</v>
      </c>
      <c r="I8" s="593" t="n">
        <v>241</v>
      </c>
      <c r="J8" s="594" t="n">
        <v>646</v>
      </c>
      <c r="K8" s="589" t="n">
        <v>279</v>
      </c>
      <c r="L8" s="589" t="n">
        <v>629</v>
      </c>
      <c r="M8" s="590" t="n">
        <v>172</v>
      </c>
      <c r="N8" s="595"/>
      <c r="O8" s="590" t="n">
        <v>629</v>
      </c>
    </row>
    <row r="9" customFormat="false" ht="20.1" hidden="false" customHeight="true" outlineLevel="0" collapsed="false">
      <c r="A9" s="581" t="s">
        <v>1438</v>
      </c>
      <c r="B9" s="589" t="n">
        <v>135</v>
      </c>
      <c r="C9" s="590" t="n">
        <v>24</v>
      </c>
      <c r="D9" s="591" t="n">
        <v>7</v>
      </c>
      <c r="E9" s="589" t="n">
        <v>464</v>
      </c>
      <c r="F9" s="589" t="n">
        <v>443</v>
      </c>
      <c r="G9" s="592" t="n">
        <v>21</v>
      </c>
      <c r="H9" s="593" t="n">
        <v>155</v>
      </c>
      <c r="I9" s="593" t="n">
        <v>174</v>
      </c>
      <c r="J9" s="594" t="n">
        <v>394</v>
      </c>
      <c r="K9" s="589" t="n">
        <v>70</v>
      </c>
      <c r="L9" s="589" t="n">
        <v>331</v>
      </c>
      <c r="M9" s="590" t="n">
        <v>130</v>
      </c>
      <c r="N9" s="595"/>
      <c r="O9" s="590" t="n">
        <v>331</v>
      </c>
    </row>
    <row r="10" customFormat="false" ht="20.1" hidden="false" customHeight="true" outlineLevel="0" collapsed="false">
      <c r="A10" s="581" t="s">
        <v>1439</v>
      </c>
      <c r="B10" s="589" t="n">
        <v>8</v>
      </c>
      <c r="C10" s="590"/>
      <c r="D10" s="591"/>
      <c r="E10" s="589"/>
      <c r="F10" s="589"/>
      <c r="G10" s="592"/>
      <c r="H10" s="593"/>
      <c r="I10" s="593"/>
      <c r="J10" s="594"/>
      <c r="K10" s="589"/>
      <c r="L10" s="589"/>
      <c r="M10" s="590"/>
      <c r="N10" s="595"/>
      <c r="O10" s="590"/>
    </row>
    <row r="11" customFormat="false" ht="20.1" hidden="false" customHeight="true" outlineLevel="0" collapsed="false">
      <c r="A11" s="581" t="s">
        <v>429</v>
      </c>
      <c r="B11" s="582"/>
      <c r="C11" s="583"/>
      <c r="D11" s="584"/>
      <c r="E11" s="582"/>
      <c r="F11" s="582"/>
      <c r="G11" s="585"/>
      <c r="H11" s="586"/>
      <c r="I11" s="586"/>
      <c r="J11" s="587"/>
      <c r="K11" s="582"/>
      <c r="L11" s="582"/>
      <c r="M11" s="583"/>
      <c r="N11" s="588"/>
      <c r="O11" s="583"/>
    </row>
    <row r="12" customFormat="false" ht="20.1" hidden="false" customHeight="true" outlineLevel="0" collapsed="false">
      <c r="A12" s="581" t="s">
        <v>430</v>
      </c>
      <c r="B12" s="589" t="n">
        <v>121</v>
      </c>
      <c r="C12" s="590" t="n">
        <v>28</v>
      </c>
      <c r="D12" s="591" t="n">
        <v>11</v>
      </c>
      <c r="E12" s="589" t="n">
        <v>1304</v>
      </c>
      <c r="F12" s="589" t="n">
        <v>1251</v>
      </c>
      <c r="G12" s="592" t="n">
        <v>53</v>
      </c>
      <c r="H12" s="593" t="n">
        <v>448</v>
      </c>
      <c r="I12" s="593" t="n">
        <v>408</v>
      </c>
      <c r="J12" s="594" t="n">
        <v>982</v>
      </c>
      <c r="K12" s="589" t="n">
        <v>322</v>
      </c>
      <c r="L12" s="589" t="n">
        <v>926</v>
      </c>
      <c r="M12" s="590" t="n">
        <v>306</v>
      </c>
      <c r="N12" s="595"/>
      <c r="O12" s="590" t="n">
        <v>926</v>
      </c>
    </row>
    <row r="13" customFormat="false" ht="20.1" hidden="false" customHeight="true" outlineLevel="0" collapsed="false">
      <c r="A13" s="581" t="s">
        <v>1440</v>
      </c>
      <c r="B13" s="589" t="n">
        <v>12</v>
      </c>
      <c r="C13" s="590"/>
      <c r="D13" s="591"/>
      <c r="E13" s="589"/>
      <c r="F13" s="589"/>
      <c r="G13" s="592"/>
      <c r="H13" s="593"/>
      <c r="I13" s="593"/>
      <c r="J13" s="594"/>
      <c r="K13" s="589"/>
      <c r="L13" s="589"/>
      <c r="M13" s="590"/>
      <c r="N13" s="595"/>
      <c r="O13" s="590"/>
    </row>
    <row r="14" customFormat="false" ht="20.1" hidden="false" customHeight="true" outlineLevel="0" collapsed="false">
      <c r="A14" s="581" t="s">
        <v>445</v>
      </c>
      <c r="B14" s="589" t="n">
        <v>37</v>
      </c>
      <c r="C14" s="590" t="n">
        <v>11</v>
      </c>
      <c r="D14" s="591" t="n">
        <v>3</v>
      </c>
      <c r="E14" s="589" t="n">
        <v>630</v>
      </c>
      <c r="F14" s="589" t="n">
        <v>572</v>
      </c>
      <c r="G14" s="592" t="n">
        <v>58</v>
      </c>
      <c r="H14" s="593" t="n">
        <v>201</v>
      </c>
      <c r="I14" s="593" t="n">
        <v>278</v>
      </c>
      <c r="J14" s="594" t="n">
        <v>536</v>
      </c>
      <c r="K14" s="589" t="n">
        <v>94</v>
      </c>
      <c r="L14" s="589" t="n">
        <v>563</v>
      </c>
      <c r="M14" s="590" t="n">
        <v>259</v>
      </c>
      <c r="N14" s="595"/>
      <c r="O14" s="590" t="n">
        <v>563</v>
      </c>
    </row>
    <row r="15" customFormat="false" ht="20.1" hidden="false" customHeight="true" outlineLevel="0" collapsed="false">
      <c r="A15" s="581" t="s">
        <v>1441</v>
      </c>
      <c r="B15" s="582"/>
      <c r="C15" s="583"/>
      <c r="D15" s="584"/>
      <c r="E15" s="582"/>
      <c r="F15" s="582"/>
      <c r="G15" s="585"/>
      <c r="H15" s="586"/>
      <c r="I15" s="586"/>
      <c r="J15" s="587"/>
      <c r="K15" s="582"/>
      <c r="L15" s="582"/>
      <c r="M15" s="583"/>
      <c r="N15" s="588"/>
      <c r="O15" s="583"/>
    </row>
    <row r="16" customFormat="false" ht="20.1" hidden="false" customHeight="true" outlineLevel="0" collapsed="false">
      <c r="A16" s="581" t="s">
        <v>427</v>
      </c>
      <c r="B16" s="589" t="n">
        <v>164</v>
      </c>
      <c r="C16" s="590" t="n">
        <v>39</v>
      </c>
      <c r="D16" s="591" t="n">
        <v>14</v>
      </c>
      <c r="E16" s="589" t="n">
        <v>1934</v>
      </c>
      <c r="F16" s="589" t="n">
        <v>1823</v>
      </c>
      <c r="G16" s="592" t="n">
        <v>111</v>
      </c>
      <c r="H16" s="593" t="n">
        <v>649</v>
      </c>
      <c r="I16" s="593" t="n">
        <v>686</v>
      </c>
      <c r="J16" s="594" t="n">
        <v>1518</v>
      </c>
      <c r="K16" s="589" t="n">
        <v>416</v>
      </c>
      <c r="L16" s="589" t="n">
        <v>1489</v>
      </c>
      <c r="M16" s="590" t="n">
        <v>565</v>
      </c>
      <c r="N16" s="595"/>
      <c r="O16" s="590" t="n">
        <v>1489</v>
      </c>
    </row>
    <row r="17" customFormat="false" ht="20.1" hidden="false" customHeight="true" outlineLevel="0" collapsed="false">
      <c r="A17" s="581" t="s">
        <v>1442</v>
      </c>
      <c r="B17" s="589" t="n">
        <v>6</v>
      </c>
      <c r="C17" s="590"/>
      <c r="D17" s="591"/>
      <c r="E17" s="589"/>
      <c r="F17" s="589"/>
      <c r="G17" s="592"/>
      <c r="H17" s="593"/>
      <c r="I17" s="593"/>
      <c r="J17" s="594"/>
      <c r="K17" s="589"/>
      <c r="L17" s="589"/>
      <c r="M17" s="590"/>
      <c r="N17" s="595"/>
      <c r="O17" s="590"/>
    </row>
    <row r="18" customFormat="false" ht="20.1" hidden="false" customHeight="true" outlineLevel="0" collapsed="false">
      <c r="A18" s="581" t="s">
        <v>1443</v>
      </c>
      <c r="B18" s="582"/>
      <c r="C18" s="583"/>
      <c r="D18" s="584"/>
      <c r="E18" s="582"/>
      <c r="F18" s="582"/>
      <c r="G18" s="585"/>
      <c r="H18" s="586"/>
      <c r="I18" s="586"/>
      <c r="J18" s="587"/>
      <c r="K18" s="582"/>
      <c r="L18" s="582"/>
      <c r="M18" s="583"/>
      <c r="N18" s="588"/>
      <c r="O18" s="583"/>
    </row>
    <row r="19" customFormat="false" ht="20.1" hidden="false" customHeight="true" outlineLevel="0" collapsed="false">
      <c r="A19" s="581" t="s">
        <v>1444</v>
      </c>
      <c r="B19" s="589" t="n">
        <v>18</v>
      </c>
      <c r="C19" s="590" t="n">
        <v>7</v>
      </c>
      <c r="D19" s="591" t="n">
        <v>2</v>
      </c>
      <c r="E19" s="589" t="n">
        <v>331</v>
      </c>
      <c r="F19" s="589" t="n">
        <v>327</v>
      </c>
      <c r="G19" s="592" t="n">
        <v>4</v>
      </c>
      <c r="H19" s="593" t="n">
        <v>135</v>
      </c>
      <c r="I19" s="593" t="n">
        <v>90</v>
      </c>
      <c r="J19" s="594" t="n">
        <v>179</v>
      </c>
      <c r="K19" s="589" t="n">
        <v>152</v>
      </c>
      <c r="L19" s="589" t="n">
        <v>193</v>
      </c>
      <c r="M19" s="590" t="n">
        <v>67</v>
      </c>
      <c r="N19" s="595"/>
      <c r="O19" s="590" t="n">
        <v>193</v>
      </c>
    </row>
    <row r="20" customFormat="false" ht="20.1" hidden="false" customHeight="true" outlineLevel="0" collapsed="false">
      <c r="A20" s="581" t="s">
        <v>1445</v>
      </c>
      <c r="B20" s="589" t="n">
        <v>2</v>
      </c>
      <c r="C20" s="590" t="n">
        <v>1</v>
      </c>
      <c r="D20" s="591"/>
      <c r="E20" s="589" t="n">
        <v>46</v>
      </c>
      <c r="F20" s="589" t="n">
        <v>46</v>
      </c>
      <c r="G20" s="592"/>
      <c r="H20" s="593" t="n">
        <v>12</v>
      </c>
      <c r="I20" s="593" t="n">
        <v>18</v>
      </c>
      <c r="J20" s="594" t="n">
        <v>41</v>
      </c>
      <c r="K20" s="589" t="n">
        <v>5</v>
      </c>
      <c r="L20" s="589" t="n">
        <v>12</v>
      </c>
      <c r="M20" s="590" t="n">
        <v>5</v>
      </c>
      <c r="N20" s="595"/>
      <c r="O20" s="590" t="n">
        <v>12</v>
      </c>
    </row>
    <row r="21" customFormat="false" ht="20.1" hidden="false" customHeight="true" outlineLevel="0" collapsed="false">
      <c r="A21" s="581" t="s">
        <v>1446</v>
      </c>
      <c r="B21" s="589" t="n">
        <v>105</v>
      </c>
      <c r="C21" s="590" t="n">
        <v>23</v>
      </c>
      <c r="D21" s="591" t="n">
        <v>10</v>
      </c>
      <c r="E21" s="589" t="n">
        <v>985</v>
      </c>
      <c r="F21" s="589" t="n">
        <v>929</v>
      </c>
      <c r="G21" s="592" t="n">
        <v>56</v>
      </c>
      <c r="H21" s="593" t="n">
        <v>308</v>
      </c>
      <c r="I21" s="593" t="n">
        <v>318</v>
      </c>
      <c r="J21" s="594" t="n">
        <v>803</v>
      </c>
      <c r="K21" s="589" t="n">
        <v>182</v>
      </c>
      <c r="L21" s="589" t="n">
        <v>751</v>
      </c>
      <c r="M21" s="590" t="n">
        <v>244</v>
      </c>
      <c r="N21" s="595"/>
      <c r="O21" s="590" t="n">
        <v>751</v>
      </c>
    </row>
    <row r="22" customFormat="false" ht="20.1" hidden="false" customHeight="true" outlineLevel="0" collapsed="false">
      <c r="A22" s="581" t="s">
        <v>1447</v>
      </c>
      <c r="B22" s="589" t="n">
        <v>11</v>
      </c>
      <c r="C22" s="590"/>
      <c r="D22" s="591"/>
      <c r="E22" s="589"/>
      <c r="F22" s="589"/>
      <c r="G22" s="592"/>
      <c r="H22" s="593"/>
      <c r="I22" s="593"/>
      <c r="J22" s="594"/>
      <c r="K22" s="589"/>
      <c r="L22" s="589"/>
      <c r="M22" s="590"/>
      <c r="N22" s="595"/>
      <c r="O22" s="590"/>
    </row>
    <row r="23" customFormat="false" ht="20.1" hidden="false" customHeight="true" outlineLevel="0" collapsed="false">
      <c r="A23" s="581" t="s">
        <v>1448</v>
      </c>
      <c r="B23" s="589" t="n">
        <v>33</v>
      </c>
      <c r="C23" s="590" t="n">
        <v>8</v>
      </c>
      <c r="D23" s="591" t="n">
        <v>2</v>
      </c>
      <c r="E23" s="589" t="n">
        <v>572</v>
      </c>
      <c r="F23" s="589" t="n">
        <v>521</v>
      </c>
      <c r="G23" s="592" t="n">
        <v>51</v>
      </c>
      <c r="H23" s="593" t="n">
        <v>194</v>
      </c>
      <c r="I23" s="593" t="n">
        <v>260</v>
      </c>
      <c r="J23" s="594" t="n">
        <v>495</v>
      </c>
      <c r="K23" s="589" t="n">
        <v>77</v>
      </c>
      <c r="L23" s="589" t="n">
        <v>533</v>
      </c>
      <c r="M23" s="590" t="n">
        <v>249</v>
      </c>
      <c r="N23" s="595"/>
      <c r="O23" s="590" t="n">
        <v>533</v>
      </c>
    </row>
    <row r="24" customFormat="false" ht="20.1" hidden="false" customHeight="true" outlineLevel="0" collapsed="false">
      <c r="A24" s="596" t="s">
        <v>1449</v>
      </c>
      <c r="B24" s="597"/>
      <c r="C24" s="598"/>
      <c r="D24" s="599"/>
      <c r="E24" s="597"/>
      <c r="F24" s="597"/>
      <c r="G24" s="600"/>
      <c r="H24" s="601"/>
      <c r="I24" s="601"/>
      <c r="J24" s="602"/>
      <c r="K24" s="597"/>
      <c r="L24" s="597"/>
      <c r="M24" s="598"/>
      <c r="N24" s="603"/>
      <c r="O24" s="598"/>
    </row>
  </sheetData>
  <mergeCells count="17">
    <mergeCell ref="A1:O1"/>
    <mergeCell ref="A2:A4"/>
    <mergeCell ref="B2:B4"/>
    <mergeCell ref="C2:D2"/>
    <mergeCell ref="E2:E4"/>
    <mergeCell ref="L2:L4"/>
    <mergeCell ref="C3:C4"/>
    <mergeCell ref="D3:D4"/>
    <mergeCell ref="F3:F4"/>
    <mergeCell ref="G3:G4"/>
    <mergeCell ref="H3:H4"/>
    <mergeCell ref="I3:I4"/>
    <mergeCell ref="J3:J4"/>
    <mergeCell ref="K3:K4"/>
    <mergeCell ref="M3:M4"/>
    <mergeCell ref="N3:N4"/>
    <mergeCell ref="O3: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8.99609375" defaultRowHeight="12.75" zeroHeight="false" outlineLevelRow="0" outlineLevelCol="0"/>
  <cols>
    <col collapsed="false" customWidth="true" hidden="false" outlineLevel="0" max="1" min="1" style="558" width="43.5"/>
    <col collapsed="false" customWidth="true" hidden="false" outlineLevel="0" max="2" min="2" style="558" width="8.87"/>
    <col collapsed="false" customWidth="true" hidden="false" outlineLevel="0" max="4" min="3" style="558" width="7.74"/>
    <col collapsed="false" customWidth="true" hidden="false" outlineLevel="0" max="5" min="5" style="558" width="8.62"/>
    <col collapsed="false" customWidth="true" hidden="false" outlineLevel="0" max="7" min="6" style="558" width="9.24"/>
    <col collapsed="false" customWidth="true" hidden="false" outlineLevel="0" max="11" min="8" style="558" width="7.74"/>
    <col collapsed="false" customWidth="false" hidden="false" outlineLevel="0" max="12" min="12" style="558" width="8.99"/>
    <col collapsed="false" customWidth="true" hidden="false" outlineLevel="0" max="18" min="13" style="558" width="7.74"/>
    <col collapsed="false" customWidth="false" hidden="false" outlineLevel="0" max="19" min="19" style="604" width="8.99"/>
    <col collapsed="false" customWidth="false" hidden="false" outlineLevel="0" max="257" min="20" style="558" width="8.99"/>
  </cols>
  <sheetData>
    <row r="1" customFormat="false" ht="27" hidden="false" customHeight="true" outlineLevel="0" collapsed="false">
      <c r="A1" s="605" t="s">
        <v>1450</v>
      </c>
      <c r="B1" s="605"/>
      <c r="C1" s="605"/>
      <c r="D1" s="605"/>
      <c r="E1" s="605"/>
      <c r="F1" s="605"/>
      <c r="G1" s="605"/>
      <c r="H1" s="605"/>
      <c r="I1" s="605"/>
      <c r="J1" s="605"/>
      <c r="K1" s="605"/>
      <c r="L1" s="606"/>
      <c r="M1" s="606"/>
      <c r="N1" s="606"/>
      <c r="O1" s="606"/>
      <c r="P1" s="606"/>
      <c r="Q1" s="606"/>
      <c r="R1" s="606"/>
    </row>
    <row r="2" customFormat="false" ht="18.75" hidden="false" customHeight="true" outlineLevel="0" collapsed="false">
      <c r="A2" s="607"/>
      <c r="B2" s="607"/>
      <c r="C2" s="607"/>
      <c r="D2" s="607"/>
      <c r="E2" s="607"/>
      <c r="F2" s="607"/>
      <c r="G2" s="607"/>
      <c r="H2" s="608" t="s">
        <v>379</v>
      </c>
      <c r="I2" s="608"/>
      <c r="J2" s="608"/>
      <c r="K2" s="608"/>
      <c r="L2" s="607"/>
      <c r="M2" s="607"/>
      <c r="N2" s="607"/>
      <c r="O2" s="607"/>
      <c r="P2" s="607"/>
    </row>
    <row r="3" customFormat="false" ht="11.25" hidden="false" customHeight="true" outlineLevel="0" collapsed="false">
      <c r="A3" s="560" t="s">
        <v>225</v>
      </c>
      <c r="B3" s="561" t="s">
        <v>1451</v>
      </c>
      <c r="C3" s="562"/>
      <c r="D3" s="562"/>
      <c r="E3" s="562"/>
      <c r="F3" s="562"/>
      <c r="G3" s="562"/>
      <c r="H3" s="562"/>
      <c r="I3" s="562"/>
      <c r="J3" s="562"/>
      <c r="K3" s="562"/>
      <c r="L3" s="562"/>
      <c r="M3" s="562"/>
      <c r="N3" s="562"/>
      <c r="O3" s="561" t="s">
        <v>1452</v>
      </c>
      <c r="P3" s="609"/>
      <c r="Q3" s="609"/>
      <c r="R3" s="609"/>
    </row>
    <row r="4" customFormat="false" ht="18" hidden="false" customHeight="true" outlineLevel="0" collapsed="false">
      <c r="A4" s="560"/>
      <c r="B4" s="561"/>
      <c r="C4" s="569" t="s">
        <v>1453</v>
      </c>
      <c r="D4" s="569"/>
      <c r="E4" s="569"/>
      <c r="F4" s="610" t="s">
        <v>1454</v>
      </c>
      <c r="G4" s="610"/>
      <c r="H4" s="610"/>
      <c r="I4" s="610"/>
      <c r="J4" s="610"/>
      <c r="K4" s="571" t="s">
        <v>1455</v>
      </c>
      <c r="L4" s="571"/>
      <c r="M4" s="571"/>
      <c r="N4" s="571"/>
      <c r="O4" s="561"/>
      <c r="P4" s="609"/>
      <c r="Q4" s="609"/>
      <c r="R4" s="609"/>
    </row>
    <row r="5" customFormat="false" ht="12" hidden="false" customHeight="true" outlineLevel="0" collapsed="false">
      <c r="A5" s="560"/>
      <c r="B5" s="561"/>
      <c r="C5" s="568" t="s">
        <v>1456</v>
      </c>
      <c r="D5" s="568" t="s">
        <v>1457</v>
      </c>
      <c r="E5" s="569" t="s">
        <v>1458</v>
      </c>
      <c r="F5" s="611" t="s">
        <v>1459</v>
      </c>
      <c r="G5" s="612"/>
      <c r="H5" s="569" t="s">
        <v>1460</v>
      </c>
      <c r="I5" s="613"/>
      <c r="J5" s="613"/>
      <c r="K5" s="571" t="s">
        <v>1461</v>
      </c>
      <c r="L5" s="568" t="s">
        <v>1462</v>
      </c>
      <c r="M5" s="568" t="s">
        <v>1463</v>
      </c>
      <c r="N5" s="568" t="s">
        <v>1464</v>
      </c>
      <c r="O5" s="561"/>
      <c r="P5" s="614" t="s">
        <v>1465</v>
      </c>
      <c r="Q5" s="614" t="s">
        <v>1466</v>
      </c>
      <c r="R5" s="566" t="s">
        <v>1467</v>
      </c>
    </row>
    <row r="6" customFormat="false" ht="0.75" hidden="false" customHeight="true" outlineLevel="0" collapsed="false">
      <c r="A6" s="560"/>
      <c r="B6" s="561"/>
      <c r="C6" s="568"/>
      <c r="D6" s="568"/>
      <c r="E6" s="569"/>
      <c r="F6" s="611"/>
      <c r="G6" s="614" t="s">
        <v>1468</v>
      </c>
      <c r="H6" s="569"/>
      <c r="I6" s="613"/>
      <c r="J6" s="613"/>
      <c r="K6" s="571"/>
      <c r="L6" s="568"/>
      <c r="M6" s="568"/>
      <c r="N6" s="568"/>
      <c r="O6" s="561"/>
      <c r="P6" s="614"/>
      <c r="Q6" s="614"/>
      <c r="R6" s="566"/>
    </row>
    <row r="7" customFormat="false" ht="60" hidden="false" customHeight="true" outlineLevel="0" collapsed="false">
      <c r="A7" s="560"/>
      <c r="B7" s="561"/>
      <c r="C7" s="568"/>
      <c r="D7" s="568"/>
      <c r="E7" s="569"/>
      <c r="F7" s="611"/>
      <c r="G7" s="614"/>
      <c r="H7" s="569"/>
      <c r="I7" s="568" t="s">
        <v>1469</v>
      </c>
      <c r="J7" s="615" t="s">
        <v>1470</v>
      </c>
      <c r="K7" s="571"/>
      <c r="L7" s="568"/>
      <c r="M7" s="568"/>
      <c r="N7" s="568"/>
      <c r="O7" s="561"/>
      <c r="P7" s="614"/>
      <c r="Q7" s="614"/>
      <c r="R7" s="566"/>
    </row>
    <row r="8" customFormat="false" ht="20.1" hidden="false" customHeight="true" outlineLevel="0" collapsed="false">
      <c r="A8" s="573" t="s">
        <v>922</v>
      </c>
      <c r="B8" s="574" t="n">
        <v>51491.1</v>
      </c>
      <c r="C8" s="574"/>
      <c r="D8" s="574"/>
      <c r="E8" s="575" t="n">
        <v>51491.1</v>
      </c>
      <c r="F8" s="576" t="n">
        <v>47723.6</v>
      </c>
      <c r="G8" s="574" t="n">
        <v>21794.5</v>
      </c>
      <c r="H8" s="574" t="n">
        <v>3767.5</v>
      </c>
      <c r="I8" s="574" t="n">
        <v>2.2</v>
      </c>
      <c r="J8" s="577" t="n">
        <v>3765.3</v>
      </c>
      <c r="K8" s="579" t="n">
        <v>164.1</v>
      </c>
      <c r="L8" s="574" t="n">
        <v>51327</v>
      </c>
      <c r="M8" s="574"/>
      <c r="N8" s="574"/>
      <c r="O8" s="574" t="n">
        <v>2991.6</v>
      </c>
      <c r="P8" s="574" t="n">
        <v>826.9</v>
      </c>
      <c r="Q8" s="574" t="n">
        <v>6.5</v>
      </c>
      <c r="R8" s="575"/>
    </row>
    <row r="9" customFormat="false" ht="20.1" hidden="false" customHeight="true" outlineLevel="0" collapsed="false">
      <c r="A9" s="581" t="s">
        <v>1435</v>
      </c>
      <c r="B9" s="582"/>
      <c r="C9" s="582"/>
      <c r="D9" s="582"/>
      <c r="E9" s="583"/>
      <c r="F9" s="584"/>
      <c r="G9" s="582"/>
      <c r="H9" s="582"/>
      <c r="I9" s="582"/>
      <c r="J9" s="585"/>
      <c r="K9" s="587"/>
      <c r="L9" s="582"/>
      <c r="M9" s="582"/>
      <c r="N9" s="582"/>
      <c r="O9" s="582"/>
      <c r="P9" s="582"/>
      <c r="Q9" s="582"/>
      <c r="R9" s="583"/>
    </row>
    <row r="10" customFormat="false" ht="20.1" hidden="false" customHeight="true" outlineLevel="0" collapsed="false">
      <c r="A10" s="581" t="s">
        <v>1436</v>
      </c>
      <c r="B10" s="589" t="n">
        <v>17867.3</v>
      </c>
      <c r="C10" s="589"/>
      <c r="D10" s="589"/>
      <c r="E10" s="590" t="n">
        <v>17867.3</v>
      </c>
      <c r="F10" s="591" t="n">
        <v>16735.8</v>
      </c>
      <c r="G10" s="589" t="n">
        <v>8082.1</v>
      </c>
      <c r="H10" s="589" t="n">
        <v>1131.5</v>
      </c>
      <c r="I10" s="589"/>
      <c r="J10" s="592" t="n">
        <v>1131.5</v>
      </c>
      <c r="K10" s="594"/>
      <c r="L10" s="589" t="n">
        <v>17867.3</v>
      </c>
      <c r="M10" s="589"/>
      <c r="N10" s="589"/>
      <c r="O10" s="589"/>
      <c r="P10" s="589"/>
      <c r="Q10" s="589"/>
      <c r="R10" s="590"/>
    </row>
    <row r="11" customFormat="false" ht="20.1" hidden="false" customHeight="true" outlineLevel="0" collapsed="false">
      <c r="A11" s="581" t="s">
        <v>1437</v>
      </c>
      <c r="B11" s="589" t="n">
        <v>18921.7</v>
      </c>
      <c r="C11" s="589"/>
      <c r="D11" s="589"/>
      <c r="E11" s="590" t="n">
        <v>18921.7</v>
      </c>
      <c r="F11" s="591" t="n">
        <v>17229.6</v>
      </c>
      <c r="G11" s="589" t="n">
        <v>8443.3</v>
      </c>
      <c r="H11" s="589" t="n">
        <v>1692.1</v>
      </c>
      <c r="I11" s="589" t="n">
        <v>2</v>
      </c>
      <c r="J11" s="592" t="n">
        <v>1690.1</v>
      </c>
      <c r="K11" s="594" t="n">
        <v>60</v>
      </c>
      <c r="L11" s="589" t="n">
        <v>18861.7</v>
      </c>
      <c r="M11" s="589"/>
      <c r="N11" s="589"/>
      <c r="O11" s="589" t="n">
        <v>2155.3</v>
      </c>
      <c r="P11" s="589"/>
      <c r="Q11" s="589" t="n">
        <v>6.5</v>
      </c>
      <c r="R11" s="590"/>
    </row>
    <row r="12" customFormat="false" ht="20.1" hidden="false" customHeight="true" outlineLevel="0" collapsed="false">
      <c r="A12" s="581" t="s">
        <v>1438</v>
      </c>
      <c r="B12" s="589" t="n">
        <v>14702.1</v>
      </c>
      <c r="C12" s="589"/>
      <c r="D12" s="589"/>
      <c r="E12" s="590" t="n">
        <v>14702.1</v>
      </c>
      <c r="F12" s="591" t="n">
        <v>13758.2</v>
      </c>
      <c r="G12" s="589" t="n">
        <v>5269.1</v>
      </c>
      <c r="H12" s="589" t="n">
        <v>943.9</v>
      </c>
      <c r="I12" s="589" t="s">
        <v>1471</v>
      </c>
      <c r="J12" s="592" t="n">
        <v>943.7</v>
      </c>
      <c r="K12" s="594" t="n">
        <v>104.1</v>
      </c>
      <c r="L12" s="589" t="n">
        <v>14598</v>
      </c>
      <c r="M12" s="589"/>
      <c r="N12" s="589"/>
      <c r="O12" s="589" t="n">
        <v>836.3</v>
      </c>
      <c r="P12" s="589" t="n">
        <v>826.9</v>
      </c>
      <c r="Q12" s="589"/>
      <c r="R12" s="590"/>
    </row>
    <row r="13" customFormat="false" ht="20.1" hidden="false" customHeight="true" outlineLevel="0" collapsed="false">
      <c r="A13" s="581" t="s">
        <v>1439</v>
      </c>
      <c r="B13" s="589"/>
      <c r="C13" s="589"/>
      <c r="D13" s="589"/>
      <c r="E13" s="590"/>
      <c r="F13" s="591"/>
      <c r="G13" s="589"/>
      <c r="H13" s="589"/>
      <c r="I13" s="589"/>
      <c r="J13" s="592"/>
      <c r="K13" s="594"/>
      <c r="L13" s="589"/>
      <c r="M13" s="589"/>
      <c r="N13" s="589"/>
      <c r="O13" s="589"/>
      <c r="P13" s="589"/>
      <c r="Q13" s="589"/>
      <c r="R13" s="590"/>
    </row>
    <row r="14" customFormat="false" ht="20.1" hidden="false" customHeight="true" outlineLevel="0" collapsed="false">
      <c r="A14" s="581" t="s">
        <v>429</v>
      </c>
      <c r="B14" s="582"/>
      <c r="C14" s="582"/>
      <c r="D14" s="582"/>
      <c r="E14" s="583"/>
      <c r="F14" s="584"/>
      <c r="G14" s="582"/>
      <c r="H14" s="582"/>
      <c r="I14" s="582"/>
      <c r="J14" s="585"/>
      <c r="K14" s="587"/>
      <c r="L14" s="582"/>
      <c r="M14" s="582"/>
      <c r="N14" s="582"/>
      <c r="O14" s="582"/>
      <c r="P14" s="582"/>
      <c r="Q14" s="582"/>
      <c r="R14" s="583"/>
    </row>
    <row r="15" customFormat="false" ht="20.1" hidden="false" customHeight="true" outlineLevel="0" collapsed="false">
      <c r="A15" s="581" t="s">
        <v>430</v>
      </c>
      <c r="B15" s="589" t="n">
        <v>32350.5</v>
      </c>
      <c r="C15" s="589"/>
      <c r="D15" s="589"/>
      <c r="E15" s="590" t="n">
        <v>32350.5</v>
      </c>
      <c r="F15" s="591" t="n">
        <v>29673.5</v>
      </c>
      <c r="G15" s="589" t="n">
        <v>12429.8</v>
      </c>
      <c r="H15" s="589" t="n">
        <v>2677</v>
      </c>
      <c r="I15" s="589" t="n">
        <v>2.2</v>
      </c>
      <c r="J15" s="592" t="n">
        <v>2674.8</v>
      </c>
      <c r="K15" s="594" t="n">
        <v>164.1</v>
      </c>
      <c r="L15" s="589" t="n">
        <v>32186.4</v>
      </c>
      <c r="M15" s="589"/>
      <c r="N15" s="589"/>
      <c r="O15" s="589" t="n">
        <v>2865.2</v>
      </c>
      <c r="P15" s="589" t="n">
        <v>709.9</v>
      </c>
      <c r="Q15" s="589" t="n">
        <v>6.5</v>
      </c>
      <c r="R15" s="590"/>
    </row>
    <row r="16" customFormat="false" ht="20.1" hidden="false" customHeight="true" outlineLevel="0" collapsed="false">
      <c r="A16" s="581" t="s">
        <v>1440</v>
      </c>
      <c r="B16" s="589"/>
      <c r="C16" s="589"/>
      <c r="D16" s="589"/>
      <c r="E16" s="590"/>
      <c r="F16" s="591"/>
      <c r="G16" s="589"/>
      <c r="H16" s="589"/>
      <c r="I16" s="589"/>
      <c r="J16" s="592"/>
      <c r="K16" s="594"/>
      <c r="L16" s="589"/>
      <c r="M16" s="589"/>
      <c r="N16" s="589"/>
      <c r="O16" s="589"/>
      <c r="P16" s="589"/>
      <c r="Q16" s="589"/>
      <c r="R16" s="590"/>
    </row>
    <row r="17" customFormat="false" ht="20.1" hidden="false" customHeight="true" outlineLevel="0" collapsed="false">
      <c r="A17" s="581" t="s">
        <v>445</v>
      </c>
      <c r="B17" s="589" t="n">
        <v>19140.6</v>
      </c>
      <c r="C17" s="589"/>
      <c r="D17" s="589"/>
      <c r="E17" s="590" t="n">
        <v>19140.6</v>
      </c>
      <c r="F17" s="591" t="n">
        <v>18050.1</v>
      </c>
      <c r="G17" s="589" t="n">
        <v>9364.7</v>
      </c>
      <c r="H17" s="589" t="n">
        <v>1090.5</v>
      </c>
      <c r="I17" s="589"/>
      <c r="J17" s="592" t="n">
        <v>1090.5</v>
      </c>
      <c r="K17" s="594"/>
      <c r="L17" s="589" t="n">
        <v>19140.6</v>
      </c>
      <c r="M17" s="589"/>
      <c r="N17" s="589"/>
      <c r="O17" s="589" t="n">
        <v>126.4</v>
      </c>
      <c r="P17" s="589" t="n">
        <v>117</v>
      </c>
      <c r="Q17" s="589"/>
      <c r="R17" s="590"/>
    </row>
    <row r="18" customFormat="false" ht="20.1" hidden="false" customHeight="true" outlineLevel="0" collapsed="false">
      <c r="A18" s="581" t="s">
        <v>1441</v>
      </c>
      <c r="B18" s="582"/>
      <c r="C18" s="582"/>
      <c r="D18" s="582"/>
      <c r="E18" s="583"/>
      <c r="F18" s="584"/>
      <c r="G18" s="582"/>
      <c r="H18" s="582"/>
      <c r="I18" s="582"/>
      <c r="J18" s="585"/>
      <c r="K18" s="587"/>
      <c r="L18" s="582"/>
      <c r="M18" s="582"/>
      <c r="N18" s="582"/>
      <c r="O18" s="582"/>
      <c r="P18" s="582"/>
      <c r="Q18" s="582"/>
      <c r="R18" s="583"/>
    </row>
    <row r="19" customFormat="false" ht="20.1" hidden="false" customHeight="true" outlineLevel="0" collapsed="false">
      <c r="A19" s="581" t="s">
        <v>427</v>
      </c>
      <c r="B19" s="589" t="n">
        <v>51491.1</v>
      </c>
      <c r="C19" s="589"/>
      <c r="D19" s="589"/>
      <c r="E19" s="590" t="n">
        <v>51491.1</v>
      </c>
      <c r="F19" s="591" t="n">
        <v>47723.6</v>
      </c>
      <c r="G19" s="589" t="n">
        <v>21794.5</v>
      </c>
      <c r="H19" s="589" t="n">
        <v>3767.5</v>
      </c>
      <c r="I19" s="589" t="n">
        <v>2.2</v>
      </c>
      <c r="J19" s="592" t="n">
        <v>3765.3</v>
      </c>
      <c r="K19" s="594" t="n">
        <v>164.1</v>
      </c>
      <c r="L19" s="589" t="n">
        <v>51327</v>
      </c>
      <c r="M19" s="589"/>
      <c r="N19" s="589"/>
      <c r="O19" s="589" t="n">
        <v>2991.6</v>
      </c>
      <c r="P19" s="589" t="n">
        <v>826.9</v>
      </c>
      <c r="Q19" s="589" t="n">
        <v>6.5</v>
      </c>
      <c r="R19" s="590"/>
    </row>
    <row r="20" customFormat="false" ht="21.95" hidden="false" customHeight="true" outlineLevel="0" collapsed="false">
      <c r="A20" s="581" t="s">
        <v>1472</v>
      </c>
      <c r="B20" s="582"/>
      <c r="C20" s="582"/>
      <c r="D20" s="582"/>
      <c r="E20" s="583"/>
      <c r="F20" s="584"/>
      <c r="G20" s="582"/>
      <c r="H20" s="582"/>
      <c r="I20" s="582"/>
      <c r="J20" s="585"/>
      <c r="K20" s="587"/>
      <c r="L20" s="582"/>
      <c r="M20" s="582"/>
      <c r="N20" s="582"/>
      <c r="O20" s="582"/>
      <c r="P20" s="582"/>
      <c r="Q20" s="582"/>
      <c r="R20" s="583"/>
    </row>
    <row r="21" customFormat="false" ht="20.1" hidden="false" customHeight="true" outlineLevel="0" collapsed="false">
      <c r="A21" s="581" t="s">
        <v>1444</v>
      </c>
      <c r="B21" s="589" t="n">
        <v>8908.3</v>
      </c>
      <c r="C21" s="589"/>
      <c r="D21" s="589"/>
      <c r="E21" s="590" t="n">
        <v>8908.3</v>
      </c>
      <c r="F21" s="591" t="n">
        <v>8131.9</v>
      </c>
      <c r="G21" s="589" t="n">
        <v>2757.2</v>
      </c>
      <c r="H21" s="589" t="n">
        <v>776.4</v>
      </c>
      <c r="I21" s="589"/>
      <c r="J21" s="592" t="n">
        <v>776.4</v>
      </c>
      <c r="K21" s="594" t="n">
        <v>64.3</v>
      </c>
      <c r="L21" s="589" t="n">
        <v>8844</v>
      </c>
      <c r="M21" s="589"/>
      <c r="N21" s="589"/>
      <c r="O21" s="589"/>
      <c r="P21" s="589"/>
      <c r="Q21" s="589"/>
      <c r="R21" s="590"/>
    </row>
    <row r="22" customFormat="false" ht="20.1" hidden="false" customHeight="true" outlineLevel="0" collapsed="false">
      <c r="A22" s="581" t="s">
        <v>1445</v>
      </c>
      <c r="B22" s="589" t="n">
        <v>496.3</v>
      </c>
      <c r="C22" s="589"/>
      <c r="D22" s="589"/>
      <c r="E22" s="590" t="n">
        <v>496.3</v>
      </c>
      <c r="F22" s="591" t="n">
        <v>496.3</v>
      </c>
      <c r="G22" s="589" t="n">
        <v>154</v>
      </c>
      <c r="H22" s="589"/>
      <c r="I22" s="589"/>
      <c r="J22" s="592"/>
      <c r="K22" s="594"/>
      <c r="L22" s="589" t="n">
        <v>496.3</v>
      </c>
      <c r="M22" s="589"/>
      <c r="N22" s="589"/>
      <c r="O22" s="589"/>
      <c r="P22" s="589"/>
      <c r="Q22" s="589"/>
      <c r="R22" s="590"/>
    </row>
    <row r="23" customFormat="false" ht="20.1" hidden="false" customHeight="true" outlineLevel="0" collapsed="false">
      <c r="A23" s="581" t="s">
        <v>1446</v>
      </c>
      <c r="B23" s="589" t="n">
        <v>24902.5</v>
      </c>
      <c r="C23" s="589"/>
      <c r="D23" s="589"/>
      <c r="E23" s="590" t="n">
        <v>24902.5</v>
      </c>
      <c r="F23" s="591" t="n">
        <v>22995.6</v>
      </c>
      <c r="G23" s="589" t="n">
        <v>10487.2</v>
      </c>
      <c r="H23" s="589" t="n">
        <v>1906.9</v>
      </c>
      <c r="I23" s="589" t="n">
        <v>2.2</v>
      </c>
      <c r="J23" s="592" t="n">
        <v>1904.7</v>
      </c>
      <c r="K23" s="594" t="n">
        <v>99.8</v>
      </c>
      <c r="L23" s="589" t="n">
        <v>24802.7</v>
      </c>
      <c r="M23" s="589"/>
      <c r="N23" s="589"/>
      <c r="O23" s="589" t="n">
        <v>2874.6</v>
      </c>
      <c r="P23" s="589" t="n">
        <v>709.9</v>
      </c>
      <c r="Q23" s="589" t="n">
        <v>6.5</v>
      </c>
      <c r="R23" s="590"/>
    </row>
    <row r="24" customFormat="false" ht="20.1" hidden="false" customHeight="true" outlineLevel="0" collapsed="false">
      <c r="A24" s="581" t="s">
        <v>1447</v>
      </c>
      <c r="B24" s="589"/>
      <c r="C24" s="589"/>
      <c r="D24" s="589"/>
      <c r="E24" s="590"/>
      <c r="F24" s="591"/>
      <c r="G24" s="589"/>
      <c r="H24" s="589"/>
      <c r="I24" s="589"/>
      <c r="J24" s="592"/>
      <c r="K24" s="594"/>
      <c r="L24" s="589"/>
      <c r="M24" s="589"/>
      <c r="N24" s="589"/>
      <c r="O24" s="589"/>
      <c r="P24" s="589"/>
      <c r="Q24" s="589"/>
      <c r="R24" s="590"/>
    </row>
    <row r="25" customFormat="false" ht="20.1" hidden="false" customHeight="true" outlineLevel="0" collapsed="false">
      <c r="A25" s="581" t="s">
        <v>1448</v>
      </c>
      <c r="B25" s="589" t="n">
        <v>17184</v>
      </c>
      <c r="C25" s="589"/>
      <c r="D25" s="589"/>
      <c r="E25" s="590" t="n">
        <v>17184</v>
      </c>
      <c r="F25" s="591" t="n">
        <v>16099.8</v>
      </c>
      <c r="G25" s="589" t="n">
        <v>8396.1</v>
      </c>
      <c r="H25" s="589" t="n">
        <v>1084.2</v>
      </c>
      <c r="I25" s="589"/>
      <c r="J25" s="592" t="n">
        <v>1084.2</v>
      </c>
      <c r="K25" s="594"/>
      <c r="L25" s="589" t="n">
        <v>17184</v>
      </c>
      <c r="M25" s="589"/>
      <c r="N25" s="589"/>
      <c r="O25" s="589" t="n">
        <v>117</v>
      </c>
      <c r="P25" s="589" t="n">
        <v>117</v>
      </c>
      <c r="Q25" s="589"/>
      <c r="R25" s="590"/>
    </row>
    <row r="26" customFormat="false" ht="20.1" hidden="false" customHeight="true" outlineLevel="0" collapsed="false">
      <c r="A26" s="596" t="s">
        <v>1449</v>
      </c>
      <c r="B26" s="597"/>
      <c r="C26" s="597"/>
      <c r="D26" s="597"/>
      <c r="E26" s="598"/>
      <c r="F26" s="599"/>
      <c r="G26" s="597"/>
      <c r="H26" s="597"/>
      <c r="I26" s="597"/>
      <c r="J26" s="600"/>
      <c r="K26" s="602"/>
      <c r="L26" s="597"/>
      <c r="M26" s="597"/>
      <c r="N26" s="597"/>
      <c r="O26" s="597"/>
      <c r="P26" s="597"/>
      <c r="Q26" s="597"/>
      <c r="R26" s="598"/>
    </row>
  </sheetData>
  <mergeCells count="24">
    <mergeCell ref="A1:K1"/>
    <mergeCell ref="H2:K2"/>
    <mergeCell ref="A3:A7"/>
    <mergeCell ref="B3:B7"/>
    <mergeCell ref="C3:N3"/>
    <mergeCell ref="O3:O7"/>
    <mergeCell ref="P3:R4"/>
    <mergeCell ref="C4:E4"/>
    <mergeCell ref="F4:J4"/>
    <mergeCell ref="K4:N4"/>
    <mergeCell ref="C5:C7"/>
    <mergeCell ref="D5:D7"/>
    <mergeCell ref="E5:E7"/>
    <mergeCell ref="F5:F7"/>
    <mergeCell ref="H5:H7"/>
    <mergeCell ref="I5:J6"/>
    <mergeCell ref="K5:K7"/>
    <mergeCell ref="L5:L7"/>
    <mergeCell ref="M5:M7"/>
    <mergeCell ref="N5:N7"/>
    <mergeCell ref="P5:P7"/>
    <mergeCell ref="Q5:Q7"/>
    <mergeCell ref="R5:R7"/>
    <mergeCell ref="G6: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2.75" zeroHeight="false" outlineLevelRow="0" outlineLevelCol="0"/>
  <cols>
    <col collapsed="false" customWidth="true" hidden="false" outlineLevel="0" max="1" min="1" style="558" width="42.99"/>
    <col collapsed="false" customWidth="true" hidden="false" outlineLevel="0" max="5" min="2" style="558" width="7.12"/>
    <col collapsed="false" customWidth="true" hidden="false" outlineLevel="0" max="6" min="6" style="558" width="9.12"/>
    <col collapsed="false" customWidth="false" hidden="false" outlineLevel="0" max="7" min="7" style="558" width="8.99"/>
    <col collapsed="false" customWidth="true" hidden="false" outlineLevel="0" max="8" min="8" style="558" width="8.36"/>
    <col collapsed="false" customWidth="true" hidden="false" outlineLevel="0" max="9" min="9" style="558" width="7.12"/>
    <col collapsed="false" customWidth="false" hidden="false" outlineLevel="0" max="10" min="10" style="604" width="8.99"/>
    <col collapsed="false" customWidth="false" hidden="false" outlineLevel="0" max="257" min="11" style="558" width="8.99"/>
  </cols>
  <sheetData>
    <row r="1" customFormat="false" ht="31.5" hidden="false" customHeight="true" outlineLevel="0" collapsed="false">
      <c r="A1" s="605" t="s">
        <v>1473</v>
      </c>
      <c r="B1" s="605"/>
      <c r="C1" s="605"/>
      <c r="D1" s="605"/>
      <c r="E1" s="605"/>
      <c r="F1" s="605"/>
      <c r="G1" s="605"/>
      <c r="H1" s="605"/>
      <c r="I1" s="605"/>
    </row>
    <row r="2" customFormat="false" ht="21" hidden="false" customHeight="true" outlineLevel="0" collapsed="false">
      <c r="A2" s="560" t="s">
        <v>225</v>
      </c>
      <c r="B2" s="616" t="s">
        <v>1474</v>
      </c>
      <c r="C2" s="616"/>
      <c r="D2" s="616"/>
      <c r="E2" s="616"/>
      <c r="F2" s="616"/>
      <c r="G2" s="616"/>
      <c r="H2" s="616"/>
      <c r="I2" s="561" t="s">
        <v>1475</v>
      </c>
    </row>
    <row r="3" customFormat="false" ht="27" hidden="false" customHeight="true" outlineLevel="0" collapsed="false">
      <c r="A3" s="560"/>
      <c r="B3" s="568" t="s">
        <v>1476</v>
      </c>
      <c r="C3" s="569" t="s">
        <v>1477</v>
      </c>
      <c r="D3" s="612"/>
      <c r="E3" s="612"/>
      <c r="F3" s="568" t="s">
        <v>1478</v>
      </c>
      <c r="G3" s="569" t="s">
        <v>1479</v>
      </c>
      <c r="H3" s="612"/>
      <c r="I3" s="561"/>
    </row>
    <row r="4" customFormat="false" ht="39.95" hidden="false" customHeight="true" outlineLevel="0" collapsed="false">
      <c r="A4" s="560"/>
      <c r="B4" s="568"/>
      <c r="C4" s="569"/>
      <c r="D4" s="614" t="s">
        <v>1480</v>
      </c>
      <c r="E4" s="614" t="s">
        <v>1481</v>
      </c>
      <c r="F4" s="568"/>
      <c r="G4" s="569"/>
      <c r="H4" s="614" t="s">
        <v>1482</v>
      </c>
      <c r="I4" s="561"/>
    </row>
    <row r="5" customFormat="false" ht="20.1" hidden="false" customHeight="true" outlineLevel="0" collapsed="false">
      <c r="A5" s="573" t="s">
        <v>424</v>
      </c>
      <c r="B5" s="574" t="n">
        <v>14</v>
      </c>
      <c r="C5" s="574" t="n">
        <v>1137</v>
      </c>
      <c r="D5" s="574" t="n">
        <v>12</v>
      </c>
      <c r="E5" s="574" t="n">
        <v>135</v>
      </c>
      <c r="F5" s="574" t="n">
        <v>39523.4</v>
      </c>
      <c r="G5" s="574" t="n">
        <v>18797.9</v>
      </c>
      <c r="H5" s="574" t="n">
        <v>1895.4</v>
      </c>
      <c r="I5" s="575"/>
    </row>
    <row r="6" customFormat="false" ht="20.1" hidden="false" customHeight="true" outlineLevel="0" collapsed="false">
      <c r="A6" s="581" t="s">
        <v>1483</v>
      </c>
      <c r="B6" s="582"/>
      <c r="C6" s="582"/>
      <c r="D6" s="582"/>
      <c r="E6" s="582"/>
      <c r="F6" s="582"/>
      <c r="G6" s="582"/>
      <c r="H6" s="582"/>
      <c r="I6" s="583"/>
    </row>
    <row r="7" customFormat="false" ht="20.1" hidden="false" customHeight="true" outlineLevel="0" collapsed="false">
      <c r="A7" s="581" t="s">
        <v>1436</v>
      </c>
      <c r="B7" s="589" t="n">
        <v>2</v>
      </c>
      <c r="C7" s="589" t="n">
        <v>564</v>
      </c>
      <c r="D7" s="589" t="n">
        <v>3</v>
      </c>
      <c r="E7" s="589" t="n">
        <v>71</v>
      </c>
      <c r="F7" s="589" t="n">
        <v>18029.2</v>
      </c>
      <c r="G7" s="589" t="n">
        <v>7354.3</v>
      </c>
      <c r="H7" s="589" t="n">
        <v>201</v>
      </c>
      <c r="I7" s="590"/>
    </row>
    <row r="8" customFormat="false" ht="20.1" hidden="false" customHeight="true" outlineLevel="0" collapsed="false">
      <c r="A8" s="581" t="s">
        <v>1437</v>
      </c>
      <c r="B8" s="589" t="n">
        <v>5</v>
      </c>
      <c r="C8" s="589" t="n">
        <v>371</v>
      </c>
      <c r="D8" s="589" t="n">
        <v>8</v>
      </c>
      <c r="E8" s="589" t="n">
        <v>45</v>
      </c>
      <c r="F8" s="589" t="n">
        <v>13159.1</v>
      </c>
      <c r="G8" s="589" t="n">
        <v>9344.4</v>
      </c>
      <c r="H8" s="589" t="n">
        <v>1694.4</v>
      </c>
      <c r="I8" s="590"/>
    </row>
    <row r="9" customFormat="false" ht="20.1" hidden="false" customHeight="true" outlineLevel="0" collapsed="false">
      <c r="A9" s="581" t="s">
        <v>1438</v>
      </c>
      <c r="B9" s="589" t="n">
        <v>7</v>
      </c>
      <c r="C9" s="589" t="n">
        <v>202</v>
      </c>
      <c r="D9" s="589" t="n">
        <v>1</v>
      </c>
      <c r="E9" s="589" t="n">
        <v>19</v>
      </c>
      <c r="F9" s="589" t="n">
        <v>8335.1</v>
      </c>
      <c r="G9" s="589" t="n">
        <v>2099.2</v>
      </c>
      <c r="H9" s="589"/>
      <c r="I9" s="590"/>
    </row>
    <row r="10" customFormat="false" ht="20.1" hidden="false" customHeight="true" outlineLevel="0" collapsed="false">
      <c r="A10" s="581" t="s">
        <v>1439</v>
      </c>
      <c r="B10" s="589"/>
      <c r="C10" s="589"/>
      <c r="D10" s="589"/>
      <c r="E10" s="589"/>
      <c r="F10" s="589"/>
      <c r="G10" s="589"/>
      <c r="H10" s="589"/>
      <c r="I10" s="590"/>
    </row>
    <row r="11" customFormat="false" ht="20.1" hidden="false" customHeight="true" outlineLevel="0" collapsed="false">
      <c r="A11" s="581" t="s">
        <v>1484</v>
      </c>
      <c r="B11" s="582"/>
      <c r="C11" s="582"/>
      <c r="D11" s="582"/>
      <c r="E11" s="582"/>
      <c r="F11" s="582"/>
      <c r="G11" s="582"/>
      <c r="H11" s="582"/>
      <c r="I11" s="583"/>
    </row>
    <row r="12" customFormat="false" ht="20.1" hidden="false" customHeight="true" outlineLevel="0" collapsed="false">
      <c r="A12" s="581" t="s">
        <v>430</v>
      </c>
      <c r="B12" s="589" t="n">
        <v>11</v>
      </c>
      <c r="C12" s="589" t="n">
        <v>612</v>
      </c>
      <c r="D12" s="589" t="n">
        <v>9</v>
      </c>
      <c r="E12" s="589" t="n">
        <v>64</v>
      </c>
      <c r="F12" s="589" t="n">
        <v>23157.6</v>
      </c>
      <c r="G12" s="589" t="n">
        <v>11059.4</v>
      </c>
      <c r="H12" s="589" t="n">
        <v>1783.8</v>
      </c>
      <c r="I12" s="590"/>
    </row>
    <row r="13" customFormat="false" ht="20.1" hidden="false" customHeight="true" outlineLevel="0" collapsed="false">
      <c r="A13" s="581" t="s">
        <v>1440</v>
      </c>
      <c r="B13" s="589"/>
      <c r="C13" s="589"/>
      <c r="D13" s="589"/>
      <c r="E13" s="589"/>
      <c r="F13" s="589"/>
      <c r="G13" s="589"/>
      <c r="H13" s="589"/>
      <c r="I13" s="590"/>
    </row>
    <row r="14" customFormat="false" ht="20.1" hidden="false" customHeight="true" outlineLevel="0" collapsed="false">
      <c r="A14" s="581" t="s">
        <v>445</v>
      </c>
      <c r="B14" s="589" t="n">
        <v>3</v>
      </c>
      <c r="C14" s="589" t="n">
        <v>525</v>
      </c>
      <c r="D14" s="589" t="n">
        <v>3</v>
      </c>
      <c r="E14" s="589" t="n">
        <v>71</v>
      </c>
      <c r="F14" s="589" t="n">
        <v>16365.8</v>
      </c>
      <c r="G14" s="589" t="n">
        <v>7738.5</v>
      </c>
      <c r="H14" s="589" t="n">
        <v>111.6</v>
      </c>
      <c r="I14" s="590"/>
    </row>
    <row r="15" customFormat="false" ht="20.1" hidden="false" customHeight="true" outlineLevel="0" collapsed="false">
      <c r="A15" s="581" t="s">
        <v>1485</v>
      </c>
      <c r="B15" s="582"/>
      <c r="C15" s="582"/>
      <c r="D15" s="582"/>
      <c r="E15" s="582"/>
      <c r="F15" s="582"/>
      <c r="G15" s="582"/>
      <c r="H15" s="582"/>
      <c r="I15" s="583"/>
    </row>
    <row r="16" customFormat="false" ht="20.1" hidden="false" customHeight="true" outlineLevel="0" collapsed="false">
      <c r="A16" s="581" t="s">
        <v>427</v>
      </c>
      <c r="B16" s="589" t="n">
        <v>14</v>
      </c>
      <c r="C16" s="589" t="n">
        <v>1137</v>
      </c>
      <c r="D16" s="589" t="n">
        <v>12</v>
      </c>
      <c r="E16" s="589" t="n">
        <v>135</v>
      </c>
      <c r="F16" s="589" t="n">
        <v>39523.4</v>
      </c>
      <c r="G16" s="589" t="n">
        <v>18797.9</v>
      </c>
      <c r="H16" s="589" t="n">
        <v>1895.4</v>
      </c>
      <c r="I16" s="590"/>
    </row>
    <row r="17" customFormat="false" ht="21.95" hidden="false" customHeight="true" outlineLevel="0" collapsed="false">
      <c r="A17" s="581" t="s">
        <v>1443</v>
      </c>
      <c r="B17" s="582"/>
      <c r="C17" s="582"/>
      <c r="D17" s="582"/>
      <c r="E17" s="582"/>
      <c r="F17" s="582"/>
      <c r="G17" s="582"/>
      <c r="H17" s="582"/>
      <c r="I17" s="583"/>
    </row>
    <row r="18" customFormat="false" ht="20.1" hidden="false" customHeight="true" outlineLevel="0" collapsed="false">
      <c r="A18" s="581" t="s">
        <v>1444</v>
      </c>
      <c r="B18" s="617" t="n">
        <v>2</v>
      </c>
      <c r="C18" s="617" t="n">
        <v>123</v>
      </c>
      <c r="D18" s="617" t="n">
        <v>3</v>
      </c>
      <c r="E18" s="617" t="n">
        <v>17</v>
      </c>
      <c r="F18" s="617" t="n">
        <v>4403.8</v>
      </c>
      <c r="G18" s="617" t="n">
        <v>1395.3</v>
      </c>
      <c r="H18" s="617" t="n">
        <v>89.4</v>
      </c>
      <c r="I18" s="590"/>
    </row>
    <row r="19" customFormat="false" ht="20.1" hidden="false" customHeight="true" outlineLevel="0" collapsed="false">
      <c r="A19" s="581" t="s">
        <v>1445</v>
      </c>
      <c r="B19" s="589"/>
      <c r="C19" s="589"/>
      <c r="D19" s="589"/>
      <c r="E19" s="589"/>
      <c r="F19" s="589"/>
      <c r="G19" s="589"/>
      <c r="H19" s="589"/>
      <c r="I19" s="590"/>
    </row>
    <row r="20" customFormat="false" ht="20.1" hidden="false" customHeight="true" outlineLevel="0" collapsed="false">
      <c r="A20" s="581" t="s">
        <v>1446</v>
      </c>
      <c r="B20" s="589" t="n">
        <v>10</v>
      </c>
      <c r="C20" s="589" t="n">
        <v>531</v>
      </c>
      <c r="D20" s="589" t="n">
        <v>7</v>
      </c>
      <c r="E20" s="589" t="n">
        <v>52</v>
      </c>
      <c r="F20" s="589" t="n">
        <v>19362.7</v>
      </c>
      <c r="G20" s="589" t="n">
        <v>10040.5</v>
      </c>
      <c r="H20" s="589" t="n">
        <v>1694.4</v>
      </c>
      <c r="I20" s="590"/>
    </row>
    <row r="21" customFormat="false" ht="20.1" hidden="false" customHeight="true" outlineLevel="0" collapsed="false">
      <c r="A21" s="581" t="s">
        <v>1447</v>
      </c>
      <c r="B21" s="589"/>
      <c r="C21" s="589"/>
      <c r="D21" s="589"/>
      <c r="E21" s="589"/>
      <c r="F21" s="589"/>
      <c r="G21" s="589"/>
      <c r="H21" s="589"/>
      <c r="I21" s="590"/>
    </row>
    <row r="22" customFormat="false" ht="20.1" hidden="false" customHeight="true" outlineLevel="0" collapsed="false">
      <c r="A22" s="581" t="s">
        <v>1448</v>
      </c>
      <c r="B22" s="589" t="n">
        <v>2</v>
      </c>
      <c r="C22" s="589" t="n">
        <v>483</v>
      </c>
      <c r="D22" s="589" t="n">
        <v>2</v>
      </c>
      <c r="E22" s="589" t="n">
        <v>66</v>
      </c>
      <c r="F22" s="589" t="n">
        <v>15756.9</v>
      </c>
      <c r="G22" s="589" t="n">
        <v>7362.1</v>
      </c>
      <c r="H22" s="589" t="n">
        <v>111.6</v>
      </c>
      <c r="I22" s="590"/>
    </row>
    <row r="23" customFormat="false" ht="20.1" hidden="false" customHeight="true" outlineLevel="0" collapsed="false">
      <c r="A23" s="596" t="s">
        <v>1449</v>
      </c>
      <c r="B23" s="597"/>
      <c r="C23" s="597"/>
      <c r="D23" s="597"/>
      <c r="E23" s="597"/>
      <c r="F23" s="597"/>
      <c r="G23" s="597"/>
      <c r="H23" s="597"/>
      <c r="I23" s="598"/>
    </row>
  </sheetData>
  <mergeCells count="9">
    <mergeCell ref="A1:I1"/>
    <mergeCell ref="A2:A4"/>
    <mergeCell ref="B2:H2"/>
    <mergeCell ref="I2:I4"/>
    <mergeCell ref="B3:B4"/>
    <mergeCell ref="C3:C4"/>
    <mergeCell ref="D3:E3"/>
    <mergeCell ref="F3:F4"/>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15" activeCellId="0" sqref="M15"/>
    </sheetView>
  </sheetViews>
  <sheetFormatPr defaultColWidth="8.99609375" defaultRowHeight="12.75" zeroHeight="false" outlineLevelRow="0" outlineLevelCol="0"/>
  <cols>
    <col collapsed="false" customWidth="true" hidden="false" outlineLevel="0" max="1" min="1" style="558" width="32.87"/>
    <col collapsed="false" customWidth="true" hidden="false" outlineLevel="0" max="5" min="2" style="558" width="9.99"/>
    <col collapsed="false" customWidth="true" hidden="false" outlineLevel="0" max="6" min="6" style="558" width="11.5"/>
    <col collapsed="false" customWidth="true" hidden="false" outlineLevel="0" max="11" min="7" style="558" width="9.99"/>
    <col collapsed="false" customWidth="false" hidden="false" outlineLevel="0" max="12" min="12" style="604" width="8.99"/>
    <col collapsed="false" customWidth="false" hidden="false" outlineLevel="0" max="257" min="13" style="558" width="8.99"/>
  </cols>
  <sheetData>
    <row r="1" customFormat="false" ht="31.5" hidden="false" customHeight="true" outlineLevel="0" collapsed="false">
      <c r="A1" s="618" t="s">
        <v>1486</v>
      </c>
      <c r="B1" s="618"/>
      <c r="C1" s="618"/>
      <c r="D1" s="618"/>
      <c r="E1" s="618"/>
      <c r="F1" s="618"/>
      <c r="G1" s="618"/>
      <c r="H1" s="618"/>
      <c r="I1" s="618"/>
      <c r="J1" s="618"/>
      <c r="K1" s="618"/>
    </row>
    <row r="2" customFormat="false" ht="20.1" hidden="false" customHeight="true" outlineLevel="0" collapsed="false">
      <c r="A2" s="619" t="s">
        <v>225</v>
      </c>
      <c r="B2" s="620" t="s">
        <v>1487</v>
      </c>
      <c r="C2" s="621"/>
      <c r="D2" s="620" t="s">
        <v>1488</v>
      </c>
      <c r="E2" s="621"/>
      <c r="F2" s="622" t="s">
        <v>1489</v>
      </c>
      <c r="G2" s="622" t="s">
        <v>1490</v>
      </c>
      <c r="H2" s="622" t="s">
        <v>1491</v>
      </c>
      <c r="I2" s="620" t="s">
        <v>1492</v>
      </c>
      <c r="J2" s="621"/>
      <c r="K2" s="620" t="s">
        <v>1493</v>
      </c>
    </row>
    <row r="3" customFormat="false" ht="6.95" hidden="false" customHeight="true" outlineLevel="0" collapsed="false">
      <c r="A3" s="619"/>
      <c r="B3" s="620"/>
      <c r="C3" s="621"/>
      <c r="D3" s="620"/>
      <c r="E3" s="621"/>
      <c r="F3" s="622"/>
      <c r="G3" s="622"/>
      <c r="H3" s="622"/>
      <c r="I3" s="620"/>
      <c r="J3" s="623" t="s">
        <v>1494</v>
      </c>
      <c r="K3" s="620"/>
    </row>
    <row r="4" customFormat="false" ht="39.95" hidden="false" customHeight="true" outlineLevel="0" collapsed="false">
      <c r="A4" s="619"/>
      <c r="B4" s="620"/>
      <c r="C4" s="624" t="s">
        <v>1495</v>
      </c>
      <c r="D4" s="620"/>
      <c r="E4" s="624" t="s">
        <v>1496</v>
      </c>
      <c r="F4" s="622"/>
      <c r="G4" s="622"/>
      <c r="H4" s="622"/>
      <c r="I4" s="620"/>
      <c r="J4" s="623"/>
      <c r="K4" s="620"/>
    </row>
    <row r="5" customFormat="false" ht="20.1" hidden="false" customHeight="true" outlineLevel="0" collapsed="false">
      <c r="A5" s="625" t="s">
        <v>424</v>
      </c>
      <c r="B5" s="626" t="n">
        <v>396</v>
      </c>
      <c r="C5" s="626" t="n">
        <v>118</v>
      </c>
      <c r="D5" s="626" t="n">
        <v>457</v>
      </c>
      <c r="E5" s="626" t="n">
        <v>1</v>
      </c>
      <c r="F5" s="626" t="n">
        <v>22</v>
      </c>
      <c r="G5" s="626" t="n">
        <v>84.3</v>
      </c>
      <c r="H5" s="626" t="n">
        <v>33</v>
      </c>
      <c r="I5" s="626" t="n">
        <v>845</v>
      </c>
      <c r="J5" s="626" t="n">
        <v>30</v>
      </c>
      <c r="K5" s="627" t="n">
        <v>11</v>
      </c>
    </row>
    <row r="6" customFormat="false" ht="20.1" hidden="false" customHeight="true" outlineLevel="0" collapsed="false">
      <c r="A6" s="628" t="s">
        <v>1483</v>
      </c>
      <c r="B6" s="629"/>
      <c r="C6" s="629"/>
      <c r="D6" s="629"/>
      <c r="E6" s="629"/>
      <c r="F6" s="629"/>
      <c r="G6" s="629"/>
      <c r="H6" s="629"/>
      <c r="I6" s="629"/>
      <c r="J6" s="629"/>
      <c r="K6" s="630"/>
    </row>
    <row r="7" customFormat="false" ht="20.1" hidden="false" customHeight="true" outlineLevel="0" collapsed="false">
      <c r="A7" s="628" t="s">
        <v>1436</v>
      </c>
      <c r="B7" s="631" t="n">
        <v>58</v>
      </c>
      <c r="C7" s="631" t="n">
        <v>7</v>
      </c>
      <c r="D7" s="631" t="n">
        <v>16</v>
      </c>
      <c r="E7" s="631" t="n">
        <v>1</v>
      </c>
      <c r="F7" s="631"/>
      <c r="G7" s="631"/>
      <c r="H7" s="631" t="n">
        <v>7</v>
      </c>
      <c r="I7" s="631" t="n">
        <v>189</v>
      </c>
      <c r="J7" s="631" t="n">
        <v>27</v>
      </c>
      <c r="K7" s="632"/>
    </row>
    <row r="8" customFormat="false" ht="20.1" hidden="false" customHeight="true" outlineLevel="0" collapsed="false">
      <c r="A8" s="628" t="s">
        <v>1437</v>
      </c>
      <c r="B8" s="631" t="n">
        <v>121</v>
      </c>
      <c r="C8" s="631" t="n">
        <v>63</v>
      </c>
      <c r="D8" s="631" t="n">
        <v>209</v>
      </c>
      <c r="E8" s="631"/>
      <c r="F8" s="631" t="n">
        <v>19</v>
      </c>
      <c r="G8" s="631" t="n">
        <v>84.3</v>
      </c>
      <c r="H8" s="631" t="n">
        <v>21</v>
      </c>
      <c r="I8" s="631" t="n">
        <v>399</v>
      </c>
      <c r="J8" s="631"/>
      <c r="K8" s="632" t="n">
        <v>9</v>
      </c>
    </row>
    <row r="9" customFormat="false" ht="20.1" hidden="false" customHeight="true" outlineLevel="0" collapsed="false">
      <c r="A9" s="628" t="s">
        <v>1438</v>
      </c>
      <c r="B9" s="631" t="n">
        <v>217</v>
      </c>
      <c r="C9" s="631" t="n">
        <v>48</v>
      </c>
      <c r="D9" s="631" t="n">
        <v>232</v>
      </c>
      <c r="E9" s="631"/>
      <c r="F9" s="631" t="n">
        <v>3</v>
      </c>
      <c r="G9" s="631"/>
      <c r="H9" s="631" t="n">
        <v>5</v>
      </c>
      <c r="I9" s="631" t="n">
        <v>257</v>
      </c>
      <c r="J9" s="631" t="n">
        <v>3</v>
      </c>
      <c r="K9" s="632" t="n">
        <v>2</v>
      </c>
    </row>
    <row r="10" customFormat="false" ht="20.1" hidden="false" customHeight="true" outlineLevel="0" collapsed="false">
      <c r="A10" s="628" t="s">
        <v>1439</v>
      </c>
      <c r="B10" s="631"/>
      <c r="C10" s="631"/>
      <c r="D10" s="631"/>
      <c r="E10" s="631"/>
      <c r="F10" s="631"/>
      <c r="G10" s="631"/>
      <c r="H10" s="631"/>
      <c r="I10" s="631"/>
      <c r="J10" s="631"/>
      <c r="K10" s="632"/>
    </row>
    <row r="11" customFormat="false" ht="20.1" hidden="false" customHeight="true" outlineLevel="0" collapsed="false">
      <c r="A11" s="628" t="s">
        <v>1484</v>
      </c>
      <c r="B11" s="629"/>
      <c r="C11" s="629"/>
      <c r="D11" s="629"/>
      <c r="E11" s="629"/>
      <c r="F11" s="629"/>
      <c r="G11" s="629"/>
      <c r="H11" s="629"/>
      <c r="I11" s="629"/>
      <c r="J11" s="629"/>
      <c r="K11" s="630"/>
    </row>
    <row r="12" customFormat="false" ht="20.1" hidden="false" customHeight="true" outlineLevel="0" collapsed="false">
      <c r="A12" s="628" t="s">
        <v>430</v>
      </c>
      <c r="B12" s="631" t="n">
        <v>304</v>
      </c>
      <c r="C12" s="631" t="n">
        <v>97</v>
      </c>
      <c r="D12" s="631" t="n">
        <v>337</v>
      </c>
      <c r="E12" s="631"/>
      <c r="F12" s="631" t="n">
        <v>22</v>
      </c>
      <c r="G12" s="631" t="n">
        <v>84.3</v>
      </c>
      <c r="H12" s="631" t="n">
        <v>8</v>
      </c>
      <c r="I12" s="631" t="n">
        <v>663</v>
      </c>
      <c r="J12" s="631" t="n">
        <v>30</v>
      </c>
      <c r="K12" s="632" t="n">
        <v>6</v>
      </c>
    </row>
    <row r="13" customFormat="false" ht="20.1" hidden="false" customHeight="true" outlineLevel="0" collapsed="false">
      <c r="A13" s="628" t="s">
        <v>1440</v>
      </c>
      <c r="B13" s="631"/>
      <c r="C13" s="631"/>
      <c r="D13" s="631"/>
      <c r="E13" s="631"/>
      <c r="F13" s="631"/>
      <c r="G13" s="631"/>
      <c r="H13" s="631"/>
      <c r="I13" s="631"/>
      <c r="J13" s="631"/>
      <c r="K13" s="632"/>
    </row>
    <row r="14" customFormat="false" ht="20.1" hidden="false" customHeight="true" outlineLevel="0" collapsed="false">
      <c r="A14" s="628" t="s">
        <v>445</v>
      </c>
      <c r="B14" s="631" t="n">
        <v>92</v>
      </c>
      <c r="C14" s="631" t="n">
        <v>21</v>
      </c>
      <c r="D14" s="631" t="n">
        <v>115</v>
      </c>
      <c r="E14" s="631" t="n">
        <v>1</v>
      </c>
      <c r="F14" s="631"/>
      <c r="G14" s="631"/>
      <c r="H14" s="631" t="n">
        <v>25</v>
      </c>
      <c r="I14" s="631" t="n">
        <v>182</v>
      </c>
      <c r="J14" s="631"/>
      <c r="K14" s="632" t="n">
        <v>5</v>
      </c>
    </row>
    <row r="15" customFormat="false" ht="20.1" hidden="false" customHeight="true" outlineLevel="0" collapsed="false">
      <c r="A15" s="628" t="s">
        <v>1485</v>
      </c>
      <c r="B15" s="629"/>
      <c r="C15" s="629"/>
      <c r="D15" s="629"/>
      <c r="E15" s="629"/>
      <c r="F15" s="629"/>
      <c r="G15" s="629"/>
      <c r="H15" s="629"/>
      <c r="I15" s="629"/>
      <c r="J15" s="629"/>
      <c r="K15" s="630"/>
    </row>
    <row r="16" customFormat="false" ht="20.1" hidden="false" customHeight="true" outlineLevel="0" collapsed="false">
      <c r="A16" s="628" t="s">
        <v>427</v>
      </c>
      <c r="B16" s="631" t="n">
        <v>396</v>
      </c>
      <c r="C16" s="631" t="n">
        <v>118</v>
      </c>
      <c r="D16" s="631" t="n">
        <v>456</v>
      </c>
      <c r="E16" s="631" t="n">
        <v>1</v>
      </c>
      <c r="F16" s="631" t="n">
        <v>22</v>
      </c>
      <c r="G16" s="631" t="n">
        <v>84.3</v>
      </c>
      <c r="H16" s="631" t="n">
        <v>33</v>
      </c>
      <c r="I16" s="631" t="n">
        <v>843</v>
      </c>
      <c r="J16" s="631" t="n">
        <v>30</v>
      </c>
      <c r="K16" s="632" t="n">
        <v>11</v>
      </c>
    </row>
    <row r="17" customFormat="false" ht="20.1" hidden="false" customHeight="true" outlineLevel="0" collapsed="false">
      <c r="A17" s="628" t="s">
        <v>1442</v>
      </c>
      <c r="B17" s="631"/>
      <c r="C17" s="631"/>
      <c r="D17" s="631" t="n">
        <v>1</v>
      </c>
      <c r="E17" s="631"/>
      <c r="F17" s="631"/>
      <c r="G17" s="631"/>
      <c r="H17" s="631"/>
      <c r="I17" s="631" t="n">
        <v>2</v>
      </c>
      <c r="J17" s="631"/>
      <c r="K17" s="632"/>
    </row>
    <row r="18" customFormat="false" ht="21.95" hidden="false" customHeight="true" outlineLevel="0" collapsed="false">
      <c r="A18" s="628" t="s">
        <v>1443</v>
      </c>
      <c r="B18" s="629"/>
      <c r="C18" s="629"/>
      <c r="D18" s="629"/>
      <c r="E18" s="629"/>
      <c r="F18" s="629"/>
      <c r="G18" s="629"/>
      <c r="H18" s="629"/>
      <c r="I18" s="629"/>
      <c r="J18" s="629"/>
      <c r="K18" s="630"/>
    </row>
    <row r="19" customFormat="false" ht="20.1" hidden="false" customHeight="true" outlineLevel="0" collapsed="false">
      <c r="A19" s="628" t="s">
        <v>1444</v>
      </c>
      <c r="B19" s="631" t="n">
        <v>35</v>
      </c>
      <c r="C19" s="631" t="n">
        <v>20</v>
      </c>
      <c r="D19" s="631" t="n">
        <v>78</v>
      </c>
      <c r="E19" s="631"/>
      <c r="F19" s="631"/>
      <c r="G19" s="631"/>
      <c r="H19" s="631" t="n">
        <v>7</v>
      </c>
      <c r="I19" s="631" t="n">
        <v>318</v>
      </c>
      <c r="J19" s="631" t="n">
        <v>27</v>
      </c>
      <c r="K19" s="632" t="n">
        <v>4</v>
      </c>
    </row>
    <row r="20" customFormat="false" ht="20.1" hidden="false" customHeight="true" outlineLevel="0" collapsed="false">
      <c r="A20" s="628" t="s">
        <v>1445</v>
      </c>
      <c r="B20" s="631"/>
      <c r="C20" s="631"/>
      <c r="D20" s="631" t="n">
        <v>2</v>
      </c>
      <c r="E20" s="631"/>
      <c r="F20" s="631"/>
      <c r="G20" s="631"/>
      <c r="H20" s="631"/>
      <c r="I20" s="631"/>
      <c r="J20" s="631"/>
      <c r="K20" s="632"/>
    </row>
    <row r="21" customFormat="false" ht="20.1" hidden="false" customHeight="true" outlineLevel="0" collapsed="false">
      <c r="A21" s="628" t="s">
        <v>1446</v>
      </c>
      <c r="B21" s="631" t="n">
        <v>278</v>
      </c>
      <c r="C21" s="631" t="n">
        <v>81</v>
      </c>
      <c r="D21" s="631" t="n">
        <v>284</v>
      </c>
      <c r="E21" s="631"/>
      <c r="F21" s="631" t="n">
        <v>22</v>
      </c>
      <c r="G21" s="631" t="n">
        <v>84.3</v>
      </c>
      <c r="H21" s="631" t="n">
        <v>1</v>
      </c>
      <c r="I21" s="631" t="n">
        <v>427</v>
      </c>
      <c r="J21" s="631" t="n">
        <v>3</v>
      </c>
      <c r="K21" s="632" t="n">
        <v>2</v>
      </c>
    </row>
    <row r="22" customFormat="false" ht="20.1" hidden="false" customHeight="true" outlineLevel="0" collapsed="false">
      <c r="A22" s="628" t="s">
        <v>1447</v>
      </c>
      <c r="B22" s="631"/>
      <c r="C22" s="631"/>
      <c r="D22" s="631" t="n">
        <v>5</v>
      </c>
      <c r="E22" s="631"/>
      <c r="F22" s="631"/>
      <c r="G22" s="631"/>
      <c r="H22" s="631"/>
      <c r="I22" s="631"/>
      <c r="J22" s="631"/>
      <c r="K22" s="632"/>
    </row>
    <row r="23" customFormat="false" ht="20.1" hidden="false" customHeight="true" outlineLevel="0" collapsed="false">
      <c r="A23" s="628" t="s">
        <v>1448</v>
      </c>
      <c r="B23" s="631" t="n">
        <v>83</v>
      </c>
      <c r="C23" s="631" t="n">
        <v>17</v>
      </c>
      <c r="D23" s="631" t="n">
        <v>88</v>
      </c>
      <c r="E23" s="631" t="n">
        <v>1</v>
      </c>
      <c r="F23" s="631"/>
      <c r="G23" s="631"/>
      <c r="H23" s="631" t="n">
        <v>25</v>
      </c>
      <c r="I23" s="631" t="n">
        <v>100</v>
      </c>
      <c r="J23" s="631"/>
      <c r="K23" s="632" t="n">
        <v>5</v>
      </c>
    </row>
    <row r="24" customFormat="false" ht="20.1" hidden="false" customHeight="true" outlineLevel="0" collapsed="false">
      <c r="A24" s="633" t="s">
        <v>1449</v>
      </c>
      <c r="B24" s="634"/>
      <c r="C24" s="634"/>
      <c r="D24" s="634"/>
      <c r="E24" s="634"/>
      <c r="F24" s="634"/>
      <c r="G24" s="634"/>
      <c r="H24" s="634"/>
      <c r="I24" s="634"/>
      <c r="J24" s="634"/>
      <c r="K24" s="635"/>
    </row>
  </sheetData>
  <mergeCells count="12">
    <mergeCell ref="A1:K1"/>
    <mergeCell ref="A2:A4"/>
    <mergeCell ref="B2:B4"/>
    <mergeCell ref="C2:C3"/>
    <mergeCell ref="D2:D4"/>
    <mergeCell ref="E2:E3"/>
    <mergeCell ref="F2:F4"/>
    <mergeCell ref="G2:G4"/>
    <mergeCell ref="H2:H4"/>
    <mergeCell ref="I2:I4"/>
    <mergeCell ref="K2:K4"/>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2.75" zeroHeight="false" outlineLevelRow="0" outlineLevelCol="0"/>
  <cols>
    <col collapsed="false" customWidth="true" hidden="false" outlineLevel="0" max="1" min="1" style="558" width="29.5"/>
    <col collapsed="false" customWidth="true" hidden="false" outlineLevel="0" max="3" min="2" style="558" width="10.37"/>
    <col collapsed="false" customWidth="true" hidden="false" outlineLevel="0" max="4" min="4" style="558" width="11.62"/>
    <col collapsed="false" customWidth="true" hidden="false" outlineLevel="0" max="5" min="5" style="558" width="11.24"/>
    <col collapsed="false" customWidth="true" hidden="false" outlineLevel="0" max="6" min="6" style="558" width="10.37"/>
    <col collapsed="false" customWidth="false" hidden="false" outlineLevel="0" max="7" min="7" style="604" width="8.99"/>
    <col collapsed="false" customWidth="false" hidden="false" outlineLevel="0" max="257" min="8" style="558" width="8.99"/>
  </cols>
  <sheetData>
    <row r="1" customFormat="false" ht="31.5" hidden="false" customHeight="true" outlineLevel="0" collapsed="false">
      <c r="A1" s="636" t="s">
        <v>1497</v>
      </c>
      <c r="B1" s="636"/>
      <c r="C1" s="636"/>
      <c r="D1" s="636"/>
      <c r="E1" s="636"/>
      <c r="F1" s="636"/>
    </row>
    <row r="2" customFormat="false" ht="18.95" hidden="false" customHeight="true" outlineLevel="0" collapsed="false">
      <c r="A2" s="560" t="s">
        <v>225</v>
      </c>
      <c r="B2" s="616" t="s">
        <v>1498</v>
      </c>
      <c r="C2" s="616" t="s">
        <v>1499</v>
      </c>
      <c r="D2" s="616" t="s">
        <v>1500</v>
      </c>
      <c r="E2" s="561" t="s">
        <v>1501</v>
      </c>
      <c r="F2" s="609"/>
    </row>
    <row r="3" customFormat="false" ht="39" hidden="false" customHeight="true" outlineLevel="0" collapsed="false">
      <c r="A3" s="560"/>
      <c r="B3" s="616"/>
      <c r="C3" s="616"/>
      <c r="D3" s="616"/>
      <c r="E3" s="561"/>
      <c r="F3" s="566" t="s">
        <v>1502</v>
      </c>
    </row>
    <row r="4" customFormat="false" ht="20.1" hidden="false" customHeight="true" outlineLevel="0" collapsed="false">
      <c r="A4" s="573" t="s">
        <v>424</v>
      </c>
      <c r="B4" s="574" t="n">
        <v>359</v>
      </c>
      <c r="C4" s="574" t="n">
        <v>68268.5</v>
      </c>
      <c r="D4" s="574" t="n">
        <v>1342235.7</v>
      </c>
      <c r="E4" s="574" t="n">
        <v>1324625.4</v>
      </c>
      <c r="F4" s="575" t="n">
        <v>95648.5</v>
      </c>
    </row>
    <row r="5" customFormat="false" ht="20.1" hidden="false" customHeight="true" outlineLevel="0" collapsed="false">
      <c r="A5" s="581" t="s">
        <v>1483</v>
      </c>
      <c r="B5" s="582"/>
      <c r="C5" s="582"/>
      <c r="D5" s="582"/>
      <c r="E5" s="582"/>
      <c r="F5" s="583"/>
    </row>
    <row r="6" customFormat="false" ht="20.1" hidden="false" customHeight="true" outlineLevel="0" collapsed="false">
      <c r="A6" s="581" t="s">
        <v>1436</v>
      </c>
      <c r="B6" s="589" t="n">
        <v>37</v>
      </c>
      <c r="C6" s="589" t="n">
        <v>11361</v>
      </c>
      <c r="D6" s="589" t="n">
        <v>682499.9</v>
      </c>
      <c r="E6" s="589" t="n">
        <v>659698.7</v>
      </c>
      <c r="F6" s="590" t="n">
        <v>77866.3</v>
      </c>
    </row>
    <row r="7" customFormat="false" ht="20.1" hidden="false" customHeight="true" outlineLevel="0" collapsed="false">
      <c r="A7" s="581" t="s">
        <v>1437</v>
      </c>
      <c r="B7" s="589" t="n">
        <v>137</v>
      </c>
      <c r="C7" s="589" t="n">
        <v>25370.7</v>
      </c>
      <c r="D7" s="589" t="n">
        <v>319848.2</v>
      </c>
      <c r="E7" s="589" t="n">
        <v>325760.6</v>
      </c>
      <c r="F7" s="590" t="n">
        <v>2703.7</v>
      </c>
    </row>
    <row r="8" customFormat="false" ht="20.1" hidden="false" customHeight="true" outlineLevel="0" collapsed="false">
      <c r="A8" s="581" t="s">
        <v>1438</v>
      </c>
      <c r="B8" s="589" t="n">
        <v>185</v>
      </c>
      <c r="C8" s="589" t="n">
        <v>31536.8</v>
      </c>
      <c r="D8" s="589" t="n">
        <v>339887.6</v>
      </c>
      <c r="E8" s="589" t="n">
        <v>339166.1</v>
      </c>
      <c r="F8" s="590" t="n">
        <v>15078.5</v>
      </c>
    </row>
    <row r="9" customFormat="false" ht="20.1" hidden="false" customHeight="true" outlineLevel="0" collapsed="false">
      <c r="A9" s="581" t="s">
        <v>1439</v>
      </c>
      <c r="B9" s="589"/>
      <c r="C9" s="589"/>
      <c r="D9" s="589"/>
      <c r="E9" s="589"/>
      <c r="F9" s="590"/>
    </row>
    <row r="10" customFormat="false" ht="20.1" hidden="false" customHeight="true" outlineLevel="0" collapsed="false">
      <c r="A10" s="581" t="s">
        <v>1484</v>
      </c>
      <c r="B10" s="582"/>
      <c r="C10" s="582"/>
      <c r="D10" s="582"/>
      <c r="E10" s="582"/>
      <c r="F10" s="583"/>
    </row>
    <row r="11" customFormat="false" ht="20.1" hidden="false" customHeight="true" outlineLevel="0" collapsed="false">
      <c r="A11" s="581" t="s">
        <v>430</v>
      </c>
      <c r="B11" s="589" t="n">
        <v>247</v>
      </c>
      <c r="C11" s="589" t="n">
        <v>47322.1</v>
      </c>
      <c r="D11" s="589" t="n">
        <v>607682.8</v>
      </c>
      <c r="E11" s="589" t="n">
        <v>619503.2</v>
      </c>
      <c r="F11" s="590" t="n">
        <v>3473.5</v>
      </c>
    </row>
    <row r="12" customFormat="false" ht="20.1" hidden="false" customHeight="true" outlineLevel="0" collapsed="false">
      <c r="A12" s="581" t="s">
        <v>1440</v>
      </c>
      <c r="B12" s="589" t="n">
        <v>5</v>
      </c>
      <c r="C12" s="589" t="n">
        <v>353.2</v>
      </c>
      <c r="D12" s="589"/>
      <c r="E12" s="589"/>
      <c r="F12" s="590"/>
    </row>
    <row r="13" customFormat="false" ht="20.1" hidden="false" customHeight="true" outlineLevel="0" collapsed="false">
      <c r="A13" s="581" t="s">
        <v>445</v>
      </c>
      <c r="B13" s="589" t="n">
        <v>107</v>
      </c>
      <c r="C13" s="589" t="n">
        <v>20593.2</v>
      </c>
      <c r="D13" s="589" t="n">
        <v>734552.9</v>
      </c>
      <c r="E13" s="589" t="n">
        <v>705122.2</v>
      </c>
      <c r="F13" s="590" t="n">
        <v>92175</v>
      </c>
    </row>
    <row r="14" customFormat="false" ht="20.1" hidden="false" customHeight="true" outlineLevel="0" collapsed="false">
      <c r="A14" s="581" t="s">
        <v>1485</v>
      </c>
      <c r="B14" s="582"/>
      <c r="C14" s="582"/>
      <c r="D14" s="582"/>
      <c r="E14" s="582"/>
      <c r="F14" s="583"/>
    </row>
    <row r="15" customFormat="false" ht="20.1" hidden="false" customHeight="true" outlineLevel="0" collapsed="false">
      <c r="A15" s="581" t="s">
        <v>427</v>
      </c>
      <c r="B15" s="589" t="n">
        <v>359</v>
      </c>
      <c r="C15" s="589" t="n">
        <v>68268.5</v>
      </c>
      <c r="D15" s="589" t="n">
        <v>1342235.7</v>
      </c>
      <c r="E15" s="589" t="n">
        <v>1324625.4</v>
      </c>
      <c r="F15" s="590" t="n">
        <v>95648.5</v>
      </c>
    </row>
    <row r="16" customFormat="false" ht="21.95" hidden="false" customHeight="true" outlineLevel="0" collapsed="false">
      <c r="A16" s="581" t="s">
        <v>1503</v>
      </c>
      <c r="B16" s="582"/>
      <c r="C16" s="582"/>
      <c r="D16" s="582"/>
      <c r="E16" s="582"/>
      <c r="F16" s="583"/>
    </row>
    <row r="17" customFormat="false" ht="20.1" hidden="false" customHeight="true" outlineLevel="0" collapsed="false">
      <c r="A17" s="581" t="s">
        <v>1444</v>
      </c>
      <c r="B17" s="589" t="n">
        <v>73</v>
      </c>
      <c r="C17" s="589" t="n">
        <v>11469.7</v>
      </c>
      <c r="D17" s="589" t="n">
        <v>71684.7</v>
      </c>
      <c r="E17" s="589" t="n">
        <v>75889.3</v>
      </c>
      <c r="F17" s="590" t="n">
        <v>2542.4</v>
      </c>
    </row>
    <row r="18" customFormat="false" ht="20.1" hidden="false" customHeight="true" outlineLevel="0" collapsed="false">
      <c r="A18" s="581" t="s">
        <v>1445</v>
      </c>
      <c r="B18" s="589" t="n">
        <v>5</v>
      </c>
      <c r="C18" s="589" t="n">
        <v>1508.1</v>
      </c>
      <c r="D18" s="589" t="n">
        <v>21575.7</v>
      </c>
      <c r="E18" s="589" t="n">
        <v>22676.4</v>
      </c>
      <c r="F18" s="590"/>
    </row>
    <row r="19" customFormat="false" ht="20.1" hidden="false" customHeight="true" outlineLevel="0" collapsed="false">
      <c r="A19" s="581" t="s">
        <v>1446</v>
      </c>
      <c r="B19" s="589" t="n">
        <v>186</v>
      </c>
      <c r="C19" s="589" t="n">
        <v>36955.7</v>
      </c>
      <c r="D19" s="589" t="n">
        <v>525599.8</v>
      </c>
      <c r="E19" s="589" t="n">
        <v>532964</v>
      </c>
      <c r="F19" s="590" t="n">
        <v>974.2</v>
      </c>
    </row>
    <row r="20" customFormat="false" ht="20.1" hidden="false" customHeight="true" outlineLevel="0" collapsed="false">
      <c r="A20" s="581" t="s">
        <v>1447</v>
      </c>
      <c r="B20" s="589" t="n">
        <v>5</v>
      </c>
      <c r="C20" s="589" t="n">
        <v>353.2</v>
      </c>
      <c r="D20" s="589"/>
      <c r="E20" s="589"/>
      <c r="F20" s="590"/>
    </row>
    <row r="21" customFormat="false" ht="20.1" hidden="false" customHeight="true" outlineLevel="0" collapsed="false">
      <c r="A21" s="581" t="s">
        <v>1448</v>
      </c>
      <c r="B21" s="589" t="n">
        <v>90</v>
      </c>
      <c r="C21" s="589" t="n">
        <v>17981.8</v>
      </c>
      <c r="D21" s="589" t="n">
        <v>723375.5</v>
      </c>
      <c r="E21" s="589" t="n">
        <v>693095.7</v>
      </c>
      <c r="F21" s="590" t="n">
        <v>92131.9</v>
      </c>
    </row>
    <row r="22" customFormat="false" ht="20.1" hidden="false" customHeight="true" outlineLevel="0" collapsed="false">
      <c r="A22" s="596" t="s">
        <v>1449</v>
      </c>
      <c r="B22" s="597"/>
      <c r="C22" s="597"/>
      <c r="D22" s="597"/>
      <c r="E22" s="597"/>
      <c r="F22" s="598"/>
    </row>
  </sheetData>
  <mergeCells count="6">
    <mergeCell ref="A1:F1"/>
    <mergeCell ref="A2:A3"/>
    <mergeCell ref="B2:B3"/>
    <mergeCell ref="C2:C3"/>
    <mergeCell ref="D2:D3"/>
    <mergeCell ref="E2: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24.95" zeroHeight="false" outlineLevelRow="0" outlineLevelCol="0"/>
  <cols>
    <col collapsed="false" customWidth="true" hidden="false" outlineLevel="0" max="1" min="1" style="50" width="28.87"/>
    <col collapsed="false" customWidth="true" hidden="false" outlineLevel="0" max="2" min="2" style="50" width="6.99"/>
    <col collapsed="false" customWidth="true" hidden="false" outlineLevel="0" max="3" min="3" style="51" width="14.12"/>
    <col collapsed="false" customWidth="true" hidden="false" outlineLevel="0" max="4" min="4" style="50" width="14.12"/>
    <col collapsed="false" customWidth="true" hidden="false" outlineLevel="0" max="5" min="5" style="52" width="15.75"/>
    <col collapsed="false" customWidth="true" hidden="false" outlineLevel="0" max="6" min="6" style="53" width="11.24"/>
    <col collapsed="false" customWidth="false" hidden="false" outlineLevel="0" max="257" min="7" style="50" width="8.99"/>
  </cols>
  <sheetData>
    <row r="1" customFormat="false" ht="39.95" hidden="false" customHeight="true" outlineLevel="0" collapsed="false">
      <c r="A1" s="54" t="s">
        <v>279</v>
      </c>
      <c r="B1" s="54"/>
      <c r="C1" s="54"/>
      <c r="D1" s="54"/>
      <c r="E1" s="54"/>
    </row>
    <row r="2" customFormat="false" ht="17.25" hidden="false" customHeight="true" outlineLevel="0" collapsed="false">
      <c r="A2" s="55" t="s">
        <v>225</v>
      </c>
      <c r="B2" s="56" t="s">
        <v>226</v>
      </c>
      <c r="C2" s="57" t="s">
        <v>238</v>
      </c>
      <c r="D2" s="57" t="s">
        <v>237</v>
      </c>
      <c r="E2" s="58" t="s">
        <v>280</v>
      </c>
    </row>
    <row r="3" customFormat="false" ht="17.25" hidden="false" customHeight="true" outlineLevel="0" collapsed="false">
      <c r="A3" s="55"/>
      <c r="B3" s="56"/>
      <c r="C3" s="57"/>
      <c r="D3" s="57"/>
      <c r="E3" s="58"/>
    </row>
    <row r="4" customFormat="false" ht="24.95" hidden="false" customHeight="true" outlineLevel="0" collapsed="false">
      <c r="A4" s="59" t="s">
        <v>281</v>
      </c>
      <c r="B4" s="60"/>
      <c r="C4" s="61"/>
      <c r="D4" s="61"/>
      <c r="E4" s="62"/>
    </row>
    <row r="5" customFormat="false" ht="24.95" hidden="false" customHeight="true" outlineLevel="0" collapsed="false">
      <c r="A5" s="63" t="s">
        <v>282</v>
      </c>
      <c r="B5" s="64" t="s">
        <v>283</v>
      </c>
      <c r="C5" s="65" t="n">
        <v>136233</v>
      </c>
      <c r="D5" s="65" t="n">
        <v>136044</v>
      </c>
      <c r="E5" s="66" t="n">
        <f aca="false">C5/D5*100-100</f>
        <v>0.138925641704148</v>
      </c>
    </row>
    <row r="6" customFormat="false" ht="24.95" hidden="false" customHeight="true" outlineLevel="0" collapsed="false">
      <c r="A6" s="63" t="s">
        <v>284</v>
      </c>
      <c r="B6" s="64" t="s">
        <v>285</v>
      </c>
      <c r="C6" s="65" t="n">
        <v>282851</v>
      </c>
      <c r="D6" s="65" t="n">
        <v>281611</v>
      </c>
      <c r="E6" s="66" t="n">
        <f aca="false">C6/D6*100-100</f>
        <v>0.440323708946025</v>
      </c>
    </row>
    <row r="7" customFormat="false" ht="24.95" hidden="false" customHeight="true" outlineLevel="0" collapsed="false">
      <c r="A7" s="63" t="s">
        <v>286</v>
      </c>
      <c r="B7" s="64" t="s">
        <v>240</v>
      </c>
      <c r="C7" s="67" t="n">
        <v>39.3</v>
      </c>
      <c r="D7" s="67" t="n">
        <v>38.4</v>
      </c>
      <c r="E7" s="66" t="n">
        <f aca="false">C7/D7*100-100</f>
        <v>2.34375</v>
      </c>
    </row>
    <row r="8" customFormat="false" ht="24.95" hidden="false" customHeight="true" outlineLevel="0" collapsed="false">
      <c r="A8" s="63" t="s">
        <v>245</v>
      </c>
      <c r="B8" s="64" t="s">
        <v>287</v>
      </c>
      <c r="C8" s="65" t="n">
        <v>2594116</v>
      </c>
      <c r="D8" s="65" t="n">
        <v>2406421</v>
      </c>
      <c r="E8" s="66" t="n">
        <v>7.30756374337599</v>
      </c>
    </row>
    <row r="9" customFormat="false" ht="24.95" hidden="false" customHeight="true" outlineLevel="0" collapsed="false">
      <c r="A9" s="63" t="s">
        <v>288</v>
      </c>
      <c r="B9" s="64" t="s">
        <v>287</v>
      </c>
      <c r="C9" s="65" t="n">
        <v>62439</v>
      </c>
      <c r="D9" s="65" t="n">
        <v>70826</v>
      </c>
      <c r="E9" s="66" t="n">
        <v>-13.238417466707</v>
      </c>
      <c r="F9" s="68"/>
    </row>
    <row r="10" customFormat="false" ht="24.95" hidden="false" customHeight="true" outlineLevel="0" collapsed="false">
      <c r="A10" s="63" t="s">
        <v>289</v>
      </c>
      <c r="B10" s="64" t="s">
        <v>287</v>
      </c>
      <c r="C10" s="65" t="n">
        <v>1454259</v>
      </c>
      <c r="D10" s="65" t="n">
        <v>1343910</v>
      </c>
      <c r="E10" s="66" t="n">
        <v>9.96074199856443</v>
      </c>
      <c r="F10" s="68"/>
    </row>
    <row r="11" customFormat="false" ht="24.95" hidden="false" customHeight="true" outlineLevel="0" collapsed="false">
      <c r="A11" s="63" t="s">
        <v>290</v>
      </c>
      <c r="B11" s="64" t="s">
        <v>287</v>
      </c>
      <c r="C11" s="65" t="n">
        <v>1077418</v>
      </c>
      <c r="D11" s="65" t="n">
        <v>991685</v>
      </c>
      <c r="E11" s="66" t="n">
        <v>5.16488033038752</v>
      </c>
      <c r="F11" s="68"/>
    </row>
    <row r="12" customFormat="false" ht="24.95" hidden="false" customHeight="true" outlineLevel="0" collapsed="false">
      <c r="A12" s="63" t="s">
        <v>291</v>
      </c>
      <c r="B12" s="69" t="s">
        <v>292</v>
      </c>
      <c r="C12" s="67" t="n">
        <v>100</v>
      </c>
      <c r="D12" s="67" t="n">
        <v>100</v>
      </c>
      <c r="E12" s="70" t="s">
        <v>293</v>
      </c>
    </row>
    <row r="13" customFormat="false" ht="24.95" hidden="false" customHeight="true" outlineLevel="0" collapsed="false">
      <c r="A13" s="63" t="s">
        <v>288</v>
      </c>
      <c r="B13" s="69" t="s">
        <v>292</v>
      </c>
      <c r="C13" s="67" t="n">
        <v>2.40694710645168</v>
      </c>
      <c r="D13" s="67" t="n">
        <v>2.94320902286009</v>
      </c>
      <c r="E13" s="70" t="s">
        <v>293</v>
      </c>
    </row>
    <row r="14" customFormat="false" ht="24.95" hidden="false" customHeight="true" outlineLevel="0" collapsed="false">
      <c r="A14" s="63" t="s">
        <v>289</v>
      </c>
      <c r="B14" s="69" t="s">
        <v>292</v>
      </c>
      <c r="C14" s="67" t="n">
        <v>56.0599063418906</v>
      </c>
      <c r="D14" s="67" t="n">
        <v>55.9</v>
      </c>
      <c r="E14" s="70" t="s">
        <v>293</v>
      </c>
    </row>
    <row r="15" customFormat="false" ht="24.95" hidden="false" customHeight="true" outlineLevel="0" collapsed="false">
      <c r="A15" s="63" t="s">
        <v>290</v>
      </c>
      <c r="B15" s="69" t="s">
        <v>292</v>
      </c>
      <c r="C15" s="67" t="n">
        <v>41.5331465516577</v>
      </c>
      <c r="D15" s="67" t="n">
        <v>41.2099545341401</v>
      </c>
      <c r="E15" s="70" t="s">
        <v>293</v>
      </c>
    </row>
    <row r="16" customFormat="false" ht="24.95" hidden="false" customHeight="true" outlineLevel="0" collapsed="false">
      <c r="A16" s="63" t="s">
        <v>294</v>
      </c>
      <c r="B16" s="64"/>
      <c r="C16" s="67"/>
      <c r="D16" s="67"/>
      <c r="E16" s="66"/>
    </row>
    <row r="17" customFormat="false" ht="24.95" hidden="false" customHeight="true" outlineLevel="0" collapsed="false">
      <c r="A17" s="63" t="s">
        <v>295</v>
      </c>
      <c r="B17" s="64" t="s">
        <v>287</v>
      </c>
      <c r="C17" s="71" t="n">
        <v>356477</v>
      </c>
      <c r="D17" s="71" t="n">
        <v>333813</v>
      </c>
      <c r="E17" s="66" t="n">
        <f aca="false">C17/D17*100-100</f>
        <v>6.7894300102153</v>
      </c>
    </row>
    <row r="18" customFormat="false" ht="24.95" hidden="false" customHeight="true" outlineLevel="0" collapsed="false">
      <c r="A18" s="72" t="s">
        <v>296</v>
      </c>
      <c r="B18" s="64" t="s">
        <v>287</v>
      </c>
      <c r="C18" s="73" t="n">
        <v>274050</v>
      </c>
      <c r="D18" s="73" t="n">
        <v>272396</v>
      </c>
      <c r="E18" s="66" t="n">
        <f aca="false">C18/D18*100-100</f>
        <v>0.607204217389381</v>
      </c>
    </row>
    <row r="19" customFormat="false" ht="24.95" hidden="false" customHeight="true" outlineLevel="0" collapsed="false">
      <c r="A19" s="72" t="s">
        <v>297</v>
      </c>
      <c r="B19" s="64" t="s">
        <v>287</v>
      </c>
      <c r="C19" s="73" t="n">
        <v>95775</v>
      </c>
      <c r="D19" s="73" t="n">
        <v>63178</v>
      </c>
      <c r="E19" s="66" t="n">
        <f aca="false">C19/D19*100-100</f>
        <v>51.595492101681</v>
      </c>
    </row>
    <row r="20" customFormat="false" ht="24.95" hidden="false" customHeight="true" outlineLevel="0" collapsed="false">
      <c r="A20" s="63" t="s">
        <v>298</v>
      </c>
      <c r="B20" s="64" t="s">
        <v>287</v>
      </c>
      <c r="C20" s="73" t="n">
        <v>50956</v>
      </c>
      <c r="D20" s="73" t="n">
        <v>47121</v>
      </c>
      <c r="E20" s="66" t="n">
        <f aca="false">C20/D20*100-100</f>
        <v>8.13862184588612</v>
      </c>
    </row>
    <row r="21" customFormat="false" ht="24.95" hidden="false" customHeight="true" outlineLevel="0" collapsed="false">
      <c r="A21" s="63" t="s">
        <v>299</v>
      </c>
      <c r="B21" s="64" t="s">
        <v>287</v>
      </c>
      <c r="C21" s="71" t="n">
        <v>1074411</v>
      </c>
      <c r="D21" s="71" t="n">
        <v>1069799</v>
      </c>
      <c r="E21" s="66" t="n">
        <f aca="false">C21/D21*100-100</f>
        <v>0.431109021414301</v>
      </c>
    </row>
    <row r="22" customFormat="false" ht="24.95" hidden="false" customHeight="true" outlineLevel="0" collapsed="false">
      <c r="A22" s="63" t="s">
        <v>300</v>
      </c>
      <c r="B22" s="74"/>
      <c r="C22" s="67"/>
      <c r="D22" s="67"/>
      <c r="E22" s="66"/>
    </row>
    <row r="23" customFormat="false" ht="24.95" hidden="false" customHeight="true" outlineLevel="0" collapsed="false">
      <c r="A23" s="63" t="s">
        <v>301</v>
      </c>
      <c r="B23" s="64" t="s">
        <v>287</v>
      </c>
      <c r="C23" s="75" t="n">
        <v>833800</v>
      </c>
      <c r="D23" s="75" t="n">
        <v>780375</v>
      </c>
      <c r="E23" s="66" t="n">
        <f aca="false">C23/D23*100-100</f>
        <v>6.84606759570718</v>
      </c>
    </row>
    <row r="24" customFormat="false" ht="24.95" hidden="false" customHeight="true" outlineLevel="0" collapsed="false">
      <c r="A24" s="63" t="s">
        <v>302</v>
      </c>
      <c r="B24" s="64" t="s">
        <v>303</v>
      </c>
      <c r="C24" s="75" t="n">
        <v>95051</v>
      </c>
      <c r="D24" s="75" t="n">
        <v>84628</v>
      </c>
      <c r="E24" s="66" t="n">
        <f aca="false">C24/D24*100-100</f>
        <v>12.3162546674859</v>
      </c>
    </row>
    <row r="25" customFormat="false" ht="20.1" hidden="false" customHeight="true" outlineLevel="0" collapsed="false">
      <c r="A25" s="76" t="s">
        <v>304</v>
      </c>
      <c r="B25" s="64"/>
      <c r="C25" s="67"/>
      <c r="D25" s="67"/>
      <c r="E25" s="66"/>
    </row>
    <row r="26" customFormat="false" ht="23.1" hidden="false" customHeight="true" outlineLevel="0" collapsed="false">
      <c r="A26" s="77" t="s">
        <v>305</v>
      </c>
      <c r="B26" s="64" t="s">
        <v>287</v>
      </c>
      <c r="C26" s="36" t="n">
        <v>152464.1</v>
      </c>
      <c r="D26" s="36" t="n">
        <v>177007.8</v>
      </c>
      <c r="E26" s="66" t="n">
        <f aca="false">C26/D26*100-100</f>
        <v>-13.8658861360912</v>
      </c>
    </row>
    <row r="27" customFormat="false" ht="23.1" hidden="false" customHeight="true" outlineLevel="0" collapsed="false">
      <c r="A27" s="78" t="s">
        <v>306</v>
      </c>
      <c r="B27" s="64" t="s">
        <v>287</v>
      </c>
      <c r="C27" s="79" t="n">
        <v>59765.4</v>
      </c>
      <c r="D27" s="79" t="n">
        <v>81365.2</v>
      </c>
      <c r="E27" s="66" t="n">
        <f aca="false">C27/D27*100-100</f>
        <v>-26.5467300516683</v>
      </c>
    </row>
    <row r="28" customFormat="false" ht="23.1" hidden="false" customHeight="true" outlineLevel="0" collapsed="false">
      <c r="A28" s="77" t="s">
        <v>307</v>
      </c>
      <c r="B28" s="64" t="s">
        <v>308</v>
      </c>
      <c r="C28" s="65" t="n">
        <v>37361.3</v>
      </c>
      <c r="D28" s="65" t="n">
        <v>44140.4</v>
      </c>
      <c r="E28" s="66" t="n">
        <f aca="false">C28/D28*100-100</f>
        <v>-15.358039347174</v>
      </c>
    </row>
    <row r="29" customFormat="false" ht="23.1" hidden="false" customHeight="true" outlineLevel="0" collapsed="false">
      <c r="A29" s="63" t="s">
        <v>309</v>
      </c>
      <c r="B29" s="64" t="s">
        <v>308</v>
      </c>
      <c r="C29" s="65" t="n">
        <v>365</v>
      </c>
      <c r="D29" s="65" t="n">
        <v>440.6</v>
      </c>
      <c r="E29" s="66" t="n">
        <f aca="false">C29/D29*100-100</f>
        <v>-17.1584203359056</v>
      </c>
    </row>
    <row r="30" customFormat="false" ht="23.1" hidden="false" customHeight="true" outlineLevel="0" collapsed="false">
      <c r="A30" s="63" t="s">
        <v>310</v>
      </c>
      <c r="B30" s="64" t="s">
        <v>308</v>
      </c>
      <c r="C30" s="65" t="n">
        <v>23405.3</v>
      </c>
      <c r="D30" s="65" t="n">
        <v>27163.8</v>
      </c>
      <c r="E30" s="66" t="n">
        <f aca="false">C30/D30*100-100</f>
        <v>-13.8364293655527</v>
      </c>
    </row>
    <row r="31" customFormat="false" ht="23.1" hidden="false" customHeight="true" outlineLevel="0" collapsed="false">
      <c r="A31" s="63" t="s">
        <v>311</v>
      </c>
      <c r="B31" s="64" t="s">
        <v>308</v>
      </c>
      <c r="C31" s="65" t="n">
        <v>9277</v>
      </c>
      <c r="D31" s="65" t="n">
        <v>10741.4</v>
      </c>
      <c r="E31" s="66" t="n">
        <f aca="false">C31/D31*100-100</f>
        <v>-13.6332321671291</v>
      </c>
    </row>
    <row r="32" customFormat="false" ht="23.1" hidden="false" customHeight="true" outlineLevel="0" collapsed="false">
      <c r="A32" s="63" t="s">
        <v>312</v>
      </c>
      <c r="B32" s="64" t="s">
        <v>308</v>
      </c>
      <c r="C32" s="65" t="n">
        <v>14128.3</v>
      </c>
      <c r="D32" s="65" t="n">
        <v>16422.4</v>
      </c>
      <c r="E32" s="66" t="n">
        <f aca="false">C32/D32*100-100</f>
        <v>-13.9693345674201</v>
      </c>
    </row>
    <row r="33" customFormat="false" ht="23.1" hidden="false" customHeight="true" outlineLevel="0" collapsed="false">
      <c r="A33" s="63" t="s">
        <v>313</v>
      </c>
      <c r="B33" s="64" t="s">
        <v>314</v>
      </c>
      <c r="C33" s="80" t="n">
        <v>117671</v>
      </c>
      <c r="D33" s="80" t="n">
        <v>121387</v>
      </c>
      <c r="E33" s="66" t="n">
        <f aca="false">C33/D33*100-100</f>
        <v>-3.06128333347063</v>
      </c>
    </row>
    <row r="34" customFormat="false" ht="23.1" hidden="false" customHeight="true" outlineLevel="0" collapsed="false">
      <c r="A34" s="63" t="s">
        <v>315</v>
      </c>
      <c r="B34" s="64" t="s">
        <v>314</v>
      </c>
      <c r="C34" s="80" t="n">
        <v>4377</v>
      </c>
      <c r="D34" s="80" t="n">
        <v>2776</v>
      </c>
      <c r="E34" s="66" t="n">
        <f aca="false">C34/D34*100-100</f>
        <v>57.6729106628242</v>
      </c>
    </row>
    <row r="35" customFormat="false" ht="23.1" hidden="false" customHeight="true" outlineLevel="0" collapsed="false">
      <c r="A35" s="63" t="s">
        <v>316</v>
      </c>
      <c r="B35" s="64" t="s">
        <v>308</v>
      </c>
      <c r="C35" s="79" t="n">
        <v>20167.8</v>
      </c>
      <c r="D35" s="81" t="n">
        <v>39536.3</v>
      </c>
      <c r="E35" s="66" t="n">
        <f aca="false">C35/D35*100-100</f>
        <v>-48.9891568002064</v>
      </c>
    </row>
    <row r="36" customFormat="false" ht="23.1" hidden="false" customHeight="true" outlineLevel="0" collapsed="false">
      <c r="A36" s="63" t="s">
        <v>317</v>
      </c>
      <c r="B36" s="64" t="s">
        <v>308</v>
      </c>
      <c r="C36" s="79" t="n">
        <v>1818</v>
      </c>
      <c r="D36" s="79" t="n">
        <v>1873.1</v>
      </c>
      <c r="E36" s="66" t="n">
        <f aca="false">C36/D36*100-100</f>
        <v>-2.94164753616998</v>
      </c>
    </row>
    <row r="37" customFormat="false" ht="23.1" hidden="false" customHeight="true" outlineLevel="0" collapsed="false">
      <c r="A37" s="63" t="s">
        <v>318</v>
      </c>
      <c r="B37" s="64" t="s">
        <v>308</v>
      </c>
      <c r="C37" s="79" t="n">
        <v>2730.5</v>
      </c>
      <c r="D37" s="79" t="n">
        <v>3792.4</v>
      </c>
      <c r="E37" s="66" t="n">
        <f aca="false">C37/D37*100-100</f>
        <v>-28.0007383187427</v>
      </c>
    </row>
    <row r="38" customFormat="false" ht="23.1" hidden="false" customHeight="true" outlineLevel="0" collapsed="false">
      <c r="A38" s="63" t="s">
        <v>319</v>
      </c>
      <c r="B38" s="64" t="s">
        <v>320</v>
      </c>
      <c r="C38" s="35" t="n">
        <v>22.5896</v>
      </c>
      <c r="D38" s="35" t="n">
        <v>29.5369</v>
      </c>
      <c r="E38" s="66" t="n">
        <f aca="false">C38/D38*100-100</f>
        <v>-23.520748622909</v>
      </c>
    </row>
    <row r="39" customFormat="false" ht="23.1" hidden="false" customHeight="true" outlineLevel="0" collapsed="false">
      <c r="A39" s="63" t="s">
        <v>321</v>
      </c>
      <c r="B39" s="64"/>
      <c r="C39" s="67"/>
      <c r="D39" s="67"/>
      <c r="E39" s="66"/>
    </row>
    <row r="40" customFormat="false" ht="23.1" hidden="false" customHeight="true" outlineLevel="0" collapsed="false">
      <c r="A40" s="77" t="s">
        <v>322</v>
      </c>
      <c r="B40" s="64" t="s">
        <v>287</v>
      </c>
      <c r="C40" s="82" t="n">
        <v>4919425.4</v>
      </c>
      <c r="D40" s="82" t="n">
        <v>4513591.8</v>
      </c>
      <c r="E40" s="66" t="n">
        <f aca="false">C40/D40*100-100</f>
        <v>8.99136691979989</v>
      </c>
    </row>
    <row r="41" customFormat="false" ht="23.1" hidden="false" customHeight="true" outlineLevel="0" collapsed="false">
      <c r="A41" s="63" t="s">
        <v>323</v>
      </c>
      <c r="B41" s="64" t="s">
        <v>287</v>
      </c>
      <c r="C41" s="82" t="n">
        <v>5847369.8</v>
      </c>
      <c r="D41" s="82" t="n">
        <v>5420081.3</v>
      </c>
      <c r="E41" s="66" t="n">
        <f aca="false">C41/D41*100-100</f>
        <v>7.88343340901547</v>
      </c>
    </row>
    <row r="42" customFormat="false" ht="23.1" hidden="false" customHeight="true" outlineLevel="0" collapsed="false">
      <c r="A42" s="77" t="s">
        <v>324</v>
      </c>
      <c r="B42" s="64" t="s">
        <v>287</v>
      </c>
      <c r="C42" s="82" t="n">
        <v>343911.5</v>
      </c>
      <c r="D42" s="82" t="n">
        <v>198764.5</v>
      </c>
      <c r="E42" s="66" t="n">
        <f aca="false">C42/D42*100-100</f>
        <v>73.0246095253428</v>
      </c>
    </row>
    <row r="43" customFormat="false" ht="23.1" hidden="false" customHeight="true" outlineLevel="0" collapsed="false">
      <c r="A43" s="77" t="s">
        <v>325</v>
      </c>
      <c r="B43" s="64"/>
      <c r="C43" s="67"/>
      <c r="D43" s="67"/>
      <c r="E43" s="66"/>
    </row>
    <row r="44" customFormat="false" ht="23.1" hidden="false" customHeight="true" outlineLevel="0" collapsed="false">
      <c r="A44" s="77" t="s">
        <v>326</v>
      </c>
      <c r="B44" s="64" t="s">
        <v>287</v>
      </c>
      <c r="C44" s="65" t="n">
        <v>1211192</v>
      </c>
      <c r="D44" s="65" t="n">
        <v>1309485</v>
      </c>
      <c r="E44" s="66" t="n">
        <f aca="false">C44/D44*100-100</f>
        <v>-7.50623336655249</v>
      </c>
    </row>
    <row r="45" customFormat="false" ht="23.1" hidden="false" customHeight="true" outlineLevel="0" collapsed="false">
      <c r="A45" s="77" t="s">
        <v>327</v>
      </c>
      <c r="B45" s="64"/>
      <c r="C45" s="67"/>
      <c r="D45" s="67"/>
      <c r="E45" s="66"/>
    </row>
    <row r="46" customFormat="false" ht="23.1" hidden="false" customHeight="true" outlineLevel="0" collapsed="false">
      <c r="A46" s="77" t="s">
        <v>328</v>
      </c>
      <c r="B46" s="64" t="s">
        <v>287</v>
      </c>
      <c r="C46" s="83" t="n">
        <v>821052.5</v>
      </c>
      <c r="D46" s="83" t="n">
        <v>771388.3</v>
      </c>
      <c r="E46" s="66" t="n">
        <f aca="false">C46/D46*100-100</f>
        <v>6.43828795432857</v>
      </c>
    </row>
    <row r="47" customFormat="false" ht="23.1" hidden="false" customHeight="true" outlineLevel="0" collapsed="false">
      <c r="A47" s="77" t="s">
        <v>329</v>
      </c>
      <c r="B47" s="64" t="s">
        <v>330</v>
      </c>
      <c r="C47" s="67" t="n">
        <v>92.7868</v>
      </c>
      <c r="D47" s="67" t="n">
        <v>165.7</v>
      </c>
      <c r="E47" s="66" t="n">
        <f aca="false">C47/D47*100-100</f>
        <v>-44.0031382015691</v>
      </c>
    </row>
    <row r="48" customFormat="false" ht="23.1" hidden="false" customHeight="true" outlineLevel="0" collapsed="false">
      <c r="A48" s="77" t="s">
        <v>331</v>
      </c>
      <c r="B48" s="64" t="s">
        <v>330</v>
      </c>
      <c r="C48" s="67" t="n">
        <v>12.3787</v>
      </c>
      <c r="D48" s="67" t="n">
        <v>93.5</v>
      </c>
      <c r="E48" s="66" t="n">
        <f aca="false">C48/D48*100-100</f>
        <v>-86.7607486631016</v>
      </c>
    </row>
    <row r="49" customFormat="false" ht="23.1" hidden="false" customHeight="true" outlineLevel="0" collapsed="false">
      <c r="A49" s="63" t="s">
        <v>332</v>
      </c>
      <c r="B49" s="64"/>
      <c r="C49" s="67"/>
      <c r="D49" s="67"/>
      <c r="E49" s="66"/>
    </row>
    <row r="50" customFormat="false" ht="23.1" hidden="false" customHeight="true" outlineLevel="0" collapsed="false">
      <c r="A50" s="63" t="s">
        <v>333</v>
      </c>
      <c r="B50" s="64" t="s">
        <v>287</v>
      </c>
      <c r="C50" s="65" t="n">
        <v>5855969.49</v>
      </c>
      <c r="D50" s="65" t="n">
        <v>5002540.511167</v>
      </c>
      <c r="E50" s="66" t="n">
        <f aca="false">C50/D50*100-100</f>
        <v>17.0599113975773</v>
      </c>
      <c r="F50" s="84"/>
    </row>
    <row r="51" customFormat="false" ht="23.1" hidden="false" customHeight="true" outlineLevel="0" collapsed="false">
      <c r="A51" s="72" t="s">
        <v>334</v>
      </c>
      <c r="B51" s="64" t="s">
        <v>287</v>
      </c>
      <c r="C51" s="65" t="n">
        <v>2795233.260769</v>
      </c>
      <c r="D51" s="65" t="n">
        <v>2481235.832928</v>
      </c>
      <c r="E51" s="66" t="n">
        <f aca="false">C51/D51*100-100</f>
        <v>12.6548804299052</v>
      </c>
      <c r="F51" s="84"/>
    </row>
    <row r="52" customFormat="false" ht="23.1" hidden="false" customHeight="true" outlineLevel="0" collapsed="false">
      <c r="A52" s="63" t="s">
        <v>335</v>
      </c>
      <c r="B52" s="64" t="s">
        <v>287</v>
      </c>
      <c r="C52" s="65" t="n">
        <v>2113311.462713</v>
      </c>
      <c r="D52" s="65" t="n">
        <v>1433478.056344</v>
      </c>
      <c r="E52" s="66" t="n">
        <f aca="false">C52/D52*100-100</f>
        <v>47.4254491277582</v>
      </c>
      <c r="F52" s="84"/>
    </row>
    <row r="53" customFormat="false" ht="23.1" hidden="false" customHeight="true" outlineLevel="0" collapsed="false">
      <c r="A53" s="63" t="s">
        <v>336</v>
      </c>
      <c r="B53" s="64"/>
      <c r="C53" s="67"/>
      <c r="D53" s="67"/>
      <c r="E53" s="66"/>
    </row>
    <row r="54" customFormat="false" ht="23.1" hidden="false" customHeight="true" outlineLevel="0" collapsed="false">
      <c r="A54" s="63" t="s">
        <v>337</v>
      </c>
      <c r="B54" s="64" t="s">
        <v>338</v>
      </c>
      <c r="C54" s="65" t="n">
        <v>1721.496</v>
      </c>
      <c r="D54" s="65" t="n">
        <v>1722.597</v>
      </c>
      <c r="E54" s="66" t="n">
        <f aca="false">C54/D54*100-100</f>
        <v>-0.0639151235024684</v>
      </c>
    </row>
    <row r="55" customFormat="false" ht="23.1" hidden="false" customHeight="true" outlineLevel="0" collapsed="false">
      <c r="A55" s="63" t="s">
        <v>339</v>
      </c>
      <c r="B55" s="64"/>
      <c r="C55" s="67"/>
      <c r="D55" s="67"/>
      <c r="E55" s="66"/>
    </row>
    <row r="56" customFormat="false" ht="23.1" hidden="false" customHeight="true" outlineLevel="0" collapsed="false">
      <c r="A56" s="63" t="s">
        <v>340</v>
      </c>
      <c r="B56" s="64" t="s">
        <v>287</v>
      </c>
      <c r="C56" s="65" t="n">
        <v>1114793.1</v>
      </c>
      <c r="D56" s="65" t="n">
        <v>1028700</v>
      </c>
      <c r="E56" s="66" t="n">
        <f aca="false">C56/D56*100-100</f>
        <v>8.36911636045494</v>
      </c>
    </row>
    <row r="57" customFormat="false" ht="23.1" hidden="false" customHeight="true" outlineLevel="0" collapsed="false">
      <c r="A57" s="63" t="s">
        <v>341</v>
      </c>
      <c r="B57" s="64"/>
      <c r="C57" s="67"/>
      <c r="D57" s="67"/>
      <c r="E57" s="66"/>
      <c r="F57" s="85"/>
    </row>
    <row r="58" customFormat="false" ht="23.1" hidden="false" customHeight="true" outlineLevel="0" collapsed="false">
      <c r="A58" s="63" t="s">
        <v>342</v>
      </c>
      <c r="B58" s="64" t="s">
        <v>303</v>
      </c>
      <c r="C58" s="86" t="n">
        <v>36013.303099</v>
      </c>
      <c r="D58" s="86" t="n">
        <v>33246.7055257751</v>
      </c>
      <c r="E58" s="66" t="n">
        <f aca="false">C58/D58*100-100</f>
        <v>8.32141870742665</v>
      </c>
    </row>
    <row r="59" customFormat="false" ht="23.1" hidden="false" customHeight="true" outlineLevel="0" collapsed="false">
      <c r="A59" s="63" t="s">
        <v>343</v>
      </c>
      <c r="B59" s="64" t="s">
        <v>303</v>
      </c>
      <c r="C59" s="86" t="n">
        <v>23632.963417</v>
      </c>
      <c r="D59" s="86" t="n">
        <v>21719.6761680661</v>
      </c>
      <c r="E59" s="66" t="n">
        <f aca="false">C59/D59*100-100</f>
        <v>8.80900449034758</v>
      </c>
    </row>
    <row r="60" customFormat="false" ht="23.1" hidden="false" customHeight="true" outlineLevel="0" collapsed="false">
      <c r="A60" s="63" t="s">
        <v>344</v>
      </c>
      <c r="B60" s="64" t="s">
        <v>345</v>
      </c>
      <c r="C60" s="87" t="n">
        <v>43.0194966208968</v>
      </c>
      <c r="D60" s="87" t="n">
        <v>38.4581930399274</v>
      </c>
      <c r="E60" s="66" t="n">
        <f aca="false">C60/D60*100-100</f>
        <v>11.8604209413424</v>
      </c>
    </row>
    <row r="61" customFormat="false" ht="23.1" hidden="false" customHeight="true" outlineLevel="0" collapsed="false">
      <c r="A61" s="63" t="s">
        <v>346</v>
      </c>
      <c r="B61" s="64" t="s">
        <v>303</v>
      </c>
      <c r="C61" s="86" t="n">
        <v>21619.861106</v>
      </c>
      <c r="D61" s="86" t="n">
        <v>19937.3904254468</v>
      </c>
      <c r="E61" s="66" t="n">
        <f aca="false">C61/D61*100-100</f>
        <v>8.43877079522795</v>
      </c>
    </row>
    <row r="62" customFormat="false" ht="23.1" hidden="false" customHeight="true" outlineLevel="0" collapsed="false">
      <c r="A62" s="63" t="s">
        <v>347</v>
      </c>
      <c r="B62" s="64" t="s">
        <v>303</v>
      </c>
      <c r="C62" s="86" t="n">
        <v>17195.321172</v>
      </c>
      <c r="D62" s="86" t="n">
        <v>15566.72635701</v>
      </c>
      <c r="E62" s="66" t="n">
        <f aca="false">C62/D62*100-100</f>
        <v>10.4620250760467</v>
      </c>
    </row>
    <row r="63" customFormat="false" ht="23.1" hidden="false" customHeight="true" outlineLevel="0" collapsed="false">
      <c r="A63" s="63" t="s">
        <v>348</v>
      </c>
      <c r="B63" s="64" t="s">
        <v>345</v>
      </c>
      <c r="C63" s="88" t="n">
        <v>42.853212462548</v>
      </c>
      <c r="D63" s="88" t="n">
        <v>39.2346793274734</v>
      </c>
      <c r="E63" s="66" t="n">
        <f aca="false">C63/D63*100-100</f>
        <v>9.22279268519675</v>
      </c>
    </row>
    <row r="64" customFormat="false" ht="23.1" hidden="false" customHeight="true" outlineLevel="0" collapsed="false">
      <c r="A64" s="63" t="s">
        <v>349</v>
      </c>
      <c r="B64" s="64"/>
      <c r="C64" s="67"/>
      <c r="D64" s="67"/>
      <c r="E64" s="66"/>
    </row>
    <row r="65" customFormat="false" ht="23.1" hidden="false" customHeight="true" outlineLevel="0" collapsed="false">
      <c r="A65" s="63" t="s">
        <v>350</v>
      </c>
      <c r="B65" s="64" t="s">
        <v>351</v>
      </c>
      <c r="C65" s="65" t="n">
        <v>484</v>
      </c>
      <c r="D65" s="65" t="n">
        <v>481</v>
      </c>
      <c r="E65" s="66" t="n">
        <f aca="false">C65/D65*100-100</f>
        <v>0.623700623700628</v>
      </c>
    </row>
    <row r="66" customFormat="false" ht="23.1" hidden="false" customHeight="true" outlineLevel="0" collapsed="false">
      <c r="A66" s="72" t="s">
        <v>352</v>
      </c>
      <c r="B66" s="64" t="s">
        <v>351</v>
      </c>
      <c r="C66" s="65" t="n">
        <v>12</v>
      </c>
      <c r="D66" s="65" t="n">
        <v>12</v>
      </c>
      <c r="E66" s="66" t="n">
        <f aca="false">C66/D66*100-100</f>
        <v>0</v>
      </c>
    </row>
    <row r="67" customFormat="false" ht="23.1" hidden="false" customHeight="true" outlineLevel="0" collapsed="false">
      <c r="A67" s="63" t="s">
        <v>353</v>
      </c>
      <c r="B67" s="64" t="s">
        <v>351</v>
      </c>
      <c r="C67" s="65" t="n">
        <v>72</v>
      </c>
      <c r="D67" s="65" t="n">
        <v>72</v>
      </c>
      <c r="E67" s="66" t="n">
        <f aca="false">C67/D67*100-100</f>
        <v>0</v>
      </c>
    </row>
    <row r="68" customFormat="false" ht="23.1" hidden="false" customHeight="true" outlineLevel="0" collapsed="false">
      <c r="A68" s="63" t="s">
        <v>354</v>
      </c>
      <c r="B68" s="64" t="s">
        <v>270</v>
      </c>
      <c r="C68" s="65" t="n">
        <v>1681</v>
      </c>
      <c r="D68" s="65" t="n">
        <v>1683</v>
      </c>
      <c r="E68" s="66" t="n">
        <f aca="false">C68/D68*100-100</f>
        <v>-0.118835412953061</v>
      </c>
    </row>
    <row r="69" customFormat="false" ht="23.1" hidden="false" customHeight="true" outlineLevel="0" collapsed="false">
      <c r="A69" s="63" t="s">
        <v>355</v>
      </c>
      <c r="B69" s="64" t="s">
        <v>285</v>
      </c>
      <c r="C69" s="65" t="n">
        <v>3373</v>
      </c>
      <c r="D69" s="65" t="n">
        <v>3291</v>
      </c>
      <c r="E69" s="66" t="n">
        <f aca="false">C69/D69*100-100</f>
        <v>2.49164387724096</v>
      </c>
    </row>
    <row r="70" customFormat="false" ht="23.1" hidden="false" customHeight="true" outlineLevel="0" collapsed="false">
      <c r="A70" s="63" t="s">
        <v>356</v>
      </c>
      <c r="B70" s="64"/>
      <c r="C70" s="65"/>
      <c r="D70" s="65"/>
      <c r="E70" s="66"/>
    </row>
    <row r="71" customFormat="false" ht="23.1" hidden="false" customHeight="true" outlineLevel="0" collapsed="false">
      <c r="A71" s="63" t="s">
        <v>357</v>
      </c>
      <c r="B71" s="89" t="s">
        <v>351</v>
      </c>
      <c r="C71" s="90" t="n">
        <v>52</v>
      </c>
      <c r="D71" s="90" t="n">
        <v>51</v>
      </c>
      <c r="E71" s="66" t="n">
        <f aca="false">C71/D71*100-100</f>
        <v>1.96078431372548</v>
      </c>
    </row>
    <row r="72" customFormat="false" ht="23.1" hidden="false" customHeight="true" outlineLevel="0" collapsed="false">
      <c r="A72" s="63" t="s">
        <v>358</v>
      </c>
      <c r="B72" s="89" t="s">
        <v>285</v>
      </c>
      <c r="C72" s="65" t="n">
        <v>30252</v>
      </c>
      <c r="D72" s="65" t="n">
        <v>31031</v>
      </c>
      <c r="E72" s="66" t="n">
        <f aca="false">C72/D72*100-100</f>
        <v>-2.51039283297348</v>
      </c>
    </row>
    <row r="73" customFormat="false" ht="23.1" hidden="false" customHeight="true" outlineLevel="0" collapsed="false">
      <c r="A73" s="72" t="s">
        <v>359</v>
      </c>
      <c r="B73" s="64" t="s">
        <v>285</v>
      </c>
      <c r="C73" s="65" t="n">
        <v>17032</v>
      </c>
      <c r="D73" s="65" t="n">
        <v>16983</v>
      </c>
      <c r="E73" s="66" t="n">
        <f aca="false">C73/D73*100-100</f>
        <v>0.288523817935584</v>
      </c>
    </row>
    <row r="74" customFormat="false" ht="23.1" hidden="false" customHeight="true" outlineLevel="0" collapsed="false">
      <c r="A74" s="77" t="s">
        <v>360</v>
      </c>
      <c r="B74" s="64" t="s">
        <v>285</v>
      </c>
      <c r="C74" s="65" t="n">
        <v>5789</v>
      </c>
      <c r="D74" s="65" t="n">
        <v>6081</v>
      </c>
      <c r="E74" s="66" t="n">
        <f aca="false">C74/D74*100-100</f>
        <v>-4.80184180233513</v>
      </c>
    </row>
    <row r="75" customFormat="false" ht="23.1" hidden="false" customHeight="true" outlineLevel="0" collapsed="false">
      <c r="A75" s="77" t="s">
        <v>361</v>
      </c>
      <c r="B75" s="64" t="s">
        <v>285</v>
      </c>
      <c r="C75" s="65" t="n">
        <v>3970</v>
      </c>
      <c r="D75" s="65" t="n">
        <v>4213</v>
      </c>
      <c r="E75" s="66" t="n">
        <f aca="false">C75/D75*100-100</f>
        <v>-5.76786138143839</v>
      </c>
    </row>
    <row r="76" customFormat="false" ht="23.1" hidden="false" customHeight="true" outlineLevel="0" collapsed="false">
      <c r="A76" s="77" t="s">
        <v>362</v>
      </c>
      <c r="B76" s="64" t="s">
        <v>285</v>
      </c>
      <c r="C76" s="90" t="n">
        <v>1309</v>
      </c>
      <c r="D76" s="90" t="n">
        <v>1545</v>
      </c>
      <c r="E76" s="66" t="n">
        <f aca="false">C76/D76*100-100</f>
        <v>-15.2750809061489</v>
      </c>
    </row>
    <row r="77" customFormat="false" ht="23.1" hidden="false" customHeight="true" outlineLevel="0" collapsed="false">
      <c r="A77" s="77" t="s">
        <v>363</v>
      </c>
      <c r="B77" s="64"/>
      <c r="C77" s="67"/>
      <c r="D77" s="67"/>
      <c r="E77" s="66"/>
    </row>
    <row r="78" customFormat="false" ht="23.1" hidden="false" customHeight="true" outlineLevel="0" collapsed="false">
      <c r="A78" s="77" t="s">
        <v>364</v>
      </c>
      <c r="B78" s="64" t="s">
        <v>365</v>
      </c>
      <c r="C78" s="65" t="n">
        <v>86</v>
      </c>
      <c r="D78" s="65" t="n">
        <v>100</v>
      </c>
      <c r="E78" s="66" t="n">
        <f aca="false">C78/D78*100-100</f>
        <v>-14</v>
      </c>
    </row>
    <row r="79" customFormat="false" ht="23.1" hidden="false" customHeight="true" outlineLevel="0" collapsed="false">
      <c r="A79" s="77" t="s">
        <v>366</v>
      </c>
      <c r="B79" s="64"/>
      <c r="C79" s="67"/>
      <c r="D79" s="67"/>
      <c r="E79" s="66"/>
    </row>
    <row r="80" customFormat="false" ht="23.1" hidden="false" customHeight="true" outlineLevel="0" collapsed="false">
      <c r="A80" s="63" t="s">
        <v>367</v>
      </c>
      <c r="B80" s="64" t="s">
        <v>368</v>
      </c>
      <c r="C80" s="67" t="n">
        <v>11.3838</v>
      </c>
      <c r="D80" s="67" t="n">
        <v>11.3</v>
      </c>
      <c r="E80" s="66" t="n">
        <f aca="false">C80/D80*100-100</f>
        <v>0.74159292035398</v>
      </c>
    </row>
    <row r="81" customFormat="false" ht="23.1" hidden="false" customHeight="true" outlineLevel="0" collapsed="false">
      <c r="A81" s="63" t="s">
        <v>369</v>
      </c>
      <c r="B81" s="64" t="s">
        <v>370</v>
      </c>
      <c r="C81" s="67" t="n">
        <v>71.95</v>
      </c>
      <c r="D81" s="67" t="n">
        <v>67.5</v>
      </c>
      <c r="E81" s="66" t="n">
        <f aca="false">C81/D81*100-100</f>
        <v>6.5925925925926</v>
      </c>
    </row>
    <row r="82" customFormat="false" ht="23.1" hidden="false" customHeight="true" outlineLevel="0" collapsed="false">
      <c r="A82" s="63" t="s">
        <v>371</v>
      </c>
      <c r="B82" s="64"/>
      <c r="C82" s="67"/>
      <c r="D82" s="67"/>
      <c r="E82" s="66"/>
    </row>
    <row r="83" customFormat="false" ht="23.1" hidden="false" customHeight="true" outlineLevel="0" collapsed="false">
      <c r="A83" s="63" t="s">
        <v>372</v>
      </c>
      <c r="B83" s="64" t="s">
        <v>373</v>
      </c>
      <c r="C83" s="80" t="n">
        <v>175020.9784</v>
      </c>
      <c r="D83" s="80" t="n">
        <v>166498.2645</v>
      </c>
      <c r="E83" s="66" t="n">
        <f aca="false">C83/D83*100-100</f>
        <v>5.11880044251154</v>
      </c>
    </row>
    <row r="84" customFormat="false" ht="23.1" hidden="false" customHeight="true" outlineLevel="0" collapsed="false">
      <c r="A84" s="91" t="s">
        <v>374</v>
      </c>
      <c r="B84" s="92" t="s">
        <v>375</v>
      </c>
      <c r="C84" s="93" t="n">
        <v>8558.49</v>
      </c>
      <c r="D84" s="93" t="n">
        <v>8021.12</v>
      </c>
      <c r="E84" s="94" t="n">
        <f aca="false">C84/D84*100-100</f>
        <v>6.69943848240644</v>
      </c>
    </row>
    <row r="85" customFormat="false" ht="21.75" hidden="false" customHeight="true" outlineLevel="0" collapsed="false">
      <c r="A85" s="95" t="s">
        <v>376</v>
      </c>
      <c r="B85" s="95"/>
      <c r="C85" s="95"/>
      <c r="D85" s="95"/>
      <c r="E85" s="95"/>
    </row>
    <row r="86" customFormat="false" ht="30" hidden="false" customHeight="true" outlineLevel="0" collapsed="false">
      <c r="A86" s="96" t="s">
        <v>377</v>
      </c>
      <c r="B86" s="96"/>
      <c r="C86" s="96"/>
      <c r="D86" s="96"/>
      <c r="E86" s="96"/>
    </row>
    <row r="87" customFormat="false" ht="21.75" hidden="false" customHeight="true" outlineLevel="0" collapsed="false">
      <c r="A87" s="96"/>
      <c r="B87" s="96"/>
      <c r="C87" s="96"/>
      <c r="D87" s="96"/>
      <c r="E87" s="96"/>
    </row>
  </sheetData>
  <mergeCells count="10">
    <mergeCell ref="A1:E1"/>
    <mergeCell ref="A2:A3"/>
    <mergeCell ref="B2:B3"/>
    <mergeCell ref="C2:C3"/>
    <mergeCell ref="D2:D3"/>
    <mergeCell ref="E2:E3"/>
    <mergeCell ref="F50:F52"/>
    <mergeCell ref="A85:E85"/>
    <mergeCell ref="A86:E86"/>
    <mergeCell ref="A87:E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2.75" zeroHeight="false" outlineLevelRow="0" outlineLevelCol="0"/>
  <cols>
    <col collapsed="false" customWidth="true" hidden="false" outlineLevel="0" max="1" min="1" style="558" width="26.24"/>
    <col collapsed="false" customWidth="true" hidden="false" outlineLevel="0" max="4" min="2" style="558" width="18.5"/>
    <col collapsed="false" customWidth="false" hidden="false" outlineLevel="0" max="5" min="5" style="604" width="8.99"/>
    <col collapsed="false" customWidth="false" hidden="false" outlineLevel="0" max="257" min="6" style="558" width="8.99"/>
  </cols>
  <sheetData>
    <row r="1" customFormat="false" ht="39.75" hidden="false" customHeight="true" outlineLevel="0" collapsed="false">
      <c r="A1" s="605" t="s">
        <v>1504</v>
      </c>
      <c r="B1" s="605"/>
      <c r="C1" s="605"/>
      <c r="D1" s="605"/>
    </row>
    <row r="2" customFormat="false" ht="17.25" hidden="false" customHeight="true" outlineLevel="0" collapsed="false">
      <c r="A2" s="637"/>
      <c r="B2" s="638"/>
      <c r="C2" s="638"/>
      <c r="D2" s="639" t="s">
        <v>379</v>
      </c>
    </row>
    <row r="3" customFormat="false" ht="44.1" hidden="false" customHeight="true" outlineLevel="0" collapsed="false">
      <c r="A3" s="560" t="s">
        <v>225</v>
      </c>
      <c r="B3" s="616" t="s">
        <v>1505</v>
      </c>
      <c r="C3" s="616" t="s">
        <v>1506</v>
      </c>
      <c r="D3" s="561" t="s">
        <v>1507</v>
      </c>
    </row>
    <row r="4" customFormat="false" ht="20.1" hidden="false" customHeight="true" outlineLevel="0" collapsed="false">
      <c r="A4" s="573" t="s">
        <v>424</v>
      </c>
      <c r="B4" s="574" t="n">
        <v>560.3</v>
      </c>
      <c r="C4" s="574" t="n">
        <v>4070.6</v>
      </c>
      <c r="D4" s="575" t="n">
        <v>11599.7</v>
      </c>
    </row>
    <row r="5" customFormat="false" ht="20.1" hidden="false" customHeight="true" outlineLevel="0" collapsed="false">
      <c r="A5" s="581" t="s">
        <v>1483</v>
      </c>
      <c r="B5" s="582"/>
      <c r="C5" s="582"/>
      <c r="D5" s="583"/>
    </row>
    <row r="6" customFormat="false" ht="20.1" hidden="false" customHeight="true" outlineLevel="0" collapsed="false">
      <c r="A6" s="581" t="s">
        <v>1436</v>
      </c>
      <c r="B6" s="589"/>
      <c r="C6" s="589" t="n">
        <v>31.9</v>
      </c>
      <c r="D6" s="590"/>
    </row>
    <row r="7" customFormat="false" ht="20.1" hidden="false" customHeight="true" outlineLevel="0" collapsed="false">
      <c r="A7" s="581" t="s">
        <v>1437</v>
      </c>
      <c r="B7" s="589" t="n">
        <v>297.8</v>
      </c>
      <c r="C7" s="589" t="n">
        <v>2334.1</v>
      </c>
      <c r="D7" s="590" t="n">
        <v>8007.5</v>
      </c>
    </row>
    <row r="8" customFormat="false" ht="20.1" hidden="false" customHeight="true" outlineLevel="0" collapsed="false">
      <c r="A8" s="581" t="s">
        <v>1438</v>
      </c>
      <c r="B8" s="589" t="n">
        <v>262.5</v>
      </c>
      <c r="C8" s="589" t="n">
        <v>1704.6</v>
      </c>
      <c r="D8" s="590" t="n">
        <v>3592.2</v>
      </c>
    </row>
    <row r="9" customFormat="false" ht="20.1" hidden="false" customHeight="true" outlineLevel="0" collapsed="false">
      <c r="A9" s="581" t="s">
        <v>1439</v>
      </c>
      <c r="B9" s="589"/>
      <c r="C9" s="589"/>
      <c r="D9" s="590"/>
    </row>
    <row r="10" customFormat="false" ht="20.1" hidden="false" customHeight="true" outlineLevel="0" collapsed="false">
      <c r="A10" s="581" t="s">
        <v>1484</v>
      </c>
      <c r="B10" s="582"/>
      <c r="C10" s="582"/>
      <c r="D10" s="583"/>
    </row>
    <row r="11" customFormat="false" ht="20.1" hidden="false" customHeight="true" outlineLevel="0" collapsed="false">
      <c r="A11" s="581" t="s">
        <v>430</v>
      </c>
      <c r="B11" s="589" t="n">
        <v>560.3</v>
      </c>
      <c r="C11" s="589" t="n">
        <v>3894.6</v>
      </c>
      <c r="D11" s="590" t="n">
        <v>9221.1</v>
      </c>
    </row>
    <row r="12" customFormat="false" ht="20.1" hidden="false" customHeight="true" outlineLevel="0" collapsed="false">
      <c r="A12" s="581" t="s">
        <v>1440</v>
      </c>
      <c r="B12" s="589"/>
      <c r="C12" s="589" t="n">
        <v>9.8</v>
      </c>
      <c r="D12" s="590"/>
    </row>
    <row r="13" customFormat="false" ht="20.1" hidden="false" customHeight="true" outlineLevel="0" collapsed="false">
      <c r="A13" s="581" t="s">
        <v>445</v>
      </c>
      <c r="B13" s="589"/>
      <c r="C13" s="589" t="n">
        <v>166.2</v>
      </c>
      <c r="D13" s="590" t="n">
        <v>2378.6</v>
      </c>
    </row>
    <row r="14" customFormat="false" ht="20.1" hidden="false" customHeight="true" outlineLevel="0" collapsed="false">
      <c r="A14" s="581" t="s">
        <v>1485</v>
      </c>
      <c r="B14" s="582"/>
      <c r="C14" s="582"/>
      <c r="D14" s="583"/>
    </row>
    <row r="15" customFormat="false" ht="20.1" hidden="false" customHeight="true" outlineLevel="0" collapsed="false">
      <c r="A15" s="581" t="s">
        <v>427</v>
      </c>
      <c r="B15" s="589" t="n">
        <v>560.3</v>
      </c>
      <c r="C15" s="589" t="n">
        <v>4070.6</v>
      </c>
      <c r="D15" s="590" t="n">
        <v>11599.7</v>
      </c>
    </row>
    <row r="16" customFormat="false" ht="21.95" hidden="false" customHeight="true" outlineLevel="0" collapsed="false">
      <c r="A16" s="581" t="s">
        <v>1443</v>
      </c>
      <c r="B16" s="582"/>
      <c r="C16" s="582"/>
      <c r="D16" s="583"/>
    </row>
    <row r="17" customFormat="false" ht="20.1" hidden="false" customHeight="true" outlineLevel="0" collapsed="false">
      <c r="A17" s="581" t="s">
        <v>1444</v>
      </c>
      <c r="B17" s="589" t="n">
        <v>351.3</v>
      </c>
      <c r="C17" s="589" t="n">
        <v>737</v>
      </c>
      <c r="D17" s="590" t="n">
        <v>1145.9</v>
      </c>
    </row>
    <row r="18" customFormat="false" ht="20.1" hidden="false" customHeight="true" outlineLevel="0" collapsed="false">
      <c r="A18" s="581" t="s">
        <v>1445</v>
      </c>
      <c r="B18" s="589"/>
      <c r="C18" s="589"/>
      <c r="D18" s="590"/>
    </row>
    <row r="19" customFormat="false" ht="20.1" hidden="false" customHeight="true" outlineLevel="0" collapsed="false">
      <c r="A19" s="581" t="s">
        <v>1446</v>
      </c>
      <c r="B19" s="589" t="n">
        <v>209</v>
      </c>
      <c r="C19" s="589" t="n">
        <v>3199.2</v>
      </c>
      <c r="D19" s="590" t="n">
        <v>8287.4</v>
      </c>
    </row>
    <row r="20" customFormat="false" ht="20.1" hidden="false" customHeight="true" outlineLevel="0" collapsed="false">
      <c r="A20" s="581" t="s">
        <v>1447</v>
      </c>
      <c r="B20" s="589"/>
      <c r="C20" s="589" t="n">
        <v>9.8</v>
      </c>
      <c r="D20" s="590"/>
    </row>
    <row r="21" customFormat="false" ht="20.1" hidden="false" customHeight="true" outlineLevel="0" collapsed="false">
      <c r="A21" s="581" t="s">
        <v>1448</v>
      </c>
      <c r="B21" s="589"/>
      <c r="C21" s="589" t="n">
        <v>124.6</v>
      </c>
      <c r="D21" s="590" t="n">
        <v>2166.4</v>
      </c>
    </row>
    <row r="22" customFormat="false" ht="20.1" hidden="false" customHeight="true" outlineLevel="0" collapsed="false">
      <c r="A22" s="596" t="s">
        <v>1449</v>
      </c>
      <c r="B22" s="597"/>
      <c r="C22" s="597"/>
      <c r="D22" s="598"/>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2.75" zeroHeight="false" outlineLevelRow="0" outlineLevelCol="0"/>
  <cols>
    <col collapsed="false" customWidth="true" hidden="false" outlineLevel="0" max="1" min="1" style="558" width="27.24"/>
    <col collapsed="false" customWidth="true" hidden="false" outlineLevel="0" max="5" min="2" style="558" width="13.12"/>
    <col collapsed="false" customWidth="false" hidden="false" outlineLevel="0" max="6" min="6" style="604" width="8.99"/>
    <col collapsed="false" customWidth="false" hidden="false" outlineLevel="0" max="257" min="7" style="558" width="8.99"/>
  </cols>
  <sheetData>
    <row r="1" customFormat="false" ht="30" hidden="false" customHeight="true" outlineLevel="0" collapsed="false">
      <c r="A1" s="605" t="s">
        <v>1508</v>
      </c>
      <c r="B1" s="605"/>
      <c r="C1" s="605"/>
      <c r="D1" s="605"/>
      <c r="E1" s="605"/>
    </row>
    <row r="2" customFormat="false" ht="21.75" hidden="false" customHeight="true" outlineLevel="0" collapsed="false">
      <c r="A2" s="637"/>
      <c r="B2" s="637"/>
      <c r="C2" s="637"/>
      <c r="D2" s="637"/>
      <c r="E2" s="640" t="s">
        <v>379</v>
      </c>
    </row>
    <row r="3" customFormat="false" ht="38.1" hidden="false" customHeight="true" outlineLevel="0" collapsed="false">
      <c r="A3" s="560" t="s">
        <v>225</v>
      </c>
      <c r="B3" s="616" t="s">
        <v>1509</v>
      </c>
      <c r="C3" s="616" t="s">
        <v>1510</v>
      </c>
      <c r="D3" s="616" t="s">
        <v>1511</v>
      </c>
      <c r="E3" s="561" t="s">
        <v>1512</v>
      </c>
    </row>
    <row r="4" customFormat="false" ht="20.1" hidden="false" customHeight="true" outlineLevel="0" collapsed="false">
      <c r="A4" s="573" t="s">
        <v>424</v>
      </c>
      <c r="B4" s="574" t="n">
        <v>1967.2</v>
      </c>
      <c r="C4" s="574"/>
      <c r="D4" s="574"/>
      <c r="E4" s="575" t="n">
        <v>128.4</v>
      </c>
    </row>
    <row r="5" customFormat="false" ht="20.1" hidden="false" customHeight="true" outlineLevel="0" collapsed="false">
      <c r="A5" s="581" t="s">
        <v>1483</v>
      </c>
      <c r="B5" s="582"/>
      <c r="C5" s="582"/>
      <c r="D5" s="582"/>
      <c r="E5" s="583"/>
    </row>
    <row r="6" customFormat="false" ht="20.1" hidden="false" customHeight="true" outlineLevel="0" collapsed="false">
      <c r="A6" s="581" t="s">
        <v>1436</v>
      </c>
      <c r="B6" s="589"/>
      <c r="C6" s="589"/>
      <c r="D6" s="589"/>
      <c r="E6" s="590" t="n">
        <v>128.4</v>
      </c>
    </row>
    <row r="7" customFormat="false" ht="20.1" hidden="false" customHeight="true" outlineLevel="0" collapsed="false">
      <c r="A7" s="581" t="s">
        <v>1437</v>
      </c>
      <c r="B7" s="589"/>
      <c r="C7" s="589"/>
      <c r="D7" s="589"/>
      <c r="E7" s="590"/>
    </row>
    <row r="8" customFormat="false" ht="20.1" hidden="false" customHeight="true" outlineLevel="0" collapsed="false">
      <c r="A8" s="581" t="s">
        <v>1438</v>
      </c>
      <c r="B8" s="589" t="n">
        <v>1967.2</v>
      </c>
      <c r="C8" s="589"/>
      <c r="D8" s="589"/>
      <c r="E8" s="590"/>
    </row>
    <row r="9" customFormat="false" ht="20.1" hidden="false" customHeight="true" outlineLevel="0" collapsed="false">
      <c r="A9" s="581" t="s">
        <v>1439</v>
      </c>
      <c r="B9" s="589"/>
      <c r="C9" s="589"/>
      <c r="D9" s="589"/>
      <c r="E9" s="590"/>
    </row>
    <row r="10" customFormat="false" ht="20.1" hidden="false" customHeight="true" outlineLevel="0" collapsed="false">
      <c r="A10" s="581" t="s">
        <v>1484</v>
      </c>
      <c r="B10" s="582"/>
      <c r="C10" s="582"/>
      <c r="D10" s="582"/>
      <c r="E10" s="583"/>
    </row>
    <row r="11" customFormat="false" ht="20.1" hidden="false" customHeight="true" outlineLevel="0" collapsed="false">
      <c r="A11" s="581" t="s">
        <v>430</v>
      </c>
      <c r="B11" s="589"/>
      <c r="C11" s="589"/>
      <c r="D11" s="589"/>
      <c r="E11" s="590" t="n">
        <v>128.4</v>
      </c>
    </row>
    <row r="12" customFormat="false" ht="20.1" hidden="false" customHeight="true" outlineLevel="0" collapsed="false">
      <c r="A12" s="581" t="s">
        <v>1440</v>
      </c>
      <c r="B12" s="589"/>
      <c r="C12" s="589"/>
      <c r="D12" s="589"/>
      <c r="E12" s="590"/>
    </row>
    <row r="13" customFormat="false" ht="20.1" hidden="false" customHeight="true" outlineLevel="0" collapsed="false">
      <c r="A13" s="581" t="s">
        <v>445</v>
      </c>
      <c r="B13" s="589" t="n">
        <v>1967.2</v>
      </c>
      <c r="C13" s="589"/>
      <c r="D13" s="589"/>
      <c r="E13" s="590"/>
    </row>
    <row r="14" customFormat="false" ht="20.1" hidden="false" customHeight="true" outlineLevel="0" collapsed="false">
      <c r="A14" s="581" t="s">
        <v>1485</v>
      </c>
      <c r="B14" s="582"/>
      <c r="C14" s="582"/>
      <c r="D14" s="582"/>
      <c r="E14" s="583"/>
    </row>
    <row r="15" customFormat="false" ht="20.1" hidden="false" customHeight="true" outlineLevel="0" collapsed="false">
      <c r="A15" s="581" t="s">
        <v>427</v>
      </c>
      <c r="B15" s="589" t="n">
        <v>1967.2</v>
      </c>
      <c r="C15" s="589"/>
      <c r="D15" s="589"/>
      <c r="E15" s="590" t="n">
        <v>128.4</v>
      </c>
    </row>
    <row r="16" customFormat="false" ht="21.95" hidden="false" customHeight="true" outlineLevel="0" collapsed="false">
      <c r="A16" s="581" t="s">
        <v>1503</v>
      </c>
      <c r="B16" s="582"/>
      <c r="C16" s="582"/>
      <c r="D16" s="582"/>
      <c r="E16" s="583"/>
    </row>
    <row r="17" customFormat="false" ht="20.1" hidden="false" customHeight="true" outlineLevel="0" collapsed="false">
      <c r="A17" s="581" t="s">
        <v>1444</v>
      </c>
      <c r="B17" s="589"/>
      <c r="C17" s="589"/>
      <c r="D17" s="589"/>
      <c r="E17" s="590" t="n">
        <v>128.4</v>
      </c>
    </row>
    <row r="18" customFormat="false" ht="20.1" hidden="false" customHeight="true" outlineLevel="0" collapsed="false">
      <c r="A18" s="581" t="s">
        <v>1445</v>
      </c>
      <c r="B18" s="589"/>
      <c r="C18" s="589"/>
      <c r="D18" s="589"/>
      <c r="E18" s="590"/>
    </row>
    <row r="19" customFormat="false" ht="20.1" hidden="false" customHeight="true" outlineLevel="0" collapsed="false">
      <c r="A19" s="581" t="s">
        <v>1446</v>
      </c>
      <c r="B19" s="589"/>
      <c r="C19" s="589"/>
      <c r="D19" s="589"/>
      <c r="E19" s="590"/>
    </row>
    <row r="20" customFormat="false" ht="20.1" hidden="false" customHeight="true" outlineLevel="0" collapsed="false">
      <c r="A20" s="581" t="s">
        <v>1447</v>
      </c>
      <c r="B20" s="589"/>
      <c r="C20" s="589"/>
      <c r="D20" s="589"/>
      <c r="E20" s="590"/>
    </row>
    <row r="21" customFormat="false" ht="20.1" hidden="false" customHeight="true" outlineLevel="0" collapsed="false">
      <c r="A21" s="581" t="s">
        <v>1448</v>
      </c>
      <c r="B21" s="589" t="n">
        <v>1967.2</v>
      </c>
      <c r="C21" s="589"/>
      <c r="D21" s="589"/>
      <c r="E21" s="590"/>
    </row>
    <row r="22" customFormat="false" ht="20.1" hidden="false" customHeight="true" outlineLevel="0" collapsed="false">
      <c r="A22" s="596" t="s">
        <v>1449</v>
      </c>
      <c r="B22" s="597"/>
      <c r="C22" s="597"/>
      <c r="D22" s="597"/>
      <c r="E22" s="598"/>
    </row>
    <row r="23" customFormat="false" ht="12.75" hidden="false" customHeight="false" outlineLevel="0" collapsed="false">
      <c r="B23" s="641"/>
      <c r="C23" s="641"/>
      <c r="D23" s="641"/>
      <c r="E23" s="641"/>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8.75" zeroHeight="false" outlineLevelRow="0" outlineLevelCol="0"/>
  <cols>
    <col collapsed="false" customWidth="false" hidden="false" outlineLevel="0" max="257" min="1" style="10" width="8.99"/>
  </cols>
  <sheetData>
    <row r="1" customFormat="false" ht="40.5" hidden="false" customHeight="true" outlineLevel="0" collapsed="false">
      <c r="A1" s="11" t="s">
        <v>570</v>
      </c>
      <c r="B1" s="11"/>
      <c r="C1" s="11"/>
      <c r="D1" s="11"/>
      <c r="E1" s="11"/>
      <c r="F1" s="11"/>
      <c r="G1" s="11"/>
      <c r="H1" s="11"/>
      <c r="I1" s="11"/>
    </row>
    <row r="3" customFormat="false" ht="96.75" hidden="false" customHeight="true" outlineLevel="0" collapsed="false">
      <c r="A3" s="12" t="s">
        <v>1513</v>
      </c>
      <c r="B3" s="12"/>
      <c r="C3" s="12"/>
      <c r="D3" s="12"/>
      <c r="E3" s="12"/>
      <c r="F3" s="12"/>
      <c r="G3" s="12"/>
      <c r="H3" s="12"/>
      <c r="I3" s="12"/>
    </row>
    <row r="4" customFormat="false" ht="88.5" hidden="false" customHeight="true" outlineLevel="0" collapsed="false">
      <c r="A4" s="12" t="s">
        <v>1514</v>
      </c>
      <c r="B4" s="12"/>
      <c r="C4" s="12"/>
      <c r="D4" s="12"/>
      <c r="E4" s="12"/>
      <c r="F4" s="12"/>
      <c r="G4" s="12"/>
      <c r="H4" s="12"/>
      <c r="I4" s="12"/>
    </row>
    <row r="5" customFormat="false" ht="114" hidden="false" customHeight="true" outlineLevel="0" collapsed="false">
      <c r="A5" s="12" t="s">
        <v>1515</v>
      </c>
      <c r="B5" s="12"/>
      <c r="C5" s="12"/>
      <c r="D5" s="12"/>
      <c r="E5" s="12"/>
      <c r="F5" s="12"/>
      <c r="G5" s="12"/>
      <c r="H5" s="12"/>
      <c r="I5" s="12"/>
    </row>
    <row r="6" customFormat="false" ht="51" hidden="false" customHeight="true" outlineLevel="0" collapsed="false">
      <c r="A6" s="12" t="s">
        <v>1516</v>
      </c>
      <c r="B6" s="12"/>
      <c r="C6" s="12"/>
      <c r="D6" s="12"/>
      <c r="E6" s="12"/>
      <c r="F6" s="12"/>
      <c r="G6" s="12"/>
      <c r="H6" s="12"/>
      <c r="I6" s="12"/>
    </row>
    <row r="7" customFormat="false" ht="78" hidden="false" customHeight="true" outlineLevel="0" collapsed="false">
      <c r="A7" s="12" t="s">
        <v>1517</v>
      </c>
      <c r="B7" s="12"/>
      <c r="C7" s="12"/>
      <c r="D7" s="12"/>
      <c r="E7" s="12"/>
      <c r="F7" s="12"/>
      <c r="G7" s="12"/>
      <c r="H7" s="12"/>
      <c r="I7" s="12"/>
    </row>
    <row r="8" customFormat="false" ht="79.5" hidden="false" customHeight="true" outlineLevel="0" collapsed="false">
      <c r="A8" s="14" t="s">
        <v>1518</v>
      </c>
      <c r="B8" s="14"/>
      <c r="C8" s="14"/>
      <c r="D8" s="14"/>
      <c r="E8" s="14"/>
      <c r="F8" s="14"/>
      <c r="G8" s="14"/>
      <c r="H8" s="14"/>
      <c r="I8" s="14"/>
    </row>
    <row r="9" customFormat="false" ht="67.5" hidden="false" customHeight="true" outlineLevel="0" collapsed="false">
      <c r="A9" s="14" t="s">
        <v>1519</v>
      </c>
      <c r="B9" s="14"/>
      <c r="C9" s="14"/>
      <c r="D9" s="14"/>
      <c r="E9" s="14"/>
      <c r="F9" s="14"/>
      <c r="G9" s="14"/>
      <c r="H9" s="14"/>
      <c r="I9" s="14"/>
    </row>
    <row r="10" customFormat="false" ht="41.25" hidden="false" customHeight="true" outlineLevel="0" collapsed="false">
      <c r="A10" s="12" t="s">
        <v>1520</v>
      </c>
      <c r="B10" s="12"/>
      <c r="C10" s="12"/>
      <c r="D10" s="12"/>
      <c r="E10" s="12"/>
      <c r="F10" s="12"/>
      <c r="G10" s="12"/>
      <c r="H10" s="12"/>
      <c r="I10" s="12"/>
    </row>
    <row r="11" customFormat="false" ht="67.5" hidden="false" customHeight="true" outlineLevel="0" collapsed="false">
      <c r="A11" s="14" t="s">
        <v>1521</v>
      </c>
      <c r="B11" s="14"/>
      <c r="C11" s="14"/>
      <c r="D11" s="14"/>
      <c r="E11" s="14"/>
      <c r="F11" s="14"/>
      <c r="G11" s="14"/>
      <c r="H11" s="14"/>
      <c r="I11" s="14"/>
    </row>
    <row r="12" customFormat="false" ht="18.75" hidden="false" customHeight="true" outlineLevel="0" collapsed="false">
      <c r="A12" s="14" t="s">
        <v>1522</v>
      </c>
      <c r="B12" s="14"/>
      <c r="C12" s="14"/>
      <c r="D12" s="14"/>
      <c r="E12" s="14"/>
      <c r="F12" s="14"/>
      <c r="G12" s="14"/>
      <c r="H12" s="14"/>
      <c r="I12" s="14"/>
    </row>
    <row r="13" customFormat="false" ht="40.5" hidden="false" customHeight="true" outlineLevel="0" collapsed="false">
      <c r="A13" s="12" t="s">
        <v>1523</v>
      </c>
      <c r="B13" s="12"/>
      <c r="C13" s="12"/>
      <c r="D13" s="12"/>
      <c r="E13" s="12"/>
      <c r="F13" s="12"/>
      <c r="G13" s="12"/>
      <c r="H13" s="12"/>
      <c r="I13" s="12"/>
    </row>
    <row r="14" customFormat="false" ht="45.75" hidden="false" customHeight="true" outlineLevel="0" collapsed="false">
      <c r="A14" s="12" t="s">
        <v>1524</v>
      </c>
      <c r="B14" s="12"/>
      <c r="C14" s="12"/>
      <c r="D14" s="12"/>
      <c r="E14" s="12"/>
      <c r="F14" s="12"/>
      <c r="G14" s="12"/>
      <c r="H14" s="12"/>
      <c r="I14" s="12"/>
    </row>
    <row r="15" customFormat="false" ht="18.75" hidden="false" customHeight="true" outlineLevel="0" collapsed="false">
      <c r="A15" s="12" t="s">
        <v>1525</v>
      </c>
      <c r="B15" s="12"/>
      <c r="C15" s="12"/>
      <c r="D15" s="12"/>
      <c r="E15" s="12"/>
      <c r="F15" s="12"/>
      <c r="G15" s="12"/>
      <c r="H15" s="12"/>
      <c r="I15" s="12"/>
    </row>
    <row r="16" customFormat="false" ht="18.75" hidden="false" customHeight="true" outlineLevel="0" collapsed="false">
      <c r="A16" s="12" t="s">
        <v>1526</v>
      </c>
      <c r="B16" s="12"/>
      <c r="C16" s="12"/>
      <c r="D16" s="12"/>
      <c r="E16" s="12"/>
      <c r="F16" s="12"/>
      <c r="G16" s="12"/>
      <c r="H16" s="12"/>
      <c r="I16" s="12"/>
    </row>
    <row r="17" customFormat="false" ht="34.5" hidden="false" customHeight="true" outlineLevel="0" collapsed="false">
      <c r="A17" s="12" t="s">
        <v>1527</v>
      </c>
      <c r="B17" s="12"/>
      <c r="C17" s="12"/>
      <c r="D17" s="12"/>
      <c r="E17" s="12"/>
      <c r="F17" s="12"/>
      <c r="G17" s="12"/>
      <c r="H17" s="12"/>
      <c r="I17" s="12"/>
    </row>
    <row r="18" customFormat="false" ht="38.25" hidden="false" customHeight="true" outlineLevel="0" collapsed="false">
      <c r="A18" s="12" t="s">
        <v>1528</v>
      </c>
      <c r="B18" s="12"/>
      <c r="C18" s="12"/>
      <c r="D18" s="12"/>
      <c r="E18" s="12"/>
      <c r="F18" s="12"/>
      <c r="G18" s="12"/>
      <c r="H18" s="12"/>
      <c r="I18" s="12"/>
    </row>
    <row r="19" customFormat="false" ht="52.5" hidden="false" customHeight="true" outlineLevel="0" collapsed="false">
      <c r="A19" s="12" t="s">
        <v>1529</v>
      </c>
      <c r="B19" s="12"/>
      <c r="C19" s="12"/>
      <c r="D19" s="12"/>
      <c r="E19" s="12"/>
      <c r="F19" s="12"/>
      <c r="G19" s="12"/>
      <c r="H19" s="12"/>
      <c r="I19" s="12"/>
    </row>
    <row r="20" customFormat="false" ht="34.5" hidden="false" customHeight="true" outlineLevel="0" collapsed="false">
      <c r="A20" s="12" t="s">
        <v>1530</v>
      </c>
      <c r="B20" s="12"/>
      <c r="C20" s="12"/>
      <c r="D20" s="12"/>
      <c r="E20" s="12"/>
      <c r="F20" s="12"/>
      <c r="G20" s="12"/>
      <c r="H20" s="12"/>
      <c r="I20" s="12"/>
    </row>
    <row r="21" customFormat="false" ht="36.75" hidden="false" customHeight="true" outlineLevel="0" collapsed="false">
      <c r="A21" s="12" t="s">
        <v>1531</v>
      </c>
      <c r="B21" s="12"/>
      <c r="C21" s="12"/>
      <c r="D21" s="12"/>
      <c r="E21" s="12"/>
      <c r="F21" s="12"/>
      <c r="G21" s="12"/>
      <c r="H21" s="12"/>
      <c r="I21" s="12"/>
    </row>
    <row r="22" customFormat="false" ht="60.75" hidden="false" customHeight="true" outlineLevel="0" collapsed="false">
      <c r="A22" s="12" t="s">
        <v>1532</v>
      </c>
      <c r="B22" s="12"/>
      <c r="C22" s="12"/>
      <c r="D22" s="12"/>
      <c r="E22" s="12"/>
      <c r="F22" s="12"/>
      <c r="G22" s="12"/>
      <c r="H22" s="12"/>
      <c r="I22" s="12"/>
    </row>
    <row r="23" customFormat="false" ht="35.25" hidden="false" customHeight="true" outlineLevel="0" collapsed="false">
      <c r="A23" s="12" t="s">
        <v>1533</v>
      </c>
      <c r="B23" s="12"/>
      <c r="C23" s="12"/>
      <c r="D23" s="12"/>
      <c r="E23" s="12"/>
      <c r="F23" s="12"/>
      <c r="G23" s="12"/>
      <c r="H23" s="12"/>
      <c r="I23" s="12"/>
    </row>
    <row r="24" customFormat="false" ht="75.75" hidden="false" customHeight="true" outlineLevel="0" collapsed="false">
      <c r="A24" s="12" t="s">
        <v>1534</v>
      </c>
      <c r="B24" s="12"/>
      <c r="C24" s="12"/>
      <c r="D24" s="12"/>
      <c r="E24" s="12"/>
      <c r="F24" s="12"/>
      <c r="G24" s="12"/>
      <c r="H24" s="12"/>
      <c r="I24" s="12"/>
    </row>
    <row r="25" customFormat="false" ht="39.75" hidden="false" customHeight="true" outlineLevel="0" collapsed="false">
      <c r="A25" s="12" t="s">
        <v>1535</v>
      </c>
      <c r="B25" s="12"/>
      <c r="C25" s="12"/>
      <c r="D25" s="12"/>
      <c r="E25" s="12"/>
      <c r="F25" s="12"/>
      <c r="G25" s="12"/>
      <c r="H25" s="12"/>
      <c r="I25" s="12"/>
    </row>
    <row r="26" customFormat="false" ht="36" hidden="false" customHeight="true" outlineLevel="0" collapsed="false">
      <c r="A26" s="12" t="s">
        <v>1536</v>
      </c>
      <c r="B26" s="12"/>
      <c r="C26" s="12"/>
      <c r="D26" s="12"/>
      <c r="E26" s="12"/>
      <c r="F26" s="12"/>
      <c r="G26" s="12"/>
      <c r="H26" s="12"/>
      <c r="I26" s="12"/>
    </row>
  </sheetData>
  <mergeCells count="25">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219</v>
      </c>
      <c r="B1" s="11"/>
      <c r="C1" s="11"/>
      <c r="D1" s="11"/>
      <c r="E1" s="11"/>
      <c r="F1" s="11"/>
      <c r="G1" s="11"/>
      <c r="H1" s="11"/>
      <c r="I1" s="11"/>
    </row>
    <row r="3" customFormat="false" ht="18.75" hidden="false" customHeight="true" outlineLevel="0" collapsed="false">
      <c r="A3" s="12" t="s">
        <v>220</v>
      </c>
      <c r="B3" s="12"/>
      <c r="C3" s="12"/>
      <c r="D3" s="12"/>
      <c r="E3" s="12"/>
      <c r="F3" s="12"/>
      <c r="G3" s="12"/>
      <c r="H3" s="12"/>
      <c r="I3" s="12"/>
    </row>
    <row r="4" customFormat="false" ht="34.5" hidden="false" customHeight="true" outlineLevel="0" collapsed="false">
      <c r="A4" s="12" t="s">
        <v>1537</v>
      </c>
      <c r="B4" s="12"/>
      <c r="C4" s="12"/>
      <c r="D4" s="12"/>
      <c r="E4" s="12"/>
      <c r="F4" s="12"/>
      <c r="G4" s="12"/>
      <c r="H4" s="12"/>
      <c r="I4" s="12"/>
    </row>
    <row r="5" customFormat="false" ht="18.75" hidden="false" customHeight="true" outlineLevel="0" collapsed="false">
      <c r="A5" s="12" t="s">
        <v>603</v>
      </c>
      <c r="B5" s="12"/>
      <c r="C5" s="12"/>
      <c r="D5" s="12"/>
      <c r="E5" s="12"/>
      <c r="F5" s="12"/>
      <c r="G5" s="12"/>
      <c r="H5" s="12"/>
      <c r="I5" s="12"/>
    </row>
    <row r="6" customFormat="false" ht="36.75" hidden="false" customHeight="true" outlineLevel="0" collapsed="false">
      <c r="A6" s="14" t="s">
        <v>1538</v>
      </c>
      <c r="B6" s="14"/>
      <c r="C6" s="14"/>
      <c r="D6" s="14"/>
      <c r="E6" s="14"/>
      <c r="F6" s="14"/>
      <c r="G6" s="14"/>
      <c r="H6" s="14"/>
      <c r="I6" s="14"/>
    </row>
    <row r="7" customFormat="false" ht="18.75" hidden="false" customHeight="true" outlineLevel="0" collapsed="false">
      <c r="A7" s="12" t="s">
        <v>1539</v>
      </c>
      <c r="B7" s="12"/>
      <c r="C7" s="12"/>
      <c r="D7" s="12"/>
      <c r="E7" s="12"/>
      <c r="F7" s="12"/>
      <c r="G7" s="12"/>
      <c r="H7" s="12"/>
      <c r="I7" s="12"/>
    </row>
    <row r="8" customFormat="false" ht="18.75" hidden="false" customHeight="true" outlineLevel="0" collapsed="false">
      <c r="A8" s="12" t="s">
        <v>1335</v>
      </c>
      <c r="B8" s="12"/>
      <c r="C8" s="12"/>
      <c r="D8" s="12"/>
      <c r="E8" s="12"/>
      <c r="F8" s="12"/>
      <c r="G8" s="12"/>
      <c r="H8" s="12"/>
      <c r="I8" s="12"/>
    </row>
    <row r="9" customFormat="false" ht="18.75" hidden="false" customHeight="true" outlineLevel="0" collapsed="false">
      <c r="A9" s="14" t="s">
        <v>1540</v>
      </c>
      <c r="B9" s="14"/>
      <c r="C9" s="14"/>
      <c r="D9" s="14"/>
      <c r="E9" s="14"/>
      <c r="F9" s="14"/>
      <c r="G9" s="14"/>
      <c r="H9" s="14"/>
      <c r="I9" s="14"/>
    </row>
    <row r="10" customFormat="false" ht="78.75" hidden="false" customHeight="true" outlineLevel="0" collapsed="false">
      <c r="A10" s="14" t="s">
        <v>1541</v>
      </c>
      <c r="B10" s="14"/>
      <c r="C10" s="14"/>
      <c r="D10" s="14"/>
      <c r="E10" s="14"/>
      <c r="F10" s="14"/>
      <c r="G10" s="14"/>
      <c r="H10" s="14"/>
      <c r="I10" s="14"/>
    </row>
    <row r="11" customFormat="false" ht="18.75" hidden="false" customHeight="true" outlineLevel="0" collapsed="false">
      <c r="A11" s="12" t="s">
        <v>1338</v>
      </c>
      <c r="B11" s="12"/>
      <c r="C11" s="12"/>
      <c r="D11" s="12"/>
      <c r="E11" s="12"/>
      <c r="F11" s="12"/>
      <c r="G11" s="12"/>
      <c r="H11" s="12"/>
      <c r="I11" s="12"/>
    </row>
    <row r="12" customFormat="false" ht="18.75" hidden="false" customHeight="true" outlineLevel="0" collapsed="false">
      <c r="A12" s="12" t="s">
        <v>1542</v>
      </c>
      <c r="B12" s="12"/>
      <c r="C12" s="12"/>
      <c r="D12" s="12"/>
      <c r="E12" s="12"/>
      <c r="F12" s="12"/>
      <c r="G12" s="12"/>
      <c r="H12" s="12"/>
      <c r="I12" s="12"/>
    </row>
    <row r="13" customFormat="false" ht="18.75" hidden="false" customHeight="true" outlineLevel="0" collapsed="false">
      <c r="A13" s="12" t="s">
        <v>1543</v>
      </c>
      <c r="B13" s="12"/>
      <c r="C13" s="12"/>
      <c r="D13" s="12"/>
      <c r="E13" s="12"/>
      <c r="F13" s="12"/>
      <c r="G13" s="12"/>
      <c r="H13" s="12"/>
      <c r="I13" s="12"/>
    </row>
    <row r="14" customFormat="false" ht="32.25" hidden="false" customHeight="true" outlineLevel="0" collapsed="false">
      <c r="A14" s="12" t="s">
        <v>1544</v>
      </c>
      <c r="B14" s="12"/>
      <c r="C14" s="12"/>
      <c r="D14" s="12"/>
      <c r="E14" s="12"/>
      <c r="F14" s="12"/>
      <c r="G14" s="12"/>
      <c r="H14" s="12"/>
      <c r="I14" s="12"/>
    </row>
    <row r="15" customFormat="false" ht="32.25" hidden="false" customHeight="true" outlineLevel="0" collapsed="false">
      <c r="A15" s="12" t="s">
        <v>1545</v>
      </c>
      <c r="B15" s="12"/>
      <c r="C15" s="12"/>
      <c r="D15" s="12"/>
      <c r="E15" s="12"/>
      <c r="F15" s="12"/>
      <c r="G15" s="12"/>
      <c r="H15" s="12"/>
      <c r="I15" s="12"/>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7" activePane="bottomRight" state="frozen"/>
      <selection pane="topLeft" activeCell="A1" activeCellId="0" sqref="A1"/>
      <selection pane="topRight" activeCell="D1" activeCellId="0" sqref="D1"/>
      <selection pane="bottomLeft" activeCell="A7" activeCellId="0" sqref="A7"/>
      <selection pane="bottomRight" activeCell="J12" activeCellId="0" sqref="J12"/>
    </sheetView>
  </sheetViews>
  <sheetFormatPr defaultColWidth="8.99609375" defaultRowHeight="27.75" zeroHeight="false" outlineLevelRow="0" outlineLevelCol="0"/>
  <cols>
    <col collapsed="false" customWidth="false" hidden="false" outlineLevel="0" max="2" min="1" style="207" width="8.99"/>
    <col collapsed="false" customWidth="true" hidden="false" outlineLevel="0" max="3" min="3" style="207" width="3.36"/>
    <col collapsed="false" customWidth="true" hidden="false" outlineLevel="0" max="12" min="4" style="207" width="11.87"/>
    <col collapsed="false" customWidth="false" hidden="false" outlineLevel="0" max="257" min="13" style="207" width="8.99"/>
  </cols>
  <sheetData>
    <row r="1" customFormat="false" ht="42.75" hidden="false" customHeight="true" outlineLevel="0" collapsed="false">
      <c r="A1" s="54" t="s">
        <v>1546</v>
      </c>
      <c r="B1" s="54"/>
      <c r="C1" s="54"/>
      <c r="D1" s="54"/>
      <c r="E1" s="54"/>
      <c r="F1" s="54"/>
      <c r="G1" s="54"/>
      <c r="H1" s="54"/>
      <c r="I1" s="54"/>
      <c r="J1" s="54"/>
      <c r="K1" s="54"/>
      <c r="L1" s="54"/>
      <c r="M1" s="54"/>
      <c r="N1" s="54"/>
      <c r="O1" s="54"/>
    </row>
    <row r="2" customFormat="false" ht="30" hidden="false" customHeight="true" outlineLevel="0" collapsed="false">
      <c r="A2" s="509"/>
      <c r="B2" s="509"/>
      <c r="C2" s="509"/>
      <c r="D2" s="509"/>
      <c r="E2" s="509"/>
      <c r="O2" s="642" t="s">
        <v>1547</v>
      </c>
    </row>
    <row r="3" customFormat="false" ht="39.95" hidden="false" customHeight="true" outlineLevel="0" collapsed="false">
      <c r="A3" s="55" t="s">
        <v>225</v>
      </c>
      <c r="B3" s="55"/>
      <c r="C3" s="55"/>
      <c r="D3" s="98" t="s">
        <v>227</v>
      </c>
      <c r="E3" s="98" t="s">
        <v>228</v>
      </c>
      <c r="F3" s="98" t="s">
        <v>229</v>
      </c>
      <c r="G3" s="98" t="s">
        <v>230</v>
      </c>
      <c r="H3" s="98" t="s">
        <v>231</v>
      </c>
      <c r="I3" s="98" t="s">
        <v>232</v>
      </c>
      <c r="J3" s="98" t="s">
        <v>233</v>
      </c>
      <c r="K3" s="260" t="s">
        <v>234</v>
      </c>
      <c r="L3" s="260" t="s">
        <v>235</v>
      </c>
      <c r="M3" s="260" t="s">
        <v>236</v>
      </c>
      <c r="N3" s="260" t="s">
        <v>237</v>
      </c>
      <c r="O3" s="260" t="s">
        <v>238</v>
      </c>
    </row>
    <row r="4" customFormat="false" ht="39.95" hidden="false" customHeight="true" outlineLevel="0" collapsed="false">
      <c r="A4" s="76" t="s">
        <v>1548</v>
      </c>
      <c r="B4" s="76"/>
      <c r="C4" s="76"/>
      <c r="D4" s="643" t="n">
        <v>549497</v>
      </c>
      <c r="E4" s="643" t="n">
        <v>629174</v>
      </c>
      <c r="F4" s="644" t="n">
        <v>791085</v>
      </c>
      <c r="G4" s="644" t="n">
        <v>716277</v>
      </c>
      <c r="H4" s="644" t="n">
        <v>932920</v>
      </c>
      <c r="I4" s="644" t="n">
        <v>1036273</v>
      </c>
      <c r="J4" s="645" t="n">
        <v>1199367</v>
      </c>
      <c r="K4" s="644" t="n">
        <v>1382813</v>
      </c>
      <c r="L4" s="644" t="n">
        <v>1560005</v>
      </c>
      <c r="M4" s="644" t="n">
        <v>1670553</v>
      </c>
      <c r="N4" s="644" t="n">
        <v>1309485</v>
      </c>
      <c r="O4" s="644" t="n">
        <v>1211192</v>
      </c>
    </row>
    <row r="5" customFormat="false" ht="39.95" hidden="false" customHeight="true" outlineLevel="0" collapsed="false">
      <c r="A5" s="76" t="s">
        <v>1549</v>
      </c>
      <c r="B5" s="76"/>
      <c r="C5" s="76"/>
      <c r="D5" s="644" t="n">
        <v>478615</v>
      </c>
      <c r="E5" s="644" t="n">
        <v>590857</v>
      </c>
      <c r="F5" s="644" t="n">
        <v>699781</v>
      </c>
      <c r="G5" s="644" t="n">
        <v>716277</v>
      </c>
      <c r="H5" s="644" t="n">
        <v>932920</v>
      </c>
      <c r="I5" s="644" t="n">
        <v>1036273</v>
      </c>
      <c r="J5" s="645" t="n">
        <v>1199367</v>
      </c>
      <c r="K5" s="644" t="n">
        <v>1382813</v>
      </c>
      <c r="L5" s="644" t="n">
        <v>1560005</v>
      </c>
      <c r="M5" s="644" t="n">
        <v>1670553</v>
      </c>
      <c r="N5" s="644" t="n">
        <v>1309485</v>
      </c>
      <c r="O5" s="644" t="n">
        <v>1211192</v>
      </c>
    </row>
    <row r="6" customFormat="false" ht="39.95" hidden="false" customHeight="true" outlineLevel="0" collapsed="false">
      <c r="A6" s="261" t="s">
        <v>1550</v>
      </c>
      <c r="B6" s="261"/>
      <c r="C6" s="261"/>
      <c r="D6" s="646" t="n">
        <v>102142</v>
      </c>
      <c r="E6" s="646" t="n">
        <v>168688</v>
      </c>
      <c r="F6" s="646" t="n">
        <v>195887</v>
      </c>
      <c r="G6" s="646" t="n">
        <v>198377</v>
      </c>
      <c r="H6" s="646" t="n">
        <v>203606</v>
      </c>
      <c r="I6" s="646" t="n">
        <v>254144</v>
      </c>
      <c r="J6" s="647" t="n">
        <v>389489</v>
      </c>
      <c r="K6" s="646" t="n">
        <v>348458</v>
      </c>
      <c r="L6" s="646" t="n">
        <v>422774</v>
      </c>
      <c r="M6" s="646" t="n">
        <v>465840</v>
      </c>
      <c r="N6" s="646" t="n">
        <v>391641</v>
      </c>
      <c r="O6" s="646" t="n">
        <v>386176</v>
      </c>
    </row>
    <row r="7" customFormat="false" ht="39.95" hidden="false" customHeight="true" outlineLevel="0" collapsed="false">
      <c r="A7" s="76" t="s">
        <v>1551</v>
      </c>
      <c r="B7" s="76"/>
      <c r="C7" s="76"/>
      <c r="D7" s="647"/>
      <c r="E7" s="647"/>
      <c r="F7" s="647"/>
      <c r="G7" s="647"/>
      <c r="H7" s="647"/>
      <c r="I7" s="647"/>
      <c r="J7" s="647"/>
      <c r="K7" s="646"/>
      <c r="L7" s="646"/>
      <c r="M7" s="646"/>
      <c r="N7" s="646"/>
      <c r="O7" s="646"/>
    </row>
    <row r="8" customFormat="false" ht="39.95" hidden="false" customHeight="true" outlineLevel="0" collapsed="false">
      <c r="A8" s="76" t="s">
        <v>1552</v>
      </c>
      <c r="B8" s="76"/>
      <c r="C8" s="76"/>
      <c r="D8" s="646" t="n">
        <v>20756</v>
      </c>
      <c r="E8" s="646" t="n">
        <v>20841</v>
      </c>
      <c r="F8" s="646" t="n">
        <v>28293</v>
      </c>
      <c r="G8" s="646" t="n">
        <v>36550</v>
      </c>
      <c r="H8" s="646" t="n">
        <v>33755</v>
      </c>
      <c r="I8" s="646" t="n">
        <v>36995</v>
      </c>
      <c r="J8" s="647" t="n">
        <v>16286</v>
      </c>
      <c r="K8" s="646" t="n">
        <v>69659</v>
      </c>
      <c r="L8" s="646" t="n">
        <v>79017</v>
      </c>
      <c r="M8" s="646" t="n">
        <v>70582</v>
      </c>
      <c r="N8" s="646" t="n">
        <v>40704</v>
      </c>
      <c r="O8" s="646" t="n">
        <v>29223</v>
      </c>
    </row>
    <row r="9" customFormat="false" ht="39.95" hidden="false" customHeight="true" outlineLevel="0" collapsed="false">
      <c r="A9" s="76" t="s">
        <v>385</v>
      </c>
      <c r="B9" s="76"/>
      <c r="C9" s="76"/>
      <c r="D9" s="646" t="n">
        <v>215110</v>
      </c>
      <c r="E9" s="646" t="n">
        <v>203222</v>
      </c>
      <c r="F9" s="646" t="n">
        <v>197170</v>
      </c>
      <c r="G9" s="646" t="n">
        <v>148560</v>
      </c>
      <c r="H9" s="646" t="n">
        <v>131421</v>
      </c>
      <c r="I9" s="646" t="n">
        <v>270844</v>
      </c>
      <c r="J9" s="647" t="n">
        <v>185408</v>
      </c>
      <c r="K9" s="646" t="n">
        <v>267663</v>
      </c>
      <c r="L9" s="646" t="n">
        <v>197574</v>
      </c>
      <c r="M9" s="646" t="n">
        <v>143331</v>
      </c>
      <c r="N9" s="646" t="n">
        <v>252829</v>
      </c>
      <c r="O9" s="646" t="n">
        <v>157848</v>
      </c>
    </row>
    <row r="10" customFormat="false" ht="39.95" hidden="false" customHeight="true" outlineLevel="0" collapsed="false">
      <c r="A10" s="648" t="s">
        <v>1553</v>
      </c>
      <c r="B10" s="648"/>
      <c r="C10" s="648"/>
      <c r="D10" s="646" t="n">
        <v>215110</v>
      </c>
      <c r="E10" s="646" t="n">
        <v>203222</v>
      </c>
      <c r="F10" s="646" t="n">
        <v>197170</v>
      </c>
      <c r="G10" s="646" t="n">
        <v>147560</v>
      </c>
      <c r="H10" s="646" t="n">
        <v>130621</v>
      </c>
      <c r="I10" s="646" t="n">
        <v>269694</v>
      </c>
      <c r="J10" s="647" t="n">
        <v>180657</v>
      </c>
      <c r="K10" s="646" t="n">
        <v>264958</v>
      </c>
      <c r="L10" s="646" t="n">
        <v>197574</v>
      </c>
      <c r="M10" s="646" t="n">
        <v>143331</v>
      </c>
      <c r="N10" s="646" t="n">
        <v>252816</v>
      </c>
      <c r="O10" s="646" t="n">
        <v>152662</v>
      </c>
    </row>
    <row r="11" customFormat="false" ht="39.95" hidden="false" customHeight="true" outlineLevel="0" collapsed="false">
      <c r="A11" s="76" t="s">
        <v>386</v>
      </c>
      <c r="B11" s="76"/>
      <c r="C11" s="76"/>
      <c r="D11" s="646" t="n">
        <v>242749</v>
      </c>
      <c r="E11" s="646" t="n">
        <v>366794</v>
      </c>
      <c r="F11" s="646" t="n">
        <v>474318</v>
      </c>
      <c r="G11" s="646" t="n">
        <v>531167</v>
      </c>
      <c r="H11" s="646" t="n">
        <v>767744</v>
      </c>
      <c r="I11" s="646" t="n">
        <v>728434</v>
      </c>
      <c r="J11" s="647" t="n">
        <v>997673</v>
      </c>
      <c r="K11" s="646" t="n">
        <v>1045491</v>
      </c>
      <c r="L11" s="646" t="n">
        <v>1283414</v>
      </c>
      <c r="M11" s="646" t="n">
        <v>1456640</v>
      </c>
      <c r="N11" s="646" t="n">
        <v>1015952</v>
      </c>
      <c r="O11" s="646" t="n">
        <v>1024121</v>
      </c>
    </row>
    <row r="12" customFormat="false" ht="39.95" hidden="false" customHeight="true" outlineLevel="0" collapsed="false">
      <c r="A12" s="648" t="s">
        <v>1554</v>
      </c>
      <c r="B12" s="648"/>
      <c r="C12" s="648"/>
      <c r="D12" s="646" t="n">
        <v>54117</v>
      </c>
      <c r="E12" s="646" t="n">
        <v>73355</v>
      </c>
      <c r="F12" s="646" t="n">
        <v>120742</v>
      </c>
      <c r="G12" s="646" t="n">
        <v>151934</v>
      </c>
      <c r="H12" s="646" t="n">
        <v>233841</v>
      </c>
      <c r="I12" s="646" t="n">
        <v>269326</v>
      </c>
      <c r="J12" s="647" t="n">
        <v>219087</v>
      </c>
      <c r="K12" s="646" t="n">
        <v>529333</v>
      </c>
      <c r="L12" s="646" t="n">
        <v>506454</v>
      </c>
      <c r="M12" s="646" t="n">
        <v>673794</v>
      </c>
      <c r="N12" s="646" t="n">
        <v>174752</v>
      </c>
      <c r="O12" s="646" t="n">
        <v>451715</v>
      </c>
    </row>
    <row r="13" customFormat="false" ht="39.95" hidden="false" customHeight="true" outlineLevel="0" collapsed="false">
      <c r="A13" s="76" t="s">
        <v>1555</v>
      </c>
      <c r="B13" s="76"/>
      <c r="C13" s="76"/>
      <c r="D13" s="647"/>
      <c r="E13" s="647"/>
      <c r="F13" s="647"/>
      <c r="G13" s="647"/>
      <c r="H13" s="647"/>
      <c r="I13" s="647"/>
      <c r="J13" s="647"/>
      <c r="K13" s="646"/>
      <c r="L13" s="646"/>
      <c r="M13" s="646"/>
      <c r="N13" s="646"/>
      <c r="O13" s="646"/>
    </row>
    <row r="14" customFormat="false" ht="39.95" hidden="false" customHeight="true" outlineLevel="0" collapsed="false">
      <c r="A14" s="76" t="s">
        <v>1556</v>
      </c>
      <c r="B14" s="76"/>
      <c r="C14" s="76"/>
      <c r="D14" s="646" t="n">
        <v>313993</v>
      </c>
      <c r="E14" s="646" t="n">
        <v>373301</v>
      </c>
      <c r="F14" s="646" t="n">
        <v>494705</v>
      </c>
      <c r="G14" s="646" t="n">
        <v>472765</v>
      </c>
      <c r="H14" s="646" t="n">
        <v>518185</v>
      </c>
      <c r="I14" s="646" t="n">
        <v>634484</v>
      </c>
      <c r="J14" s="647" t="n">
        <v>665410</v>
      </c>
      <c r="K14" s="646" t="n">
        <v>816459</v>
      </c>
      <c r="L14" s="646" t="n">
        <v>1213434</v>
      </c>
      <c r="M14" s="646" t="n">
        <v>1056488</v>
      </c>
      <c r="N14" s="646" t="n">
        <v>674741</v>
      </c>
      <c r="O14" s="646" t="n">
        <v>580708</v>
      </c>
    </row>
    <row r="15" customFormat="false" ht="39.95" hidden="false" customHeight="true" outlineLevel="0" collapsed="false">
      <c r="A15" s="76" t="s">
        <v>1557</v>
      </c>
      <c r="B15" s="76"/>
      <c r="C15" s="76"/>
      <c r="D15" s="646" t="n">
        <v>640</v>
      </c>
      <c r="E15" s="646" t="n">
        <v>975</v>
      </c>
      <c r="F15" s="646" t="n">
        <v>10453</v>
      </c>
      <c r="G15" s="646" t="n">
        <v>12039</v>
      </c>
      <c r="H15" s="646" t="n">
        <v>8219</v>
      </c>
      <c r="I15" s="646" t="n">
        <v>7390</v>
      </c>
      <c r="J15" s="647" t="n">
        <v>9820</v>
      </c>
      <c r="K15" s="646" t="n">
        <v>11020</v>
      </c>
      <c r="L15" s="646" t="n">
        <v>3050</v>
      </c>
      <c r="M15" s="646" t="n">
        <v>17334</v>
      </c>
      <c r="N15" s="646" t="n">
        <v>47917</v>
      </c>
      <c r="O15" s="646" t="n">
        <v>21101</v>
      </c>
    </row>
    <row r="16" customFormat="false" ht="39.95" hidden="false" customHeight="true" outlineLevel="0" collapsed="false">
      <c r="A16" s="76" t="s">
        <v>1558</v>
      </c>
      <c r="B16" s="76"/>
      <c r="C16" s="76"/>
      <c r="D16" s="646" t="n">
        <v>119597</v>
      </c>
      <c r="E16" s="646" t="n">
        <v>91781</v>
      </c>
      <c r="F16" s="646" t="n">
        <v>123079</v>
      </c>
      <c r="G16" s="646" t="n">
        <v>116212</v>
      </c>
      <c r="H16" s="646" t="n">
        <v>137708</v>
      </c>
      <c r="I16" s="646" t="n">
        <v>125868</v>
      </c>
      <c r="J16" s="647" t="n">
        <v>110598</v>
      </c>
      <c r="K16" s="646" t="n">
        <v>119863</v>
      </c>
      <c r="L16" s="646" t="n">
        <v>96622</v>
      </c>
      <c r="M16" s="646" t="n">
        <v>121511</v>
      </c>
      <c r="N16" s="646" t="n">
        <v>231824</v>
      </c>
      <c r="O16" s="646" t="n">
        <v>150823</v>
      </c>
    </row>
    <row r="17" customFormat="false" ht="39.95" hidden="false" customHeight="true" outlineLevel="0" collapsed="false">
      <c r="A17" s="131" t="s">
        <v>1559</v>
      </c>
      <c r="B17" s="131"/>
      <c r="C17" s="131"/>
      <c r="D17" s="649" t="n">
        <v>44385</v>
      </c>
      <c r="E17" s="649" t="n">
        <v>124800</v>
      </c>
      <c r="F17" s="649" t="n">
        <v>71544</v>
      </c>
      <c r="G17" s="649" t="n">
        <v>115261</v>
      </c>
      <c r="H17" s="649" t="n">
        <v>268808</v>
      </c>
      <c r="I17" s="649" t="n">
        <v>268531</v>
      </c>
      <c r="J17" s="650" t="n">
        <v>413539</v>
      </c>
      <c r="K17" s="649" t="n">
        <v>435471</v>
      </c>
      <c r="L17" s="649" t="n">
        <v>246899</v>
      </c>
      <c r="M17" s="649" t="n">
        <v>475220</v>
      </c>
      <c r="N17" s="649" t="n">
        <v>355003</v>
      </c>
      <c r="O17" s="649" t="n">
        <v>458560</v>
      </c>
    </row>
    <row r="18" customFormat="false" ht="27.75" hidden="false" customHeight="true" outlineLevel="0" collapsed="false">
      <c r="A18" s="133" t="s">
        <v>1560</v>
      </c>
      <c r="B18" s="133"/>
      <c r="C18" s="133"/>
      <c r="D18" s="133"/>
      <c r="E18" s="133"/>
      <c r="F18" s="133"/>
      <c r="G18" s="133"/>
      <c r="H18" s="133"/>
      <c r="I18" s="133"/>
      <c r="J18" s="133"/>
      <c r="K18" s="133"/>
      <c r="L18" s="324"/>
    </row>
    <row r="19" customFormat="false" ht="28.5" hidden="false" customHeight="true" outlineLevel="0" collapsed="false">
      <c r="A19" s="96" t="s">
        <v>1561</v>
      </c>
      <c r="B19" s="96"/>
      <c r="C19" s="96"/>
      <c r="D19" s="96"/>
      <c r="E19" s="96"/>
      <c r="F19" s="96"/>
      <c r="G19" s="96"/>
      <c r="H19" s="96"/>
      <c r="I19" s="96"/>
      <c r="J19" s="96"/>
      <c r="K19" s="96"/>
      <c r="L19" s="96"/>
      <c r="M19" s="96"/>
    </row>
    <row r="20" customFormat="false" ht="27.75" hidden="false" customHeight="true" outlineLevel="0" collapsed="false">
      <c r="L20" s="324"/>
    </row>
    <row r="21" customFormat="false" ht="27.75" hidden="false" customHeight="true" outlineLevel="0" collapsed="false">
      <c r="L21" s="324"/>
    </row>
    <row r="22" customFormat="false" ht="27.75" hidden="false" customHeight="true" outlineLevel="0" collapsed="false">
      <c r="L22" s="324"/>
    </row>
    <row r="23" customFormat="false" ht="27.75" hidden="false" customHeight="true" outlineLevel="0" collapsed="false">
      <c r="L23" s="324"/>
    </row>
    <row r="24" customFormat="false" ht="27.75" hidden="false" customHeight="true" outlineLevel="0" collapsed="false">
      <c r="L24" s="324"/>
    </row>
    <row r="25" customFormat="false" ht="27.75" hidden="false" customHeight="true" outlineLevel="0" collapsed="false">
      <c r="L25" s="324"/>
    </row>
    <row r="26" customFormat="false" ht="27.75" hidden="false" customHeight="true" outlineLevel="0" collapsed="false">
      <c r="L26" s="324"/>
    </row>
    <row r="27" customFormat="false" ht="27.75" hidden="false" customHeight="true" outlineLevel="0" collapsed="false">
      <c r="L27" s="324"/>
    </row>
    <row r="28" customFormat="false" ht="27.75" hidden="false" customHeight="true" outlineLevel="0" collapsed="false">
      <c r="L28" s="324"/>
    </row>
    <row r="29" customFormat="false" ht="27.75" hidden="false" customHeight="true" outlineLevel="0" collapsed="false">
      <c r="L29" s="324"/>
    </row>
    <row r="30" customFormat="false" ht="27.75" hidden="false" customHeight="true" outlineLevel="0" collapsed="false">
      <c r="L30" s="324"/>
    </row>
    <row r="31" customFormat="false" ht="27.75" hidden="false" customHeight="true" outlineLevel="0" collapsed="false">
      <c r="L31" s="324"/>
    </row>
    <row r="32" customFormat="false" ht="27.75" hidden="false" customHeight="true" outlineLevel="0" collapsed="false">
      <c r="L32" s="324"/>
    </row>
  </sheetData>
  <mergeCells count="18">
    <mergeCell ref="A1:O1"/>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K18"/>
    <mergeCell ref="A19:M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27.75" zeroHeight="false" outlineLevelRow="0" outlineLevelCol="0"/>
  <cols>
    <col collapsed="false" customWidth="false" hidden="false" outlineLevel="0" max="2" min="1" style="207" width="8.99"/>
    <col collapsed="false" customWidth="true" hidden="false" outlineLevel="0" max="3" min="3" style="207" width="3.36"/>
    <col collapsed="false" customWidth="true" hidden="false" outlineLevel="0" max="4" min="4" style="207" width="13.62"/>
    <col collapsed="false" customWidth="true" hidden="false" outlineLevel="0" max="5" min="5" style="207" width="13.99"/>
    <col collapsed="false" customWidth="true" hidden="false" outlineLevel="0" max="6" min="6" style="207" width="16.49"/>
    <col collapsed="false" customWidth="false" hidden="false" outlineLevel="0" max="257" min="7" style="207" width="8.99"/>
  </cols>
  <sheetData>
    <row r="1" customFormat="false" ht="42.75" hidden="false" customHeight="true" outlineLevel="0" collapsed="false">
      <c r="A1" s="54" t="s">
        <v>1562</v>
      </c>
      <c r="B1" s="54"/>
      <c r="C1" s="54"/>
      <c r="D1" s="54"/>
      <c r="E1" s="54"/>
      <c r="F1" s="54"/>
    </row>
    <row r="2" customFormat="false" ht="30" hidden="false" customHeight="true" outlineLevel="0" collapsed="false">
      <c r="A2" s="509"/>
      <c r="B2" s="509"/>
      <c r="C2" s="509"/>
      <c r="D2" s="509"/>
      <c r="E2" s="509"/>
      <c r="F2" s="642" t="s">
        <v>1547</v>
      </c>
    </row>
    <row r="3" customFormat="false" ht="39.95" hidden="false" customHeight="true" outlineLevel="0" collapsed="false">
      <c r="A3" s="55" t="s">
        <v>225</v>
      </c>
      <c r="B3" s="55"/>
      <c r="C3" s="55"/>
      <c r="D3" s="98" t="s">
        <v>238</v>
      </c>
      <c r="E3" s="98" t="s">
        <v>237</v>
      </c>
      <c r="F3" s="137" t="s">
        <v>941</v>
      </c>
    </row>
    <row r="4" customFormat="false" ht="39.95" hidden="false" customHeight="true" outlineLevel="0" collapsed="false">
      <c r="A4" s="76" t="s">
        <v>1548</v>
      </c>
      <c r="B4" s="76"/>
      <c r="C4" s="76"/>
      <c r="D4" s="645" t="n">
        <v>1211192</v>
      </c>
      <c r="E4" s="645" t="n">
        <v>1309485</v>
      </c>
      <c r="F4" s="211" t="n">
        <v>-7.50623336655249</v>
      </c>
    </row>
    <row r="5" customFormat="false" ht="39.95" hidden="false" customHeight="true" outlineLevel="0" collapsed="false">
      <c r="A5" s="261" t="s">
        <v>1550</v>
      </c>
      <c r="B5" s="261"/>
      <c r="C5" s="261"/>
      <c r="D5" s="647" t="n">
        <v>386176</v>
      </c>
      <c r="E5" s="647" t="n">
        <v>391641</v>
      </c>
      <c r="F5" s="36" t="n">
        <v>-1.39541059286439</v>
      </c>
    </row>
    <row r="6" customFormat="false" ht="39.95" hidden="false" customHeight="true" outlineLevel="0" collapsed="false">
      <c r="A6" s="76" t="s">
        <v>1551</v>
      </c>
      <c r="B6" s="76"/>
      <c r="C6" s="76"/>
      <c r="D6" s="647"/>
      <c r="E6" s="647"/>
      <c r="F6" s="36"/>
    </row>
    <row r="7" customFormat="false" ht="39.95" hidden="false" customHeight="true" outlineLevel="0" collapsed="false">
      <c r="A7" s="76" t="s">
        <v>1552</v>
      </c>
      <c r="B7" s="76"/>
      <c r="C7" s="76"/>
      <c r="D7" s="647" t="n">
        <v>29223</v>
      </c>
      <c r="E7" s="647" t="n">
        <v>40704</v>
      </c>
      <c r="F7" s="36" t="n">
        <v>-28.2060731132076</v>
      </c>
      <c r="G7" s="51"/>
    </row>
    <row r="8" customFormat="false" ht="39.95" hidden="false" customHeight="true" outlineLevel="0" collapsed="false">
      <c r="A8" s="76" t="s">
        <v>385</v>
      </c>
      <c r="B8" s="76"/>
      <c r="C8" s="76"/>
      <c r="D8" s="647" t="n">
        <v>157848</v>
      </c>
      <c r="E8" s="647" t="n">
        <v>252829</v>
      </c>
      <c r="F8" s="36" t="n">
        <v>-37.5672885626253</v>
      </c>
      <c r="G8" s="51"/>
    </row>
    <row r="9" customFormat="false" ht="39.95" hidden="false" customHeight="true" outlineLevel="0" collapsed="false">
      <c r="A9" s="648" t="s">
        <v>1563</v>
      </c>
      <c r="B9" s="648"/>
      <c r="C9" s="648"/>
      <c r="D9" s="647" t="n">
        <v>152662</v>
      </c>
      <c r="E9" s="647" t="n">
        <v>252816</v>
      </c>
      <c r="F9" s="36" t="n">
        <v>-39.615372444782</v>
      </c>
      <c r="G9" s="51"/>
    </row>
    <row r="10" customFormat="false" ht="39.95" hidden="false" customHeight="true" outlineLevel="0" collapsed="false">
      <c r="A10" s="76" t="s">
        <v>386</v>
      </c>
      <c r="B10" s="76"/>
      <c r="C10" s="76"/>
      <c r="D10" s="647" t="n">
        <v>1024121</v>
      </c>
      <c r="E10" s="647" t="n">
        <v>1015952</v>
      </c>
      <c r="F10" s="36" t="n">
        <v>0.804073420791539</v>
      </c>
      <c r="G10" s="51"/>
    </row>
    <row r="11" customFormat="false" ht="39.95" hidden="false" customHeight="true" outlineLevel="0" collapsed="false">
      <c r="A11" s="648" t="s">
        <v>1554</v>
      </c>
      <c r="B11" s="648"/>
      <c r="C11" s="648"/>
      <c r="D11" s="647" t="n">
        <v>451715</v>
      </c>
      <c r="E11" s="647" t="n">
        <v>174752</v>
      </c>
      <c r="F11" s="36" t="n">
        <v>158.489173228346</v>
      </c>
    </row>
    <row r="12" customFormat="false" ht="39.95" hidden="false" customHeight="true" outlineLevel="0" collapsed="false">
      <c r="A12" s="76" t="s">
        <v>1555</v>
      </c>
      <c r="B12" s="76"/>
      <c r="C12" s="76"/>
      <c r="D12" s="647"/>
      <c r="E12" s="647"/>
      <c r="F12" s="36"/>
    </row>
    <row r="13" customFormat="false" ht="39.95" hidden="false" customHeight="true" outlineLevel="0" collapsed="false">
      <c r="A13" s="76" t="s">
        <v>1556</v>
      </c>
      <c r="B13" s="76"/>
      <c r="C13" s="76"/>
      <c r="D13" s="647" t="n">
        <v>580708</v>
      </c>
      <c r="E13" s="647" t="n">
        <v>674741</v>
      </c>
      <c r="F13" s="36" t="n">
        <v>-13.9361621718556</v>
      </c>
    </row>
    <row r="14" customFormat="false" ht="39.95" hidden="false" customHeight="true" outlineLevel="0" collapsed="false">
      <c r="A14" s="76" t="s">
        <v>1557</v>
      </c>
      <c r="B14" s="76"/>
      <c r="C14" s="76"/>
      <c r="D14" s="647" t="n">
        <v>21101</v>
      </c>
      <c r="E14" s="647" t="n">
        <v>47917</v>
      </c>
      <c r="F14" s="36" t="n">
        <v>-55.963436776092</v>
      </c>
    </row>
    <row r="15" customFormat="false" ht="39.95" hidden="false" customHeight="true" outlineLevel="0" collapsed="false">
      <c r="A15" s="76" t="s">
        <v>1558</v>
      </c>
      <c r="B15" s="76"/>
      <c r="C15" s="76"/>
      <c r="D15" s="647" t="n">
        <v>150823</v>
      </c>
      <c r="E15" s="647" t="n">
        <v>231824</v>
      </c>
      <c r="F15" s="36" t="n">
        <v>-34.9407308993029</v>
      </c>
    </row>
    <row r="16" customFormat="false" ht="39.95" hidden="false" customHeight="true" outlineLevel="0" collapsed="false">
      <c r="A16" s="131" t="s">
        <v>1559</v>
      </c>
      <c r="B16" s="131"/>
      <c r="C16" s="131"/>
      <c r="D16" s="650" t="n">
        <v>458560</v>
      </c>
      <c r="E16" s="650" t="n">
        <v>355003</v>
      </c>
      <c r="F16" s="212" t="n">
        <v>29.1707394022022</v>
      </c>
    </row>
  </sheetData>
  <mergeCells count="15">
    <mergeCell ref="A1:F1"/>
    <mergeCell ref="A3:C3"/>
    <mergeCell ref="A4:C4"/>
    <mergeCell ref="A5:C5"/>
    <mergeCell ref="A6:C6"/>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32.25" zeroHeight="false" outlineLevelRow="0" outlineLevelCol="0"/>
  <cols>
    <col collapsed="false" customWidth="true" hidden="false" outlineLevel="0" max="1" min="1" style="113" width="17.62"/>
    <col collapsed="false" customWidth="true" hidden="false" outlineLevel="0" max="3" min="2" style="22" width="16.24"/>
    <col collapsed="false" customWidth="true" hidden="false" outlineLevel="0" max="4" min="4" style="22" width="15.24"/>
    <col collapsed="false" customWidth="false" hidden="false" outlineLevel="0" max="257" min="5" style="22" width="8.99"/>
  </cols>
  <sheetData>
    <row r="1" customFormat="false" ht="32.25" hidden="false" customHeight="true" outlineLevel="0" collapsed="false">
      <c r="A1" s="54" t="s">
        <v>1564</v>
      </c>
      <c r="B1" s="54"/>
      <c r="C1" s="54"/>
      <c r="D1" s="54"/>
    </row>
    <row r="2" customFormat="false" ht="32.25" hidden="false" customHeight="true" outlineLevel="0" collapsed="false">
      <c r="A2" s="509"/>
      <c r="B2" s="509"/>
      <c r="D2" s="97" t="s">
        <v>1547</v>
      </c>
    </row>
    <row r="3" customFormat="false" ht="32.25" hidden="false" customHeight="true" outlineLevel="0" collapsed="false">
      <c r="A3" s="55" t="s">
        <v>535</v>
      </c>
      <c r="B3" s="98" t="s">
        <v>238</v>
      </c>
      <c r="C3" s="98" t="s">
        <v>237</v>
      </c>
      <c r="D3" s="137" t="s">
        <v>941</v>
      </c>
    </row>
    <row r="4" customFormat="false" ht="32.25" hidden="false" customHeight="true" outlineLevel="0" collapsed="false">
      <c r="A4" s="76" t="s">
        <v>424</v>
      </c>
      <c r="B4" s="651" t="n">
        <v>956522</v>
      </c>
      <c r="C4" s="652" t="n">
        <v>879698</v>
      </c>
      <c r="D4" s="123" t="n">
        <v>8.73299700579062</v>
      </c>
    </row>
    <row r="5" customFormat="false" ht="32.25" hidden="false" customHeight="true" outlineLevel="0" collapsed="false">
      <c r="A5" s="76" t="s">
        <v>519</v>
      </c>
      <c r="B5" s="647" t="n">
        <v>304272</v>
      </c>
      <c r="C5" s="646" t="n">
        <v>271351</v>
      </c>
      <c r="D5" s="66" t="n">
        <v>12.132256744954</v>
      </c>
    </row>
    <row r="6" customFormat="false" ht="32.25" hidden="false" customHeight="true" outlineLevel="0" collapsed="false">
      <c r="A6" s="76" t="s">
        <v>520</v>
      </c>
      <c r="B6" s="647" t="n">
        <v>204341</v>
      </c>
      <c r="C6" s="646" t="n">
        <v>169176</v>
      </c>
      <c r="D6" s="66" t="n">
        <v>20.7860453019341</v>
      </c>
    </row>
    <row r="7" customFormat="false" ht="32.25" hidden="false" customHeight="true" outlineLevel="0" collapsed="false">
      <c r="A7" s="76" t="s">
        <v>521</v>
      </c>
      <c r="B7" s="647" t="n">
        <v>146101</v>
      </c>
      <c r="C7" s="646" t="n">
        <v>89204</v>
      </c>
      <c r="D7" s="66" t="n">
        <v>63.7830142146092</v>
      </c>
    </row>
    <row r="8" customFormat="false" ht="32.25" hidden="false" customHeight="true" outlineLevel="0" collapsed="false">
      <c r="A8" s="76" t="s">
        <v>522</v>
      </c>
      <c r="B8" s="647" t="n">
        <v>37310</v>
      </c>
      <c r="C8" s="646" t="n">
        <v>38213</v>
      </c>
      <c r="D8" s="66" t="n">
        <v>-2.36307015936985</v>
      </c>
    </row>
    <row r="9" customFormat="false" ht="32.25" hidden="false" customHeight="true" outlineLevel="0" collapsed="false">
      <c r="A9" s="76" t="s">
        <v>523</v>
      </c>
      <c r="B9" s="647" t="n">
        <v>67645</v>
      </c>
      <c r="C9" s="646" t="n">
        <v>47111</v>
      </c>
      <c r="D9" s="66" t="n">
        <v>43.5864235528857</v>
      </c>
    </row>
    <row r="10" customFormat="false" ht="32.25" hidden="false" customHeight="true" outlineLevel="0" collapsed="false">
      <c r="A10" s="76" t="s">
        <v>524</v>
      </c>
      <c r="B10" s="647" t="n">
        <v>45010</v>
      </c>
      <c r="C10" s="646" t="n">
        <v>52686</v>
      </c>
      <c r="D10" s="66" t="n">
        <v>-14.5693353072923</v>
      </c>
    </row>
    <row r="11" customFormat="false" ht="32.25" hidden="false" customHeight="true" outlineLevel="0" collapsed="false">
      <c r="A11" s="76" t="s">
        <v>525</v>
      </c>
      <c r="B11" s="647" t="n">
        <v>20667</v>
      </c>
      <c r="C11" s="646" t="n">
        <v>110444</v>
      </c>
      <c r="D11" s="66" t="n">
        <v>-81.2873492448662</v>
      </c>
    </row>
    <row r="12" customFormat="false" ht="32.25" hidden="false" customHeight="true" outlineLevel="0" collapsed="false">
      <c r="A12" s="76" t="s">
        <v>526</v>
      </c>
      <c r="B12" s="647" t="n">
        <v>15656</v>
      </c>
      <c r="C12" s="646" t="n">
        <v>10634</v>
      </c>
      <c r="D12" s="66" t="n">
        <v>47.2258792552191</v>
      </c>
    </row>
    <row r="13" customFormat="false" ht="32.25" hidden="false" customHeight="true" outlineLevel="0" collapsed="false">
      <c r="A13" s="76" t="s">
        <v>527</v>
      </c>
      <c r="B13" s="647" t="n">
        <v>30100</v>
      </c>
      <c r="C13" s="646" t="n">
        <v>25072</v>
      </c>
      <c r="D13" s="66" t="n">
        <v>20.0542437779196</v>
      </c>
    </row>
    <row r="14" customFormat="false" ht="32.25" hidden="false" customHeight="true" outlineLevel="0" collapsed="false">
      <c r="A14" s="76" t="s">
        <v>528</v>
      </c>
      <c r="B14" s="647" t="n">
        <v>25015</v>
      </c>
      <c r="C14" s="646" t="n">
        <v>21120</v>
      </c>
      <c r="D14" s="66" t="n">
        <v>18.4422348484848</v>
      </c>
    </row>
    <row r="15" customFormat="false" ht="32.25" hidden="false" customHeight="true" outlineLevel="0" collapsed="false">
      <c r="A15" s="76" t="s">
        <v>1565</v>
      </c>
      <c r="B15" s="647" t="n">
        <v>10155</v>
      </c>
      <c r="C15" s="646" t="n">
        <v>12506</v>
      </c>
      <c r="D15" s="66" t="n">
        <v>-18.7989764912842</v>
      </c>
    </row>
    <row r="16" customFormat="false" ht="32.25" hidden="false" customHeight="true" outlineLevel="0" collapsed="false">
      <c r="A16" s="76" t="s">
        <v>530</v>
      </c>
      <c r="B16" s="647" t="n">
        <v>20049</v>
      </c>
      <c r="C16" s="646" t="n">
        <v>10994</v>
      </c>
      <c r="D16" s="66" t="n">
        <v>82.3631071493542</v>
      </c>
    </row>
    <row r="17" customFormat="false" ht="32.25" hidden="false" customHeight="true" outlineLevel="0" collapsed="false">
      <c r="A17" s="76" t="s">
        <v>531</v>
      </c>
      <c r="B17" s="647" t="n">
        <v>15011</v>
      </c>
      <c r="C17" s="646" t="n">
        <v>11066</v>
      </c>
      <c r="D17" s="66" t="n">
        <v>35.6497379360202</v>
      </c>
    </row>
    <row r="18" customFormat="false" ht="32.25" hidden="false" customHeight="true" outlineLevel="0" collapsed="false">
      <c r="A18" s="131" t="s">
        <v>532</v>
      </c>
      <c r="B18" s="650" t="n">
        <v>15190</v>
      </c>
      <c r="C18" s="649" t="n">
        <v>10121</v>
      </c>
      <c r="D18" s="94" t="n">
        <v>50.0839837960676</v>
      </c>
    </row>
    <row r="19" customFormat="false" ht="32.25" hidden="false" customHeight="true" outlineLevel="0" collapsed="false">
      <c r="A19" s="653"/>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2" zeroHeight="false" outlineLevelRow="0" outlineLevelCol="0"/>
  <cols>
    <col collapsed="false" customWidth="true" hidden="false" outlineLevel="0" max="1" min="1" style="205" width="20.74"/>
    <col collapsed="false" customWidth="true" hidden="false" outlineLevel="0" max="2" min="2" style="135" width="8.36"/>
    <col collapsed="false" customWidth="true" hidden="false" outlineLevel="0" max="3" min="3" style="205" width="12.36"/>
    <col collapsed="false" customWidth="true" hidden="false" outlineLevel="0" max="4" min="4" style="205" width="10.62"/>
    <col collapsed="false" customWidth="true" hidden="false" outlineLevel="0" max="5" min="5" style="53" width="10.24"/>
    <col collapsed="false" customWidth="false" hidden="false" outlineLevel="0" max="7" min="6" style="205" width="8.99"/>
    <col collapsed="false" customWidth="false" hidden="false" outlineLevel="0" max="8" min="8" style="53" width="8.99"/>
    <col collapsed="false" customWidth="false" hidden="false" outlineLevel="0" max="257" min="9" style="205" width="8.99"/>
  </cols>
  <sheetData>
    <row r="1" customFormat="false" ht="50.25" hidden="false" customHeight="true" outlineLevel="0" collapsed="false">
      <c r="A1" s="459" t="s">
        <v>1566</v>
      </c>
      <c r="B1" s="459"/>
      <c r="C1" s="459"/>
      <c r="D1" s="459"/>
      <c r="E1" s="459"/>
      <c r="F1" s="459"/>
      <c r="G1" s="459"/>
    </row>
    <row r="2" customFormat="false" ht="43.5" hidden="false" customHeight="true" outlineLevel="0" collapsed="false">
      <c r="A2" s="654" t="s">
        <v>225</v>
      </c>
      <c r="B2" s="396" t="s">
        <v>1567</v>
      </c>
      <c r="C2" s="396" t="s">
        <v>1568</v>
      </c>
      <c r="D2" s="396" t="s">
        <v>1569</v>
      </c>
      <c r="E2" s="396" t="s">
        <v>1570</v>
      </c>
      <c r="F2" s="58" t="s">
        <v>1571</v>
      </c>
      <c r="G2" s="58"/>
    </row>
    <row r="3" customFormat="false" ht="24" hidden="false" customHeight="true" outlineLevel="0" collapsed="false">
      <c r="A3" s="654"/>
      <c r="B3" s="396"/>
      <c r="C3" s="396"/>
      <c r="D3" s="396"/>
      <c r="E3" s="396"/>
      <c r="F3" s="327" t="s">
        <v>1572</v>
      </c>
      <c r="G3" s="328" t="s">
        <v>1573</v>
      </c>
    </row>
    <row r="4" customFormat="false" ht="30" hidden="false" customHeight="true" outlineLevel="0" collapsed="false">
      <c r="A4" s="655" t="s">
        <v>922</v>
      </c>
      <c r="B4" s="102" t="n">
        <v>89</v>
      </c>
      <c r="C4" s="102" t="n">
        <v>821052.5</v>
      </c>
      <c r="D4" s="102" t="n">
        <v>970231.8</v>
      </c>
      <c r="E4" s="102" t="n">
        <v>8919.4</v>
      </c>
      <c r="F4" s="217" t="n">
        <v>92.8</v>
      </c>
      <c r="G4" s="211" t="n">
        <v>12.4</v>
      </c>
    </row>
    <row r="5" customFormat="false" ht="30" hidden="false" customHeight="true" outlineLevel="0" collapsed="false">
      <c r="A5" s="655" t="s">
        <v>1574</v>
      </c>
      <c r="B5" s="656"/>
      <c r="C5" s="656"/>
      <c r="D5" s="656"/>
      <c r="E5" s="656"/>
      <c r="F5" s="657"/>
      <c r="G5" s="658"/>
    </row>
    <row r="6" customFormat="false" ht="30" hidden="false" customHeight="true" outlineLevel="0" collapsed="false">
      <c r="A6" s="655" t="s">
        <v>430</v>
      </c>
      <c r="B6" s="104" t="n">
        <v>89</v>
      </c>
      <c r="C6" s="104" t="n">
        <v>821052.5</v>
      </c>
      <c r="D6" s="104" t="n">
        <v>970231.8</v>
      </c>
      <c r="E6" s="104" t="n">
        <v>8919.4</v>
      </c>
      <c r="F6" s="35" t="n">
        <v>92.8</v>
      </c>
      <c r="G6" s="36" t="n">
        <v>12.4</v>
      </c>
    </row>
    <row r="7" customFormat="false" ht="30" hidden="false" customHeight="true" outlineLevel="0" collapsed="false">
      <c r="A7" s="655" t="s">
        <v>431</v>
      </c>
      <c r="B7" s="497"/>
      <c r="C7" s="497"/>
      <c r="D7" s="497"/>
      <c r="E7" s="497"/>
      <c r="F7" s="659"/>
      <c r="G7" s="660"/>
    </row>
    <row r="8" customFormat="false" ht="30" hidden="false" customHeight="true" outlineLevel="0" collapsed="false">
      <c r="A8" s="655" t="s">
        <v>432</v>
      </c>
      <c r="B8" s="104" t="s">
        <v>1399</v>
      </c>
      <c r="C8" s="104" t="n">
        <v>5484.9</v>
      </c>
      <c r="D8" s="104" t="n">
        <v>299.1</v>
      </c>
      <c r="E8" s="104" t="n">
        <v>-96.5</v>
      </c>
      <c r="F8" s="35"/>
      <c r="G8" s="36"/>
    </row>
    <row r="9" customFormat="false" ht="30" hidden="false" customHeight="true" outlineLevel="0" collapsed="false">
      <c r="A9" s="655" t="s">
        <v>437</v>
      </c>
      <c r="B9" s="104" t="n">
        <v>75</v>
      </c>
      <c r="C9" s="104" t="n">
        <v>215823</v>
      </c>
      <c r="D9" s="104" t="n">
        <v>258436</v>
      </c>
      <c r="E9" s="104" t="n">
        <v>2146.1</v>
      </c>
      <c r="F9" s="35" t="n">
        <v>13.9</v>
      </c>
      <c r="G9" s="36" t="n">
        <v>4.9</v>
      </c>
    </row>
    <row r="10" customFormat="false" ht="30" hidden="false" customHeight="true" outlineLevel="0" collapsed="false">
      <c r="A10" s="655" t="s">
        <v>434</v>
      </c>
      <c r="B10" s="656"/>
      <c r="C10" s="656"/>
      <c r="D10" s="656"/>
      <c r="E10" s="656"/>
      <c r="F10" s="657"/>
      <c r="G10" s="658"/>
    </row>
    <row r="11" customFormat="false" ht="30" hidden="false" customHeight="true" outlineLevel="0" collapsed="false">
      <c r="A11" s="655" t="s">
        <v>436</v>
      </c>
      <c r="B11" s="656"/>
      <c r="C11" s="656"/>
      <c r="D11" s="656"/>
      <c r="E11" s="656"/>
      <c r="F11" s="657"/>
      <c r="G11" s="658"/>
    </row>
    <row r="12" customFormat="false" ht="30" hidden="false" customHeight="true" outlineLevel="0" collapsed="false">
      <c r="A12" s="655" t="s">
        <v>435</v>
      </c>
      <c r="B12" s="104" t="n">
        <v>11</v>
      </c>
      <c r="C12" s="104" t="n">
        <v>597791.8</v>
      </c>
      <c r="D12" s="104" t="n">
        <v>707940.4</v>
      </c>
      <c r="E12" s="104" t="n">
        <v>6906.4</v>
      </c>
      <c r="F12" s="35" t="n">
        <v>76.6</v>
      </c>
      <c r="G12" s="36" t="n">
        <v>5.2</v>
      </c>
    </row>
    <row r="13" customFormat="false" ht="30" hidden="false" customHeight="true" outlineLevel="0" collapsed="false">
      <c r="A13" s="655" t="s">
        <v>433</v>
      </c>
      <c r="B13" s="104" t="s">
        <v>1399</v>
      </c>
      <c r="C13" s="104" t="n">
        <v>1952.8</v>
      </c>
      <c r="D13" s="104" t="n">
        <v>3556.3</v>
      </c>
      <c r="E13" s="104" t="n">
        <v>-36.6</v>
      </c>
      <c r="F13" s="35" t="n">
        <v>2.3</v>
      </c>
      <c r="G13" s="36" t="n">
        <v>2.3</v>
      </c>
    </row>
    <row r="14" customFormat="false" ht="30" hidden="false" customHeight="true" outlineLevel="0" collapsed="false">
      <c r="A14" s="655" t="s">
        <v>438</v>
      </c>
      <c r="B14" s="656"/>
      <c r="C14" s="656"/>
      <c r="D14" s="656"/>
      <c r="E14" s="656"/>
      <c r="F14" s="657"/>
      <c r="G14" s="658"/>
    </row>
    <row r="15" customFormat="false" ht="30" hidden="false" customHeight="true" outlineLevel="0" collapsed="false">
      <c r="A15" s="655" t="s">
        <v>445</v>
      </c>
      <c r="B15" s="656"/>
      <c r="C15" s="656"/>
      <c r="D15" s="656"/>
      <c r="E15" s="656"/>
      <c r="F15" s="657"/>
      <c r="G15" s="658"/>
    </row>
    <row r="16" customFormat="false" ht="30" hidden="false" customHeight="true" outlineLevel="0" collapsed="false">
      <c r="A16" s="655" t="s">
        <v>1440</v>
      </c>
      <c r="B16" s="656"/>
      <c r="C16" s="656"/>
      <c r="D16" s="656"/>
      <c r="E16" s="656"/>
      <c r="F16" s="657"/>
      <c r="G16" s="658"/>
    </row>
    <row r="17" customFormat="false" ht="30" hidden="false" customHeight="true" outlineLevel="0" collapsed="false">
      <c r="A17" s="655" t="s">
        <v>1575</v>
      </c>
      <c r="B17" s="656"/>
      <c r="C17" s="656"/>
      <c r="D17" s="656"/>
      <c r="E17" s="656"/>
      <c r="F17" s="657"/>
      <c r="G17" s="658"/>
    </row>
    <row r="18" customFormat="false" ht="30" hidden="false" customHeight="true" outlineLevel="0" collapsed="false">
      <c r="A18" s="655" t="s">
        <v>1576</v>
      </c>
      <c r="B18" s="104" t="s">
        <v>1399</v>
      </c>
      <c r="C18" s="104" t="n">
        <v>508983</v>
      </c>
      <c r="D18" s="104" t="n">
        <v>551126.8</v>
      </c>
      <c r="E18" s="104" t="n">
        <v>3591.4</v>
      </c>
      <c r="F18" s="35" t="n">
        <v>60.2</v>
      </c>
      <c r="G18" s="36"/>
    </row>
    <row r="19" customFormat="false" ht="30" hidden="false" customHeight="true" outlineLevel="0" collapsed="false">
      <c r="A19" s="655" t="s">
        <v>1577</v>
      </c>
      <c r="B19" s="104" t="n">
        <v>88</v>
      </c>
      <c r="C19" s="104" t="n">
        <v>312069.5</v>
      </c>
      <c r="D19" s="104" t="n">
        <v>419105</v>
      </c>
      <c r="E19" s="104" t="n">
        <v>5328</v>
      </c>
      <c r="F19" s="35" t="n">
        <v>32.6</v>
      </c>
      <c r="G19" s="36" t="n">
        <v>12.4</v>
      </c>
    </row>
    <row r="20" customFormat="false" ht="30" hidden="false" customHeight="true" outlineLevel="0" collapsed="false">
      <c r="A20" s="655" t="s">
        <v>388</v>
      </c>
      <c r="B20" s="656"/>
      <c r="C20" s="656"/>
      <c r="D20" s="656"/>
      <c r="E20" s="656"/>
      <c r="F20" s="35"/>
      <c r="G20" s="36"/>
    </row>
    <row r="21" customFormat="false" ht="30" hidden="false" customHeight="true" outlineLevel="0" collapsed="false">
      <c r="A21" s="655" t="s">
        <v>1578</v>
      </c>
      <c r="B21" s="104" t="n">
        <v>33</v>
      </c>
      <c r="C21" s="104" t="n">
        <v>121949.4</v>
      </c>
      <c r="D21" s="104" t="n">
        <v>171341.2</v>
      </c>
      <c r="E21" s="104" t="n">
        <v>319.6</v>
      </c>
      <c r="F21" s="35" t="n">
        <v>31.6</v>
      </c>
      <c r="G21" s="36" t="n">
        <v>12.4</v>
      </c>
    </row>
    <row r="22" customFormat="false" ht="30" hidden="false" customHeight="true" outlineLevel="0" collapsed="false">
      <c r="A22" s="655" t="s">
        <v>1579</v>
      </c>
      <c r="B22" s="104" t="n">
        <v>23</v>
      </c>
      <c r="C22" s="104" t="n">
        <v>581263.8</v>
      </c>
      <c r="D22" s="104" t="n">
        <v>658313.5</v>
      </c>
      <c r="E22" s="104" t="n">
        <v>5644.1</v>
      </c>
      <c r="F22" s="35" t="n">
        <v>60.2</v>
      </c>
      <c r="G22" s="36"/>
    </row>
    <row r="23" customFormat="false" ht="30" hidden="false" customHeight="true" outlineLevel="0" collapsed="false">
      <c r="A23" s="655" t="s">
        <v>1580</v>
      </c>
      <c r="B23" s="104" t="n">
        <v>14</v>
      </c>
      <c r="C23" s="104" t="n">
        <v>94435.8</v>
      </c>
      <c r="D23" s="104" t="n">
        <v>110915.1</v>
      </c>
      <c r="E23" s="104" t="n">
        <v>2548.3</v>
      </c>
      <c r="F23" s="35"/>
      <c r="G23" s="36"/>
    </row>
    <row r="24" customFormat="false" ht="30" hidden="false" customHeight="true" outlineLevel="0" collapsed="false">
      <c r="A24" s="661" t="s">
        <v>1581</v>
      </c>
      <c r="B24" s="108" t="n">
        <v>19</v>
      </c>
      <c r="C24" s="108" t="n">
        <v>23403.5</v>
      </c>
      <c r="D24" s="108" t="n">
        <v>29662</v>
      </c>
      <c r="E24" s="108" t="n">
        <v>407.4</v>
      </c>
      <c r="F24" s="218" t="n">
        <v>1</v>
      </c>
      <c r="G24" s="212"/>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2.75" zeroHeight="false" outlineLevelRow="0" outlineLevelCol="0"/>
  <cols>
    <col collapsed="false" customWidth="true" hidden="false" outlineLevel="0" max="1" min="1" style="22" width="30.99"/>
    <col collapsed="false" customWidth="true" hidden="false" outlineLevel="0" max="2" min="2" style="22" width="8.62"/>
    <col collapsed="false" customWidth="true" hidden="false" outlineLevel="0" max="3" min="3" style="22" width="10.24"/>
    <col collapsed="false" customWidth="true" hidden="false" outlineLevel="0" max="4" min="4" style="22" width="8.87"/>
    <col collapsed="false" customWidth="true" hidden="false" outlineLevel="0" max="5" min="5" style="22" width="10.12"/>
    <col collapsed="false" customWidth="false" hidden="false" outlineLevel="0" max="257" min="6" style="22" width="8.99"/>
  </cols>
  <sheetData>
    <row r="1" customFormat="false" ht="28.5" hidden="false" customHeight="true" outlineLevel="0" collapsed="false">
      <c r="A1" s="149" t="s">
        <v>1582</v>
      </c>
      <c r="B1" s="149"/>
      <c r="C1" s="149"/>
      <c r="D1" s="149"/>
      <c r="E1" s="149"/>
    </row>
    <row r="2" customFormat="false" ht="16.5" hidden="false" customHeight="true" outlineLevel="0" collapsed="false">
      <c r="A2" s="662"/>
      <c r="B2" s="662"/>
      <c r="C2" s="662"/>
    </row>
    <row r="3" s="205" customFormat="true" ht="25.5" hidden="false" customHeight="true" outlineLevel="0" collapsed="false">
      <c r="A3" s="55" t="s">
        <v>225</v>
      </c>
      <c r="B3" s="136" t="s">
        <v>226</v>
      </c>
      <c r="C3" s="98" t="s">
        <v>238</v>
      </c>
      <c r="D3" s="98" t="s">
        <v>237</v>
      </c>
      <c r="E3" s="58" t="s">
        <v>941</v>
      </c>
    </row>
    <row r="4" s="205" customFormat="true" ht="25.5" hidden="false" customHeight="true" outlineLevel="0" collapsed="false">
      <c r="A4" s="663" t="s">
        <v>1583</v>
      </c>
      <c r="B4" s="350" t="s">
        <v>287</v>
      </c>
      <c r="C4" s="664" t="n">
        <v>451715</v>
      </c>
      <c r="D4" s="664" t="n">
        <v>174752</v>
      </c>
      <c r="E4" s="316" t="n">
        <v>158.489173228346</v>
      </c>
      <c r="F4" s="53"/>
    </row>
    <row r="5" s="205" customFormat="true" ht="25.5" hidden="false" customHeight="true" outlineLevel="0" collapsed="false">
      <c r="A5" s="665" t="s">
        <v>1584</v>
      </c>
      <c r="B5" s="64" t="s">
        <v>287</v>
      </c>
      <c r="C5" s="666" t="n">
        <v>361</v>
      </c>
      <c r="D5" s="666" t="n">
        <v>788</v>
      </c>
      <c r="E5" s="36" t="n">
        <v>-54.1878172588833</v>
      </c>
      <c r="F5" s="53"/>
    </row>
    <row r="6" s="671" customFormat="true" ht="25.5" hidden="false" customHeight="true" outlineLevel="0" collapsed="false">
      <c r="A6" s="663" t="s">
        <v>1555</v>
      </c>
      <c r="B6" s="667"/>
      <c r="C6" s="668"/>
      <c r="D6" s="668"/>
      <c r="E6" s="669"/>
      <c r="F6" s="670"/>
    </row>
    <row r="7" s="205" customFormat="true" ht="25.5" hidden="false" customHeight="true" outlineLevel="0" collapsed="false">
      <c r="A7" s="663" t="s">
        <v>1556</v>
      </c>
      <c r="B7" s="64" t="s">
        <v>287</v>
      </c>
      <c r="C7" s="666" t="n">
        <v>127664</v>
      </c>
      <c r="D7" s="666" t="n">
        <v>82855</v>
      </c>
      <c r="E7" s="36" t="n">
        <v>54.0812262386096</v>
      </c>
      <c r="F7" s="53"/>
    </row>
    <row r="8" s="205" customFormat="true" ht="25.5" hidden="false" customHeight="true" outlineLevel="0" collapsed="false">
      <c r="A8" s="663" t="s">
        <v>1557</v>
      </c>
      <c r="B8" s="64" t="s">
        <v>287</v>
      </c>
      <c r="C8" s="666" t="n">
        <v>212</v>
      </c>
      <c r="D8" s="666" t="n">
        <v>1466</v>
      </c>
      <c r="E8" s="36" t="n">
        <v>-85.5388813096862</v>
      </c>
      <c r="F8" s="53"/>
    </row>
    <row r="9" s="205" customFormat="true" ht="25.5" hidden="false" customHeight="true" outlineLevel="0" collapsed="false">
      <c r="A9" s="663" t="s">
        <v>1558</v>
      </c>
      <c r="B9" s="64" t="s">
        <v>287</v>
      </c>
      <c r="C9" s="666" t="n">
        <v>821</v>
      </c>
      <c r="D9" s="666" t="n">
        <v>965</v>
      </c>
      <c r="E9" s="36" t="n">
        <v>-14.9222797927461</v>
      </c>
      <c r="F9" s="53"/>
    </row>
    <row r="10" s="205" customFormat="true" ht="25.5" hidden="false" customHeight="true" outlineLevel="0" collapsed="false">
      <c r="A10" s="663" t="s">
        <v>1559</v>
      </c>
      <c r="B10" s="64" t="s">
        <v>287</v>
      </c>
      <c r="C10" s="666" t="n">
        <v>323018</v>
      </c>
      <c r="D10" s="666" t="n">
        <v>89466</v>
      </c>
      <c r="E10" s="36" t="n">
        <v>261.051125567255</v>
      </c>
      <c r="F10" s="53"/>
    </row>
    <row r="11" s="205" customFormat="true" ht="25.5" hidden="false" customHeight="true" outlineLevel="0" collapsed="false">
      <c r="A11" s="663" t="s">
        <v>1585</v>
      </c>
      <c r="B11" s="64"/>
      <c r="C11" s="666"/>
      <c r="D11" s="666"/>
      <c r="E11" s="36"/>
      <c r="F11" s="53"/>
    </row>
    <row r="12" s="205" customFormat="true" ht="25.5" hidden="false" customHeight="true" outlineLevel="0" collapsed="false">
      <c r="A12" s="663" t="s">
        <v>1586</v>
      </c>
      <c r="B12" s="64" t="s">
        <v>287</v>
      </c>
      <c r="C12" s="666" t="n">
        <v>182045</v>
      </c>
      <c r="D12" s="666" t="n">
        <v>98212</v>
      </c>
      <c r="E12" s="36" t="n">
        <v>85.3592229055512</v>
      </c>
      <c r="F12" s="53"/>
    </row>
    <row r="13" s="205" customFormat="true" ht="25.5" hidden="false" customHeight="true" outlineLevel="0" collapsed="false">
      <c r="A13" s="663" t="s">
        <v>1587</v>
      </c>
      <c r="B13" s="64" t="s">
        <v>287</v>
      </c>
      <c r="C13" s="666" t="n">
        <v>84535</v>
      </c>
      <c r="D13" s="666" t="n">
        <v>9477</v>
      </c>
      <c r="E13" s="36" t="n">
        <v>792.001688297985</v>
      </c>
      <c r="F13" s="53"/>
    </row>
    <row r="14" customFormat="false" ht="25.5" hidden="false" customHeight="true" outlineLevel="0" collapsed="false">
      <c r="A14" s="663" t="s">
        <v>1588</v>
      </c>
      <c r="B14" s="64" t="s">
        <v>287</v>
      </c>
      <c r="C14" s="666" t="n">
        <v>53642</v>
      </c>
      <c r="D14" s="666" t="n">
        <v>20052</v>
      </c>
      <c r="E14" s="36" t="n">
        <v>167.514462397766</v>
      </c>
      <c r="F14" s="100"/>
    </row>
    <row r="15" customFormat="false" ht="25.5" hidden="false" customHeight="true" outlineLevel="0" collapsed="false">
      <c r="A15" s="663" t="s">
        <v>1589</v>
      </c>
      <c r="B15" s="64" t="s">
        <v>287</v>
      </c>
      <c r="C15" s="666" t="n">
        <v>131493</v>
      </c>
      <c r="D15" s="666" t="n">
        <v>47011</v>
      </c>
      <c r="E15" s="36" t="n">
        <v>179.706877113867</v>
      </c>
      <c r="F15" s="100"/>
    </row>
    <row r="16" customFormat="false" ht="25.5" hidden="false" customHeight="true" outlineLevel="0" collapsed="false">
      <c r="A16" s="663" t="s">
        <v>1590</v>
      </c>
      <c r="B16" s="64" t="s">
        <v>345</v>
      </c>
      <c r="C16" s="672" t="n">
        <v>1577661</v>
      </c>
      <c r="D16" s="672" t="n">
        <v>1089410</v>
      </c>
      <c r="E16" s="211" t="n">
        <v>44.8179289707273</v>
      </c>
      <c r="F16" s="100"/>
    </row>
    <row r="17" customFormat="false" ht="25.5" hidden="false" customHeight="true" outlineLevel="0" collapsed="false">
      <c r="A17" s="673" t="s">
        <v>1591</v>
      </c>
      <c r="B17" s="64" t="s">
        <v>345</v>
      </c>
      <c r="C17" s="666" t="n">
        <v>779073</v>
      </c>
      <c r="D17" s="666" t="n">
        <v>187649</v>
      </c>
      <c r="E17" s="36" t="n">
        <v>315.175673731275</v>
      </c>
      <c r="F17" s="100"/>
    </row>
    <row r="18" customFormat="false" ht="25.5" hidden="false" customHeight="true" outlineLevel="0" collapsed="false">
      <c r="A18" s="663" t="s">
        <v>1592</v>
      </c>
      <c r="B18" s="64" t="s">
        <v>345</v>
      </c>
      <c r="C18" s="672" t="n">
        <v>292767</v>
      </c>
      <c r="D18" s="672" t="n">
        <v>290979</v>
      </c>
      <c r="E18" s="211" t="n">
        <v>0.61447733341582</v>
      </c>
      <c r="F18" s="100"/>
    </row>
    <row r="19" customFormat="false" ht="25.5" hidden="false" customHeight="true" outlineLevel="0" collapsed="false">
      <c r="A19" s="673" t="s">
        <v>1593</v>
      </c>
      <c r="B19" s="64" t="s">
        <v>345</v>
      </c>
      <c r="C19" s="666" t="n">
        <v>38849</v>
      </c>
      <c r="D19" s="666" t="n">
        <v>35201</v>
      </c>
      <c r="E19" s="36" t="n">
        <v>10.3633419505128</v>
      </c>
      <c r="F19" s="100"/>
    </row>
    <row r="20" customFormat="false" ht="25.5" hidden="false" customHeight="true" outlineLevel="0" collapsed="false">
      <c r="A20" s="663" t="s">
        <v>1594</v>
      </c>
      <c r="B20" s="64" t="s">
        <v>345</v>
      </c>
      <c r="C20" s="672" t="n">
        <v>26407</v>
      </c>
      <c r="D20" s="672" t="n">
        <v>23152</v>
      </c>
      <c r="E20" s="211" t="n">
        <v>14.0592605390463</v>
      </c>
      <c r="F20" s="100"/>
    </row>
    <row r="21" customFormat="false" ht="25.5" hidden="false" customHeight="true" outlineLevel="0" collapsed="false">
      <c r="A21" s="663" t="s">
        <v>1595</v>
      </c>
      <c r="B21" s="64" t="s">
        <v>345</v>
      </c>
      <c r="C21" s="672" t="n">
        <v>178794</v>
      </c>
      <c r="D21" s="672" t="n">
        <v>223959</v>
      </c>
      <c r="E21" s="211" t="n">
        <v>-20.1666376434972</v>
      </c>
      <c r="F21" s="100"/>
    </row>
    <row r="22" customFormat="false" ht="25.5" hidden="false" customHeight="true" outlineLevel="0" collapsed="false">
      <c r="A22" s="663" t="s">
        <v>1596</v>
      </c>
      <c r="B22" s="64" t="s">
        <v>345</v>
      </c>
      <c r="C22" s="666" t="n">
        <v>147652</v>
      </c>
      <c r="D22" s="666" t="n">
        <v>191834</v>
      </c>
      <c r="E22" s="36" t="n">
        <v>-23.0313708727337</v>
      </c>
      <c r="F22" s="100"/>
    </row>
    <row r="23" customFormat="false" ht="25.5" hidden="false" customHeight="true" outlineLevel="0" collapsed="false">
      <c r="A23" s="663" t="s">
        <v>1597</v>
      </c>
      <c r="B23" s="64" t="s">
        <v>345</v>
      </c>
      <c r="C23" s="666" t="n">
        <v>31142</v>
      </c>
      <c r="D23" s="666" t="n">
        <v>32125</v>
      </c>
      <c r="E23" s="36" t="n">
        <v>-3.05992217898833</v>
      </c>
      <c r="F23" s="100"/>
    </row>
    <row r="24" customFormat="false" ht="25.5" hidden="false" customHeight="true" outlineLevel="0" collapsed="false">
      <c r="A24" s="663" t="s">
        <v>1598</v>
      </c>
      <c r="B24" s="64" t="s">
        <v>287</v>
      </c>
      <c r="C24" s="672" t="n">
        <v>290314</v>
      </c>
      <c r="D24" s="672" t="n">
        <v>213138</v>
      </c>
      <c r="E24" s="211" t="n">
        <v>36.2094042357534</v>
      </c>
      <c r="F24" s="100"/>
    </row>
    <row r="25" customFormat="false" ht="25.5" hidden="false" customHeight="true" outlineLevel="0" collapsed="false">
      <c r="A25" s="663" t="s">
        <v>1599</v>
      </c>
      <c r="B25" s="64" t="s">
        <v>287</v>
      </c>
      <c r="C25" s="666" t="n">
        <v>209751</v>
      </c>
      <c r="D25" s="666" t="n">
        <v>171266</v>
      </c>
      <c r="E25" s="36" t="n">
        <v>22.4708932304135</v>
      </c>
      <c r="F25" s="100"/>
    </row>
    <row r="26" customFormat="false" ht="25.5" hidden="false" customHeight="true" outlineLevel="0" collapsed="false">
      <c r="A26" s="663" t="s">
        <v>1600</v>
      </c>
      <c r="B26" s="64" t="s">
        <v>287</v>
      </c>
      <c r="C26" s="666" t="n">
        <v>80563</v>
      </c>
      <c r="D26" s="666" t="n">
        <v>41872</v>
      </c>
      <c r="E26" s="36" t="n">
        <v>92.4030378295759</v>
      </c>
      <c r="F26" s="100"/>
    </row>
    <row r="27" customFormat="false" ht="25.5" hidden="false" customHeight="true" outlineLevel="0" collapsed="false">
      <c r="A27" s="91" t="s">
        <v>1601</v>
      </c>
      <c r="B27" s="92" t="s">
        <v>345</v>
      </c>
      <c r="C27" s="674" t="n">
        <v>635092</v>
      </c>
      <c r="D27" s="674" t="n">
        <v>599483</v>
      </c>
      <c r="E27" s="262" t="n">
        <v>5.93995159162144</v>
      </c>
      <c r="F27" s="100"/>
    </row>
    <row r="28" customFormat="false" ht="12.75" hidden="false" customHeight="false" outlineLevel="0" collapsed="false">
      <c r="A28" s="205"/>
      <c r="B28" s="205"/>
      <c r="C28" s="205"/>
      <c r="D28" s="205"/>
      <c r="E28" s="205"/>
    </row>
    <row r="29" customFormat="false" ht="12.75" hidden="false" customHeight="false" outlineLevel="0" collapsed="false">
      <c r="A29" s="205"/>
      <c r="B29" s="205"/>
      <c r="C29" s="205"/>
      <c r="D29" s="205"/>
      <c r="E29" s="205"/>
    </row>
    <row r="30" customFormat="false" ht="12.75" hidden="false" customHeight="false" outlineLevel="0" collapsed="false">
      <c r="A30" s="205"/>
      <c r="B30" s="205"/>
      <c r="C30" s="205"/>
      <c r="D30" s="205"/>
      <c r="E30" s="205"/>
    </row>
    <row r="31" customFormat="false" ht="12.75" hidden="false" customHeight="false" outlineLevel="0" collapsed="false">
      <c r="A31" s="205"/>
      <c r="B31" s="205"/>
      <c r="C31" s="205"/>
      <c r="D31" s="205"/>
      <c r="E31" s="205"/>
    </row>
    <row r="32" customFormat="false" ht="12.75" hidden="false" customHeight="false" outlineLevel="0" collapsed="false">
      <c r="A32" s="205"/>
      <c r="B32" s="205"/>
      <c r="C32" s="205"/>
      <c r="D32" s="205"/>
      <c r="E32" s="205"/>
    </row>
    <row r="33" customFormat="false" ht="12.75" hidden="false" customHeight="false" outlineLevel="0" collapsed="false">
      <c r="A33" s="205"/>
      <c r="B33" s="205"/>
      <c r="C33" s="205"/>
      <c r="D33" s="205"/>
      <c r="E33" s="205"/>
    </row>
    <row r="34" customFormat="false" ht="12.75" hidden="false" customHeight="false" outlineLevel="0" collapsed="false">
      <c r="A34" s="205"/>
      <c r="B34" s="205"/>
      <c r="C34" s="205"/>
      <c r="D34" s="205"/>
      <c r="E34" s="205"/>
    </row>
    <row r="35" customFormat="false" ht="12.75" hidden="false" customHeight="false" outlineLevel="0" collapsed="false">
      <c r="A35" s="205"/>
      <c r="B35" s="205"/>
      <c r="C35" s="205"/>
      <c r="D35" s="205"/>
      <c r="E35" s="205"/>
    </row>
    <row r="36" customFormat="false" ht="12.75" hidden="false" customHeight="false" outlineLevel="0" collapsed="false">
      <c r="A36" s="205"/>
      <c r="B36" s="205"/>
      <c r="C36" s="205"/>
      <c r="D36" s="205"/>
      <c r="E36" s="205"/>
    </row>
    <row r="37" customFormat="false" ht="12.75" hidden="false" customHeight="false" outlineLevel="0" collapsed="false">
      <c r="A37" s="205"/>
      <c r="B37" s="205"/>
      <c r="C37" s="205"/>
      <c r="D37" s="205"/>
      <c r="E37" s="205"/>
    </row>
    <row r="38" customFormat="false" ht="12.75" hidden="false" customHeight="false" outlineLevel="0" collapsed="false">
      <c r="A38" s="205"/>
      <c r="B38" s="205"/>
      <c r="C38" s="205"/>
      <c r="D38" s="205"/>
      <c r="E38" s="205"/>
    </row>
    <row r="39" customFormat="false" ht="12.75" hidden="false" customHeight="false" outlineLevel="0" collapsed="false">
      <c r="A39" s="205"/>
      <c r="B39" s="205"/>
      <c r="C39" s="205"/>
      <c r="D39" s="205"/>
      <c r="E39" s="205"/>
    </row>
    <row r="40" customFormat="false" ht="12.75" hidden="false" customHeight="false" outlineLevel="0" collapsed="false">
      <c r="A40" s="205"/>
      <c r="B40" s="205"/>
      <c r="C40" s="205"/>
      <c r="D40" s="205"/>
      <c r="E40" s="205"/>
    </row>
    <row r="41" customFormat="false" ht="12.75" hidden="false" customHeight="false" outlineLevel="0" collapsed="false">
      <c r="A41" s="205"/>
      <c r="B41" s="205"/>
      <c r="C41" s="205"/>
      <c r="D41" s="205"/>
      <c r="E41" s="205"/>
    </row>
    <row r="42" customFormat="false" ht="12.75" hidden="false" customHeight="false" outlineLevel="0" collapsed="false">
      <c r="A42" s="205"/>
      <c r="B42" s="205"/>
      <c r="C42" s="205"/>
      <c r="D42" s="205"/>
      <c r="E42" s="205"/>
    </row>
    <row r="43" customFormat="false" ht="12.75" hidden="false" customHeight="false" outlineLevel="0" collapsed="false">
      <c r="A43" s="205"/>
      <c r="B43" s="205"/>
      <c r="C43" s="205"/>
      <c r="D43" s="205"/>
      <c r="E43" s="205"/>
    </row>
    <row r="44" customFormat="false" ht="12.75" hidden="false" customHeight="false" outlineLevel="0" collapsed="false">
      <c r="A44" s="205"/>
      <c r="B44" s="205"/>
      <c r="C44" s="205"/>
      <c r="D44" s="205"/>
      <c r="E44" s="205"/>
    </row>
  </sheetData>
  <mergeCells count="2">
    <mergeCell ref="A1:E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0" activeCellId="0" sqref="J20"/>
    </sheetView>
  </sheetViews>
  <sheetFormatPr defaultColWidth="8.99609375" defaultRowHeight="12" zeroHeight="false" outlineLevelRow="0" outlineLevelCol="0"/>
  <cols>
    <col collapsed="false" customWidth="true" hidden="false" outlineLevel="0" max="1" min="1" style="675" width="25.37"/>
    <col collapsed="false" customWidth="true" hidden="false" outlineLevel="0" max="2" min="2" style="675" width="12.24"/>
    <col collapsed="false" customWidth="true" hidden="false" outlineLevel="0" max="3" min="3" style="675" width="11.74"/>
    <col collapsed="false" customWidth="true" hidden="false" outlineLevel="0" max="4" min="4" style="675" width="10.74"/>
    <col collapsed="false" customWidth="true" hidden="false" outlineLevel="0" max="5" min="5" style="675" width="11.36"/>
    <col collapsed="false" customWidth="true" hidden="false" outlineLevel="0" max="6" min="6" style="675" width="10.49"/>
    <col collapsed="false" customWidth="false" hidden="false" outlineLevel="0" max="257" min="7" style="675" width="8.99"/>
  </cols>
  <sheetData>
    <row r="1" customFormat="false" ht="41.25" hidden="false" customHeight="true" outlineLevel="0" collapsed="false">
      <c r="A1" s="257" t="s">
        <v>1602</v>
      </c>
      <c r="B1" s="257"/>
      <c r="C1" s="257"/>
      <c r="D1" s="257"/>
      <c r="E1" s="257"/>
      <c r="F1" s="257"/>
    </row>
    <row r="2" customFormat="false" ht="19.5" hidden="false" customHeight="true" outlineLevel="0" collapsed="false">
      <c r="A2" s="380"/>
      <c r="B2" s="380"/>
      <c r="C2" s="676"/>
      <c r="D2" s="676"/>
    </row>
    <row r="3" customFormat="false" ht="36.75" hidden="false" customHeight="true" outlineLevel="0" collapsed="false">
      <c r="A3" s="115" t="s">
        <v>1603</v>
      </c>
      <c r="B3" s="396" t="s">
        <v>1604</v>
      </c>
      <c r="C3" s="396" t="s">
        <v>1605</v>
      </c>
      <c r="D3" s="396" t="s">
        <v>1606</v>
      </c>
      <c r="E3" s="396" t="s">
        <v>1607</v>
      </c>
      <c r="F3" s="58" t="s">
        <v>1608</v>
      </c>
    </row>
    <row r="4" customFormat="false" ht="20.1" hidden="false" customHeight="true" outlineLevel="0" collapsed="false">
      <c r="A4" s="655" t="s">
        <v>922</v>
      </c>
      <c r="B4" s="677" t="n">
        <v>68</v>
      </c>
      <c r="C4" s="678" t="n">
        <v>646822</v>
      </c>
      <c r="D4" s="678" t="n">
        <v>4471823</v>
      </c>
      <c r="E4" s="678" t="n">
        <v>241344</v>
      </c>
      <c r="F4" s="679" t="n">
        <v>-18452</v>
      </c>
    </row>
    <row r="5" customFormat="false" ht="20.1" hidden="false" customHeight="true" outlineLevel="0" collapsed="false">
      <c r="A5" s="655" t="s">
        <v>1574</v>
      </c>
      <c r="B5" s="497"/>
      <c r="C5" s="656"/>
      <c r="D5" s="497"/>
      <c r="E5" s="656"/>
      <c r="F5" s="680"/>
    </row>
    <row r="6" customFormat="false" ht="20.1" hidden="false" customHeight="true" outlineLevel="0" collapsed="false">
      <c r="A6" s="655" t="s">
        <v>430</v>
      </c>
      <c r="B6" s="497" t="n">
        <v>67</v>
      </c>
      <c r="C6" s="656" t="n">
        <v>643824</v>
      </c>
      <c r="D6" s="497" t="n">
        <v>4455324.3</v>
      </c>
      <c r="E6" s="656" t="n">
        <v>236625</v>
      </c>
      <c r="F6" s="680" t="n">
        <v>-20585.7</v>
      </c>
    </row>
    <row r="7" customFormat="false" ht="20.1" hidden="false" customHeight="true" outlineLevel="0" collapsed="false">
      <c r="A7" s="681" t="s">
        <v>1609</v>
      </c>
      <c r="B7" s="497" t="s">
        <v>1399</v>
      </c>
      <c r="C7" s="497" t="n">
        <v>39800</v>
      </c>
      <c r="D7" s="497" t="n">
        <v>619507.7</v>
      </c>
      <c r="E7" s="497" t="n">
        <v>7418.9</v>
      </c>
      <c r="F7" s="498" t="n">
        <v>-973.2</v>
      </c>
      <c r="G7" s="682"/>
    </row>
    <row r="8" customFormat="false" ht="20.1" hidden="false" customHeight="true" outlineLevel="0" collapsed="false">
      <c r="A8" s="655" t="s">
        <v>432</v>
      </c>
      <c r="B8" s="497"/>
      <c r="C8" s="656"/>
      <c r="D8" s="497"/>
      <c r="E8" s="656"/>
      <c r="F8" s="680"/>
    </row>
    <row r="9" customFormat="false" ht="20.1" hidden="false" customHeight="true" outlineLevel="0" collapsed="false">
      <c r="A9" s="655" t="s">
        <v>433</v>
      </c>
      <c r="B9" s="497"/>
      <c r="C9" s="656"/>
      <c r="D9" s="497"/>
      <c r="E9" s="656"/>
      <c r="F9" s="680"/>
    </row>
    <row r="10" customFormat="false" ht="20.1" hidden="false" customHeight="true" outlineLevel="0" collapsed="false">
      <c r="A10" s="655" t="s">
        <v>436</v>
      </c>
      <c r="B10" s="497"/>
      <c r="C10" s="656"/>
      <c r="D10" s="497"/>
      <c r="E10" s="656"/>
      <c r="F10" s="680"/>
    </row>
    <row r="11" customFormat="false" ht="20.1" hidden="false" customHeight="true" outlineLevel="0" collapsed="false">
      <c r="A11" s="655" t="s">
        <v>435</v>
      </c>
      <c r="B11" s="497" t="n">
        <v>64</v>
      </c>
      <c r="C11" s="656" t="n">
        <v>604024</v>
      </c>
      <c r="D11" s="497" t="n">
        <v>3835816.6</v>
      </c>
      <c r="E11" s="656" t="n">
        <v>229206.1</v>
      </c>
      <c r="F11" s="680" t="n">
        <v>-19612.5</v>
      </c>
    </row>
    <row r="12" customFormat="false" ht="20.1" hidden="false" customHeight="true" outlineLevel="0" collapsed="false">
      <c r="A12" s="655" t="s">
        <v>438</v>
      </c>
      <c r="B12" s="497"/>
      <c r="C12" s="656"/>
      <c r="D12" s="497"/>
      <c r="E12" s="656"/>
      <c r="F12" s="680"/>
    </row>
    <row r="13" customFormat="false" ht="20.1" hidden="false" customHeight="true" outlineLevel="0" collapsed="false">
      <c r="A13" s="655" t="s">
        <v>439</v>
      </c>
      <c r="B13" s="497"/>
      <c r="C13" s="497"/>
      <c r="D13" s="497"/>
      <c r="E13" s="497"/>
      <c r="F13" s="498"/>
    </row>
    <row r="14" customFormat="false" ht="20.1" hidden="false" customHeight="true" outlineLevel="0" collapsed="false">
      <c r="A14" s="655" t="s">
        <v>445</v>
      </c>
      <c r="B14" s="497" t="s">
        <v>1399</v>
      </c>
      <c r="C14" s="497" t="n">
        <v>2998</v>
      </c>
      <c r="D14" s="497" t="n">
        <v>16498.7</v>
      </c>
      <c r="E14" s="497" t="n">
        <v>4719</v>
      </c>
      <c r="F14" s="498" t="n">
        <v>2133.7</v>
      </c>
      <c r="G14" s="682"/>
    </row>
    <row r="15" customFormat="false" ht="20.1" hidden="false" customHeight="true" outlineLevel="0" collapsed="false">
      <c r="A15" s="655" t="s">
        <v>1575</v>
      </c>
      <c r="B15" s="497"/>
      <c r="C15" s="656"/>
      <c r="D15" s="497"/>
      <c r="E15" s="656"/>
      <c r="F15" s="680"/>
    </row>
    <row r="16" customFormat="false" ht="20.1" hidden="false" customHeight="true" outlineLevel="0" collapsed="false">
      <c r="A16" s="655" t="s">
        <v>1576</v>
      </c>
      <c r="B16" s="497"/>
      <c r="C16" s="656"/>
      <c r="D16" s="656"/>
      <c r="E16" s="656"/>
      <c r="F16" s="680"/>
    </row>
    <row r="17" customFormat="false" ht="20.1" hidden="false" customHeight="true" outlineLevel="0" collapsed="false">
      <c r="A17" s="655" t="s">
        <v>1577</v>
      </c>
      <c r="B17" s="497" t="n">
        <v>68</v>
      </c>
      <c r="C17" s="656" t="n">
        <v>646822</v>
      </c>
      <c r="D17" s="656" t="n">
        <v>4471823</v>
      </c>
      <c r="E17" s="656" t="n">
        <v>241344</v>
      </c>
      <c r="F17" s="680" t="n">
        <v>-18452</v>
      </c>
    </row>
    <row r="18" customFormat="false" ht="20.1" hidden="false" customHeight="true" outlineLevel="0" collapsed="false">
      <c r="A18" s="655" t="s">
        <v>1610</v>
      </c>
      <c r="B18" s="497"/>
      <c r="C18" s="656"/>
      <c r="D18" s="656"/>
      <c r="E18" s="656"/>
      <c r="F18" s="680"/>
    </row>
    <row r="19" customFormat="false" ht="20.1" hidden="false" customHeight="true" outlineLevel="0" collapsed="false">
      <c r="A19" s="655" t="s">
        <v>1611</v>
      </c>
      <c r="B19" s="497"/>
      <c r="C19" s="656"/>
      <c r="D19" s="656"/>
      <c r="E19" s="656"/>
      <c r="F19" s="680"/>
    </row>
    <row r="20" customFormat="false" ht="20.1" hidden="false" customHeight="true" outlineLevel="0" collapsed="false">
      <c r="A20" s="655" t="s">
        <v>1612</v>
      </c>
      <c r="B20" s="497" t="s">
        <v>1399</v>
      </c>
      <c r="C20" s="497" t="n">
        <v>39200</v>
      </c>
      <c r="D20" s="497" t="n">
        <v>426980.7</v>
      </c>
      <c r="E20" s="497" t="n">
        <v>72760</v>
      </c>
      <c r="F20" s="498" t="n">
        <v>9668.9</v>
      </c>
    </row>
    <row r="21" customFormat="false" ht="20.1" hidden="false" customHeight="true" outlineLevel="0" collapsed="false">
      <c r="A21" s="655" t="s">
        <v>1613</v>
      </c>
      <c r="B21" s="497" t="n">
        <v>4</v>
      </c>
      <c r="C21" s="656" t="n">
        <v>11060</v>
      </c>
      <c r="D21" s="656" t="n">
        <v>55916.4</v>
      </c>
      <c r="E21" s="656" t="n">
        <v>5280.6</v>
      </c>
      <c r="F21" s="680" t="n">
        <v>1399.4</v>
      </c>
    </row>
    <row r="22" customFormat="false" ht="20.1" hidden="false" customHeight="true" outlineLevel="0" collapsed="false">
      <c r="A22" s="655" t="s">
        <v>1614</v>
      </c>
      <c r="B22" s="497" t="n">
        <v>37</v>
      </c>
      <c r="C22" s="656" t="n">
        <v>390461</v>
      </c>
      <c r="D22" s="656" t="n">
        <v>2726470.8</v>
      </c>
      <c r="E22" s="656" t="n">
        <v>155543.8</v>
      </c>
      <c r="F22" s="680" t="n">
        <v>-26497.6</v>
      </c>
    </row>
    <row r="23" customFormat="false" ht="20.1" hidden="false" customHeight="true" outlineLevel="0" collapsed="false">
      <c r="A23" s="655" t="s">
        <v>1615</v>
      </c>
      <c r="B23" s="497" t="n">
        <v>18</v>
      </c>
      <c r="C23" s="656" t="n">
        <v>158401</v>
      </c>
      <c r="D23" s="656" t="n">
        <v>854689</v>
      </c>
      <c r="E23" s="656" t="n">
        <v>563.1</v>
      </c>
      <c r="F23" s="680" t="n">
        <v>-3125.3</v>
      </c>
    </row>
    <row r="24" customFormat="false" ht="20.1" hidden="false" customHeight="true" outlineLevel="0" collapsed="false">
      <c r="A24" s="655" t="s">
        <v>1449</v>
      </c>
      <c r="B24" s="497" t="n">
        <v>7</v>
      </c>
      <c r="C24" s="656" t="n">
        <v>47700</v>
      </c>
      <c r="D24" s="656" t="n">
        <v>407766.1</v>
      </c>
      <c r="E24" s="656" t="n">
        <v>7196.5</v>
      </c>
      <c r="F24" s="680" t="n">
        <v>102.6</v>
      </c>
    </row>
    <row r="25" customFormat="false" ht="20.1" hidden="false" customHeight="true" outlineLevel="0" collapsed="false">
      <c r="A25" s="655" t="s">
        <v>1616</v>
      </c>
      <c r="B25" s="497"/>
      <c r="C25" s="656"/>
      <c r="D25" s="656"/>
      <c r="E25" s="656"/>
      <c r="F25" s="680"/>
    </row>
    <row r="26" customFormat="false" ht="20.1" hidden="false" customHeight="true" outlineLevel="0" collapsed="false">
      <c r="A26" s="655" t="s">
        <v>1617</v>
      </c>
      <c r="B26" s="497" t="n">
        <v>65</v>
      </c>
      <c r="C26" s="656" t="n">
        <v>637827</v>
      </c>
      <c r="D26" s="656" t="n">
        <v>4464895.7</v>
      </c>
      <c r="E26" s="656" t="n">
        <v>241344</v>
      </c>
      <c r="F26" s="680" t="n">
        <v>-17456.4</v>
      </c>
    </row>
    <row r="27" customFormat="false" ht="20.1" hidden="false" customHeight="true" outlineLevel="0" collapsed="false">
      <c r="A27" s="655" t="s">
        <v>1618</v>
      </c>
      <c r="B27" s="497" t="s">
        <v>1399</v>
      </c>
      <c r="C27" s="497" t="n">
        <v>8995</v>
      </c>
      <c r="D27" s="497" t="n">
        <v>6927.3</v>
      </c>
      <c r="E27" s="497"/>
      <c r="F27" s="498" t="n">
        <v>-995.6</v>
      </c>
      <c r="G27" s="682"/>
    </row>
    <row r="28" customFormat="false" ht="20.1" hidden="false" customHeight="true" outlineLevel="0" collapsed="false">
      <c r="A28" s="655" t="s">
        <v>1619</v>
      </c>
      <c r="B28" s="497"/>
      <c r="C28" s="656"/>
      <c r="D28" s="656"/>
      <c r="E28" s="656"/>
      <c r="F28" s="680"/>
    </row>
    <row r="29" customFormat="false" ht="20.1" hidden="false" customHeight="true" outlineLevel="0" collapsed="false">
      <c r="A29" s="655" t="s">
        <v>1620</v>
      </c>
      <c r="B29" s="497"/>
      <c r="C29" s="656"/>
      <c r="D29" s="656"/>
      <c r="E29" s="656"/>
      <c r="F29" s="680"/>
    </row>
    <row r="30" customFormat="false" ht="20.1" hidden="false" customHeight="true" outlineLevel="0" collapsed="false">
      <c r="A30" s="655" t="s">
        <v>1621</v>
      </c>
      <c r="B30" s="497"/>
      <c r="C30" s="656"/>
      <c r="D30" s="656"/>
      <c r="E30" s="656"/>
      <c r="F30" s="680"/>
    </row>
    <row r="31" customFormat="false" ht="20.1" hidden="false" customHeight="true" outlineLevel="0" collapsed="false">
      <c r="A31" s="661" t="s">
        <v>1449</v>
      </c>
      <c r="B31" s="500"/>
      <c r="C31" s="683"/>
      <c r="D31" s="683"/>
      <c r="E31" s="683"/>
      <c r="F31" s="684"/>
    </row>
    <row r="32" customFormat="false" ht="12" hidden="false" customHeight="false" outlineLevel="0" collapsed="false">
      <c r="B32" s="685"/>
    </row>
    <row r="33" customFormat="false" ht="12" hidden="false" customHeight="false" outlineLevel="0" collapsed="false">
      <c r="B33" s="685"/>
    </row>
    <row r="34" customFormat="false" ht="12" hidden="false" customHeight="false" outlineLevel="0" collapsed="false">
      <c r="B34" s="685"/>
    </row>
    <row r="35" customFormat="false" ht="12" hidden="false" customHeight="false" outlineLevel="0" collapsed="false">
      <c r="B35" s="685"/>
    </row>
    <row r="36" customFormat="false" ht="12" hidden="false" customHeight="false" outlineLevel="0" collapsed="false">
      <c r="B36" s="685"/>
    </row>
    <row r="37" customFormat="false" ht="12" hidden="false" customHeight="false" outlineLevel="0" collapsed="false">
      <c r="B37" s="685"/>
    </row>
    <row r="38" customFormat="false" ht="12" hidden="false" customHeight="false" outlineLevel="0" collapsed="false">
      <c r="B38" s="685"/>
    </row>
    <row r="39" customFormat="false" ht="12" hidden="false" customHeight="false" outlineLevel="0" collapsed="false">
      <c r="B39" s="685"/>
    </row>
    <row r="40" customFormat="false" ht="12" hidden="false" customHeight="false" outlineLevel="0" collapsed="false">
      <c r="B40" s="685"/>
    </row>
    <row r="41" customFormat="false" ht="12" hidden="false" customHeight="false" outlineLevel="0" collapsed="false">
      <c r="B41" s="685"/>
    </row>
    <row r="42" customFormat="false" ht="12" hidden="false" customHeight="false" outlineLevel="0" collapsed="false">
      <c r="B42" s="685"/>
    </row>
    <row r="43" customFormat="false" ht="12" hidden="false" customHeight="false" outlineLevel="0" collapsed="false">
      <c r="B43" s="685"/>
    </row>
    <row r="44" customFormat="false" ht="12" hidden="false" customHeight="false" outlineLevel="0" collapsed="false">
      <c r="B44" s="685"/>
    </row>
    <row r="45" customFormat="false" ht="12" hidden="false" customHeight="false" outlineLevel="0" collapsed="false">
      <c r="B45" s="685"/>
    </row>
    <row r="46" customFormat="false" ht="12" hidden="false" customHeight="false" outlineLevel="0" collapsed="false">
      <c r="B46" s="685"/>
    </row>
    <row r="47" customFormat="false" ht="12" hidden="false" customHeight="false" outlineLevel="0" collapsed="false">
      <c r="B47" s="685"/>
    </row>
    <row r="48" customFormat="false" ht="12" hidden="false" customHeight="false" outlineLevel="0" collapsed="false">
      <c r="B48" s="685"/>
    </row>
    <row r="49" customFormat="false" ht="12" hidden="false" customHeight="false" outlineLevel="0" collapsed="false">
      <c r="B49" s="685"/>
    </row>
    <row r="50" customFormat="false" ht="12" hidden="false" customHeight="false" outlineLevel="0" collapsed="false">
      <c r="B50" s="685"/>
    </row>
    <row r="51" customFormat="false" ht="12" hidden="false" customHeight="false" outlineLevel="0" collapsed="false">
      <c r="B51" s="685"/>
    </row>
    <row r="52" customFormat="false" ht="12" hidden="false" customHeight="false" outlineLevel="0" collapsed="false">
      <c r="B52" s="685"/>
    </row>
    <row r="53" customFormat="false" ht="12" hidden="false" customHeight="false" outlineLevel="0" collapsed="false">
      <c r="B53" s="685"/>
    </row>
    <row r="54" customFormat="false" ht="12" hidden="false" customHeight="false" outlineLevel="0" collapsed="false">
      <c r="B54" s="685"/>
    </row>
    <row r="55" customFormat="false" ht="12" hidden="false" customHeight="false" outlineLevel="0" collapsed="false">
      <c r="B55" s="685"/>
    </row>
    <row r="56" customFormat="false" ht="12" hidden="false" customHeight="false" outlineLevel="0" collapsed="false">
      <c r="B56" s="685"/>
    </row>
    <row r="57" customFormat="false" ht="12" hidden="false" customHeight="false" outlineLevel="0" collapsed="false">
      <c r="B57" s="685"/>
    </row>
    <row r="58" customFormat="false" ht="12" hidden="false" customHeight="false" outlineLevel="0" collapsed="false">
      <c r="B58" s="685"/>
    </row>
    <row r="59" customFormat="false" ht="12" hidden="false" customHeight="false" outlineLevel="0" collapsed="false">
      <c r="B59" s="685"/>
    </row>
    <row r="60" customFormat="false" ht="12" hidden="false" customHeight="false" outlineLevel="0" collapsed="false">
      <c r="B60" s="685"/>
    </row>
    <row r="61" customFormat="false" ht="12" hidden="false" customHeight="false" outlineLevel="0" collapsed="false">
      <c r="B61" s="685"/>
    </row>
    <row r="62" customFormat="false" ht="12" hidden="false" customHeight="false" outlineLevel="0" collapsed="false">
      <c r="B62" s="685"/>
    </row>
    <row r="63" customFormat="false" ht="12" hidden="false" customHeight="false" outlineLevel="0" collapsed="false">
      <c r="B63" s="685"/>
    </row>
    <row r="64" customFormat="false" ht="12" hidden="false" customHeight="false" outlineLevel="0" collapsed="false">
      <c r="B64" s="685"/>
    </row>
    <row r="65" customFormat="false" ht="12" hidden="false" customHeight="false" outlineLevel="0" collapsed="false">
      <c r="B65" s="685"/>
    </row>
    <row r="66" customFormat="false" ht="12" hidden="false" customHeight="false" outlineLevel="0" collapsed="false">
      <c r="B66" s="685"/>
    </row>
    <row r="67" customFormat="false" ht="12" hidden="false" customHeight="false" outlineLevel="0" collapsed="false">
      <c r="B67" s="685"/>
    </row>
    <row r="68" customFormat="false" ht="12" hidden="false" customHeight="false" outlineLevel="0" collapsed="false">
      <c r="B68" s="685"/>
    </row>
    <row r="69" customFormat="false" ht="12" hidden="false" customHeight="false" outlineLevel="0" collapsed="false">
      <c r="B69" s="685"/>
    </row>
    <row r="70" customFormat="false" ht="12" hidden="false" customHeight="false" outlineLevel="0" collapsed="false">
      <c r="B70" s="685"/>
    </row>
    <row r="71" customFormat="false" ht="12" hidden="false" customHeight="false" outlineLevel="0" collapsed="false">
      <c r="B71" s="685"/>
    </row>
    <row r="72" customFormat="false" ht="12" hidden="false" customHeight="false" outlineLevel="0" collapsed="false">
      <c r="B72" s="685"/>
    </row>
    <row r="73" customFormat="false" ht="12" hidden="false" customHeight="false" outlineLevel="0" collapsed="false">
      <c r="B73" s="685"/>
    </row>
    <row r="74" customFormat="false" ht="12" hidden="false" customHeight="false" outlineLevel="0" collapsed="false">
      <c r="B74" s="685"/>
    </row>
    <row r="75" customFormat="false" ht="12" hidden="false" customHeight="false" outlineLevel="0" collapsed="false">
      <c r="B75" s="685"/>
    </row>
    <row r="76" customFormat="false" ht="12" hidden="false" customHeight="false" outlineLevel="0" collapsed="false">
      <c r="B76" s="685"/>
    </row>
    <row r="77" customFormat="false" ht="12" hidden="false" customHeight="false" outlineLevel="0" collapsed="false">
      <c r="B77" s="685"/>
    </row>
    <row r="78" customFormat="false" ht="12" hidden="false" customHeight="false" outlineLevel="0" collapsed="false">
      <c r="B78" s="685"/>
    </row>
    <row r="79" customFormat="false" ht="12" hidden="false" customHeight="false" outlineLevel="0" collapsed="false">
      <c r="B79" s="685"/>
    </row>
    <row r="80" customFormat="false" ht="12" hidden="false" customHeight="false" outlineLevel="0" collapsed="false">
      <c r="B80" s="685"/>
    </row>
    <row r="81" customFormat="false" ht="12" hidden="false" customHeight="false" outlineLevel="0" collapsed="false">
      <c r="B81" s="685"/>
    </row>
    <row r="82" customFormat="false" ht="12" hidden="false" customHeight="false" outlineLevel="0" collapsed="false">
      <c r="B82" s="685"/>
    </row>
    <row r="83" customFormat="false" ht="12" hidden="false" customHeight="false" outlineLevel="0" collapsed="false">
      <c r="B83" s="685"/>
    </row>
    <row r="84" customFormat="false" ht="12" hidden="false" customHeight="false" outlineLevel="0" collapsed="false">
      <c r="B84" s="685"/>
    </row>
    <row r="85" customFormat="false" ht="12" hidden="false" customHeight="false" outlineLevel="0" collapsed="false">
      <c r="B85" s="685"/>
    </row>
    <row r="86" customFormat="false" ht="12" hidden="false" customHeight="false" outlineLevel="0" collapsed="false">
      <c r="B86" s="685"/>
    </row>
    <row r="87" customFormat="false" ht="12" hidden="false" customHeight="false" outlineLevel="0" collapsed="false">
      <c r="B87" s="685"/>
    </row>
    <row r="88" customFormat="false" ht="12" hidden="false" customHeight="false" outlineLevel="0" collapsed="false">
      <c r="B88" s="685"/>
    </row>
    <row r="89" customFormat="false" ht="12" hidden="false" customHeight="false" outlineLevel="0" collapsed="false">
      <c r="B89" s="685"/>
    </row>
    <row r="90" customFormat="false" ht="12" hidden="false" customHeight="false" outlineLevel="0" collapsed="false">
      <c r="B90" s="685"/>
    </row>
    <row r="91" customFormat="false" ht="12" hidden="false" customHeight="false" outlineLevel="0" collapsed="false">
      <c r="B91" s="685"/>
    </row>
    <row r="92" customFormat="false" ht="12" hidden="false" customHeight="false" outlineLevel="0" collapsed="false">
      <c r="B92" s="685"/>
    </row>
    <row r="93" customFormat="false" ht="12" hidden="false" customHeight="false" outlineLevel="0" collapsed="false">
      <c r="B93" s="685"/>
    </row>
    <row r="94" customFormat="false" ht="12" hidden="false" customHeight="false" outlineLevel="0" collapsed="false">
      <c r="B94" s="685"/>
    </row>
    <row r="95" customFormat="false" ht="12" hidden="false" customHeight="false" outlineLevel="0" collapsed="false">
      <c r="B95" s="685"/>
    </row>
    <row r="96" customFormat="false" ht="12" hidden="false" customHeight="false" outlineLevel="0" collapsed="false">
      <c r="B96" s="685"/>
    </row>
    <row r="97" customFormat="false" ht="12" hidden="false" customHeight="false" outlineLevel="0" collapsed="false">
      <c r="B97" s="685"/>
    </row>
    <row r="98" customFormat="false" ht="12" hidden="false" customHeight="false" outlineLevel="0" collapsed="false">
      <c r="B98" s="685"/>
    </row>
    <row r="99" customFormat="false" ht="12" hidden="false" customHeight="false" outlineLevel="0" collapsed="false">
      <c r="B99" s="685"/>
    </row>
    <row r="100" customFormat="false" ht="12" hidden="false" customHeight="false" outlineLevel="0" collapsed="false">
      <c r="B100" s="685"/>
    </row>
    <row r="101" customFormat="false" ht="12" hidden="false" customHeight="false" outlineLevel="0" collapsed="false">
      <c r="B101" s="685"/>
    </row>
    <row r="102" customFormat="false" ht="12" hidden="false" customHeight="false" outlineLevel="0" collapsed="false">
      <c r="B102" s="685"/>
    </row>
    <row r="103" customFormat="false" ht="12" hidden="false" customHeight="false" outlineLevel="0" collapsed="false">
      <c r="B103" s="685"/>
    </row>
    <row r="104" customFormat="false" ht="12" hidden="false" customHeight="false" outlineLevel="0" collapsed="false">
      <c r="B104" s="685"/>
    </row>
    <row r="105" customFormat="false" ht="12" hidden="false" customHeight="false" outlineLevel="0" collapsed="false">
      <c r="B105" s="685"/>
    </row>
    <row r="106" customFormat="false" ht="12" hidden="false" customHeight="false" outlineLevel="0" collapsed="false">
      <c r="B106" s="685"/>
    </row>
    <row r="107" customFormat="false" ht="12" hidden="false" customHeight="false" outlineLevel="0" collapsed="false">
      <c r="B107" s="685"/>
    </row>
    <row r="108" customFormat="false" ht="12" hidden="false" customHeight="false" outlineLevel="0" collapsed="false">
      <c r="B108" s="685"/>
    </row>
    <row r="109" customFormat="false" ht="12" hidden="false" customHeight="false" outlineLevel="0" collapsed="false">
      <c r="B109" s="685"/>
    </row>
    <row r="110" customFormat="false" ht="12" hidden="false" customHeight="false" outlineLevel="0" collapsed="false">
      <c r="B110" s="685"/>
    </row>
    <row r="111" customFormat="false" ht="12" hidden="false" customHeight="false" outlineLevel="0" collapsed="false">
      <c r="B111" s="685"/>
    </row>
    <row r="112" customFormat="false" ht="12" hidden="false" customHeight="false" outlineLevel="0" collapsed="false">
      <c r="B112" s="685"/>
    </row>
  </sheetData>
  <mergeCells count="2">
    <mergeCell ref="A1:F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N8"/>
    </sheetView>
  </sheetViews>
  <sheetFormatPr defaultColWidth="8.99609375" defaultRowHeight="12.75" zeroHeight="false" outlineLevelRow="0" outlineLevelCol="0"/>
  <cols>
    <col collapsed="false" customWidth="true" hidden="false" outlineLevel="0" max="1" min="1" style="22" width="31.36"/>
    <col collapsed="false" customWidth="true" hidden="false" outlineLevel="0" max="15" min="2" style="22" width="11.12"/>
    <col collapsed="false" customWidth="false" hidden="false" outlineLevel="0" max="257" min="16" style="22" width="8.99"/>
  </cols>
  <sheetData>
    <row r="1" customFormat="false" ht="29.25" hidden="false" customHeight="true" outlineLevel="0" collapsed="false">
      <c r="A1" s="54" t="s">
        <v>378</v>
      </c>
      <c r="B1" s="54"/>
      <c r="C1" s="54"/>
      <c r="D1" s="54"/>
      <c r="E1" s="54"/>
      <c r="F1" s="54"/>
      <c r="G1" s="54"/>
      <c r="H1" s="54"/>
      <c r="I1" s="54"/>
      <c r="J1" s="54"/>
      <c r="K1" s="54"/>
      <c r="L1" s="54"/>
      <c r="M1" s="54"/>
      <c r="N1" s="54"/>
    </row>
    <row r="2" customFormat="false" ht="17.25" hidden="false" customHeight="true" outlineLevel="0" collapsed="false">
      <c r="A2" s="54"/>
      <c r="B2" s="54"/>
      <c r="C2" s="54"/>
      <c r="D2" s="54"/>
      <c r="E2" s="54"/>
      <c r="F2" s="54"/>
      <c r="G2" s="54"/>
      <c r="H2" s="54"/>
      <c r="I2" s="54"/>
      <c r="J2" s="54"/>
      <c r="K2" s="54"/>
      <c r="L2" s="54"/>
      <c r="N2" s="97" t="s">
        <v>379</v>
      </c>
    </row>
    <row r="3" customFormat="false" ht="20.25" hidden="false" customHeight="true" outlineLevel="0" collapsed="false">
      <c r="A3" s="55" t="s">
        <v>380</v>
      </c>
      <c r="B3" s="98" t="s">
        <v>381</v>
      </c>
      <c r="C3" s="98" t="s">
        <v>227</v>
      </c>
      <c r="D3" s="98" t="s">
        <v>228</v>
      </c>
      <c r="E3" s="98" t="s">
        <v>229</v>
      </c>
      <c r="F3" s="98" t="s">
        <v>230</v>
      </c>
      <c r="G3" s="98" t="s">
        <v>231</v>
      </c>
      <c r="H3" s="98" t="s">
        <v>232</v>
      </c>
      <c r="I3" s="98" t="s">
        <v>233</v>
      </c>
      <c r="J3" s="98" t="s">
        <v>234</v>
      </c>
      <c r="K3" s="98" t="s">
        <v>235</v>
      </c>
      <c r="L3" s="98" t="s">
        <v>236</v>
      </c>
      <c r="M3" s="98" t="s">
        <v>237</v>
      </c>
      <c r="N3" s="99" t="s">
        <v>238</v>
      </c>
      <c r="O3" s="100"/>
    </row>
    <row r="4" customFormat="false" ht="20.25" hidden="false" customHeight="true" outlineLevel="0" collapsed="false">
      <c r="A4" s="101" t="s">
        <v>382</v>
      </c>
      <c r="B4" s="102" t="n">
        <v>817798.656380201</v>
      </c>
      <c r="C4" s="102" t="n">
        <v>831190</v>
      </c>
      <c r="D4" s="102" t="n">
        <v>952539</v>
      </c>
      <c r="E4" s="102" t="n">
        <v>1148957</v>
      </c>
      <c r="F4" s="102" t="n">
        <v>1214897</v>
      </c>
      <c r="G4" s="102" t="n">
        <v>1314410</v>
      </c>
      <c r="H4" s="102" t="n">
        <v>1505512</v>
      </c>
      <c r="I4" s="102" t="n">
        <v>1715962</v>
      </c>
      <c r="J4" s="102" t="n">
        <v>1859348</v>
      </c>
      <c r="K4" s="102" t="n">
        <v>2074727</v>
      </c>
      <c r="L4" s="102" t="n">
        <v>2227057.6</v>
      </c>
      <c r="M4" s="102" t="n">
        <v>2406421</v>
      </c>
      <c r="N4" s="103" t="n">
        <v>2594116</v>
      </c>
      <c r="O4" s="100"/>
    </row>
    <row r="5" customFormat="false" ht="20.25" hidden="false" customHeight="true" outlineLevel="0" collapsed="false">
      <c r="A5" s="101" t="s">
        <v>383</v>
      </c>
      <c r="B5" s="102"/>
      <c r="C5" s="102"/>
      <c r="D5" s="102"/>
      <c r="E5" s="102"/>
      <c r="F5" s="102"/>
      <c r="G5" s="102"/>
      <c r="H5" s="102"/>
      <c r="I5" s="102"/>
      <c r="J5" s="102"/>
      <c r="K5" s="102"/>
      <c r="L5" s="102"/>
      <c r="M5" s="102"/>
      <c r="N5" s="103"/>
      <c r="O5" s="100"/>
    </row>
    <row r="6" customFormat="false" ht="20.25" hidden="false" customHeight="true" outlineLevel="0" collapsed="false">
      <c r="A6" s="101" t="s">
        <v>384</v>
      </c>
      <c r="B6" s="104" t="n">
        <v>40339.0636724862</v>
      </c>
      <c r="C6" s="104" t="n">
        <v>47307</v>
      </c>
      <c r="D6" s="104" t="n">
        <v>53028</v>
      </c>
      <c r="E6" s="104" t="n">
        <v>60167</v>
      </c>
      <c r="F6" s="104" t="n">
        <v>63283</v>
      </c>
      <c r="G6" s="104" t="n">
        <v>65004</v>
      </c>
      <c r="H6" s="104" t="n">
        <v>67416</v>
      </c>
      <c r="I6" s="104" t="n">
        <v>71029</v>
      </c>
      <c r="J6" s="104" t="n">
        <v>74220</v>
      </c>
      <c r="K6" s="104" t="n">
        <v>79882.5</v>
      </c>
      <c r="L6" s="104" t="n">
        <v>82899</v>
      </c>
      <c r="M6" s="104" t="n">
        <v>70826</v>
      </c>
      <c r="N6" s="82" t="n">
        <v>62439</v>
      </c>
      <c r="O6" s="105"/>
    </row>
    <row r="7" customFormat="false" ht="20.25" hidden="false" customHeight="true" outlineLevel="0" collapsed="false">
      <c r="A7" s="101" t="s">
        <v>385</v>
      </c>
      <c r="B7" s="104" t="n">
        <v>478913</v>
      </c>
      <c r="C7" s="104" t="n">
        <v>460285</v>
      </c>
      <c r="D7" s="104" t="n">
        <v>569589</v>
      </c>
      <c r="E7" s="104" t="n">
        <v>718943</v>
      </c>
      <c r="F7" s="104" t="n">
        <v>748692</v>
      </c>
      <c r="G7" s="104" t="n">
        <v>802134</v>
      </c>
      <c r="H7" s="104" t="n">
        <v>914966</v>
      </c>
      <c r="I7" s="104" t="n">
        <v>1055180</v>
      </c>
      <c r="J7" s="104" t="n">
        <v>1076872</v>
      </c>
      <c r="K7" s="104" t="n">
        <v>1207118</v>
      </c>
      <c r="L7" s="104" t="n">
        <v>1303188</v>
      </c>
      <c r="M7" s="104" t="n">
        <v>1343910</v>
      </c>
      <c r="N7" s="82" t="n">
        <v>1454259</v>
      </c>
      <c r="O7" s="105"/>
    </row>
    <row r="8" customFormat="false" ht="20.25" hidden="false" customHeight="true" outlineLevel="0" collapsed="false">
      <c r="A8" s="101" t="s">
        <v>386</v>
      </c>
      <c r="B8" s="104" t="n">
        <v>298546.592707715</v>
      </c>
      <c r="C8" s="104" t="n">
        <v>323598</v>
      </c>
      <c r="D8" s="104" t="n">
        <v>329922</v>
      </c>
      <c r="E8" s="104" t="n">
        <v>369847</v>
      </c>
      <c r="F8" s="104" t="n">
        <v>402922</v>
      </c>
      <c r="G8" s="104" t="n">
        <v>447272</v>
      </c>
      <c r="H8" s="104" t="n">
        <v>523130</v>
      </c>
      <c r="I8" s="104" t="n">
        <v>589753</v>
      </c>
      <c r="J8" s="104" t="n">
        <v>708256</v>
      </c>
      <c r="K8" s="104" t="n">
        <v>787726.5</v>
      </c>
      <c r="L8" s="104" t="n">
        <v>840970.6</v>
      </c>
      <c r="M8" s="104" t="n">
        <v>991685</v>
      </c>
      <c r="N8" s="82" t="n">
        <v>1077418</v>
      </c>
      <c r="O8" s="105"/>
    </row>
    <row r="9" customFormat="false" ht="20.25" hidden="false" customHeight="true" outlineLevel="0" collapsed="false">
      <c r="A9" s="101" t="s">
        <v>387</v>
      </c>
      <c r="B9" s="104"/>
      <c r="C9" s="104"/>
      <c r="D9" s="104"/>
      <c r="E9" s="104"/>
      <c r="F9" s="104"/>
      <c r="G9" s="104"/>
      <c r="H9" s="104"/>
      <c r="I9" s="104"/>
      <c r="J9" s="104"/>
      <c r="K9" s="104"/>
      <c r="L9" s="104"/>
      <c r="M9" s="106"/>
      <c r="N9" s="106"/>
      <c r="O9" s="100"/>
    </row>
    <row r="10" customFormat="false" ht="20.25" hidden="false" customHeight="true" outlineLevel="0" collapsed="false">
      <c r="A10" s="101" t="s">
        <v>384</v>
      </c>
      <c r="B10" s="35" t="n">
        <v>4.93264000347443</v>
      </c>
      <c r="C10" s="35" t="n">
        <v>5.6914784826574</v>
      </c>
      <c r="D10" s="35" t="n">
        <v>5.5670161536693</v>
      </c>
      <c r="E10" s="35" t="n">
        <v>5.23666246865635</v>
      </c>
      <c r="F10" s="35" t="n">
        <v>5.20891894539208</v>
      </c>
      <c r="G10" s="35" t="n">
        <v>5</v>
      </c>
      <c r="H10" s="35" t="n">
        <v>4.47794504460941</v>
      </c>
      <c r="I10" s="35" t="n">
        <v>4.13931077727828</v>
      </c>
      <c r="J10" s="35" t="n">
        <v>3.99172182937245</v>
      </c>
      <c r="K10" s="35" t="n">
        <v>3.8</v>
      </c>
      <c r="L10" s="35" t="n">
        <v>3.72235545232418</v>
      </c>
      <c r="M10" s="35" t="n">
        <v>2.94320902286009</v>
      </c>
      <c r="N10" s="36" t="n">
        <v>2.40694710645168</v>
      </c>
      <c r="O10" s="100"/>
    </row>
    <row r="11" customFormat="false" ht="20.25" hidden="false" customHeight="true" outlineLevel="0" collapsed="false">
      <c r="A11" s="101" t="s">
        <v>385</v>
      </c>
      <c r="B11" s="35" t="n">
        <v>58.5612358572218</v>
      </c>
      <c r="C11" s="35" t="n">
        <v>55.3766286889881</v>
      </c>
      <c r="D11" s="35" t="n">
        <v>59.7969217008437</v>
      </c>
      <c r="E11" s="35" t="n">
        <v>62.573534083521</v>
      </c>
      <c r="F11" s="35" t="n">
        <v>61.625964999502</v>
      </c>
      <c r="G11" s="35" t="n">
        <v>61.0261638301595</v>
      </c>
      <c r="H11" s="35" t="n">
        <v>60.7744076433798</v>
      </c>
      <c r="I11" s="35" t="n">
        <v>61.4920377024666</v>
      </c>
      <c r="J11" s="35" t="n">
        <v>57.9166460501208</v>
      </c>
      <c r="K11" s="35" t="n">
        <v>58.182016236353</v>
      </c>
      <c r="L11" s="35" t="n">
        <v>58.5161335746323</v>
      </c>
      <c r="M11" s="35" t="n">
        <v>55.9</v>
      </c>
      <c r="N11" s="36" t="n">
        <v>56.0599063418906</v>
      </c>
      <c r="O11" s="100"/>
    </row>
    <row r="12" customFormat="false" ht="20.25" hidden="false" customHeight="true" outlineLevel="0" collapsed="false">
      <c r="A12" s="101" t="s">
        <v>386</v>
      </c>
      <c r="B12" s="35" t="n">
        <v>36.5061241393038</v>
      </c>
      <c r="C12" s="35" t="n">
        <v>38.9318928283545</v>
      </c>
      <c r="D12" s="35" t="n">
        <v>34.636062145487</v>
      </c>
      <c r="E12" s="35" t="n">
        <v>32.1898034478227</v>
      </c>
      <c r="F12" s="35" t="n">
        <v>33.1651160551059</v>
      </c>
      <c r="G12" s="35" t="n">
        <v>34.0283473193296</v>
      </c>
      <c r="H12" s="35" t="n">
        <v>34.7476473120108</v>
      </c>
      <c r="I12" s="35" t="n">
        <v>34.3686515202551</v>
      </c>
      <c r="J12" s="35" t="n">
        <v>38.0916321205068</v>
      </c>
      <c r="K12" s="35" t="n">
        <v>37.9677181624378</v>
      </c>
      <c r="L12" s="35" t="n">
        <v>37.7615109730435</v>
      </c>
      <c r="M12" s="35" t="n">
        <v>41.2099545341401</v>
      </c>
      <c r="N12" s="36" t="n">
        <v>41.5331465516577</v>
      </c>
      <c r="O12" s="100"/>
    </row>
    <row r="13" customFormat="false" ht="20.25" hidden="false" customHeight="true" outlineLevel="0" collapsed="false">
      <c r="A13" s="101" t="s">
        <v>388</v>
      </c>
      <c r="B13" s="102"/>
      <c r="C13" s="102"/>
      <c r="D13" s="102"/>
      <c r="E13" s="102"/>
      <c r="F13" s="102"/>
      <c r="G13" s="102"/>
      <c r="H13" s="102"/>
      <c r="I13" s="102"/>
      <c r="J13" s="102"/>
      <c r="K13" s="102"/>
      <c r="L13" s="102"/>
      <c r="M13" s="103"/>
      <c r="N13" s="103"/>
      <c r="O13" s="100"/>
    </row>
    <row r="14" customFormat="false" ht="20.25" hidden="false" customHeight="true" outlineLevel="0" collapsed="false">
      <c r="A14" s="101" t="s">
        <v>389</v>
      </c>
      <c r="B14" s="104" t="n">
        <v>40339.0636724862</v>
      </c>
      <c r="C14" s="104" t="n">
        <v>47307.4105596313</v>
      </c>
      <c r="D14" s="104" t="n">
        <v>53028</v>
      </c>
      <c r="E14" s="104" t="n">
        <v>60167</v>
      </c>
      <c r="F14" s="104" t="n">
        <v>63283</v>
      </c>
      <c r="G14" s="104" t="n">
        <v>65004</v>
      </c>
      <c r="H14" s="104" t="n">
        <v>67612</v>
      </c>
      <c r="I14" s="104" t="n">
        <v>71238</v>
      </c>
      <c r="J14" s="104" t="n">
        <v>74431</v>
      </c>
      <c r="K14" s="104" t="n">
        <v>80107.2</v>
      </c>
      <c r="L14" s="104" t="n">
        <v>83138</v>
      </c>
      <c r="M14" s="104" t="n">
        <v>71069</v>
      </c>
      <c r="N14" s="82" t="n">
        <v>62682</v>
      </c>
      <c r="O14" s="100"/>
    </row>
    <row r="15" customFormat="false" ht="20.25" hidden="false" customHeight="true" outlineLevel="0" collapsed="false">
      <c r="A15" s="101" t="s">
        <v>390</v>
      </c>
      <c r="B15" s="104" t="n">
        <v>421137</v>
      </c>
      <c r="C15" s="104" t="n">
        <v>395296.768667222</v>
      </c>
      <c r="D15" s="104" t="n">
        <v>472554.558111526</v>
      </c>
      <c r="E15" s="104" t="n">
        <v>600843.076278896</v>
      </c>
      <c r="F15" s="104" t="n">
        <v>630400</v>
      </c>
      <c r="G15" s="104" t="n">
        <v>689062</v>
      </c>
      <c r="H15" s="104" t="n">
        <v>794059</v>
      </c>
      <c r="I15" s="104" t="n">
        <v>941231</v>
      </c>
      <c r="J15" s="104" t="n">
        <v>952315</v>
      </c>
      <c r="K15" s="104" t="n">
        <v>1047864</v>
      </c>
      <c r="L15" s="104" t="n">
        <v>1115638</v>
      </c>
      <c r="M15" s="104" t="n">
        <v>1154036</v>
      </c>
      <c r="N15" s="82" t="n">
        <v>1266507</v>
      </c>
      <c r="O15" s="100"/>
    </row>
    <row r="16" customFormat="false" ht="20.25" hidden="false" customHeight="true" outlineLevel="0" collapsed="false">
      <c r="A16" s="101" t="s">
        <v>391</v>
      </c>
      <c r="B16" s="104" t="n">
        <v>57776</v>
      </c>
      <c r="C16" s="104" t="n">
        <v>64988.4831462188</v>
      </c>
      <c r="D16" s="104" t="n">
        <v>97034.3594123278</v>
      </c>
      <c r="E16" s="104" t="n">
        <v>118099.624444161</v>
      </c>
      <c r="F16" s="104" t="n">
        <v>118292</v>
      </c>
      <c r="G16" s="104" t="n">
        <v>113072</v>
      </c>
      <c r="H16" s="104" t="n">
        <v>121003</v>
      </c>
      <c r="I16" s="104" t="n">
        <v>114611</v>
      </c>
      <c r="J16" s="104" t="n">
        <v>125005</v>
      </c>
      <c r="K16" s="104" t="n">
        <v>159350.8</v>
      </c>
      <c r="L16" s="104" t="n">
        <v>187287.6</v>
      </c>
      <c r="M16" s="104" t="n">
        <v>190691</v>
      </c>
      <c r="N16" s="82" t="n">
        <v>188852</v>
      </c>
      <c r="O16" s="100"/>
    </row>
    <row r="17" customFormat="false" ht="20.25" hidden="false" customHeight="true" outlineLevel="0" collapsed="false">
      <c r="A17" s="101" t="s">
        <v>392</v>
      </c>
      <c r="B17" s="104" t="n">
        <v>48169</v>
      </c>
      <c r="C17" s="104" t="n">
        <v>49624.959882338</v>
      </c>
      <c r="D17" s="104" t="n">
        <v>53479.2813377492</v>
      </c>
      <c r="E17" s="104" t="n">
        <v>51246.0487860262</v>
      </c>
      <c r="F17" s="104" t="n">
        <v>67300</v>
      </c>
      <c r="G17" s="104" t="n">
        <v>63910</v>
      </c>
      <c r="H17" s="104" t="n">
        <v>50870</v>
      </c>
      <c r="I17" s="104" t="n">
        <v>38908</v>
      </c>
      <c r="J17" s="104" t="n">
        <v>41828</v>
      </c>
      <c r="K17" s="104" t="n">
        <v>44984</v>
      </c>
      <c r="L17" s="104" t="n">
        <v>46531</v>
      </c>
      <c r="M17" s="104" t="n">
        <v>49057</v>
      </c>
      <c r="N17" s="82" t="n">
        <v>50557</v>
      </c>
      <c r="O17" s="100"/>
    </row>
    <row r="18" customFormat="false" ht="20.25" hidden="false" customHeight="true" outlineLevel="0" collapsed="false">
      <c r="A18" s="101" t="s">
        <v>393</v>
      </c>
      <c r="B18" s="104" t="n">
        <v>5640</v>
      </c>
      <c r="C18" s="104" t="n">
        <v>7390.84132776968</v>
      </c>
      <c r="D18" s="104" t="n">
        <v>7677.89927946074</v>
      </c>
      <c r="E18" s="104" t="n">
        <v>7584.72133271648</v>
      </c>
      <c r="F18" s="104" t="n">
        <v>10705</v>
      </c>
      <c r="G18" s="104" t="n">
        <v>13797</v>
      </c>
      <c r="H18" s="104" t="n">
        <v>11327</v>
      </c>
      <c r="I18" s="104" t="n">
        <v>24788</v>
      </c>
      <c r="J18" s="104" t="n">
        <v>25604</v>
      </c>
      <c r="K18" s="104" t="n">
        <v>26865</v>
      </c>
      <c r="L18" s="104" t="n">
        <v>29240</v>
      </c>
      <c r="M18" s="104" t="n">
        <v>33617</v>
      </c>
      <c r="N18" s="82" t="n">
        <v>36667</v>
      </c>
      <c r="O18" s="100"/>
    </row>
    <row r="19" customFormat="false" ht="20.25" hidden="false" customHeight="true" outlineLevel="0" collapsed="false">
      <c r="A19" s="101" t="s">
        <v>394</v>
      </c>
      <c r="B19" s="104" t="n">
        <v>28708</v>
      </c>
      <c r="C19" s="104" t="n">
        <v>30502.3312421045</v>
      </c>
      <c r="D19" s="104" t="n">
        <v>29100.1239514417</v>
      </c>
      <c r="E19" s="104" t="n">
        <v>37760.5842518857</v>
      </c>
      <c r="F19" s="104" t="n">
        <v>36852</v>
      </c>
      <c r="G19" s="104" t="n">
        <v>35632</v>
      </c>
      <c r="H19" s="104" t="n">
        <v>33593</v>
      </c>
      <c r="I19" s="104" t="n">
        <v>38775</v>
      </c>
      <c r="J19" s="104" t="n">
        <v>38944</v>
      </c>
      <c r="K19" s="104" t="n">
        <v>42400</v>
      </c>
      <c r="L19" s="104" t="n">
        <v>41957</v>
      </c>
      <c r="M19" s="104" t="n">
        <v>46222</v>
      </c>
      <c r="N19" s="82" t="n">
        <v>45957</v>
      </c>
      <c r="O19" s="100"/>
    </row>
    <row r="20" customFormat="false" ht="20.25" hidden="false" customHeight="true" outlineLevel="0" collapsed="false">
      <c r="A20" s="101" t="s">
        <v>395</v>
      </c>
      <c r="B20" s="104" t="n">
        <v>179</v>
      </c>
      <c r="C20" s="104" t="n">
        <v>404.594516900862</v>
      </c>
      <c r="D20" s="104" t="n">
        <v>1154.60935168207</v>
      </c>
      <c r="E20" s="104" t="n">
        <v>711.555418931437</v>
      </c>
      <c r="F20" s="104" t="n">
        <v>931</v>
      </c>
      <c r="G20" s="104" t="n">
        <v>924</v>
      </c>
      <c r="H20" s="104" t="n">
        <v>853</v>
      </c>
      <c r="I20" s="104" t="n">
        <v>3652</v>
      </c>
      <c r="J20" s="104" t="n">
        <v>3591</v>
      </c>
      <c r="K20" s="104" t="n">
        <v>3807</v>
      </c>
      <c r="L20" s="104" t="n">
        <v>4444</v>
      </c>
      <c r="M20" s="104" t="n">
        <v>5518</v>
      </c>
      <c r="N20" s="82" t="n">
        <v>6825</v>
      </c>
      <c r="O20" s="100"/>
    </row>
    <row r="21" customFormat="false" ht="20.25" hidden="false" customHeight="true" outlineLevel="0" collapsed="false">
      <c r="A21" s="101" t="s">
        <v>396</v>
      </c>
      <c r="B21" s="104" t="n">
        <v>29255</v>
      </c>
      <c r="C21" s="104" t="n">
        <v>31160.2632320505</v>
      </c>
      <c r="D21" s="104" t="n">
        <v>33389.246702892</v>
      </c>
      <c r="E21" s="104" t="n">
        <v>37190.4015224189</v>
      </c>
      <c r="F21" s="104" t="n">
        <v>42864</v>
      </c>
      <c r="G21" s="104" t="n">
        <v>39603</v>
      </c>
      <c r="H21" s="104" t="n">
        <v>51019</v>
      </c>
      <c r="I21" s="104" t="n">
        <v>59028</v>
      </c>
      <c r="J21" s="104" t="n">
        <v>67823</v>
      </c>
      <c r="K21" s="104" t="n">
        <v>84848</v>
      </c>
      <c r="L21" s="104" t="n">
        <v>81054</v>
      </c>
      <c r="M21" s="104" t="n">
        <v>107115</v>
      </c>
      <c r="N21" s="82" t="n">
        <v>130284</v>
      </c>
      <c r="O21" s="100"/>
      <c r="P21" s="100"/>
      <c r="Q21" s="100"/>
      <c r="R21" s="100"/>
      <c r="S21" s="100"/>
      <c r="T21" s="100"/>
    </row>
    <row r="22" customFormat="false" ht="20.25" hidden="false" customHeight="true" outlineLevel="0" collapsed="false">
      <c r="A22" s="101" t="s">
        <v>397</v>
      </c>
      <c r="B22" s="104" t="n">
        <v>43807</v>
      </c>
      <c r="C22" s="104" t="n">
        <v>47574.1266076466</v>
      </c>
      <c r="D22" s="104" t="n">
        <v>43093.7990277297</v>
      </c>
      <c r="E22" s="104" t="n">
        <v>57898.9935995657</v>
      </c>
      <c r="F22" s="104" t="n">
        <v>62028</v>
      </c>
      <c r="G22" s="104" t="n">
        <v>80327</v>
      </c>
      <c r="H22" s="104" t="n">
        <v>99010</v>
      </c>
      <c r="I22" s="104" t="n">
        <v>97509</v>
      </c>
      <c r="J22" s="104" t="n">
        <v>117512</v>
      </c>
      <c r="K22" s="104" t="n">
        <v>126239</v>
      </c>
      <c r="L22" s="104" t="n">
        <v>131667</v>
      </c>
      <c r="M22" s="104" t="n">
        <v>148248</v>
      </c>
      <c r="N22" s="82" t="n">
        <v>169671</v>
      </c>
      <c r="O22" s="100"/>
    </row>
    <row r="23" customFormat="false" ht="20.25" hidden="false" customHeight="true" outlineLevel="0" collapsed="false">
      <c r="A23" s="101" t="s">
        <v>398</v>
      </c>
      <c r="B23" s="104" t="n">
        <v>27375</v>
      </c>
      <c r="C23" s="104" t="n">
        <v>27284.7587551471</v>
      </c>
      <c r="D23" s="104" t="n">
        <v>19123.734190048</v>
      </c>
      <c r="E23" s="104" t="n">
        <v>21014.3638109268</v>
      </c>
      <c r="F23" s="104" t="n">
        <v>20020</v>
      </c>
      <c r="G23" s="104" t="n">
        <v>14837</v>
      </c>
      <c r="H23" s="104" t="n">
        <v>16885</v>
      </c>
      <c r="I23" s="104" t="n">
        <v>22656</v>
      </c>
      <c r="J23" s="104" t="n">
        <v>32743</v>
      </c>
      <c r="K23" s="104" t="n">
        <v>39146</v>
      </c>
      <c r="L23" s="104" t="n">
        <v>40975</v>
      </c>
      <c r="M23" s="104" t="n">
        <v>44829</v>
      </c>
      <c r="N23" s="82" t="n">
        <v>45115</v>
      </c>
      <c r="O23" s="100"/>
    </row>
    <row r="24" customFormat="false" ht="20.25" hidden="false" customHeight="true" outlineLevel="0" collapsed="false">
      <c r="A24" s="101" t="s">
        <v>399</v>
      </c>
      <c r="B24" s="104" t="n">
        <v>5941</v>
      </c>
      <c r="C24" s="104" t="n">
        <v>7175.21499231272</v>
      </c>
      <c r="D24" s="104" t="n">
        <v>5401.40260772225</v>
      </c>
      <c r="E24" s="104" t="n">
        <v>5124.06481198546</v>
      </c>
      <c r="F24" s="104" t="n">
        <v>7548</v>
      </c>
      <c r="G24" s="104" t="n">
        <v>11869</v>
      </c>
      <c r="H24" s="104" t="n">
        <v>32496</v>
      </c>
      <c r="I24" s="104" t="n">
        <v>16649</v>
      </c>
      <c r="J24" s="104" t="n">
        <v>17063</v>
      </c>
      <c r="K24" s="104" t="n">
        <v>21601</v>
      </c>
      <c r="L24" s="104" t="n">
        <v>41908</v>
      </c>
      <c r="M24" s="104" t="n">
        <v>55440</v>
      </c>
      <c r="N24" s="82" t="n">
        <v>59982</v>
      </c>
      <c r="O24" s="100"/>
    </row>
    <row r="25" customFormat="false" ht="20.25" hidden="false" customHeight="true" outlineLevel="0" collapsed="false">
      <c r="A25" s="101" t="s">
        <v>400</v>
      </c>
      <c r="B25" s="104" t="n">
        <v>10553</v>
      </c>
      <c r="C25" s="104" t="n">
        <v>12146.5023681157</v>
      </c>
      <c r="D25" s="104" t="n">
        <v>12218.260044491</v>
      </c>
      <c r="E25" s="104" t="n">
        <v>12826.3125081872</v>
      </c>
      <c r="F25" s="104" t="n">
        <v>13691</v>
      </c>
      <c r="G25" s="104" t="n">
        <v>14257</v>
      </c>
      <c r="H25" s="104" t="n">
        <v>16478</v>
      </c>
      <c r="I25" s="104" t="n">
        <v>21673</v>
      </c>
      <c r="J25" s="104" t="n">
        <v>30021</v>
      </c>
      <c r="K25" s="104" t="n">
        <v>37326</v>
      </c>
      <c r="L25" s="104" t="n">
        <v>39540</v>
      </c>
      <c r="M25" s="104" t="n">
        <v>53465</v>
      </c>
      <c r="N25" s="82" t="n">
        <v>57436</v>
      </c>
      <c r="O25" s="100"/>
    </row>
    <row r="26" customFormat="false" ht="20.25" hidden="false" customHeight="true" outlineLevel="0" collapsed="false">
      <c r="A26" s="101" t="s">
        <v>401</v>
      </c>
      <c r="B26" s="104" t="n">
        <v>8017</v>
      </c>
      <c r="C26" s="104" t="n">
        <v>8238.36942977452</v>
      </c>
      <c r="D26" s="104" t="n">
        <v>7816.21163323027</v>
      </c>
      <c r="E26" s="104" t="n">
        <v>9617.71129998789</v>
      </c>
      <c r="F26" s="104" t="n">
        <v>6937</v>
      </c>
      <c r="G26" s="104" t="n">
        <v>7953</v>
      </c>
      <c r="H26" s="104" t="n">
        <v>9730</v>
      </c>
      <c r="I26" s="104" t="n">
        <v>10714</v>
      </c>
      <c r="J26" s="104" t="n">
        <v>12629</v>
      </c>
      <c r="K26" s="104" t="n">
        <v>15334</v>
      </c>
      <c r="L26" s="104" t="n">
        <v>16665</v>
      </c>
      <c r="M26" s="104" t="n">
        <v>14597</v>
      </c>
      <c r="N26" s="82" t="n">
        <v>16624</v>
      </c>
      <c r="O26" s="100"/>
    </row>
    <row r="27" customFormat="false" ht="20.25" hidden="false" customHeight="true" outlineLevel="0" collapsed="false">
      <c r="A27" s="101" t="s">
        <v>402</v>
      </c>
      <c r="B27" s="104" t="n">
        <v>28349.5927077149</v>
      </c>
      <c r="C27" s="104" t="n">
        <v>29640.9976817628</v>
      </c>
      <c r="D27" s="104" t="n">
        <v>35901.2655266608</v>
      </c>
      <c r="E27" s="104" t="n">
        <v>40575.1811027632</v>
      </c>
      <c r="F27" s="104" t="n">
        <v>46055</v>
      </c>
      <c r="G27" s="104" t="n">
        <v>59385</v>
      </c>
      <c r="H27" s="104" t="n">
        <v>65846</v>
      </c>
      <c r="I27" s="104" t="n">
        <v>88338</v>
      </c>
      <c r="J27" s="104" t="n">
        <v>92584</v>
      </c>
      <c r="K27" s="104" t="n">
        <v>101865</v>
      </c>
      <c r="L27" s="104" t="n">
        <v>113339</v>
      </c>
      <c r="M27" s="104" t="n">
        <v>119753</v>
      </c>
      <c r="N27" s="82" t="n">
        <v>129589</v>
      </c>
      <c r="O27" s="100"/>
    </row>
    <row r="28" customFormat="false" ht="20.25" hidden="false" customHeight="true" outlineLevel="0" collapsed="false">
      <c r="A28" s="101" t="s">
        <v>403</v>
      </c>
      <c r="B28" s="104" t="n">
        <v>8662</v>
      </c>
      <c r="C28" s="104" t="n">
        <v>12501.8471537703</v>
      </c>
      <c r="D28" s="104" t="n">
        <v>15340.8861770672</v>
      </c>
      <c r="E28" s="104" t="n">
        <v>18494.5705757532</v>
      </c>
      <c r="F28" s="104" t="n">
        <v>19259</v>
      </c>
      <c r="G28" s="104" t="n">
        <v>24848</v>
      </c>
      <c r="H28" s="104" t="n">
        <v>29001</v>
      </c>
      <c r="I28" s="104" t="n">
        <v>43227</v>
      </c>
      <c r="J28" s="104" t="n">
        <v>49219</v>
      </c>
      <c r="K28" s="104" t="n">
        <v>53397</v>
      </c>
      <c r="L28" s="104" t="n">
        <v>58190</v>
      </c>
      <c r="M28" s="104" t="n">
        <v>68302</v>
      </c>
      <c r="N28" s="82" t="n">
        <v>71732</v>
      </c>
      <c r="O28" s="100"/>
    </row>
    <row r="29" customFormat="false" ht="20.25" hidden="false" customHeight="true" outlineLevel="0" collapsed="false">
      <c r="A29" s="101" t="s">
        <v>404</v>
      </c>
      <c r="B29" s="104" t="n">
        <v>16543</v>
      </c>
      <c r="C29" s="104" t="n">
        <v>9410.5144696042</v>
      </c>
      <c r="D29" s="104" t="n">
        <v>9958.96091733045</v>
      </c>
      <c r="E29" s="104" t="n">
        <v>6277.14498876637</v>
      </c>
      <c r="F29" s="104" t="n">
        <v>3062</v>
      </c>
      <c r="G29" s="104" t="n">
        <v>6405</v>
      </c>
      <c r="H29" s="104" t="n">
        <v>16178</v>
      </c>
      <c r="I29" s="104" t="n">
        <v>19139</v>
      </c>
      <c r="J29" s="104" t="n">
        <v>65942</v>
      </c>
      <c r="K29" s="104" t="n">
        <v>76609</v>
      </c>
      <c r="L29" s="104" t="n">
        <v>82693</v>
      </c>
      <c r="M29" s="104" t="n">
        <v>99117</v>
      </c>
      <c r="N29" s="82" t="n">
        <v>104882</v>
      </c>
      <c r="O29" s="100"/>
    </row>
    <row r="30" customFormat="false" ht="20.25" hidden="false" customHeight="true" outlineLevel="0" collapsed="false">
      <c r="A30" s="107" t="s">
        <v>405</v>
      </c>
      <c r="B30" s="108" t="n">
        <v>37348</v>
      </c>
      <c r="C30" s="108" t="n">
        <v>50541.8367790534</v>
      </c>
      <c r="D30" s="108" t="n">
        <v>56267.3308427909</v>
      </c>
      <c r="E30" s="108" t="n">
        <v>63524.8405985336</v>
      </c>
      <c r="F30" s="108" t="n">
        <v>65670</v>
      </c>
      <c r="G30" s="108" t="n">
        <v>73525</v>
      </c>
      <c r="H30" s="108" t="n">
        <v>89552</v>
      </c>
      <c r="I30" s="108" t="n">
        <v>103826</v>
      </c>
      <c r="J30" s="108" t="n">
        <v>112094</v>
      </c>
      <c r="K30" s="108" t="n">
        <v>112984</v>
      </c>
      <c r="L30" s="108" t="n">
        <v>112791</v>
      </c>
      <c r="M30" s="108" t="n">
        <v>145345</v>
      </c>
      <c r="N30" s="109" t="n">
        <v>150754</v>
      </c>
      <c r="O30" s="100"/>
    </row>
    <row r="31" customFormat="false" ht="21" hidden="false" customHeight="true" outlineLevel="0" collapsed="false">
      <c r="A31" s="110" t="s">
        <v>406</v>
      </c>
      <c r="B31" s="110"/>
      <c r="C31" s="110"/>
      <c r="D31" s="110"/>
      <c r="E31" s="110"/>
      <c r="F31" s="110"/>
      <c r="G31" s="110"/>
      <c r="H31" s="110"/>
      <c r="I31" s="110"/>
      <c r="J31" s="110"/>
      <c r="K31" s="110"/>
      <c r="L31" s="110"/>
      <c r="M31" s="110"/>
      <c r="N31" s="110"/>
    </row>
    <row r="32" customFormat="false" ht="15.75" hidden="false" customHeight="true" outlineLevel="0" collapsed="false">
      <c r="A32" s="111" t="s">
        <v>407</v>
      </c>
      <c r="B32" s="111"/>
      <c r="C32" s="111"/>
      <c r="D32" s="111"/>
      <c r="E32" s="111"/>
      <c r="F32" s="111"/>
      <c r="G32" s="111"/>
      <c r="H32" s="111"/>
      <c r="I32" s="111"/>
      <c r="J32" s="111"/>
      <c r="K32" s="111"/>
      <c r="L32" s="111"/>
      <c r="M32" s="111"/>
      <c r="N32" s="111"/>
    </row>
    <row r="33" customFormat="false" ht="27.75" hidden="false" customHeight="true" outlineLevel="0" collapsed="false">
      <c r="A33" s="112" t="s">
        <v>408</v>
      </c>
      <c r="B33" s="112"/>
      <c r="C33" s="112"/>
      <c r="D33" s="112"/>
      <c r="E33" s="112"/>
      <c r="F33" s="112"/>
      <c r="G33" s="112"/>
      <c r="H33" s="112"/>
      <c r="I33" s="112"/>
      <c r="J33" s="112"/>
      <c r="K33" s="112"/>
      <c r="L33" s="112"/>
      <c r="M33" s="112"/>
      <c r="N33" s="112"/>
    </row>
    <row r="34" customFormat="false" ht="16" hidden="false" customHeight="true" outlineLevel="0" collapsed="false">
      <c r="A34" s="112" t="s">
        <v>409</v>
      </c>
      <c r="B34" s="112"/>
      <c r="C34" s="112"/>
      <c r="D34" s="112"/>
      <c r="E34" s="112"/>
      <c r="F34" s="112"/>
      <c r="G34" s="112"/>
      <c r="H34" s="112"/>
      <c r="I34" s="112"/>
    </row>
    <row r="45" customFormat="false" ht="12.75" hidden="false" customHeight="false" outlineLevel="0" collapsed="false">
      <c r="N45" s="113"/>
    </row>
  </sheetData>
  <mergeCells count="5">
    <mergeCell ref="A1:N1"/>
    <mergeCell ref="A31:N31"/>
    <mergeCell ref="A32:N32"/>
    <mergeCell ref="A33:N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570</v>
      </c>
      <c r="B1" s="11"/>
      <c r="C1" s="11"/>
      <c r="D1" s="11"/>
      <c r="E1" s="11"/>
      <c r="F1" s="11"/>
      <c r="G1" s="11"/>
      <c r="H1" s="11"/>
      <c r="I1" s="11"/>
    </row>
    <row r="2" customFormat="false" ht="21.75" hidden="false" customHeight="true" outlineLevel="0" collapsed="false"/>
    <row r="3" customFormat="false" ht="34.5" hidden="false" customHeight="true" outlineLevel="0" collapsed="false">
      <c r="A3" s="12" t="s">
        <v>1622</v>
      </c>
      <c r="B3" s="12"/>
      <c r="C3" s="12"/>
      <c r="D3" s="12"/>
      <c r="E3" s="12"/>
      <c r="F3" s="12"/>
      <c r="G3" s="12"/>
      <c r="H3" s="12"/>
      <c r="I3" s="12"/>
    </row>
    <row r="4" customFormat="false" ht="48.75" hidden="false" customHeight="true" outlineLevel="0" collapsed="false">
      <c r="A4" s="12" t="s">
        <v>1623</v>
      </c>
      <c r="B4" s="12"/>
      <c r="C4" s="12"/>
      <c r="D4" s="12"/>
      <c r="E4" s="12"/>
      <c r="F4" s="12"/>
      <c r="G4" s="12"/>
      <c r="H4" s="12"/>
      <c r="I4" s="12"/>
    </row>
    <row r="5" customFormat="false" ht="46.5" hidden="false" customHeight="true" outlineLevel="0" collapsed="false">
      <c r="A5" s="12" t="s">
        <v>1624</v>
      </c>
      <c r="B5" s="12"/>
      <c r="C5" s="12"/>
      <c r="D5" s="12"/>
      <c r="E5" s="12"/>
      <c r="F5" s="12"/>
      <c r="G5" s="12"/>
      <c r="H5" s="12"/>
      <c r="I5" s="12"/>
    </row>
    <row r="6" customFormat="false" ht="75.75" hidden="false" customHeight="true" outlineLevel="0" collapsed="false">
      <c r="A6" s="12" t="s">
        <v>1625</v>
      </c>
      <c r="B6" s="12"/>
      <c r="C6" s="12"/>
      <c r="D6" s="12"/>
      <c r="E6" s="12"/>
      <c r="F6" s="12"/>
      <c r="G6" s="12"/>
      <c r="H6" s="12"/>
      <c r="I6" s="12"/>
    </row>
    <row r="7" customFormat="false" ht="33.75" hidden="false" customHeight="true" outlineLevel="0" collapsed="false">
      <c r="A7" s="12" t="s">
        <v>1626</v>
      </c>
      <c r="B7" s="12"/>
      <c r="C7" s="12"/>
      <c r="D7" s="12"/>
      <c r="E7" s="12"/>
      <c r="F7" s="12"/>
      <c r="G7" s="12"/>
      <c r="H7" s="12"/>
      <c r="I7" s="12"/>
    </row>
    <row r="8" customFormat="false" ht="33" hidden="false" customHeight="true" outlineLevel="0" collapsed="false">
      <c r="A8" s="12" t="s">
        <v>1627</v>
      </c>
      <c r="B8" s="12"/>
      <c r="C8" s="12"/>
      <c r="D8" s="12"/>
      <c r="E8" s="12"/>
      <c r="F8" s="12"/>
      <c r="G8" s="12"/>
      <c r="H8" s="12"/>
      <c r="I8" s="12"/>
    </row>
    <row r="9" customFormat="false" ht="34.5" hidden="false" customHeight="true" outlineLevel="0" collapsed="false">
      <c r="A9" s="12" t="s">
        <v>1628</v>
      </c>
      <c r="B9" s="12"/>
      <c r="C9" s="12"/>
      <c r="D9" s="12"/>
      <c r="E9" s="12"/>
      <c r="F9" s="12"/>
      <c r="G9" s="12"/>
      <c r="H9" s="12"/>
      <c r="I9" s="12"/>
    </row>
    <row r="10" customFormat="false" ht="33" hidden="false" customHeight="true" outlineLevel="0" collapsed="false">
      <c r="A10" s="12" t="s">
        <v>1629</v>
      </c>
      <c r="B10" s="12"/>
      <c r="C10" s="12"/>
      <c r="D10" s="12"/>
      <c r="E10" s="12"/>
      <c r="F10" s="12"/>
      <c r="G10" s="12"/>
      <c r="H10" s="12"/>
      <c r="I10" s="12"/>
    </row>
    <row r="11" customFormat="false" ht="36" hidden="false" customHeight="true" outlineLevel="0" collapsed="false">
      <c r="A11" s="12" t="s">
        <v>1630</v>
      </c>
      <c r="B11" s="12"/>
      <c r="C11" s="12"/>
      <c r="D11" s="12"/>
      <c r="E11" s="12"/>
      <c r="F11" s="12"/>
      <c r="G11" s="12"/>
      <c r="H11" s="12"/>
      <c r="I11" s="12"/>
    </row>
    <row r="12" customFormat="false" ht="18.75" hidden="false" customHeight="true" outlineLevel="0" collapsed="false">
      <c r="A12" s="14" t="s">
        <v>1631</v>
      </c>
      <c r="B12" s="14"/>
      <c r="C12" s="14"/>
      <c r="D12" s="14"/>
      <c r="E12" s="14"/>
      <c r="F12" s="14"/>
      <c r="G12" s="14"/>
      <c r="H12" s="14"/>
      <c r="I12" s="14"/>
    </row>
    <row r="13" customFormat="false" ht="30.75" hidden="false" customHeight="true" outlineLevel="0" collapsed="false">
      <c r="A13" s="14" t="s">
        <v>1632</v>
      </c>
      <c r="B13" s="14"/>
      <c r="C13" s="14"/>
      <c r="D13" s="14"/>
      <c r="E13" s="14"/>
      <c r="F13" s="14"/>
      <c r="G13" s="14"/>
      <c r="H13" s="14"/>
      <c r="I13" s="14"/>
    </row>
    <row r="14" customFormat="false" ht="47.25" hidden="false" customHeight="true" outlineLevel="0" collapsed="false">
      <c r="A14" s="14" t="s">
        <v>1633</v>
      </c>
      <c r="B14" s="14"/>
      <c r="C14" s="14"/>
      <c r="D14" s="14"/>
      <c r="E14" s="14"/>
      <c r="F14" s="14"/>
      <c r="G14" s="14"/>
      <c r="H14" s="14"/>
      <c r="I14" s="14"/>
    </row>
    <row r="15" customFormat="false" ht="18.75" hidden="false" customHeight="true" outlineLevel="0" collapsed="false">
      <c r="A15" s="12" t="s">
        <v>1525</v>
      </c>
      <c r="B15" s="12"/>
      <c r="C15" s="12"/>
      <c r="D15" s="12"/>
      <c r="E15" s="12"/>
      <c r="F15" s="12"/>
      <c r="G15" s="12"/>
      <c r="H15" s="12"/>
      <c r="I15" s="12"/>
    </row>
    <row r="16" customFormat="false" ht="62.25" hidden="false" customHeight="true" outlineLevel="0" collapsed="false">
      <c r="A16" s="12" t="s">
        <v>1634</v>
      </c>
      <c r="B16" s="12"/>
      <c r="C16" s="12"/>
      <c r="D16" s="12"/>
      <c r="E16" s="12"/>
      <c r="F16" s="12"/>
      <c r="G16" s="12"/>
      <c r="H16" s="12"/>
      <c r="I16" s="12"/>
    </row>
    <row r="17" customFormat="false" ht="53.25" hidden="false" customHeight="true" outlineLevel="0" collapsed="false">
      <c r="A17" s="12" t="s">
        <v>1635</v>
      </c>
      <c r="B17" s="12"/>
      <c r="C17" s="12"/>
      <c r="D17" s="12"/>
      <c r="E17" s="12"/>
      <c r="F17" s="12"/>
      <c r="G17" s="12"/>
      <c r="H17" s="12"/>
      <c r="I17" s="12"/>
    </row>
    <row r="18" customFormat="false" ht="34.5" hidden="false" customHeight="true" outlineLevel="0" collapsed="false">
      <c r="A18" s="12" t="s">
        <v>1636</v>
      </c>
      <c r="B18" s="12"/>
      <c r="C18" s="12"/>
      <c r="D18" s="12"/>
      <c r="E18" s="12"/>
      <c r="F18" s="12"/>
      <c r="G18" s="12"/>
      <c r="H18" s="12"/>
      <c r="I18" s="12"/>
    </row>
    <row r="19" customFormat="false" ht="63" hidden="false" customHeight="true" outlineLevel="0" collapsed="false">
      <c r="A19" s="12" t="s">
        <v>1637</v>
      </c>
      <c r="B19" s="12"/>
      <c r="C19" s="12"/>
      <c r="D19" s="12"/>
      <c r="E19" s="12"/>
      <c r="F19" s="12"/>
      <c r="G19" s="12"/>
      <c r="H19" s="12"/>
      <c r="I19" s="12"/>
    </row>
  </sheetData>
  <mergeCells count="18">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219</v>
      </c>
      <c r="B1" s="11"/>
      <c r="C1" s="11"/>
      <c r="D1" s="11"/>
      <c r="E1" s="11"/>
      <c r="F1" s="11"/>
      <c r="G1" s="11"/>
      <c r="H1" s="11"/>
      <c r="I1" s="11"/>
    </row>
    <row r="2" customFormat="false" ht="19.5" hidden="false" customHeight="true" outlineLevel="0" collapsed="false"/>
    <row r="3" s="220" customFormat="true" ht="18.75" hidden="false" customHeight="true" outlineLevel="0" collapsed="false">
      <c r="A3" s="12" t="s">
        <v>220</v>
      </c>
      <c r="B3" s="12"/>
      <c r="C3" s="12"/>
      <c r="D3" s="12"/>
      <c r="E3" s="12"/>
      <c r="F3" s="12"/>
      <c r="G3" s="12"/>
      <c r="H3" s="12"/>
      <c r="I3" s="12"/>
    </row>
    <row r="4" s="220" customFormat="true" ht="120" hidden="false" customHeight="true" outlineLevel="0" collapsed="false">
      <c r="A4" s="12" t="s">
        <v>1638</v>
      </c>
      <c r="B4" s="12"/>
      <c r="C4" s="12"/>
      <c r="D4" s="12"/>
      <c r="E4" s="12"/>
      <c r="F4" s="12"/>
      <c r="G4" s="12"/>
      <c r="H4" s="12"/>
      <c r="I4" s="12"/>
    </row>
    <row r="5" s="220" customFormat="true" ht="18.75" hidden="false" customHeight="true" outlineLevel="0" collapsed="false">
      <c r="A5" s="12" t="s">
        <v>603</v>
      </c>
      <c r="B5" s="12"/>
      <c r="C5" s="12"/>
      <c r="D5" s="12"/>
      <c r="E5" s="12"/>
      <c r="F5" s="12"/>
      <c r="G5" s="12"/>
      <c r="H5" s="12"/>
      <c r="I5" s="12"/>
    </row>
    <row r="6" s="220" customFormat="true" ht="122.25" hidden="false" customHeight="true" outlineLevel="0" collapsed="false">
      <c r="A6" s="12" t="s">
        <v>1639</v>
      </c>
      <c r="B6" s="12"/>
      <c r="C6" s="12"/>
      <c r="D6" s="12"/>
      <c r="E6" s="12"/>
      <c r="F6" s="12"/>
      <c r="G6" s="12"/>
      <c r="H6" s="12"/>
      <c r="I6" s="12"/>
    </row>
    <row r="7" s="220" customFormat="true" ht="18.75" hidden="false" customHeight="true" outlineLevel="0" collapsed="false">
      <c r="A7" s="12" t="s">
        <v>1640</v>
      </c>
      <c r="B7" s="12"/>
      <c r="C7" s="12"/>
      <c r="D7" s="12"/>
      <c r="E7" s="12"/>
      <c r="F7" s="12"/>
      <c r="G7" s="12"/>
      <c r="H7" s="12"/>
      <c r="I7" s="12"/>
    </row>
    <row r="8" s="220" customFormat="true" ht="18.75" hidden="false" customHeight="true" outlineLevel="0" collapsed="false">
      <c r="A8" s="12" t="s">
        <v>1641</v>
      </c>
      <c r="B8" s="12"/>
      <c r="C8" s="12"/>
      <c r="D8" s="12"/>
      <c r="E8" s="12"/>
      <c r="F8" s="12"/>
      <c r="G8" s="12"/>
      <c r="H8" s="12"/>
      <c r="I8" s="12"/>
    </row>
  </sheetData>
  <mergeCells count="7">
    <mergeCell ref="A1:I1"/>
    <mergeCell ref="A3:I3"/>
    <mergeCell ref="A4:I4"/>
    <mergeCell ref="A5:I5"/>
    <mergeCell ref="A6:I6"/>
    <mergeCell ref="A7:I7"/>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K18" activeCellId="0" sqref="K18"/>
    </sheetView>
  </sheetViews>
  <sheetFormatPr defaultColWidth="8.99609375" defaultRowHeight="14.25" zeroHeight="false" outlineLevelRow="0" outlineLevelCol="0"/>
  <cols>
    <col collapsed="false" customWidth="true" hidden="false" outlineLevel="0" max="1" min="1" style="16" width="30.5"/>
    <col collapsed="false" customWidth="true" hidden="false" outlineLevel="0" max="2" min="2" style="16" width="9.36"/>
    <col collapsed="false" customWidth="true" hidden="false" outlineLevel="0" max="8" min="3" style="16" width="14.24"/>
    <col collapsed="false" customWidth="false" hidden="false" outlineLevel="0" max="9" min="9" style="686" width="8.99"/>
    <col collapsed="false" customWidth="false" hidden="false" outlineLevel="0" max="257" min="10" style="16" width="8.99"/>
  </cols>
  <sheetData>
    <row r="1" customFormat="false" ht="28.5" hidden="false" customHeight="true" outlineLevel="0" collapsed="false">
      <c r="A1" s="354" t="s">
        <v>1642</v>
      </c>
      <c r="B1" s="354"/>
      <c r="C1" s="354"/>
      <c r="D1" s="354"/>
      <c r="E1" s="354"/>
      <c r="F1" s="354"/>
      <c r="G1" s="354"/>
      <c r="H1" s="354"/>
    </row>
    <row r="2" s="689" customFormat="true" ht="38.25" hidden="false" customHeight="true" outlineLevel="0" collapsed="false">
      <c r="A2" s="687" t="s">
        <v>225</v>
      </c>
      <c r="B2" s="117" t="s">
        <v>1643</v>
      </c>
      <c r="C2" s="58" t="s">
        <v>1644</v>
      </c>
      <c r="D2" s="58" t="s">
        <v>1645</v>
      </c>
      <c r="E2" s="58" t="s">
        <v>1646</v>
      </c>
      <c r="F2" s="58" t="s">
        <v>1647</v>
      </c>
      <c r="G2" s="58" t="s">
        <v>1648</v>
      </c>
      <c r="H2" s="58" t="s">
        <v>1649</v>
      </c>
      <c r="I2" s="688"/>
    </row>
    <row r="3" s="693" customFormat="true" ht="14.25" hidden="false" customHeight="false" outlineLevel="0" collapsed="false">
      <c r="A3" s="76" t="s">
        <v>1650</v>
      </c>
      <c r="B3" s="677" t="n">
        <v>494</v>
      </c>
      <c r="C3" s="690" t="n">
        <v>14802148.2</v>
      </c>
      <c r="D3" s="690" t="n">
        <v>4537372.2</v>
      </c>
      <c r="E3" s="691" t="n">
        <v>137882.5</v>
      </c>
      <c r="F3" s="690" t="n">
        <v>183468</v>
      </c>
      <c r="G3" s="690" t="n">
        <v>187393.6</v>
      </c>
      <c r="H3" s="691" t="n">
        <v>52381</v>
      </c>
      <c r="I3" s="692"/>
    </row>
    <row r="4" customFormat="false" ht="14.25" hidden="false" customHeight="false" outlineLevel="0" collapsed="false">
      <c r="A4" s="144" t="s">
        <v>388</v>
      </c>
      <c r="B4" s="142" t="n">
        <v>494</v>
      </c>
      <c r="C4" s="142" t="n">
        <v>14802148.2</v>
      </c>
      <c r="D4" s="142" t="n">
        <v>4537372.2</v>
      </c>
      <c r="E4" s="145" t="n">
        <v>137882.5</v>
      </c>
      <c r="F4" s="142" t="n">
        <v>183468</v>
      </c>
      <c r="G4" s="142" t="n">
        <v>187393.6</v>
      </c>
      <c r="H4" s="145" t="n">
        <v>52381</v>
      </c>
    </row>
    <row r="5" customFormat="false" ht="14.25" hidden="false" customHeight="false" outlineLevel="0" collapsed="false">
      <c r="A5" s="144" t="s">
        <v>392</v>
      </c>
      <c r="B5" s="142" t="n">
        <v>61</v>
      </c>
      <c r="C5" s="142" t="n">
        <v>576110.3</v>
      </c>
      <c r="D5" s="142" t="n">
        <v>864108.8</v>
      </c>
      <c r="E5" s="145" t="n">
        <v>29282.6</v>
      </c>
      <c r="F5" s="142" t="n">
        <v>30938.4</v>
      </c>
      <c r="G5" s="142" t="n">
        <v>26946.3</v>
      </c>
      <c r="H5" s="145" t="n">
        <v>2743</v>
      </c>
    </row>
    <row r="6" customFormat="false" ht="14.25" hidden="false" customHeight="false" outlineLevel="0" collapsed="false">
      <c r="A6" s="144" t="s">
        <v>393</v>
      </c>
      <c r="B6" s="142" t="n">
        <v>19</v>
      </c>
      <c r="C6" s="142" t="n">
        <v>126976</v>
      </c>
      <c r="D6" s="142" t="n">
        <v>420266.6</v>
      </c>
      <c r="E6" s="145" t="n">
        <v>5043.2</v>
      </c>
      <c r="F6" s="142" t="n">
        <v>7780.8</v>
      </c>
      <c r="G6" s="142" t="n">
        <v>8685.5</v>
      </c>
      <c r="H6" s="145" t="n">
        <v>2780</v>
      </c>
    </row>
    <row r="7" customFormat="false" ht="14.25" hidden="false" customHeight="false" outlineLevel="0" collapsed="false">
      <c r="A7" s="144" t="s">
        <v>394</v>
      </c>
      <c r="B7" s="142" t="n">
        <v>44</v>
      </c>
      <c r="C7" s="142" t="n">
        <v>654460.8</v>
      </c>
      <c r="D7" s="142" t="n">
        <v>73745.4</v>
      </c>
      <c r="E7" s="145" t="n">
        <v>-23319.1</v>
      </c>
      <c r="F7" s="142" t="n">
        <v>-18578.7</v>
      </c>
      <c r="G7" s="142" t="n">
        <v>3209.6</v>
      </c>
      <c r="H7" s="145" t="n">
        <v>3908</v>
      </c>
    </row>
    <row r="8" customFormat="false" ht="14.25" hidden="false" customHeight="false" outlineLevel="0" collapsed="false">
      <c r="A8" s="144" t="s">
        <v>395</v>
      </c>
      <c r="B8" s="142" t="n">
        <v>6</v>
      </c>
      <c r="C8" s="694" t="n">
        <v>232409.7</v>
      </c>
      <c r="D8" s="694" t="n">
        <v>130377.5</v>
      </c>
      <c r="E8" s="427" t="n">
        <v>-3793.1</v>
      </c>
      <c r="F8" s="694" t="n">
        <v>-3858.9</v>
      </c>
      <c r="G8" s="694" t="n">
        <v>-1742.2</v>
      </c>
      <c r="H8" s="427" t="n">
        <v>839</v>
      </c>
    </row>
    <row r="9" customFormat="false" ht="14.25" hidden="false" customHeight="false" outlineLevel="0" collapsed="false">
      <c r="A9" s="144" t="s">
        <v>396</v>
      </c>
      <c r="B9" s="142" t="n">
        <v>47</v>
      </c>
      <c r="C9" s="142" t="n">
        <v>3021737.7</v>
      </c>
      <c r="D9" s="142" t="n">
        <v>239821.9</v>
      </c>
      <c r="E9" s="145" t="n">
        <v>82016.5</v>
      </c>
      <c r="F9" s="142" t="n">
        <v>86398.6</v>
      </c>
      <c r="G9" s="142" t="n">
        <v>42006.6</v>
      </c>
      <c r="H9" s="145" t="n">
        <v>1398</v>
      </c>
    </row>
    <row r="10" customFormat="false" ht="14.25" hidden="false" customHeight="false" outlineLevel="0" collapsed="false">
      <c r="A10" s="144" t="s">
        <v>397</v>
      </c>
      <c r="B10" s="142" t="n">
        <v>80</v>
      </c>
      <c r="C10" s="142" t="n">
        <v>4630441.3</v>
      </c>
      <c r="D10" s="142" t="n">
        <v>370942.6</v>
      </c>
      <c r="E10" s="145" t="n">
        <v>-8887</v>
      </c>
      <c r="F10" s="142" t="n">
        <v>-698.5</v>
      </c>
      <c r="G10" s="142" t="n">
        <v>60606.2</v>
      </c>
      <c r="H10" s="145" t="n">
        <v>8358</v>
      </c>
    </row>
    <row r="11" customFormat="false" ht="14.25" hidden="false" customHeight="false" outlineLevel="0" collapsed="false">
      <c r="A11" s="144" t="s">
        <v>415</v>
      </c>
      <c r="B11" s="142" t="n">
        <v>46</v>
      </c>
      <c r="C11" s="142" t="n">
        <v>603363.9</v>
      </c>
      <c r="D11" s="142" t="n">
        <v>284542.1</v>
      </c>
      <c r="E11" s="145" t="n">
        <v>-9721.1</v>
      </c>
      <c r="F11" s="142" t="n">
        <v>-8731.7</v>
      </c>
      <c r="G11" s="142" t="n">
        <v>11605.8</v>
      </c>
      <c r="H11" s="145" t="n">
        <v>4152</v>
      </c>
    </row>
    <row r="12" customFormat="false" ht="14.25" hidden="false" customHeight="false" outlineLevel="0" collapsed="false">
      <c r="A12" s="144" t="s">
        <v>399</v>
      </c>
      <c r="B12" s="142" t="n">
        <v>18</v>
      </c>
      <c r="C12" s="142" t="n">
        <v>388668.4</v>
      </c>
      <c r="D12" s="142" t="n">
        <v>135489.4</v>
      </c>
      <c r="E12" s="145" t="n">
        <v>-975.1</v>
      </c>
      <c r="F12" s="142" t="n">
        <v>75.9</v>
      </c>
      <c r="G12" s="142" t="n">
        <v>12450</v>
      </c>
      <c r="H12" s="145" t="n">
        <v>2638</v>
      </c>
    </row>
    <row r="13" customFormat="false" ht="14.25" hidden="false" customHeight="false" outlineLevel="0" collapsed="false">
      <c r="A13" s="144" t="s">
        <v>400</v>
      </c>
      <c r="B13" s="142" t="n">
        <v>25</v>
      </c>
      <c r="C13" s="142" t="n">
        <v>263369</v>
      </c>
      <c r="D13" s="142" t="n">
        <v>329138.7</v>
      </c>
      <c r="E13" s="145" t="n">
        <v>-1010.7</v>
      </c>
      <c r="F13" s="142" t="n">
        <v>221.2</v>
      </c>
      <c r="G13" s="142" t="n">
        <v>2160.8</v>
      </c>
      <c r="H13" s="145" t="n">
        <v>3442</v>
      </c>
    </row>
    <row r="14" customFormat="false" ht="14.25" hidden="false" customHeight="false" outlineLevel="0" collapsed="false">
      <c r="A14" s="144" t="s">
        <v>401</v>
      </c>
      <c r="B14" s="142" t="n">
        <v>9</v>
      </c>
      <c r="C14" s="142" t="n">
        <v>38551.2</v>
      </c>
      <c r="D14" s="142" t="n">
        <v>26100</v>
      </c>
      <c r="E14" s="145" t="n">
        <v>359.6</v>
      </c>
      <c r="F14" s="142" t="n">
        <v>595.2</v>
      </c>
      <c r="G14" s="142" t="n">
        <v>802.4</v>
      </c>
      <c r="H14" s="145" t="n">
        <v>626</v>
      </c>
    </row>
    <row r="15" customFormat="false" ht="14.25" hidden="false" customHeight="false" outlineLevel="0" collapsed="false">
      <c r="A15" s="144" t="s">
        <v>1651</v>
      </c>
      <c r="B15" s="142" t="n">
        <v>41</v>
      </c>
      <c r="C15" s="142" t="n">
        <v>235961.7</v>
      </c>
      <c r="D15" s="142" t="n">
        <v>144527.8</v>
      </c>
      <c r="E15" s="145" t="n">
        <v>-550.7</v>
      </c>
      <c r="F15" s="142" t="n">
        <v>-551.2</v>
      </c>
      <c r="G15" s="142" t="n">
        <v>112.8</v>
      </c>
      <c r="H15" s="145" t="n">
        <v>5372</v>
      </c>
    </row>
    <row r="16" customFormat="false" ht="14.25" hidden="false" customHeight="false" outlineLevel="0" collapsed="false">
      <c r="A16" s="144" t="s">
        <v>403</v>
      </c>
      <c r="B16" s="142" t="n">
        <v>19</v>
      </c>
      <c r="C16" s="142" t="n">
        <v>157791</v>
      </c>
      <c r="D16" s="142" t="n">
        <v>191939</v>
      </c>
      <c r="E16" s="145" t="n">
        <v>6.2</v>
      </c>
      <c r="F16" s="142" t="n">
        <v>5.6</v>
      </c>
      <c r="G16" s="142" t="n">
        <v>1.5</v>
      </c>
      <c r="H16" s="145" t="n">
        <v>3613</v>
      </c>
    </row>
    <row r="17" customFormat="false" ht="14.25" hidden="false" customHeight="false" outlineLevel="0" collapsed="false">
      <c r="A17" s="144" t="s">
        <v>404</v>
      </c>
      <c r="B17" s="142" t="n">
        <v>19</v>
      </c>
      <c r="C17" s="142" t="n">
        <v>1764648.5</v>
      </c>
      <c r="D17" s="142" t="n">
        <v>536451.8</v>
      </c>
      <c r="E17" s="145" t="n">
        <v>69431.2</v>
      </c>
      <c r="F17" s="142" t="n">
        <v>89871.3</v>
      </c>
      <c r="G17" s="142" t="n">
        <v>20548.3</v>
      </c>
      <c r="H17" s="145" t="n">
        <v>1894</v>
      </c>
    </row>
    <row r="18" customFormat="false" ht="14.25" hidden="false" customHeight="false" outlineLevel="0" collapsed="false">
      <c r="A18" s="144" t="s">
        <v>405</v>
      </c>
      <c r="B18" s="142" t="n">
        <v>60</v>
      </c>
      <c r="C18" s="142" t="n">
        <v>2107658.7</v>
      </c>
      <c r="D18" s="142" t="n">
        <v>789920.6</v>
      </c>
      <c r="E18" s="145"/>
      <c r="F18" s="142"/>
      <c r="G18" s="142"/>
      <c r="H18" s="145" t="n">
        <v>10618</v>
      </c>
    </row>
    <row r="19" customFormat="false" ht="14.25" hidden="false" customHeight="false" outlineLevel="0" collapsed="false">
      <c r="A19" s="144" t="s">
        <v>429</v>
      </c>
      <c r="B19" s="142" t="n">
        <v>494</v>
      </c>
      <c r="C19" s="142" t="n">
        <v>14802148.2</v>
      </c>
      <c r="D19" s="142" t="n">
        <v>4537372.2</v>
      </c>
      <c r="E19" s="145" t="n">
        <v>137882.5</v>
      </c>
      <c r="F19" s="142" t="n">
        <v>183468</v>
      </c>
      <c r="G19" s="142" t="n">
        <v>187393.6</v>
      </c>
      <c r="H19" s="145" t="n">
        <v>52381</v>
      </c>
    </row>
    <row r="20" customFormat="false" ht="14.25" hidden="false" customHeight="false" outlineLevel="0" collapsed="false">
      <c r="A20" s="144" t="s">
        <v>1652</v>
      </c>
      <c r="B20" s="142" t="n">
        <v>478</v>
      </c>
      <c r="C20" s="142" t="n">
        <v>14304819.3</v>
      </c>
      <c r="D20" s="142" t="n">
        <v>4273984.5</v>
      </c>
      <c r="E20" s="145" t="n">
        <v>123044.8</v>
      </c>
      <c r="F20" s="142" t="n">
        <v>165747.1</v>
      </c>
      <c r="G20" s="142" t="n">
        <v>176147.1</v>
      </c>
      <c r="H20" s="145" t="n">
        <v>49049</v>
      </c>
    </row>
    <row r="21" customFormat="false" ht="14.25" hidden="false" customHeight="false" outlineLevel="0" collapsed="false">
      <c r="A21" s="144" t="s">
        <v>1653</v>
      </c>
      <c r="B21" s="142" t="n">
        <v>136</v>
      </c>
      <c r="C21" s="142" t="n">
        <v>3648584.8</v>
      </c>
      <c r="D21" s="142" t="n">
        <v>1468655.8</v>
      </c>
      <c r="E21" s="145" t="n">
        <v>-8430.3</v>
      </c>
      <c r="F21" s="142" t="n">
        <v>-768.2</v>
      </c>
      <c r="G21" s="142" t="n">
        <v>10144.8</v>
      </c>
      <c r="H21" s="145" t="n">
        <v>22856</v>
      </c>
    </row>
    <row r="22" customFormat="false" ht="14.25" hidden="false" customHeight="false" outlineLevel="0" collapsed="false">
      <c r="A22" s="144" t="s">
        <v>1654</v>
      </c>
      <c r="B22" s="142" t="n">
        <v>12</v>
      </c>
      <c r="C22" s="142" t="n">
        <v>24232.8</v>
      </c>
      <c r="D22" s="142" t="n">
        <v>19652</v>
      </c>
      <c r="E22" s="145" t="n">
        <v>-246.1</v>
      </c>
      <c r="F22" s="142" t="n">
        <v>-245.8</v>
      </c>
      <c r="G22" s="142" t="n">
        <v>20.3</v>
      </c>
      <c r="H22" s="145" t="n">
        <v>556</v>
      </c>
    </row>
    <row r="23" customFormat="false" ht="14.25" hidden="false" customHeight="false" outlineLevel="0" collapsed="false">
      <c r="A23" s="144" t="s">
        <v>435</v>
      </c>
      <c r="B23" s="142" t="n">
        <v>120</v>
      </c>
      <c r="C23" s="142" t="n">
        <v>6544931.9</v>
      </c>
      <c r="D23" s="142" t="n">
        <v>1317091.9</v>
      </c>
      <c r="E23" s="145" t="n">
        <v>38592.6</v>
      </c>
      <c r="F23" s="142" t="n">
        <v>56155.2</v>
      </c>
      <c r="G23" s="142" t="n">
        <v>105162.1</v>
      </c>
      <c r="H23" s="145" t="n">
        <v>13533</v>
      </c>
    </row>
    <row r="24" customFormat="false" ht="14.25" hidden="false" customHeight="false" outlineLevel="0" collapsed="false">
      <c r="A24" s="144" t="s">
        <v>436</v>
      </c>
      <c r="B24" s="142" t="n">
        <v>5</v>
      </c>
      <c r="C24" s="694" t="n">
        <v>1318426.3</v>
      </c>
      <c r="D24" s="694" t="n">
        <v>505286.3</v>
      </c>
      <c r="E24" s="427" t="n">
        <v>95544</v>
      </c>
      <c r="F24" s="694" t="n">
        <v>107232.4</v>
      </c>
      <c r="G24" s="694" t="n">
        <v>28624.8</v>
      </c>
      <c r="H24" s="427" t="n">
        <v>934</v>
      </c>
    </row>
    <row r="25" customFormat="false" ht="14.25" hidden="false" customHeight="false" outlineLevel="0" collapsed="false">
      <c r="A25" s="144" t="s">
        <v>1655</v>
      </c>
      <c r="B25" s="142" t="n">
        <v>203</v>
      </c>
      <c r="C25" s="142" t="n">
        <v>2757273.1</v>
      </c>
      <c r="D25" s="142" t="n">
        <v>947209.8</v>
      </c>
      <c r="E25" s="145" t="n">
        <v>-2415.2</v>
      </c>
      <c r="F25" s="142" t="n">
        <v>3373.7</v>
      </c>
      <c r="G25" s="142" t="n">
        <v>32195.1</v>
      </c>
      <c r="H25" s="145" t="n">
        <v>10871</v>
      </c>
    </row>
    <row r="26" customFormat="false" ht="14.25" hidden="false" customHeight="false" outlineLevel="0" collapsed="false">
      <c r="A26" s="144" t="s">
        <v>1656</v>
      </c>
      <c r="B26" s="142" t="n">
        <v>10</v>
      </c>
      <c r="C26" s="142" t="n">
        <v>284244.2</v>
      </c>
      <c r="D26" s="142" t="n">
        <v>95903.6</v>
      </c>
      <c r="E26" s="145" t="n">
        <v>17660.7</v>
      </c>
      <c r="F26" s="142" t="n">
        <v>20126.3</v>
      </c>
      <c r="G26" s="142" t="n">
        <v>10687.8</v>
      </c>
      <c r="H26" s="145" t="n">
        <v>659</v>
      </c>
    </row>
    <row r="27" customFormat="false" ht="15" hidden="false" customHeight="false" outlineLevel="0" collapsed="false">
      <c r="A27" s="146" t="s">
        <v>1657</v>
      </c>
      <c r="B27" s="147" t="n">
        <v>6</v>
      </c>
      <c r="C27" s="147" t="n">
        <v>213084.7</v>
      </c>
      <c r="D27" s="147" t="n">
        <v>167484.1</v>
      </c>
      <c r="E27" s="148" t="n">
        <v>-2823</v>
      </c>
      <c r="F27" s="147" t="n">
        <v>-2405.4</v>
      </c>
      <c r="G27" s="147" t="n">
        <v>558.7</v>
      </c>
      <c r="H27" s="148" t="n">
        <v>2673</v>
      </c>
    </row>
    <row r="28" customFormat="false" ht="14.25" hidden="false" customHeight="false" outlineLevel="0" collapsed="false">
      <c r="A28" s="187" t="s">
        <v>1658</v>
      </c>
      <c r="B28" s="187"/>
      <c r="C28" s="187"/>
      <c r="D28" s="187"/>
      <c r="E28" s="187"/>
      <c r="F28" s="187"/>
      <c r="G28" s="187"/>
      <c r="H28" s="187"/>
    </row>
  </sheetData>
  <mergeCells count="2">
    <mergeCell ref="A1:H1"/>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M1"/>
    </sheetView>
  </sheetViews>
  <sheetFormatPr defaultColWidth="8.99609375" defaultRowHeight="12.75" zeroHeight="false" outlineLevelRow="0" outlineLevelCol="0"/>
  <cols>
    <col collapsed="false" customWidth="true" hidden="false" outlineLevel="0" max="1" min="1" style="695" width="15.99"/>
    <col collapsed="false" customWidth="true" hidden="false" outlineLevel="0" max="7" min="2" style="696" width="12.36"/>
    <col collapsed="false" customWidth="true" hidden="false" outlineLevel="0" max="9" min="8" style="558" width="12.36"/>
    <col collapsed="false" customWidth="true" hidden="false" outlineLevel="0" max="10" min="10" style="558" width="10.49"/>
    <col collapsed="false" customWidth="true" hidden="false" outlineLevel="0" max="11" min="11" style="558" width="10.99"/>
    <col collapsed="false" customWidth="true" hidden="false" outlineLevel="0" max="13" min="12" style="558" width="12.62"/>
    <col collapsed="false" customWidth="false" hidden="false" outlineLevel="0" max="257" min="14" style="558" width="8.99"/>
  </cols>
  <sheetData>
    <row r="1" customFormat="false" ht="47.25" hidden="false" customHeight="true" outlineLevel="0" collapsed="false">
      <c r="A1" s="636" t="s">
        <v>1659</v>
      </c>
      <c r="B1" s="636"/>
      <c r="C1" s="636"/>
      <c r="D1" s="636"/>
      <c r="E1" s="636"/>
      <c r="F1" s="636"/>
      <c r="G1" s="636"/>
      <c r="H1" s="636"/>
      <c r="I1" s="636"/>
      <c r="J1" s="636"/>
      <c r="K1" s="636"/>
      <c r="L1" s="636"/>
      <c r="M1" s="636"/>
    </row>
    <row r="2" s="698" customFormat="true" ht="19.5" hidden="false" customHeight="true" outlineLevel="0" collapsed="false">
      <c r="A2" s="697"/>
      <c r="B2" s="697"/>
      <c r="C2" s="697"/>
      <c r="D2" s="697"/>
      <c r="E2" s="697"/>
      <c r="G2" s="699"/>
      <c r="M2" s="700" t="s">
        <v>379</v>
      </c>
    </row>
    <row r="3" s="704" customFormat="true" ht="30.75" hidden="false" customHeight="true" outlineLevel="0" collapsed="false">
      <c r="A3" s="701" t="s">
        <v>225</v>
      </c>
      <c r="B3" s="702" t="s">
        <v>227</v>
      </c>
      <c r="C3" s="702" t="s">
        <v>228</v>
      </c>
      <c r="D3" s="702" t="s">
        <v>229</v>
      </c>
      <c r="E3" s="702" t="s">
        <v>230</v>
      </c>
      <c r="F3" s="702" t="s">
        <v>231</v>
      </c>
      <c r="G3" s="702" t="s">
        <v>232</v>
      </c>
      <c r="H3" s="702" t="s">
        <v>233</v>
      </c>
      <c r="I3" s="703" t="s">
        <v>234</v>
      </c>
      <c r="J3" s="703" t="s">
        <v>235</v>
      </c>
      <c r="K3" s="703" t="s">
        <v>236</v>
      </c>
      <c r="L3" s="703" t="s">
        <v>237</v>
      </c>
      <c r="M3" s="703" t="s">
        <v>238</v>
      </c>
    </row>
    <row r="4" customFormat="false" ht="24" hidden="false" customHeight="true" outlineLevel="0" collapsed="false">
      <c r="A4" s="705" t="s">
        <v>250</v>
      </c>
      <c r="B4" s="706" t="n">
        <v>328900</v>
      </c>
      <c r="C4" s="706" t="n">
        <v>326192</v>
      </c>
      <c r="D4" s="706" t="n">
        <v>351850</v>
      </c>
      <c r="E4" s="706" t="n">
        <v>427792</v>
      </c>
      <c r="F4" s="706" t="n">
        <v>483885</v>
      </c>
      <c r="G4" s="706" t="n">
        <v>559214</v>
      </c>
      <c r="H4" s="706" t="n">
        <v>653440</v>
      </c>
      <c r="I4" s="706" t="n">
        <v>741794</v>
      </c>
      <c r="J4" s="706" t="n">
        <v>839424</v>
      </c>
      <c r="K4" s="706" t="n">
        <v>941150</v>
      </c>
      <c r="L4" s="706" t="n">
        <v>1028700</v>
      </c>
      <c r="M4" s="706" t="n">
        <v>1114793</v>
      </c>
    </row>
    <row r="5" customFormat="false" ht="24" hidden="false" customHeight="true" outlineLevel="0" collapsed="false">
      <c r="A5" s="707" t="s">
        <v>1549</v>
      </c>
      <c r="B5" s="708" t="n">
        <v>335749</v>
      </c>
      <c r="C5" s="708" t="n">
        <v>387437</v>
      </c>
      <c r="D5" s="708" t="n">
        <v>353658</v>
      </c>
      <c r="E5" s="708" t="n">
        <v>430522</v>
      </c>
      <c r="F5" s="708" t="n">
        <v>486489</v>
      </c>
      <c r="G5" s="708" t="n">
        <v>561618</v>
      </c>
      <c r="H5" s="708" t="n">
        <v>791918</v>
      </c>
      <c r="I5" s="708" t="n">
        <v>898438</v>
      </c>
      <c r="J5" s="708" t="n">
        <v>1016644</v>
      </c>
      <c r="K5" s="708" t="n">
        <v>941150</v>
      </c>
      <c r="L5" s="708" t="n">
        <v>1028700</v>
      </c>
      <c r="M5" s="708" t="n">
        <v>1114793</v>
      </c>
    </row>
    <row r="6" customFormat="false" ht="24" hidden="false" customHeight="true" outlineLevel="0" collapsed="false">
      <c r="A6" s="707" t="s">
        <v>388</v>
      </c>
      <c r="B6" s="709"/>
      <c r="C6" s="709"/>
      <c r="D6" s="709"/>
      <c r="E6" s="709"/>
      <c r="F6" s="709"/>
      <c r="G6" s="709"/>
      <c r="H6" s="710"/>
      <c r="I6" s="711"/>
      <c r="J6" s="711"/>
      <c r="K6" s="711"/>
      <c r="L6" s="711"/>
      <c r="M6" s="711"/>
    </row>
    <row r="7" customFormat="false" ht="24" hidden="false" customHeight="true" outlineLevel="0" collapsed="false">
      <c r="A7" s="707" t="s">
        <v>1660</v>
      </c>
      <c r="B7" s="709" t="n">
        <v>277661</v>
      </c>
      <c r="C7" s="711" t="n">
        <v>318625</v>
      </c>
      <c r="D7" s="711" t="n">
        <v>292760</v>
      </c>
      <c r="E7" s="711" t="n">
        <v>362539</v>
      </c>
      <c r="F7" s="711" t="n">
        <v>407035</v>
      </c>
      <c r="G7" s="711" t="n">
        <v>468154</v>
      </c>
      <c r="H7" s="711" t="n">
        <v>660868</v>
      </c>
      <c r="I7" s="711" t="n">
        <v>747160</v>
      </c>
      <c r="J7" s="711" t="n">
        <v>842834</v>
      </c>
      <c r="K7" s="711" t="n">
        <v>800843</v>
      </c>
      <c r="L7" s="711" t="n">
        <v>898700</v>
      </c>
      <c r="M7" s="711" t="n">
        <v>973799</v>
      </c>
    </row>
    <row r="8" customFormat="false" ht="24" hidden="false" customHeight="true" outlineLevel="0" collapsed="false">
      <c r="A8" s="707" t="s">
        <v>1661</v>
      </c>
      <c r="B8" s="709" t="n">
        <v>39574</v>
      </c>
      <c r="C8" s="711" t="n">
        <v>39736</v>
      </c>
      <c r="D8" s="711" t="n">
        <v>41032</v>
      </c>
      <c r="E8" s="711" t="n">
        <v>47179</v>
      </c>
      <c r="F8" s="711" t="n">
        <v>57819</v>
      </c>
      <c r="G8" s="711" t="n">
        <v>72160</v>
      </c>
      <c r="H8" s="711" t="n">
        <v>107308</v>
      </c>
      <c r="I8" s="711" t="n">
        <v>126322</v>
      </c>
      <c r="J8" s="711" t="n">
        <v>147736</v>
      </c>
      <c r="K8" s="711" t="n">
        <v>104784</v>
      </c>
      <c r="L8" s="711" t="n">
        <v>95155</v>
      </c>
      <c r="M8" s="711" t="n">
        <v>53681</v>
      </c>
    </row>
    <row r="9" customFormat="false" ht="24" hidden="false" customHeight="true" outlineLevel="0" collapsed="false">
      <c r="A9" s="707" t="s">
        <v>1662</v>
      </c>
      <c r="B9" s="709"/>
      <c r="C9" s="711" t="n">
        <v>20386</v>
      </c>
      <c r="D9" s="711" t="n">
        <v>14967</v>
      </c>
      <c r="E9" s="711" t="n">
        <v>16561</v>
      </c>
      <c r="F9" s="711" t="n">
        <v>17224</v>
      </c>
      <c r="G9" s="711" t="n">
        <v>21304</v>
      </c>
      <c r="H9" s="711" t="n">
        <v>23742</v>
      </c>
      <c r="I9" s="711" t="n">
        <v>24956</v>
      </c>
      <c r="J9" s="711" t="n">
        <v>26074</v>
      </c>
      <c r="K9" s="711" t="n">
        <v>35523</v>
      </c>
      <c r="L9" s="711" t="n">
        <v>34845</v>
      </c>
      <c r="M9" s="711" t="n">
        <v>87313</v>
      </c>
    </row>
    <row r="10" customFormat="false" ht="24" hidden="false" customHeight="true" outlineLevel="0" collapsed="false">
      <c r="A10" s="712" t="s">
        <v>1663</v>
      </c>
      <c r="B10" s="713" t="n">
        <v>18514</v>
      </c>
      <c r="C10" s="714" t="n">
        <v>8690</v>
      </c>
      <c r="D10" s="714" t="n">
        <v>4899</v>
      </c>
      <c r="E10" s="714" t="n">
        <v>4243</v>
      </c>
      <c r="F10" s="714" t="n">
        <v>4411</v>
      </c>
      <c r="G10" s="713"/>
      <c r="H10" s="713"/>
      <c r="I10" s="714"/>
      <c r="J10" s="714"/>
      <c r="K10" s="714"/>
      <c r="L10" s="714"/>
      <c r="M10" s="714"/>
    </row>
    <row r="11" customFormat="false" ht="12.75" hidden="false" customHeight="false" outlineLevel="0" collapsed="false">
      <c r="A11" s="715"/>
      <c r="B11" s="716"/>
      <c r="C11" s="716"/>
      <c r="D11" s="716"/>
      <c r="E11" s="716"/>
      <c r="F11" s="716"/>
      <c r="G11" s="716"/>
    </row>
    <row r="12" customFormat="false" ht="39.75" hidden="false" customHeight="true" outlineLevel="0" collapsed="false">
      <c r="A12" s="717" t="s">
        <v>1664</v>
      </c>
      <c r="B12" s="717"/>
      <c r="C12" s="717"/>
      <c r="D12" s="717"/>
      <c r="E12" s="717"/>
      <c r="F12" s="717"/>
      <c r="G12" s="717"/>
      <c r="H12" s="717"/>
      <c r="I12" s="717"/>
      <c r="J12" s="717"/>
      <c r="K12" s="717"/>
      <c r="L12" s="718"/>
      <c r="M12" s="718"/>
    </row>
    <row r="13" customFormat="false" ht="37.5" hidden="false" customHeight="true" outlineLevel="0" collapsed="false">
      <c r="A13" s="719" t="s">
        <v>1665</v>
      </c>
      <c r="B13" s="719"/>
      <c r="C13" s="719"/>
      <c r="D13" s="719"/>
      <c r="E13" s="719"/>
      <c r="F13" s="719"/>
      <c r="G13" s="719"/>
      <c r="H13" s="719"/>
      <c r="I13" s="719"/>
      <c r="J13" s="719"/>
      <c r="K13" s="719"/>
      <c r="L13" s="720"/>
      <c r="M13" s="720"/>
    </row>
    <row r="14" customFormat="false" ht="12.75" hidden="false" customHeight="false" outlineLevel="0" collapsed="false">
      <c r="B14" s="721"/>
      <c r="C14" s="697"/>
    </row>
  </sheetData>
  <mergeCells count="4">
    <mergeCell ref="A1:M1"/>
    <mergeCell ref="C2:D2"/>
    <mergeCell ref="A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2.75" zeroHeight="false" outlineLevelRow="0" outlineLevelCol="0"/>
  <cols>
    <col collapsed="false" customWidth="true" hidden="false" outlineLevel="0" max="1" min="1" style="695" width="23.24"/>
    <col collapsed="false" customWidth="true" hidden="false" outlineLevel="0" max="4" min="2" style="696" width="18.75"/>
    <col collapsed="false" customWidth="false" hidden="false" outlineLevel="0" max="5" min="5" style="604" width="8.99"/>
    <col collapsed="false" customWidth="true" hidden="false" outlineLevel="0" max="6" min="6" style="558" width="11.5"/>
    <col collapsed="false" customWidth="true" hidden="false" outlineLevel="0" max="7" min="7" style="558" width="10.49"/>
    <col collapsed="false" customWidth="false" hidden="false" outlineLevel="0" max="257" min="8" style="558" width="8.99"/>
  </cols>
  <sheetData>
    <row r="1" customFormat="false" ht="47.25" hidden="false" customHeight="true" outlineLevel="0" collapsed="false">
      <c r="A1" s="636" t="s">
        <v>1666</v>
      </c>
      <c r="B1" s="636"/>
      <c r="C1" s="636"/>
      <c r="D1" s="636"/>
    </row>
    <row r="2" s="698" customFormat="true" ht="19.5" hidden="false" customHeight="true" outlineLevel="0" collapsed="false">
      <c r="A2" s="697"/>
      <c r="B2" s="697"/>
      <c r="C2" s="699"/>
      <c r="D2" s="700" t="s">
        <v>379</v>
      </c>
      <c r="E2" s="722"/>
    </row>
    <row r="3" s="704" customFormat="true" ht="29.25" hidden="false" customHeight="true" outlineLevel="0" collapsed="false">
      <c r="A3" s="701" t="s">
        <v>225</v>
      </c>
      <c r="B3" s="723" t="s">
        <v>238</v>
      </c>
      <c r="C3" s="723" t="s">
        <v>237</v>
      </c>
      <c r="D3" s="561" t="s">
        <v>941</v>
      </c>
      <c r="E3" s="724"/>
    </row>
    <row r="4" customFormat="false" ht="24" hidden="false" customHeight="true" outlineLevel="0" collapsed="false">
      <c r="A4" s="705" t="s">
        <v>250</v>
      </c>
      <c r="B4" s="725" t="n">
        <v>1114793.1</v>
      </c>
      <c r="C4" s="725" t="n">
        <v>1028700</v>
      </c>
      <c r="D4" s="726" t="n">
        <v>8.36911636045494</v>
      </c>
      <c r="F4" s="727"/>
    </row>
    <row r="5" customFormat="false" ht="24" hidden="false" customHeight="true" outlineLevel="0" collapsed="false">
      <c r="A5" s="707" t="s">
        <v>1667</v>
      </c>
      <c r="B5" s="728" t="n">
        <v>111477.9</v>
      </c>
      <c r="C5" s="728" t="n">
        <v>101978.1</v>
      </c>
      <c r="D5" s="729" t="n">
        <v>9.31552951074788</v>
      </c>
      <c r="F5" s="727"/>
    </row>
    <row r="6" customFormat="false" ht="24" hidden="false" customHeight="true" outlineLevel="0" collapsed="false">
      <c r="A6" s="707" t="s">
        <v>1668</v>
      </c>
      <c r="B6" s="730"/>
      <c r="C6" s="730"/>
      <c r="D6" s="731"/>
      <c r="F6" s="727"/>
    </row>
    <row r="7" customFormat="false" ht="24" hidden="false" customHeight="true" outlineLevel="0" collapsed="false">
      <c r="A7" s="707" t="s">
        <v>1669</v>
      </c>
      <c r="B7" s="728" t="n">
        <v>477340</v>
      </c>
      <c r="C7" s="728" t="n">
        <v>452080.4</v>
      </c>
      <c r="D7" s="729" t="n">
        <v>5.58741321234011</v>
      </c>
      <c r="F7" s="727"/>
    </row>
    <row r="8" customFormat="false" ht="24" hidden="false" customHeight="true" outlineLevel="0" collapsed="false">
      <c r="A8" s="707" t="s">
        <v>1670</v>
      </c>
      <c r="B8" s="728" t="n">
        <v>637453.1</v>
      </c>
      <c r="C8" s="728" t="n">
        <v>576619.6</v>
      </c>
      <c r="D8" s="729" t="n">
        <v>10.5500229267267</v>
      </c>
      <c r="F8" s="727"/>
    </row>
    <row r="9" customFormat="false" ht="24" hidden="false" customHeight="true" outlineLevel="0" collapsed="false">
      <c r="A9" s="707" t="s">
        <v>388</v>
      </c>
      <c r="B9" s="730"/>
      <c r="C9" s="730"/>
      <c r="D9" s="731"/>
      <c r="F9" s="727"/>
    </row>
    <row r="10" customFormat="false" ht="24" hidden="false" customHeight="true" outlineLevel="0" collapsed="false">
      <c r="A10" s="707" t="s">
        <v>1671</v>
      </c>
      <c r="B10" s="728" t="n">
        <v>41369.8</v>
      </c>
      <c r="C10" s="728" t="n">
        <v>38505.3</v>
      </c>
      <c r="D10" s="732" t="n">
        <v>7.43923563769144</v>
      </c>
      <c r="F10" s="733"/>
      <c r="G10" s="733"/>
    </row>
    <row r="11" customFormat="false" ht="24" hidden="false" customHeight="true" outlineLevel="0" collapsed="false">
      <c r="A11" s="707" t="s">
        <v>1672</v>
      </c>
      <c r="B11" s="728" t="n">
        <v>932429.4</v>
      </c>
      <c r="C11" s="728" t="n">
        <v>853225.1</v>
      </c>
      <c r="D11" s="732" t="n">
        <v>9.28293131554617</v>
      </c>
      <c r="F11" s="733"/>
      <c r="G11" s="733"/>
    </row>
    <row r="12" customFormat="false" ht="24" hidden="false" customHeight="true" outlineLevel="0" collapsed="false">
      <c r="A12" s="707" t="s">
        <v>1673</v>
      </c>
      <c r="B12" s="728" t="n">
        <v>53681.4</v>
      </c>
      <c r="C12" s="728" t="n">
        <v>52009</v>
      </c>
      <c r="D12" s="732" t="n">
        <v>3.21559730046724</v>
      </c>
      <c r="F12" s="733"/>
      <c r="G12" s="733"/>
    </row>
    <row r="13" customFormat="false" ht="24" hidden="false" customHeight="true" outlineLevel="0" collapsed="false">
      <c r="A13" s="712" t="s">
        <v>1674</v>
      </c>
      <c r="B13" s="734" t="n">
        <v>87312.5</v>
      </c>
      <c r="C13" s="734" t="n">
        <v>84960.6</v>
      </c>
      <c r="D13" s="735" t="n">
        <v>2.76822432986586</v>
      </c>
      <c r="F13" s="733"/>
      <c r="G13" s="733"/>
    </row>
    <row r="14" customFormat="false" ht="12.75" hidden="false" customHeight="false" outlineLevel="0" collapsed="false">
      <c r="A14" s="715"/>
      <c r="B14" s="716"/>
      <c r="C14" s="716"/>
      <c r="D14" s="716"/>
    </row>
    <row r="15" customFormat="false" ht="12.75" hidden="false" customHeight="false" outlineLevel="0" collapsed="false">
      <c r="B15" s="721"/>
      <c r="C15" s="697"/>
    </row>
    <row r="16" customFormat="false" ht="12.75" hidden="false" customHeight="false" outlineLevel="0" collapsed="false">
      <c r="B16" s="721"/>
      <c r="C16" s="697"/>
    </row>
    <row r="17" customFormat="false" ht="12.75" hidden="false" customHeight="false" outlineLevel="0" collapsed="false">
      <c r="B17" s="721"/>
      <c r="C17" s="697"/>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736" width="26.87"/>
    <col collapsed="false" customWidth="true" hidden="false" outlineLevel="0" max="2" min="2" style="736" width="15.12"/>
    <col collapsed="false" customWidth="true" hidden="false" outlineLevel="0" max="3" min="3" style="736" width="14.12"/>
    <col collapsed="false" customWidth="true" hidden="false" outlineLevel="0" max="4" min="4" style="736" width="14.62"/>
    <col collapsed="false" customWidth="true" hidden="false" outlineLevel="0" max="5" min="5" style="736" width="15.12"/>
    <col collapsed="false" customWidth="true" hidden="false" outlineLevel="0" max="8" min="6" style="736" width="8.62"/>
    <col collapsed="false" customWidth="false" hidden="false" outlineLevel="0" max="10" min="9" style="736" width="8.99"/>
    <col collapsed="false" customWidth="true" hidden="false" outlineLevel="0" max="11" min="11" style="736" width="8.11"/>
    <col collapsed="false" customWidth="false" hidden="false" outlineLevel="0" max="257" min="12" style="736" width="8.99"/>
  </cols>
  <sheetData>
    <row r="1" customFormat="false" ht="57" hidden="false" customHeight="true" outlineLevel="0" collapsed="false">
      <c r="A1" s="605" t="s">
        <v>1675</v>
      </c>
      <c r="B1" s="605"/>
      <c r="C1" s="605"/>
      <c r="D1" s="605"/>
      <c r="E1" s="737"/>
      <c r="F1" s="737"/>
      <c r="G1" s="737"/>
      <c r="H1" s="737"/>
      <c r="I1" s="737"/>
      <c r="J1" s="737"/>
      <c r="K1" s="737"/>
    </row>
    <row r="2" customFormat="false" ht="28.5" hidden="false" customHeight="true" outlineLevel="0" collapsed="false">
      <c r="A2" s="605"/>
      <c r="B2" s="605"/>
      <c r="C2" s="605"/>
      <c r="D2" s="640" t="s">
        <v>379</v>
      </c>
      <c r="E2" s="737"/>
      <c r="F2" s="737"/>
      <c r="G2" s="737"/>
      <c r="H2" s="737"/>
      <c r="I2" s="737"/>
      <c r="J2" s="737"/>
      <c r="K2" s="737"/>
    </row>
    <row r="3" s="739" customFormat="true" ht="27" hidden="false" customHeight="true" outlineLevel="0" collapsed="false">
      <c r="A3" s="738" t="s">
        <v>225</v>
      </c>
      <c r="B3" s="723" t="s">
        <v>238</v>
      </c>
      <c r="C3" s="723" t="s">
        <v>237</v>
      </c>
      <c r="D3" s="561" t="s">
        <v>941</v>
      </c>
    </row>
    <row r="4" s="739" customFormat="true" ht="27" hidden="false" customHeight="true" outlineLevel="0" collapsed="false">
      <c r="A4" s="740" t="s">
        <v>1643</v>
      </c>
      <c r="B4" s="741" t="n">
        <v>61</v>
      </c>
      <c r="C4" s="741" t="n">
        <v>60</v>
      </c>
      <c r="D4" s="742" t="n">
        <f aca="false">(B4-C4)/C4*100</f>
        <v>1.66666666666667</v>
      </c>
      <c r="E4" s="743"/>
    </row>
    <row r="5" s="739" customFormat="true" ht="22.5" hidden="false" customHeight="true" outlineLevel="0" collapsed="false">
      <c r="A5" s="740" t="s">
        <v>1676</v>
      </c>
      <c r="B5" s="741" t="n">
        <v>869127.6</v>
      </c>
      <c r="C5" s="741" t="n">
        <v>801304.2</v>
      </c>
      <c r="D5" s="742" t="n">
        <f aca="false">(B5-C5)/C5*100</f>
        <v>8.46412635800487</v>
      </c>
      <c r="E5" s="743"/>
    </row>
    <row r="6" customFormat="false" ht="22.5" hidden="false" customHeight="true" outlineLevel="0" collapsed="false">
      <c r="A6" s="740" t="s">
        <v>1677</v>
      </c>
      <c r="B6" s="744" t="n">
        <v>36220.1</v>
      </c>
      <c r="C6" s="744" t="n">
        <v>10972.1</v>
      </c>
      <c r="D6" s="745" t="n">
        <f aca="false">(B6-C6)/C6*100</f>
        <v>230.110917691235</v>
      </c>
      <c r="E6" s="743"/>
    </row>
    <row r="7" customFormat="false" ht="22.5" hidden="false" customHeight="true" outlineLevel="0" collapsed="false">
      <c r="A7" s="740" t="s">
        <v>1678</v>
      </c>
      <c r="B7" s="744" t="n">
        <v>415172.3</v>
      </c>
      <c r="C7" s="744" t="n">
        <v>406924.3</v>
      </c>
      <c r="D7" s="745" t="n">
        <f aca="false">(B7-C7)/C7*100</f>
        <v>2.02691262232312</v>
      </c>
      <c r="E7" s="743"/>
    </row>
    <row r="8" customFormat="false" ht="22.5" hidden="false" customHeight="true" outlineLevel="0" collapsed="false">
      <c r="A8" s="740" t="s">
        <v>1679</v>
      </c>
      <c r="B8" s="741" t="n">
        <v>998776.4</v>
      </c>
      <c r="C8" s="741" t="n">
        <v>846924.6</v>
      </c>
      <c r="D8" s="742" t="n">
        <f aca="false">(B8-C8)/C8*100</f>
        <v>17.9297897357097</v>
      </c>
      <c r="E8" s="743"/>
    </row>
    <row r="9" customFormat="false" ht="22.5" hidden="false" customHeight="true" outlineLevel="0" collapsed="false">
      <c r="A9" s="740" t="s">
        <v>1680</v>
      </c>
      <c r="B9" s="741" t="n">
        <v>802320.8</v>
      </c>
      <c r="C9" s="741" t="n">
        <v>663978.7</v>
      </c>
      <c r="D9" s="742" t="n">
        <f aca="false">(B9-C9)/C9*100</f>
        <v>20.8353219764429</v>
      </c>
      <c r="E9" s="743"/>
    </row>
    <row r="10" customFormat="false" ht="22.5" hidden="false" customHeight="true" outlineLevel="0" collapsed="false">
      <c r="A10" s="740" t="s">
        <v>1681</v>
      </c>
      <c r="B10" s="744" t="n">
        <v>9754.2</v>
      </c>
      <c r="C10" s="744" t="n">
        <v>10814.2</v>
      </c>
      <c r="D10" s="745" t="n">
        <f aca="false">(B10-C10)/C10*100</f>
        <v>-9.80192709585545</v>
      </c>
      <c r="E10" s="743"/>
    </row>
    <row r="11" customFormat="false" ht="22.5" hidden="false" customHeight="true" outlineLevel="0" collapsed="false">
      <c r="A11" s="740" t="s">
        <v>1682</v>
      </c>
      <c r="B11" s="744" t="n">
        <v>342505.5</v>
      </c>
      <c r="C11" s="744" t="n">
        <v>302570.4</v>
      </c>
      <c r="D11" s="745" t="n">
        <f aca="false">(B11-C11)/C11*100</f>
        <v>13.1986142729097</v>
      </c>
      <c r="E11" s="743"/>
    </row>
    <row r="12" customFormat="false" ht="22.5" hidden="false" customHeight="true" outlineLevel="0" collapsed="false">
      <c r="A12" s="740" t="s">
        <v>1683</v>
      </c>
      <c r="B12" s="741" t="n">
        <v>196455.6</v>
      </c>
      <c r="C12" s="741" t="n">
        <v>182945.9</v>
      </c>
      <c r="D12" s="742" t="n">
        <f aca="false">(B12-C12)/C12*100</f>
        <v>7.38453280450669</v>
      </c>
      <c r="E12" s="743"/>
    </row>
    <row r="13" customFormat="false" ht="22.5" hidden="false" customHeight="true" outlineLevel="0" collapsed="false">
      <c r="A13" s="746" t="s">
        <v>1684</v>
      </c>
      <c r="B13" s="744" t="n">
        <v>8196.2</v>
      </c>
      <c r="C13" s="747" t="n">
        <v>5824.1</v>
      </c>
      <c r="D13" s="745" t="n">
        <f aca="false">(B13-C13)/C13*100</f>
        <v>40.7290396799506</v>
      </c>
      <c r="E13" s="743"/>
      <c r="F13" s="748" t="s">
        <v>566</v>
      </c>
    </row>
    <row r="14" customFormat="false" ht="22.5" hidden="false" customHeight="true" outlineLevel="0" collapsed="false">
      <c r="A14" s="749" t="s">
        <v>1685</v>
      </c>
      <c r="B14" s="744"/>
      <c r="C14" s="744"/>
      <c r="D14" s="742"/>
      <c r="E14" s="743"/>
      <c r="F14" s="748"/>
    </row>
    <row r="15" customFormat="false" ht="22.5" hidden="false" customHeight="true" outlineLevel="0" collapsed="false">
      <c r="A15" s="740" t="s">
        <v>1686</v>
      </c>
      <c r="B15" s="744" t="n">
        <v>181586.4</v>
      </c>
      <c r="C15" s="744" t="n">
        <v>168944.1</v>
      </c>
      <c r="D15" s="745" t="n">
        <f aca="false">(B15-C15)/C15*100</f>
        <v>7.48312607542968</v>
      </c>
      <c r="E15" s="743"/>
    </row>
    <row r="16" customFormat="false" ht="22.5" hidden="false" customHeight="true" outlineLevel="0" collapsed="false">
      <c r="A16" s="740" t="s">
        <v>1687</v>
      </c>
      <c r="B16" s="744" t="n">
        <v>14869.2</v>
      </c>
      <c r="C16" s="744" t="n">
        <v>14001.8</v>
      </c>
      <c r="D16" s="745" t="n">
        <f aca="false">(B16-C16)/C16*100</f>
        <v>6.19491779628335</v>
      </c>
      <c r="E16" s="743"/>
    </row>
    <row r="17" customFormat="false" ht="27.75" hidden="false" customHeight="true" outlineLevel="0" collapsed="false">
      <c r="A17" s="746" t="s">
        <v>1688</v>
      </c>
      <c r="B17" s="744" t="n">
        <v>45452.5</v>
      </c>
      <c r="C17" s="744" t="n">
        <v>47967.8</v>
      </c>
      <c r="D17" s="745" t="n">
        <f aca="false">(B17-C17)/C17*100</f>
        <v>-5.24372599952469</v>
      </c>
      <c r="E17" s="743"/>
    </row>
    <row r="18" customFormat="false" ht="27" hidden="false" customHeight="true" outlineLevel="0" collapsed="false">
      <c r="A18" s="746" t="s">
        <v>1689</v>
      </c>
      <c r="B18" s="744" t="n">
        <v>107793.1</v>
      </c>
      <c r="C18" s="744" t="n">
        <v>129465.1</v>
      </c>
      <c r="D18" s="745" t="n">
        <f aca="false">(B18-C18)/C18*100</f>
        <v>-16.7396464375341</v>
      </c>
      <c r="E18" s="743"/>
    </row>
    <row r="19" customFormat="false" ht="22.5" hidden="false" customHeight="true" outlineLevel="0" collapsed="false">
      <c r="A19" s="750" t="s">
        <v>1690</v>
      </c>
      <c r="B19" s="751" t="n">
        <v>134173.2</v>
      </c>
      <c r="C19" s="752" t="n">
        <v>118180.5</v>
      </c>
      <c r="D19" s="753" t="n">
        <f aca="false">(B19-C19)/C19*100</f>
        <v>13.5324355540889</v>
      </c>
      <c r="E19" s="743"/>
    </row>
    <row r="20" customFormat="false" ht="12.75" hidden="false" customHeight="false" outlineLevel="0" collapsed="false">
      <c r="A20" s="754"/>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2.75" zeroHeight="false" outlineLevelRow="0" outlineLevelCol="0"/>
  <cols>
    <col collapsed="false" customWidth="true" hidden="false" outlineLevel="0" max="1" min="1" style="736" width="26.87"/>
    <col collapsed="false" customWidth="true" hidden="false" outlineLevel="0" max="5" min="2" style="736" width="8.36"/>
    <col collapsed="false" customWidth="true" hidden="false" outlineLevel="0" max="6" min="6" style="736" width="8.62"/>
    <col collapsed="false" customWidth="true" hidden="false" outlineLevel="0" max="7" min="7" style="736" width="10.37"/>
    <col collapsed="false" customWidth="true" hidden="false" outlineLevel="0" max="8" min="8" style="736" width="14.87"/>
    <col collapsed="false" customWidth="false" hidden="false" outlineLevel="0" max="9" min="9" style="736" width="8.99"/>
    <col collapsed="false" customWidth="true" hidden="false" outlineLevel="0" max="10" min="10" style="736" width="8.11"/>
    <col collapsed="false" customWidth="false" hidden="false" outlineLevel="0" max="14" min="11" style="736" width="8.99"/>
    <col collapsed="false" customWidth="true" hidden="false" outlineLevel="0" max="15" min="15" style="736" width="12.12"/>
    <col collapsed="false" customWidth="false" hidden="false" outlineLevel="0" max="257" min="16" style="736" width="8.99"/>
  </cols>
  <sheetData>
    <row r="1" customFormat="false" ht="39.75" hidden="false" customHeight="true" outlineLevel="0" collapsed="false">
      <c r="A1" s="605" t="s">
        <v>1691</v>
      </c>
      <c r="B1" s="605"/>
      <c r="C1" s="605"/>
      <c r="D1" s="605"/>
      <c r="E1" s="605"/>
      <c r="F1" s="605"/>
      <c r="G1" s="605"/>
      <c r="H1" s="605"/>
      <c r="I1" s="605"/>
      <c r="J1" s="605"/>
      <c r="K1" s="605"/>
      <c r="L1" s="605"/>
      <c r="M1" s="605"/>
      <c r="N1" s="605"/>
      <c r="O1" s="605"/>
      <c r="P1" s="605"/>
      <c r="Q1" s="605"/>
      <c r="R1" s="605"/>
    </row>
    <row r="2" customFormat="false" ht="19.5" hidden="false" customHeight="true" outlineLevel="0" collapsed="false">
      <c r="A2" s="605"/>
      <c r="B2" s="605"/>
      <c r="C2" s="605"/>
      <c r="E2" s="737"/>
      <c r="F2" s="737"/>
      <c r="G2" s="737"/>
      <c r="H2" s="737"/>
      <c r="J2" s="737"/>
      <c r="R2" s="640" t="s">
        <v>379</v>
      </c>
    </row>
    <row r="3" s="739" customFormat="true" ht="17.25" hidden="false" customHeight="true" outlineLevel="0" collapsed="false">
      <c r="A3" s="738" t="s">
        <v>552</v>
      </c>
      <c r="B3" s="561" t="s">
        <v>1692</v>
      </c>
      <c r="C3" s="755" t="s">
        <v>1693</v>
      </c>
      <c r="D3" s="756"/>
      <c r="E3" s="756"/>
      <c r="F3" s="755" t="s">
        <v>1694</v>
      </c>
      <c r="G3" s="756"/>
      <c r="H3" s="756"/>
      <c r="I3" s="756"/>
      <c r="J3" s="756"/>
      <c r="K3" s="756"/>
      <c r="L3" s="756"/>
      <c r="M3" s="756"/>
      <c r="N3" s="756"/>
      <c r="O3" s="756"/>
      <c r="P3" s="756"/>
      <c r="Q3" s="756"/>
      <c r="R3" s="755" t="s">
        <v>1695</v>
      </c>
    </row>
    <row r="4" s="739" customFormat="true" ht="17.25" hidden="false" customHeight="true" outlineLevel="0" collapsed="false">
      <c r="A4" s="738"/>
      <c r="B4" s="561"/>
      <c r="C4" s="755"/>
      <c r="D4" s="757" t="s">
        <v>1696</v>
      </c>
      <c r="E4" s="757" t="s">
        <v>1697</v>
      </c>
      <c r="F4" s="755"/>
      <c r="G4" s="758" t="s">
        <v>1698</v>
      </c>
      <c r="H4" s="759"/>
      <c r="I4" s="760" t="s">
        <v>1699</v>
      </c>
      <c r="J4" s="761" t="s">
        <v>1700</v>
      </c>
      <c r="K4" s="762"/>
      <c r="L4" s="763"/>
      <c r="M4" s="764" t="s">
        <v>1701</v>
      </c>
      <c r="N4" s="765"/>
      <c r="O4" s="766"/>
      <c r="P4" s="759"/>
      <c r="Q4" s="759"/>
      <c r="R4" s="755"/>
    </row>
    <row r="5" s="739" customFormat="true" ht="26.25" hidden="false" customHeight="true" outlineLevel="0" collapsed="false">
      <c r="A5" s="738"/>
      <c r="B5" s="561"/>
      <c r="C5" s="755"/>
      <c r="D5" s="757"/>
      <c r="E5" s="757"/>
      <c r="F5" s="755"/>
      <c r="G5" s="755"/>
      <c r="H5" s="758" t="s">
        <v>1702</v>
      </c>
      <c r="I5" s="760"/>
      <c r="J5" s="761"/>
      <c r="K5" s="757" t="s">
        <v>1703</v>
      </c>
      <c r="L5" s="757" t="s">
        <v>1704</v>
      </c>
      <c r="M5" s="764"/>
      <c r="N5" s="767" t="s">
        <v>1705</v>
      </c>
      <c r="O5" s="768"/>
      <c r="P5" s="769" t="s">
        <v>1706</v>
      </c>
      <c r="Q5" s="764" t="s">
        <v>1707</v>
      </c>
      <c r="R5" s="755"/>
    </row>
    <row r="6" s="739" customFormat="true" ht="26.25" hidden="false" customHeight="true" outlineLevel="0" collapsed="false">
      <c r="A6" s="738"/>
      <c r="B6" s="561"/>
      <c r="C6" s="755"/>
      <c r="D6" s="757"/>
      <c r="E6" s="757"/>
      <c r="F6" s="755"/>
      <c r="G6" s="755"/>
      <c r="H6" s="755"/>
      <c r="I6" s="760"/>
      <c r="J6" s="761"/>
      <c r="K6" s="757"/>
      <c r="L6" s="757"/>
      <c r="M6" s="764"/>
      <c r="N6" s="767"/>
      <c r="O6" s="758" t="s">
        <v>1708</v>
      </c>
      <c r="P6" s="769"/>
      <c r="Q6" s="764"/>
      <c r="R6" s="755"/>
    </row>
    <row r="7" s="739" customFormat="true" ht="21" hidden="false" customHeight="true" outlineLevel="0" collapsed="false">
      <c r="A7" s="740" t="s">
        <v>424</v>
      </c>
      <c r="B7" s="744" t="n">
        <v>61</v>
      </c>
      <c r="C7" s="744" t="n">
        <v>869127.6</v>
      </c>
      <c r="D7" s="744" t="n">
        <v>36220.1</v>
      </c>
      <c r="E7" s="744" t="n">
        <v>415172.3</v>
      </c>
      <c r="F7" s="744" t="n">
        <v>998776.4</v>
      </c>
      <c r="G7" s="744" t="n">
        <v>45452.5</v>
      </c>
      <c r="H7" s="744" t="n">
        <v>44456.1</v>
      </c>
      <c r="I7" s="770" t="n">
        <v>107793.1</v>
      </c>
      <c r="J7" s="744" t="n">
        <v>802320.8</v>
      </c>
      <c r="K7" s="744" t="n">
        <v>9754.2</v>
      </c>
      <c r="L7" s="744" t="n">
        <v>342505.5</v>
      </c>
      <c r="M7" s="744" t="n">
        <v>196455.6</v>
      </c>
      <c r="N7" s="744" t="n">
        <v>8196.2</v>
      </c>
      <c r="O7" s="744" t="n">
        <v>7269.5</v>
      </c>
      <c r="P7" s="770" t="n">
        <v>181586.4</v>
      </c>
      <c r="Q7" s="744" t="n">
        <v>14869.2</v>
      </c>
      <c r="R7" s="744" t="n">
        <v>134173.2</v>
      </c>
    </row>
    <row r="8" s="739" customFormat="true" ht="21" hidden="false" customHeight="true" outlineLevel="0" collapsed="false">
      <c r="A8" s="740" t="s">
        <v>1709</v>
      </c>
      <c r="B8" s="744" t="n">
        <v>59</v>
      </c>
      <c r="C8" s="744" t="n">
        <v>839532.8</v>
      </c>
      <c r="D8" s="744" t="n">
        <v>36220.1</v>
      </c>
      <c r="E8" s="744" t="n">
        <v>415172.3</v>
      </c>
      <c r="F8" s="744" t="n">
        <v>968464.6</v>
      </c>
      <c r="G8" s="744" t="n">
        <v>43131.5</v>
      </c>
      <c r="H8" s="744" t="n">
        <v>42135.1</v>
      </c>
      <c r="I8" s="771" t="n">
        <v>101509.8</v>
      </c>
      <c r="J8" s="744" t="n">
        <v>786313</v>
      </c>
      <c r="K8" s="744" t="n">
        <v>9754.2</v>
      </c>
      <c r="L8" s="744" t="n">
        <v>342505.5</v>
      </c>
      <c r="M8" s="744" t="n">
        <v>182151.6</v>
      </c>
      <c r="N8" s="744" t="n">
        <v>5875.2</v>
      </c>
      <c r="O8" s="744" t="n">
        <v>4948.5</v>
      </c>
      <c r="P8" s="771" t="n">
        <v>168144.7</v>
      </c>
      <c r="Q8" s="744" t="n">
        <v>14006.9</v>
      </c>
      <c r="R8" s="744" t="n">
        <v>114128.5</v>
      </c>
    </row>
    <row r="9" customFormat="false" ht="21" hidden="false" customHeight="true" outlineLevel="0" collapsed="false">
      <c r="A9" s="740" t="s">
        <v>1710</v>
      </c>
      <c r="B9" s="744" t="s">
        <v>1399</v>
      </c>
      <c r="C9" s="744" t="n">
        <v>29594.8</v>
      </c>
      <c r="D9" s="744"/>
      <c r="E9" s="744"/>
      <c r="F9" s="744" t="n">
        <v>30311.8</v>
      </c>
      <c r="G9" s="744" t="n">
        <v>2321</v>
      </c>
      <c r="H9" s="744" t="n">
        <v>2321</v>
      </c>
      <c r="I9" s="771" t="n">
        <v>6283.3</v>
      </c>
      <c r="J9" s="744" t="n">
        <v>16007.8</v>
      </c>
      <c r="K9" s="744"/>
      <c r="L9" s="744"/>
      <c r="M9" s="744" t="n">
        <v>14304</v>
      </c>
      <c r="N9" s="744" t="n">
        <v>2321</v>
      </c>
      <c r="O9" s="744" t="n">
        <v>2321</v>
      </c>
      <c r="P9" s="771" t="n">
        <v>13441.7</v>
      </c>
      <c r="Q9" s="744" t="n">
        <v>862.3</v>
      </c>
      <c r="R9" s="744" t="n">
        <v>20044.7</v>
      </c>
    </row>
    <row r="10" customFormat="false" ht="21" hidden="false" customHeight="true" outlineLevel="0" collapsed="false">
      <c r="A10" s="740" t="s">
        <v>1711</v>
      </c>
      <c r="B10" s="741"/>
      <c r="C10" s="741"/>
      <c r="D10" s="772"/>
      <c r="E10" s="773"/>
      <c r="F10" s="773"/>
      <c r="G10" s="773"/>
      <c r="H10" s="774"/>
      <c r="I10" s="775"/>
      <c r="J10" s="773"/>
      <c r="K10" s="773"/>
      <c r="L10" s="773"/>
      <c r="M10" s="776"/>
      <c r="N10" s="773"/>
      <c r="O10" s="774"/>
      <c r="P10" s="775"/>
      <c r="Q10" s="773"/>
      <c r="R10" s="774"/>
    </row>
    <row r="11" customFormat="false" ht="21" hidden="false" customHeight="true" outlineLevel="0" collapsed="false">
      <c r="A11" s="750" t="s">
        <v>1712</v>
      </c>
      <c r="B11" s="751"/>
      <c r="C11" s="751"/>
      <c r="D11" s="777"/>
      <c r="E11" s="778"/>
      <c r="F11" s="778"/>
      <c r="G11" s="778"/>
      <c r="H11" s="779"/>
      <c r="I11" s="780"/>
      <c r="J11" s="778"/>
      <c r="K11" s="778"/>
      <c r="L11" s="778"/>
      <c r="M11" s="778"/>
      <c r="N11" s="778"/>
      <c r="O11" s="779"/>
      <c r="P11" s="780"/>
      <c r="Q11" s="778"/>
      <c r="R11" s="779"/>
    </row>
  </sheetData>
  <mergeCells count="18">
    <mergeCell ref="A1:R1"/>
    <mergeCell ref="A3:A6"/>
    <mergeCell ref="B3:B6"/>
    <mergeCell ref="C3:C6"/>
    <mergeCell ref="F3:F6"/>
    <mergeCell ref="R3:R6"/>
    <mergeCell ref="D4:D6"/>
    <mergeCell ref="E4:E6"/>
    <mergeCell ref="G4:G6"/>
    <mergeCell ref="I4:I6"/>
    <mergeCell ref="J4:J6"/>
    <mergeCell ref="M4:M6"/>
    <mergeCell ref="H5:H6"/>
    <mergeCell ref="K5:K6"/>
    <mergeCell ref="L5:L6"/>
    <mergeCell ref="N5:N6"/>
    <mergeCell ref="P5:P6"/>
    <mergeCell ref="Q5: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2.75" zeroHeight="false" outlineLevelRow="0" outlineLevelCol="0"/>
  <cols>
    <col collapsed="false" customWidth="true" hidden="false" outlineLevel="0" max="1" min="1" style="781" width="26.87"/>
    <col collapsed="false" customWidth="true" hidden="false" outlineLevel="0" max="5" min="2" style="781" width="8.36"/>
    <col collapsed="false" customWidth="true" hidden="false" outlineLevel="0" max="6" min="6" style="781" width="8.62"/>
    <col collapsed="false" customWidth="true" hidden="false" outlineLevel="0" max="7" min="7" style="781" width="10.37"/>
    <col collapsed="false" customWidth="true" hidden="false" outlineLevel="0" max="8" min="8" style="781" width="9.24"/>
    <col collapsed="false" customWidth="false" hidden="false" outlineLevel="0" max="9" min="9" style="781" width="8.99"/>
    <col collapsed="false" customWidth="true" hidden="false" outlineLevel="0" max="10" min="10" style="781" width="8.11"/>
    <col collapsed="false" customWidth="false" hidden="false" outlineLevel="0" max="14" min="11" style="781" width="8.99"/>
    <col collapsed="false" customWidth="true" hidden="false" outlineLevel="0" max="15" min="15" style="781" width="12.12"/>
    <col collapsed="false" customWidth="false" hidden="false" outlineLevel="0" max="257" min="16" style="781" width="8.99"/>
  </cols>
  <sheetData>
    <row r="1" customFormat="false" ht="31.5" hidden="false" customHeight="true" outlineLevel="0" collapsed="false">
      <c r="A1" s="782" t="s">
        <v>1713</v>
      </c>
      <c r="B1" s="782"/>
      <c r="C1" s="782"/>
      <c r="D1" s="782"/>
      <c r="E1" s="782"/>
      <c r="F1" s="782"/>
      <c r="G1" s="782"/>
      <c r="H1" s="782"/>
      <c r="I1" s="782"/>
      <c r="J1" s="782"/>
      <c r="K1" s="782"/>
      <c r="L1" s="782"/>
      <c r="M1" s="782"/>
      <c r="N1" s="782"/>
      <c r="O1" s="782"/>
      <c r="P1" s="782"/>
      <c r="Q1" s="782"/>
      <c r="R1" s="782"/>
    </row>
    <row r="2" customFormat="false" ht="22.5" hidden="false" customHeight="true" outlineLevel="0" collapsed="false">
      <c r="A2" s="782"/>
      <c r="B2" s="782"/>
      <c r="C2" s="782"/>
      <c r="E2" s="783"/>
      <c r="F2" s="783"/>
      <c r="G2" s="783"/>
      <c r="H2" s="783"/>
      <c r="J2" s="783"/>
      <c r="R2" s="784" t="s">
        <v>379</v>
      </c>
    </row>
    <row r="3" s="789" customFormat="true" ht="17.25" hidden="false" customHeight="true" outlineLevel="0" collapsed="false">
      <c r="A3" s="785" t="s">
        <v>552</v>
      </c>
      <c r="B3" s="786" t="s">
        <v>1692</v>
      </c>
      <c r="C3" s="787" t="s">
        <v>1693</v>
      </c>
      <c r="D3" s="788"/>
      <c r="E3" s="788"/>
      <c r="F3" s="787" t="s">
        <v>1694</v>
      </c>
      <c r="G3" s="788"/>
      <c r="H3" s="788"/>
      <c r="I3" s="788"/>
      <c r="J3" s="788"/>
      <c r="K3" s="788"/>
      <c r="L3" s="788"/>
      <c r="M3" s="788"/>
      <c r="N3" s="788"/>
      <c r="O3" s="788"/>
      <c r="P3" s="788"/>
      <c r="Q3" s="788"/>
      <c r="R3" s="787" t="s">
        <v>1695</v>
      </c>
    </row>
    <row r="4" s="789" customFormat="true" ht="17.25" hidden="false" customHeight="true" outlineLevel="0" collapsed="false">
      <c r="A4" s="785"/>
      <c r="B4" s="786"/>
      <c r="C4" s="787"/>
      <c r="D4" s="790" t="s">
        <v>1696</v>
      </c>
      <c r="E4" s="790" t="s">
        <v>1697</v>
      </c>
      <c r="F4" s="787"/>
      <c r="G4" s="791" t="s">
        <v>1698</v>
      </c>
      <c r="H4" s="792"/>
      <c r="I4" s="793" t="s">
        <v>1699</v>
      </c>
      <c r="J4" s="794" t="s">
        <v>1700</v>
      </c>
      <c r="K4" s="795"/>
      <c r="L4" s="796"/>
      <c r="M4" s="797" t="s">
        <v>1701</v>
      </c>
      <c r="N4" s="798"/>
      <c r="O4" s="799"/>
      <c r="P4" s="792"/>
      <c r="Q4" s="792"/>
      <c r="R4" s="787"/>
    </row>
    <row r="5" s="789" customFormat="true" ht="26.25" hidden="false" customHeight="true" outlineLevel="0" collapsed="false">
      <c r="A5" s="785"/>
      <c r="B5" s="786"/>
      <c r="C5" s="787"/>
      <c r="D5" s="790"/>
      <c r="E5" s="790"/>
      <c r="F5" s="787"/>
      <c r="G5" s="787"/>
      <c r="H5" s="791" t="s">
        <v>1702</v>
      </c>
      <c r="I5" s="793"/>
      <c r="J5" s="793"/>
      <c r="K5" s="790" t="s">
        <v>1703</v>
      </c>
      <c r="L5" s="790" t="s">
        <v>1704</v>
      </c>
      <c r="M5" s="797"/>
      <c r="N5" s="800" t="s">
        <v>1705</v>
      </c>
      <c r="O5" s="801"/>
      <c r="P5" s="802" t="s">
        <v>1706</v>
      </c>
      <c r="Q5" s="797" t="s">
        <v>1707</v>
      </c>
      <c r="R5" s="787"/>
    </row>
    <row r="6" s="789" customFormat="true" ht="26.25" hidden="false" customHeight="true" outlineLevel="0" collapsed="false">
      <c r="A6" s="785"/>
      <c r="B6" s="786"/>
      <c r="C6" s="787"/>
      <c r="D6" s="790"/>
      <c r="E6" s="790"/>
      <c r="F6" s="787"/>
      <c r="G6" s="787"/>
      <c r="H6" s="787"/>
      <c r="I6" s="793"/>
      <c r="J6" s="793"/>
      <c r="K6" s="790"/>
      <c r="L6" s="790"/>
      <c r="M6" s="797"/>
      <c r="N6" s="800"/>
      <c r="O6" s="791" t="s">
        <v>1708</v>
      </c>
      <c r="P6" s="802"/>
      <c r="Q6" s="797"/>
      <c r="R6" s="787"/>
    </row>
    <row r="7" s="789" customFormat="true" ht="21" hidden="false" customHeight="true" outlineLevel="0" collapsed="false">
      <c r="A7" s="803" t="s">
        <v>424</v>
      </c>
      <c r="B7" s="804" t="n">
        <v>17</v>
      </c>
      <c r="C7" s="805" t="n">
        <v>176326.1</v>
      </c>
      <c r="D7" s="806"/>
      <c r="E7" s="806" t="n">
        <v>59033.3</v>
      </c>
      <c r="F7" s="806" t="n">
        <v>188690.2</v>
      </c>
      <c r="G7" s="806" t="n">
        <v>3484.8</v>
      </c>
      <c r="H7" s="807" t="n">
        <v>2558.1</v>
      </c>
      <c r="I7" s="808" t="n">
        <v>96216</v>
      </c>
      <c r="J7" s="809" t="n">
        <v>831.3</v>
      </c>
      <c r="K7" s="805"/>
      <c r="L7" s="805" t="n">
        <v>283.9</v>
      </c>
      <c r="M7" s="805" t="n">
        <v>187858.9</v>
      </c>
      <c r="N7" s="805" t="n">
        <v>3484.8</v>
      </c>
      <c r="O7" s="810" t="n">
        <v>2558.1</v>
      </c>
      <c r="P7" s="811" t="n">
        <v>172989.7</v>
      </c>
      <c r="Q7" s="805" t="n">
        <v>14869.2</v>
      </c>
      <c r="R7" s="805" t="n">
        <v>32300.3</v>
      </c>
    </row>
    <row r="8" s="789" customFormat="true" ht="21" hidden="false" customHeight="true" outlineLevel="0" collapsed="false">
      <c r="A8" s="803" t="s">
        <v>1714</v>
      </c>
      <c r="B8" s="806" t="n">
        <v>17</v>
      </c>
      <c r="C8" s="806" t="n">
        <v>176326.1</v>
      </c>
      <c r="D8" s="806"/>
      <c r="E8" s="806" t="n">
        <v>59033.3</v>
      </c>
      <c r="F8" s="806" t="n">
        <v>188690.2</v>
      </c>
      <c r="G8" s="806" t="n">
        <v>3484.8</v>
      </c>
      <c r="H8" s="807" t="n">
        <v>2558.1</v>
      </c>
      <c r="I8" s="808" t="n">
        <v>96216</v>
      </c>
      <c r="J8" s="812" t="n">
        <v>831.3</v>
      </c>
      <c r="K8" s="806"/>
      <c r="L8" s="806" t="n">
        <v>283.9</v>
      </c>
      <c r="M8" s="806" t="n">
        <v>187858.9</v>
      </c>
      <c r="N8" s="806" t="n">
        <v>3484.8</v>
      </c>
      <c r="O8" s="813" t="n">
        <v>2558.1</v>
      </c>
      <c r="P8" s="808" t="n">
        <v>172989.7</v>
      </c>
      <c r="Q8" s="814" t="n">
        <v>14869.2</v>
      </c>
      <c r="R8" s="814" t="n">
        <v>32300.3</v>
      </c>
    </row>
    <row r="9" customFormat="false" ht="21" hidden="false" customHeight="true" outlineLevel="0" collapsed="false">
      <c r="A9" s="803" t="s">
        <v>1715</v>
      </c>
      <c r="B9" s="815"/>
      <c r="C9" s="815"/>
      <c r="D9" s="816"/>
      <c r="E9" s="817"/>
      <c r="F9" s="817"/>
      <c r="G9" s="817"/>
      <c r="H9" s="818"/>
      <c r="I9" s="819"/>
      <c r="J9" s="820"/>
      <c r="K9" s="817"/>
      <c r="L9" s="817"/>
      <c r="M9" s="821"/>
      <c r="N9" s="817"/>
      <c r="O9" s="822"/>
      <c r="P9" s="823"/>
      <c r="Q9" s="817"/>
      <c r="R9" s="818"/>
    </row>
    <row r="10" customFormat="false" ht="21" hidden="false" customHeight="true" outlineLevel="0" collapsed="false">
      <c r="A10" s="803" t="s">
        <v>1716</v>
      </c>
      <c r="B10" s="815"/>
      <c r="C10" s="815"/>
      <c r="D10" s="816"/>
      <c r="E10" s="817"/>
      <c r="F10" s="817"/>
      <c r="G10" s="817"/>
      <c r="H10" s="818"/>
      <c r="I10" s="819"/>
      <c r="J10" s="820"/>
      <c r="K10" s="817"/>
      <c r="L10" s="817"/>
      <c r="M10" s="821"/>
      <c r="N10" s="817"/>
      <c r="O10" s="822"/>
      <c r="P10" s="823"/>
      <c r="Q10" s="817"/>
      <c r="R10" s="818"/>
    </row>
    <row r="11" customFormat="false" ht="21" hidden="false" customHeight="true" outlineLevel="0" collapsed="false">
      <c r="A11" s="803" t="s">
        <v>1717</v>
      </c>
      <c r="B11" s="815"/>
      <c r="C11" s="815"/>
      <c r="D11" s="816"/>
      <c r="E11" s="817"/>
      <c r="F11" s="817"/>
      <c r="G11" s="817"/>
      <c r="H11" s="818"/>
      <c r="I11" s="819"/>
      <c r="J11" s="820"/>
      <c r="K11" s="817"/>
      <c r="L11" s="817"/>
      <c r="M11" s="817"/>
      <c r="N11" s="817"/>
      <c r="O11" s="822"/>
      <c r="P11" s="823"/>
      <c r="Q11" s="817"/>
      <c r="R11" s="818"/>
    </row>
    <row r="12" customFormat="false" ht="21" hidden="false" customHeight="true" outlineLevel="0" collapsed="false">
      <c r="A12" s="803" t="s">
        <v>1718</v>
      </c>
      <c r="B12" s="805"/>
      <c r="C12" s="805"/>
      <c r="D12" s="824"/>
      <c r="E12" s="817"/>
      <c r="F12" s="817"/>
      <c r="G12" s="817"/>
      <c r="H12" s="818"/>
      <c r="I12" s="819"/>
      <c r="J12" s="820"/>
      <c r="K12" s="817"/>
      <c r="L12" s="817"/>
      <c r="M12" s="817"/>
      <c r="N12" s="817"/>
      <c r="O12" s="822"/>
      <c r="P12" s="823"/>
      <c r="Q12" s="817"/>
      <c r="R12" s="818"/>
    </row>
    <row r="13" customFormat="false" ht="21" hidden="false" customHeight="true" outlineLevel="0" collapsed="false">
      <c r="A13" s="803" t="s">
        <v>1719</v>
      </c>
      <c r="B13" s="825" t="s">
        <v>1399</v>
      </c>
      <c r="C13" s="825" t="n">
        <v>12044.6</v>
      </c>
      <c r="D13" s="825"/>
      <c r="E13" s="825"/>
      <c r="F13" s="825" t="n">
        <v>10420.6</v>
      </c>
      <c r="G13" s="825" t="n">
        <v>2321</v>
      </c>
      <c r="H13" s="825" t="n">
        <v>2321</v>
      </c>
      <c r="I13" s="826" t="n">
        <v>4043.1</v>
      </c>
      <c r="J13" s="827"/>
      <c r="K13" s="825"/>
      <c r="L13" s="825"/>
      <c r="M13" s="825" t="n">
        <v>10420.6</v>
      </c>
      <c r="N13" s="825" t="n">
        <v>2321</v>
      </c>
      <c r="O13" s="825" t="n">
        <v>2321</v>
      </c>
      <c r="P13" s="828" t="n">
        <v>9558.3</v>
      </c>
      <c r="Q13" s="825" t="n">
        <v>862.3</v>
      </c>
      <c r="R13" s="825" t="n">
        <v>16866.8</v>
      </c>
    </row>
    <row r="14" customFormat="false" ht="21" hidden="false" customHeight="true" outlineLevel="0" collapsed="false">
      <c r="A14" s="803" t="s">
        <v>1720</v>
      </c>
      <c r="B14" s="815"/>
      <c r="C14" s="815"/>
      <c r="D14" s="816"/>
      <c r="E14" s="817"/>
      <c r="F14" s="817"/>
      <c r="G14" s="829"/>
      <c r="H14" s="830"/>
      <c r="I14" s="831"/>
      <c r="J14" s="832"/>
      <c r="K14" s="815"/>
      <c r="L14" s="815"/>
      <c r="M14" s="815"/>
      <c r="N14" s="815"/>
      <c r="O14" s="815"/>
      <c r="P14" s="833"/>
      <c r="Q14" s="815"/>
      <c r="R14" s="815"/>
    </row>
    <row r="15" customFormat="false" ht="21" hidden="false" customHeight="true" outlineLevel="0" collapsed="false">
      <c r="A15" s="803" t="s">
        <v>1721</v>
      </c>
      <c r="B15" s="815" t="s">
        <v>1399</v>
      </c>
      <c r="C15" s="825" t="n">
        <v>89553.8</v>
      </c>
      <c r="D15" s="825"/>
      <c r="E15" s="825" t="n">
        <v>21132.5</v>
      </c>
      <c r="F15" s="825" t="n">
        <v>103174.4</v>
      </c>
      <c r="G15" s="825" t="n">
        <v>2.4</v>
      </c>
      <c r="H15" s="825" t="n">
        <v>2.4</v>
      </c>
      <c r="I15" s="826" t="n">
        <v>57133.8</v>
      </c>
      <c r="J15" s="827"/>
      <c r="K15" s="825"/>
      <c r="L15" s="825"/>
      <c r="M15" s="825" t="n">
        <v>103174.4</v>
      </c>
      <c r="N15" s="825" t="n">
        <v>2.4</v>
      </c>
      <c r="O15" s="825" t="n">
        <v>2.4</v>
      </c>
      <c r="P15" s="828" t="n">
        <v>101362.5</v>
      </c>
      <c r="Q15" s="825" t="n">
        <v>1811.9</v>
      </c>
      <c r="R15" s="825" t="n">
        <v>3768.7</v>
      </c>
    </row>
    <row r="16" customFormat="false" ht="21" hidden="false" customHeight="true" outlineLevel="0" collapsed="false">
      <c r="A16" s="803" t="s">
        <v>1722</v>
      </c>
      <c r="B16" s="815" t="n">
        <v>9</v>
      </c>
      <c r="C16" s="815" t="n">
        <v>22630</v>
      </c>
      <c r="D16" s="816"/>
      <c r="E16" s="825" t="n">
        <v>5489</v>
      </c>
      <c r="F16" s="825" t="n">
        <v>22081.3</v>
      </c>
      <c r="G16" s="825" t="n">
        <v>250.2</v>
      </c>
      <c r="H16" s="825" t="n">
        <v>234.7</v>
      </c>
      <c r="I16" s="834" t="n">
        <v>536.2</v>
      </c>
      <c r="J16" s="835" t="n">
        <v>162</v>
      </c>
      <c r="K16" s="815"/>
      <c r="L16" s="815"/>
      <c r="M16" s="815" t="n">
        <v>21919.3</v>
      </c>
      <c r="N16" s="815" t="n">
        <v>250.2</v>
      </c>
      <c r="O16" s="836" t="n">
        <v>234.7</v>
      </c>
      <c r="P16" s="837" t="n">
        <v>12811.7</v>
      </c>
      <c r="Q16" s="838" t="n">
        <v>9107.6</v>
      </c>
      <c r="R16" s="838" t="n">
        <v>4250</v>
      </c>
    </row>
    <row r="17" customFormat="false" ht="21" hidden="false" customHeight="true" outlineLevel="0" collapsed="false">
      <c r="A17" s="803" t="s">
        <v>1723</v>
      </c>
      <c r="B17" s="815" t="n">
        <v>6</v>
      </c>
      <c r="C17" s="825" t="n">
        <v>52097.7</v>
      </c>
      <c r="D17" s="825"/>
      <c r="E17" s="815" t="n">
        <v>32411.8</v>
      </c>
      <c r="F17" s="815" t="n">
        <v>53013.9</v>
      </c>
      <c r="G17" s="815" t="n">
        <v>911.2</v>
      </c>
      <c r="H17" s="815"/>
      <c r="I17" s="834" t="n">
        <v>34502.9</v>
      </c>
      <c r="J17" s="835" t="n">
        <v>669.3</v>
      </c>
      <c r="K17" s="815"/>
      <c r="L17" s="815" t="n">
        <v>283.9</v>
      </c>
      <c r="M17" s="815" t="n">
        <v>52344.6</v>
      </c>
      <c r="N17" s="815" t="n">
        <v>911.2</v>
      </c>
      <c r="O17" s="836"/>
      <c r="P17" s="827" t="n">
        <v>49257.2</v>
      </c>
      <c r="Q17" s="815" t="n">
        <v>3087.4</v>
      </c>
      <c r="R17" s="815" t="n">
        <v>7414.8</v>
      </c>
    </row>
    <row r="18" customFormat="false" ht="21" hidden="false" customHeight="true" outlineLevel="0" collapsed="false">
      <c r="A18" s="839" t="s">
        <v>1724</v>
      </c>
      <c r="B18" s="840"/>
      <c r="C18" s="840"/>
      <c r="D18" s="841"/>
      <c r="E18" s="842"/>
      <c r="F18" s="843"/>
      <c r="G18" s="843"/>
      <c r="H18" s="830"/>
      <c r="I18" s="844"/>
      <c r="J18" s="845"/>
      <c r="K18" s="838"/>
      <c r="L18" s="838"/>
      <c r="M18" s="838"/>
      <c r="N18" s="838"/>
      <c r="O18" s="846"/>
      <c r="P18" s="847"/>
      <c r="Q18" s="843"/>
      <c r="R18" s="830"/>
    </row>
    <row r="19" customFormat="false" ht="21" hidden="false" customHeight="true" outlineLevel="0" collapsed="false">
      <c r="A19" s="839" t="s">
        <v>1725</v>
      </c>
      <c r="B19" s="840"/>
      <c r="C19" s="840"/>
      <c r="D19" s="841"/>
      <c r="E19" s="842"/>
      <c r="F19" s="843"/>
      <c r="G19" s="843"/>
      <c r="H19" s="830"/>
      <c r="I19" s="848"/>
      <c r="J19" s="849"/>
      <c r="K19" s="843"/>
      <c r="L19" s="843"/>
      <c r="M19" s="843"/>
      <c r="N19" s="843"/>
      <c r="O19" s="850"/>
      <c r="P19" s="847"/>
      <c r="Q19" s="843"/>
      <c r="R19" s="830"/>
    </row>
    <row r="20" customFormat="false" ht="21" hidden="false" customHeight="true" outlineLevel="0" collapsed="false">
      <c r="A20" s="803" t="s">
        <v>1726</v>
      </c>
      <c r="B20" s="840"/>
      <c r="C20" s="840"/>
      <c r="D20" s="851"/>
      <c r="E20" s="843"/>
      <c r="F20" s="843"/>
      <c r="G20" s="843"/>
      <c r="H20" s="830"/>
      <c r="I20" s="848"/>
      <c r="J20" s="849"/>
      <c r="K20" s="843"/>
      <c r="L20" s="843"/>
      <c r="M20" s="843"/>
      <c r="N20" s="843"/>
      <c r="O20" s="850"/>
      <c r="P20" s="847"/>
      <c r="Q20" s="843"/>
      <c r="R20" s="830"/>
    </row>
    <row r="21" customFormat="false" ht="21" hidden="false" customHeight="true" outlineLevel="0" collapsed="false">
      <c r="A21" s="803" t="s">
        <v>1727</v>
      </c>
      <c r="B21" s="804"/>
      <c r="C21" s="804"/>
      <c r="D21" s="852"/>
      <c r="E21" s="853"/>
      <c r="F21" s="853"/>
      <c r="G21" s="853"/>
      <c r="H21" s="854"/>
      <c r="I21" s="855"/>
      <c r="J21" s="849"/>
      <c r="K21" s="843"/>
      <c r="L21" s="843"/>
      <c r="M21" s="843"/>
      <c r="N21" s="843"/>
      <c r="O21" s="850"/>
      <c r="P21" s="847"/>
      <c r="Q21" s="843"/>
      <c r="R21" s="830"/>
    </row>
    <row r="22" customFormat="false" ht="21" hidden="false" customHeight="true" outlineLevel="0" collapsed="false">
      <c r="A22" s="839" t="s">
        <v>1728</v>
      </c>
      <c r="B22" s="840"/>
      <c r="C22" s="804"/>
      <c r="D22" s="856"/>
      <c r="E22" s="843"/>
      <c r="F22" s="843"/>
      <c r="G22" s="843"/>
      <c r="H22" s="830"/>
      <c r="I22" s="848"/>
      <c r="J22" s="849"/>
      <c r="K22" s="843"/>
      <c r="L22" s="843"/>
      <c r="M22" s="843"/>
      <c r="N22" s="843"/>
      <c r="O22" s="850"/>
      <c r="P22" s="847"/>
      <c r="Q22" s="843"/>
      <c r="R22" s="830"/>
    </row>
    <row r="23" customFormat="false" ht="21" hidden="false" customHeight="true" outlineLevel="0" collapsed="false">
      <c r="A23" s="839" t="s">
        <v>1729</v>
      </c>
      <c r="B23" s="840"/>
      <c r="C23" s="804"/>
      <c r="D23" s="856"/>
      <c r="E23" s="843"/>
      <c r="F23" s="843"/>
      <c r="G23" s="843"/>
      <c r="H23" s="830"/>
      <c r="I23" s="848"/>
      <c r="J23" s="849"/>
      <c r="K23" s="843"/>
      <c r="L23" s="843"/>
      <c r="M23" s="843"/>
      <c r="N23" s="843"/>
      <c r="O23" s="850"/>
      <c r="P23" s="847"/>
      <c r="Q23" s="843"/>
      <c r="R23" s="830"/>
    </row>
    <row r="24" customFormat="false" ht="21" hidden="false" customHeight="true" outlineLevel="0" collapsed="false">
      <c r="A24" s="803" t="s">
        <v>1730</v>
      </c>
      <c r="B24" s="852"/>
      <c r="C24" s="857"/>
      <c r="D24" s="852"/>
      <c r="E24" s="843"/>
      <c r="F24" s="843"/>
      <c r="G24" s="843"/>
      <c r="H24" s="830"/>
      <c r="I24" s="848"/>
      <c r="J24" s="849"/>
      <c r="K24" s="843"/>
      <c r="L24" s="843"/>
      <c r="M24" s="843"/>
      <c r="N24" s="843"/>
      <c r="O24" s="850"/>
      <c r="P24" s="847"/>
      <c r="Q24" s="843"/>
      <c r="R24" s="830"/>
    </row>
    <row r="25" customFormat="false" ht="21" hidden="false" customHeight="true" outlineLevel="0" collapsed="false">
      <c r="A25" s="839" t="s">
        <v>1731</v>
      </c>
      <c r="B25" s="858"/>
      <c r="C25" s="859"/>
      <c r="D25" s="860"/>
      <c r="E25" s="843"/>
      <c r="F25" s="843"/>
      <c r="G25" s="843"/>
      <c r="H25" s="830"/>
      <c r="I25" s="848"/>
      <c r="J25" s="849"/>
      <c r="K25" s="843"/>
      <c r="L25" s="843"/>
      <c r="M25" s="843"/>
      <c r="N25" s="843"/>
      <c r="O25" s="850"/>
      <c r="P25" s="847"/>
      <c r="Q25" s="843"/>
      <c r="R25" s="830"/>
    </row>
    <row r="26" customFormat="false" ht="21" hidden="false" customHeight="true" outlineLevel="0" collapsed="false">
      <c r="A26" s="839" t="s">
        <v>1732</v>
      </c>
      <c r="B26" s="858"/>
      <c r="C26" s="859"/>
      <c r="D26" s="860"/>
      <c r="E26" s="843"/>
      <c r="F26" s="843"/>
      <c r="G26" s="843"/>
      <c r="H26" s="830"/>
      <c r="I26" s="848"/>
      <c r="J26" s="849"/>
      <c r="K26" s="843"/>
      <c r="L26" s="843"/>
      <c r="M26" s="843"/>
      <c r="N26" s="843"/>
      <c r="O26" s="830"/>
      <c r="P26" s="849"/>
      <c r="Q26" s="843"/>
      <c r="R26" s="830"/>
    </row>
    <row r="27" customFormat="false" ht="21" hidden="false" customHeight="true" outlineLevel="0" collapsed="false">
      <c r="A27" s="861" t="s">
        <v>1449</v>
      </c>
      <c r="B27" s="862"/>
      <c r="C27" s="863"/>
      <c r="D27" s="862"/>
      <c r="E27" s="864"/>
      <c r="F27" s="864"/>
      <c r="G27" s="864"/>
      <c r="H27" s="865"/>
      <c r="I27" s="866"/>
      <c r="J27" s="867"/>
      <c r="K27" s="864"/>
      <c r="L27" s="864"/>
      <c r="M27" s="864"/>
      <c r="N27" s="864"/>
      <c r="O27" s="865"/>
      <c r="P27" s="867"/>
      <c r="Q27" s="864"/>
      <c r="R27" s="865"/>
    </row>
  </sheetData>
  <mergeCells count="18">
    <mergeCell ref="A1:R1"/>
    <mergeCell ref="A3:A6"/>
    <mergeCell ref="B3:B6"/>
    <mergeCell ref="C3:C6"/>
    <mergeCell ref="F3:F6"/>
    <mergeCell ref="R3:R6"/>
    <mergeCell ref="D4:D6"/>
    <mergeCell ref="E4:E6"/>
    <mergeCell ref="G4:G6"/>
    <mergeCell ref="I4:I6"/>
    <mergeCell ref="J4:J6"/>
    <mergeCell ref="M4:M6"/>
    <mergeCell ref="H5:H6"/>
    <mergeCell ref="K5:K6"/>
    <mergeCell ref="L5:L6"/>
    <mergeCell ref="N5:N6"/>
    <mergeCell ref="P5:P6"/>
    <mergeCell ref="Q5: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2.75" zeroHeight="false" outlineLevelRow="0" outlineLevelCol="0"/>
  <cols>
    <col collapsed="false" customWidth="true" hidden="false" outlineLevel="0" max="1" min="1" style="868" width="28.87"/>
    <col collapsed="false" customWidth="true" hidden="false" outlineLevel="0" max="2" min="2" style="736" width="14.99"/>
    <col collapsed="false" customWidth="true" hidden="false" outlineLevel="0" max="3" min="3" style="736" width="14.74"/>
    <col collapsed="false" customWidth="true" hidden="false" outlineLevel="0" max="4" min="4" style="736" width="13.62"/>
    <col collapsed="false" customWidth="false" hidden="false" outlineLevel="0" max="257" min="5" style="736" width="8.99"/>
  </cols>
  <sheetData>
    <row r="1" customFormat="false" ht="57" hidden="false" customHeight="true" outlineLevel="0" collapsed="false">
      <c r="A1" s="869" t="s">
        <v>1733</v>
      </c>
      <c r="B1" s="869"/>
      <c r="C1" s="869"/>
      <c r="D1" s="869"/>
    </row>
    <row r="2" s="870" customFormat="true" ht="18" hidden="false" customHeight="true" outlineLevel="0" collapsed="false">
      <c r="B2" s="871"/>
      <c r="D2" s="872" t="s">
        <v>379</v>
      </c>
    </row>
    <row r="3" s="870" customFormat="true" ht="18" hidden="false" customHeight="true" outlineLevel="0" collapsed="false">
      <c r="A3" s="738" t="s">
        <v>225</v>
      </c>
      <c r="B3" s="873"/>
      <c r="C3" s="874"/>
      <c r="D3" s="875"/>
    </row>
    <row r="4" s="879" customFormat="true" ht="23.25" hidden="false" customHeight="true" outlineLevel="0" collapsed="false">
      <c r="A4" s="738"/>
      <c r="B4" s="876" t="s">
        <v>1694</v>
      </c>
      <c r="C4" s="877" t="s">
        <v>1700</v>
      </c>
      <c r="D4" s="878" t="s">
        <v>1701</v>
      </c>
    </row>
    <row r="5" s="870" customFormat="true" ht="17.1" hidden="false" customHeight="true" outlineLevel="0" collapsed="false">
      <c r="A5" s="740" t="s">
        <v>424</v>
      </c>
      <c r="B5" s="880" t="n">
        <v>998776.4</v>
      </c>
      <c r="C5" s="880" t="n">
        <v>802320.8</v>
      </c>
      <c r="D5" s="880" t="n">
        <v>196455.6</v>
      </c>
    </row>
    <row r="6" s="870" customFormat="true" ht="17.1" hidden="false" customHeight="true" outlineLevel="0" collapsed="false">
      <c r="A6" s="740" t="s">
        <v>1734</v>
      </c>
      <c r="B6" s="881" t="n">
        <v>102608.9</v>
      </c>
      <c r="C6" s="881" t="n">
        <v>68954.7</v>
      </c>
      <c r="D6" s="881" t="n">
        <v>33654.2</v>
      </c>
    </row>
    <row r="7" s="870" customFormat="true" ht="17.1" hidden="false" customHeight="true" outlineLevel="0" collapsed="false">
      <c r="A7" s="72" t="s">
        <v>1735</v>
      </c>
      <c r="B7" s="881" t="n">
        <v>69214.6</v>
      </c>
      <c r="C7" s="881" t="n">
        <v>66389.2</v>
      </c>
      <c r="D7" s="881" t="n">
        <v>2825.4</v>
      </c>
    </row>
    <row r="8" s="870" customFormat="true" ht="17.1" hidden="false" customHeight="true" outlineLevel="0" collapsed="false">
      <c r="A8" s="63" t="s">
        <v>1736</v>
      </c>
      <c r="B8" s="881" t="n">
        <v>3703.1</v>
      </c>
      <c r="C8" s="881"/>
      <c r="D8" s="881" t="n">
        <v>3703.1</v>
      </c>
    </row>
    <row r="9" s="870" customFormat="true" ht="17.1" hidden="false" customHeight="true" outlineLevel="0" collapsed="false">
      <c r="A9" s="63" t="s">
        <v>1737</v>
      </c>
      <c r="B9" s="881" t="n">
        <v>411.7</v>
      </c>
      <c r="C9" s="881"/>
      <c r="D9" s="881" t="n">
        <v>411.7</v>
      </c>
    </row>
    <row r="10" s="870" customFormat="true" ht="17.1" hidden="false" customHeight="true" outlineLevel="0" collapsed="false">
      <c r="A10" s="63" t="s">
        <v>1738</v>
      </c>
      <c r="B10" s="881" t="n">
        <v>2093</v>
      </c>
      <c r="C10" s="881"/>
      <c r="D10" s="881" t="n">
        <v>2093</v>
      </c>
    </row>
    <row r="11" s="870" customFormat="true" ht="17.1" hidden="false" customHeight="true" outlineLevel="0" collapsed="false">
      <c r="A11" s="63" t="s">
        <v>1739</v>
      </c>
      <c r="B11" s="881" t="n">
        <v>6952.3</v>
      </c>
      <c r="C11" s="881"/>
      <c r="D11" s="881" t="n">
        <v>6952.3</v>
      </c>
    </row>
    <row r="12" s="870" customFormat="true" ht="17.1" hidden="false" customHeight="true" outlineLevel="0" collapsed="false">
      <c r="A12" s="740" t="s">
        <v>1740</v>
      </c>
      <c r="B12" s="881" t="n">
        <v>3095.5</v>
      </c>
      <c r="C12" s="881" t="n">
        <v>560.6</v>
      </c>
      <c r="D12" s="881" t="n">
        <v>2534.9</v>
      </c>
    </row>
    <row r="13" s="870" customFormat="true" ht="17.1" hidden="false" customHeight="true" outlineLevel="0" collapsed="false">
      <c r="A13" s="740" t="s">
        <v>1741</v>
      </c>
      <c r="B13" s="881" t="n">
        <v>52558.4</v>
      </c>
      <c r="C13" s="881" t="n">
        <v>47453</v>
      </c>
      <c r="D13" s="881" t="n">
        <v>5105.4</v>
      </c>
    </row>
    <row r="14" s="870" customFormat="true" ht="17.1" hidden="false" customHeight="true" outlineLevel="0" collapsed="false">
      <c r="A14" s="72" t="s">
        <v>1742</v>
      </c>
      <c r="B14" s="881" t="n">
        <v>5632.5</v>
      </c>
      <c r="C14" s="881" t="n">
        <v>2331.4</v>
      </c>
      <c r="D14" s="881" t="n">
        <v>3301.1</v>
      </c>
    </row>
    <row r="15" s="870" customFormat="true" ht="17.1" hidden="false" customHeight="true" outlineLevel="0" collapsed="false">
      <c r="A15" s="740" t="s">
        <v>1743</v>
      </c>
      <c r="B15" s="881" t="n">
        <v>35247.8</v>
      </c>
      <c r="C15" s="881" t="n">
        <v>2845</v>
      </c>
      <c r="D15" s="881" t="n">
        <v>32402.8</v>
      </c>
    </row>
    <row r="16" s="870" customFormat="true" ht="17.1" hidden="false" customHeight="true" outlineLevel="0" collapsed="false">
      <c r="A16" s="63" t="s">
        <v>1744</v>
      </c>
      <c r="B16" s="881" t="n">
        <v>27248.8</v>
      </c>
      <c r="C16" s="881" t="n">
        <v>2766.9</v>
      </c>
      <c r="D16" s="881" t="n">
        <v>24481.9</v>
      </c>
    </row>
    <row r="17" s="870" customFormat="true" ht="17.1" hidden="false" customHeight="true" outlineLevel="0" collapsed="false">
      <c r="A17" s="63" t="s">
        <v>1745</v>
      </c>
      <c r="B17" s="881" t="n">
        <v>6647.7</v>
      </c>
      <c r="C17" s="881" t="n">
        <v>78.1</v>
      </c>
      <c r="D17" s="881" t="n">
        <v>6569.6</v>
      </c>
    </row>
    <row r="18" s="870" customFormat="true" ht="17.1" hidden="false" customHeight="true" outlineLevel="0" collapsed="false">
      <c r="A18" s="63" t="s">
        <v>1746</v>
      </c>
      <c r="B18" s="881" t="n">
        <v>1351.3</v>
      </c>
      <c r="C18" s="881"/>
      <c r="D18" s="881" t="n">
        <v>1351.3</v>
      </c>
    </row>
    <row r="19" s="870" customFormat="true" ht="17.1" hidden="false" customHeight="true" outlineLevel="0" collapsed="false">
      <c r="A19" s="740" t="s">
        <v>1747</v>
      </c>
      <c r="B19" s="881" t="n">
        <v>58228.9</v>
      </c>
      <c r="C19" s="881" t="n">
        <v>47919.4</v>
      </c>
      <c r="D19" s="881" t="n">
        <v>10309.5</v>
      </c>
    </row>
    <row r="20" s="870" customFormat="true" ht="17.1" hidden="false" customHeight="true" outlineLevel="0" collapsed="false">
      <c r="A20" s="740" t="s">
        <v>1748</v>
      </c>
      <c r="B20" s="881" t="n">
        <v>9844.8</v>
      </c>
      <c r="C20" s="881" t="n">
        <v>1898</v>
      </c>
      <c r="D20" s="881" t="n">
        <v>7946.8</v>
      </c>
    </row>
    <row r="21" s="870" customFormat="true" ht="17.1" hidden="false" customHeight="true" outlineLevel="0" collapsed="false">
      <c r="A21" s="72" t="s">
        <v>1749</v>
      </c>
      <c r="B21" s="881" t="n">
        <v>7554.2</v>
      </c>
      <c r="C21" s="881" t="n">
        <v>1898</v>
      </c>
      <c r="D21" s="881" t="n">
        <v>5656.2</v>
      </c>
    </row>
    <row r="22" s="870" customFormat="true" ht="17.1" hidden="false" customHeight="true" outlineLevel="0" collapsed="false">
      <c r="A22" s="740" t="s">
        <v>1750</v>
      </c>
      <c r="B22" s="881" t="n">
        <v>6924.1</v>
      </c>
      <c r="C22" s="881"/>
      <c r="D22" s="881" t="n">
        <v>6924.1</v>
      </c>
    </row>
    <row r="23" s="870" customFormat="true" ht="17.1" hidden="false" customHeight="true" outlineLevel="0" collapsed="false">
      <c r="A23" s="72" t="s">
        <v>1751</v>
      </c>
      <c r="B23" s="881" t="n">
        <v>283.6</v>
      </c>
      <c r="C23" s="881"/>
      <c r="D23" s="881" t="n">
        <v>283.6</v>
      </c>
    </row>
    <row r="24" s="870" customFormat="true" ht="17.1" hidden="false" customHeight="true" outlineLevel="0" collapsed="false">
      <c r="A24" s="740" t="s">
        <v>1752</v>
      </c>
      <c r="B24" s="881" t="n">
        <v>5437.5</v>
      </c>
      <c r="C24" s="881" t="n">
        <v>5287.8</v>
      </c>
      <c r="D24" s="881" t="n">
        <v>149.7</v>
      </c>
    </row>
    <row r="25" s="870" customFormat="true" ht="17.1" hidden="false" customHeight="true" outlineLevel="0" collapsed="false">
      <c r="A25" s="740" t="s">
        <v>1753</v>
      </c>
      <c r="B25" s="881" t="n">
        <v>568.1</v>
      </c>
      <c r="C25" s="881"/>
      <c r="D25" s="881" t="n">
        <v>568.1</v>
      </c>
    </row>
    <row r="26" s="870" customFormat="true" ht="17.1" hidden="false" customHeight="true" outlineLevel="0" collapsed="false">
      <c r="A26" s="72" t="s">
        <v>1754</v>
      </c>
      <c r="B26" s="881" t="n">
        <v>291.9</v>
      </c>
      <c r="C26" s="881"/>
      <c r="D26" s="881" t="n">
        <v>291.9</v>
      </c>
    </row>
    <row r="27" s="870" customFormat="true" ht="17.1" hidden="false" customHeight="true" outlineLevel="0" collapsed="false">
      <c r="A27" s="740" t="s">
        <v>1755</v>
      </c>
      <c r="B27" s="881" t="n">
        <v>1231.9</v>
      </c>
      <c r="C27" s="882"/>
      <c r="D27" s="881" t="n">
        <v>1231.9</v>
      </c>
    </row>
    <row r="28" s="870" customFormat="true" ht="17.1" hidden="false" customHeight="true" outlineLevel="0" collapsed="false">
      <c r="A28" s="740" t="s">
        <v>1756</v>
      </c>
      <c r="B28" s="881" t="n">
        <v>17.9</v>
      </c>
      <c r="C28" s="882"/>
      <c r="D28" s="881" t="n">
        <v>17.9</v>
      </c>
    </row>
    <row r="29" s="870" customFormat="true" ht="17.1" hidden="false" customHeight="true" outlineLevel="0" collapsed="false">
      <c r="A29" s="740" t="s">
        <v>1757</v>
      </c>
      <c r="B29" s="881" t="n">
        <v>59347.4</v>
      </c>
      <c r="C29" s="882" t="n">
        <v>36013.1</v>
      </c>
      <c r="D29" s="881" t="n">
        <v>23334.3</v>
      </c>
    </row>
    <row r="30" s="870" customFormat="true" ht="17.1" hidden="false" customHeight="true" outlineLevel="0" collapsed="false">
      <c r="A30" s="883" t="s">
        <v>1758</v>
      </c>
      <c r="B30" s="881" t="n">
        <v>6788.5</v>
      </c>
      <c r="C30" s="882"/>
      <c r="D30" s="881" t="n">
        <v>6788.5</v>
      </c>
    </row>
    <row r="31" s="870" customFormat="true" ht="17.1" hidden="false" customHeight="true" outlineLevel="0" collapsed="false">
      <c r="A31" s="740" t="s">
        <v>1759</v>
      </c>
      <c r="B31" s="881" t="n">
        <v>1802.4</v>
      </c>
      <c r="C31" s="882" t="n">
        <v>1762.2</v>
      </c>
      <c r="D31" s="881" t="n">
        <v>40.2</v>
      </c>
    </row>
    <row r="32" s="870" customFormat="true" ht="17.1" hidden="false" customHeight="true" outlineLevel="0" collapsed="false">
      <c r="A32" s="72" t="s">
        <v>1760</v>
      </c>
      <c r="B32" s="881" t="n">
        <v>1762.2</v>
      </c>
      <c r="C32" s="882" t="n">
        <v>1762.2</v>
      </c>
      <c r="D32" s="884"/>
    </row>
    <row r="33" s="870" customFormat="true" ht="17.1" hidden="false" customHeight="true" outlineLevel="0" collapsed="false">
      <c r="A33" s="740" t="s">
        <v>1761</v>
      </c>
      <c r="B33" s="881"/>
      <c r="C33" s="882"/>
      <c r="D33" s="884"/>
    </row>
    <row r="34" s="870" customFormat="true" ht="17.1" hidden="false" customHeight="true" outlineLevel="0" collapsed="false">
      <c r="A34" s="740" t="s">
        <v>1762</v>
      </c>
      <c r="B34" s="881" t="n">
        <v>70829.9</v>
      </c>
      <c r="C34" s="882" t="n">
        <v>60380.7</v>
      </c>
      <c r="D34" s="881" t="n">
        <v>10449.2</v>
      </c>
    </row>
    <row r="35" s="870" customFormat="true" ht="17.1" hidden="false" customHeight="true" outlineLevel="0" collapsed="false">
      <c r="A35" s="885" t="s">
        <v>1763</v>
      </c>
      <c r="B35" s="881" t="n">
        <v>24708.8</v>
      </c>
      <c r="C35" s="882" t="n">
        <v>20481.8</v>
      </c>
      <c r="D35" s="881" t="n">
        <v>4227</v>
      </c>
    </row>
    <row r="36" s="870" customFormat="true" ht="17.1" hidden="false" customHeight="true" outlineLevel="0" collapsed="false">
      <c r="A36" s="740" t="s">
        <v>1764</v>
      </c>
      <c r="B36" s="881" t="n">
        <v>2.5</v>
      </c>
      <c r="C36" s="882"/>
      <c r="D36" s="881" t="n">
        <v>2.5</v>
      </c>
    </row>
    <row r="37" s="870" customFormat="true" ht="17.1" hidden="false" customHeight="true" outlineLevel="0" collapsed="false">
      <c r="A37" s="740" t="s">
        <v>1765</v>
      </c>
      <c r="B37" s="881" t="n">
        <v>48076.8</v>
      </c>
      <c r="C37" s="881" t="n">
        <v>39095.2</v>
      </c>
      <c r="D37" s="881" t="n">
        <v>8981.6</v>
      </c>
    </row>
    <row r="38" s="870" customFormat="true" ht="17.1" hidden="false" customHeight="true" outlineLevel="0" collapsed="false">
      <c r="A38" s="883" t="s">
        <v>1766</v>
      </c>
      <c r="B38" s="881" t="n">
        <v>48076.8</v>
      </c>
      <c r="C38" s="881" t="n">
        <v>39095.2</v>
      </c>
      <c r="D38" s="881" t="n">
        <v>8981.6</v>
      </c>
    </row>
    <row r="39" s="870" customFormat="true" ht="17.1" hidden="false" customHeight="true" outlineLevel="0" collapsed="false">
      <c r="A39" s="740" t="s">
        <v>1767</v>
      </c>
      <c r="B39" s="881"/>
      <c r="C39" s="881"/>
      <c r="D39" s="881"/>
    </row>
    <row r="40" s="870" customFormat="true" ht="17.1" hidden="false" customHeight="true" outlineLevel="0" collapsed="false">
      <c r="A40" s="740" t="s">
        <v>1768</v>
      </c>
      <c r="B40" s="881"/>
      <c r="C40" s="881"/>
      <c r="D40" s="881"/>
    </row>
    <row r="41" s="870" customFormat="true" ht="17.1" hidden="false" customHeight="true" outlineLevel="0" collapsed="false">
      <c r="A41" s="740" t="s">
        <v>1769</v>
      </c>
      <c r="B41" s="881" t="n">
        <v>83031.5</v>
      </c>
      <c r="C41" s="881" t="n">
        <v>80970.1</v>
      </c>
      <c r="D41" s="881" t="n">
        <v>2061.4</v>
      </c>
    </row>
    <row r="42" s="870" customFormat="true" ht="17.1" hidden="false" customHeight="true" outlineLevel="0" collapsed="false">
      <c r="A42" s="740" t="s">
        <v>1770</v>
      </c>
      <c r="B42" s="881" t="n">
        <v>41661.4</v>
      </c>
      <c r="C42" s="881" t="n">
        <v>41661.4</v>
      </c>
      <c r="D42" s="881"/>
    </row>
    <row r="43" s="870" customFormat="true" ht="17.1" hidden="false" customHeight="true" outlineLevel="0" collapsed="false">
      <c r="A43" s="72" t="s">
        <v>1771</v>
      </c>
      <c r="B43" s="881"/>
      <c r="C43" s="881"/>
      <c r="D43" s="881"/>
    </row>
    <row r="44" s="870" customFormat="true" ht="17.1" hidden="false" customHeight="true" outlineLevel="0" collapsed="false">
      <c r="A44" s="740" t="s">
        <v>1772</v>
      </c>
      <c r="B44" s="881" t="n">
        <v>17202.9</v>
      </c>
      <c r="C44" s="881" t="n">
        <v>17202.9</v>
      </c>
      <c r="D44" s="881"/>
    </row>
    <row r="45" s="870" customFormat="true" ht="17.1" hidden="false" customHeight="true" outlineLevel="0" collapsed="false">
      <c r="A45" s="740" t="s">
        <v>1773</v>
      </c>
      <c r="B45" s="881"/>
      <c r="C45" s="881"/>
      <c r="D45" s="881"/>
    </row>
    <row r="46" s="870" customFormat="true" ht="17.1" hidden="false" customHeight="true" outlineLevel="0" collapsed="false">
      <c r="A46" s="740" t="s">
        <v>1774</v>
      </c>
      <c r="B46" s="881" t="n">
        <v>140175.3</v>
      </c>
      <c r="C46" s="881" t="n">
        <v>140175.3</v>
      </c>
      <c r="D46" s="881"/>
    </row>
    <row r="47" s="870" customFormat="true" ht="17.1" hidden="false" customHeight="true" outlineLevel="0" collapsed="false">
      <c r="A47" s="72" t="s">
        <v>1775</v>
      </c>
      <c r="B47" s="881" t="n">
        <v>61.1</v>
      </c>
      <c r="C47" s="881" t="n">
        <v>61.1</v>
      </c>
      <c r="D47" s="881"/>
    </row>
    <row r="48" s="870" customFormat="true" ht="17.1" hidden="false" customHeight="true" outlineLevel="0" collapsed="false">
      <c r="A48" s="740" t="s">
        <v>1776</v>
      </c>
      <c r="B48" s="881" t="n">
        <v>128862.5</v>
      </c>
      <c r="C48" s="881" t="n">
        <v>78495</v>
      </c>
      <c r="D48" s="881" t="n">
        <v>50367.5</v>
      </c>
    </row>
    <row r="49" s="870" customFormat="true" ht="17.1" hidden="false" customHeight="true" outlineLevel="0" collapsed="false">
      <c r="A49" s="72" t="s">
        <v>1777</v>
      </c>
      <c r="B49" s="881" t="n">
        <v>11967.6</v>
      </c>
      <c r="C49" s="881" t="n">
        <v>7908.9</v>
      </c>
      <c r="D49" s="881" t="n">
        <v>4058.7</v>
      </c>
    </row>
    <row r="50" s="870" customFormat="true" ht="17.1" hidden="false" customHeight="true" outlineLevel="0" collapsed="false">
      <c r="A50" s="886" t="s">
        <v>1778</v>
      </c>
      <c r="B50" s="881"/>
      <c r="C50" s="881"/>
      <c r="D50" s="881"/>
    </row>
    <row r="51" s="870" customFormat="true" ht="17.1" hidden="false" customHeight="true" outlineLevel="0" collapsed="false">
      <c r="A51" s="740" t="s">
        <v>1779</v>
      </c>
      <c r="B51" s="881" t="n">
        <v>31050.7</v>
      </c>
      <c r="C51" s="881" t="n">
        <v>31050.7</v>
      </c>
      <c r="D51" s="881"/>
    </row>
    <row r="52" s="870" customFormat="true" ht="17.1" hidden="false" customHeight="true" outlineLevel="0" collapsed="false">
      <c r="A52" s="740" t="s">
        <v>1780</v>
      </c>
      <c r="B52" s="881"/>
      <c r="C52" s="881"/>
      <c r="D52" s="881"/>
    </row>
    <row r="53" s="870" customFormat="true" ht="17.1" hidden="false" customHeight="true" outlineLevel="0" collapsed="false">
      <c r="A53" s="750" t="s">
        <v>1781</v>
      </c>
      <c r="B53" s="887" t="n">
        <v>100969.3</v>
      </c>
      <c r="C53" s="887" t="n">
        <v>100595.7</v>
      </c>
      <c r="D53" s="887" t="n">
        <v>373.6</v>
      </c>
    </row>
    <row r="54" s="870" customFormat="true" ht="12" hidden="false" customHeight="true" outlineLevel="0" collapsed="false"/>
    <row r="55" s="870" customFormat="true" ht="12" hidden="false" customHeight="true" outlineLevel="0" collapsed="false">
      <c r="A55" s="721"/>
      <c r="B55" s="888"/>
      <c r="C55" s="888"/>
      <c r="D55" s="888"/>
    </row>
    <row r="56" s="870" customFormat="true" ht="12" hidden="false" customHeight="true" outlineLevel="0" collapsed="false">
      <c r="A56" s="721"/>
      <c r="B56" s="888"/>
      <c r="C56" s="888"/>
      <c r="D56" s="888"/>
    </row>
    <row r="57" s="870" customFormat="true" ht="12" hidden="false" customHeight="true" outlineLevel="0" collapsed="false">
      <c r="A57" s="721"/>
    </row>
    <row r="58" s="870" customFormat="true" ht="14.25" hidden="false" customHeight="true" outlineLevel="0" collapsed="false">
      <c r="A58" s="721"/>
    </row>
    <row r="59" customFormat="false" ht="14.25" hidden="false" customHeight="true" outlineLevel="0" collapsed="false"/>
    <row r="60" customFormat="false" ht="12.75" hidden="false" customHeight="true" outlineLevel="0" collapsed="false"/>
    <row r="61" customFormat="false" ht="14.25" hidden="false" customHeight="true" outlineLevel="0" collapsed="false"/>
    <row r="62" customFormat="false" ht="14.25" hidden="false" customHeight="true" outlineLevel="0" collapsed="false"/>
    <row r="64" customFormat="false" ht="12.75" hidden="false" customHeight="true" outlineLevel="0" collapsed="false"/>
    <row r="65" customFormat="false" ht="12.75" hidden="false" customHeight="true" outlineLevel="0" collapsed="false"/>
  </sheetData>
  <mergeCells count="2">
    <mergeCell ref="A1:D1"/>
    <mergeCell ref="A3:A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2.75" zeroHeight="false" outlineLevelRow="0" outlineLevelCol="0"/>
  <cols>
    <col collapsed="false" customWidth="true" hidden="false" outlineLevel="0" max="1" min="1" style="22" width="37.87"/>
    <col collapsed="false" customWidth="false" hidden="false" outlineLevel="0" max="6" min="2" style="22" width="8.99"/>
    <col collapsed="false" customWidth="false" hidden="false" outlineLevel="0" max="7" min="7" style="100" width="8.99"/>
    <col collapsed="false" customWidth="false" hidden="false" outlineLevel="0" max="257" min="8" style="22" width="8.99"/>
  </cols>
  <sheetData>
    <row r="1" customFormat="false" ht="22.5" hidden="false" customHeight="true" outlineLevel="0" collapsed="false">
      <c r="A1" s="149" t="s">
        <v>1782</v>
      </c>
      <c r="B1" s="149"/>
      <c r="C1" s="149"/>
      <c r="D1" s="149"/>
      <c r="E1" s="149"/>
      <c r="F1" s="149"/>
    </row>
    <row r="2" customFormat="false" ht="13.5" hidden="false" customHeight="false" outlineLevel="0" collapsed="false"/>
    <row r="3" customFormat="false" ht="12.75" hidden="false" customHeight="false" outlineLevel="0" collapsed="false">
      <c r="A3" s="286" t="s">
        <v>471</v>
      </c>
      <c r="B3" s="390" t="s">
        <v>226</v>
      </c>
      <c r="C3" s="889" t="s">
        <v>424</v>
      </c>
      <c r="D3" s="889"/>
      <c r="E3" s="214"/>
      <c r="F3" s="214"/>
    </row>
    <row r="4" customFormat="false" ht="18" hidden="false" customHeight="true" outlineLevel="0" collapsed="false">
      <c r="A4" s="286"/>
      <c r="B4" s="390"/>
      <c r="C4" s="390"/>
      <c r="D4" s="889"/>
      <c r="E4" s="890" t="s">
        <v>1783</v>
      </c>
      <c r="F4" s="890"/>
    </row>
    <row r="5" customFormat="false" ht="18" hidden="false" customHeight="true" outlineLevel="0" collapsed="false">
      <c r="A5" s="286"/>
      <c r="B5" s="390"/>
      <c r="C5" s="891" t="s">
        <v>955</v>
      </c>
      <c r="D5" s="891" t="s">
        <v>954</v>
      </c>
      <c r="E5" s="891" t="s">
        <v>955</v>
      </c>
      <c r="F5" s="892" t="s">
        <v>954</v>
      </c>
    </row>
    <row r="6" customFormat="false" ht="24" hidden="false" customHeight="true" outlineLevel="0" collapsed="false">
      <c r="A6" s="893" t="s">
        <v>1784</v>
      </c>
      <c r="B6" s="894" t="s">
        <v>351</v>
      </c>
      <c r="C6" s="895" t="n">
        <v>64</v>
      </c>
      <c r="D6" s="895" t="n">
        <v>64</v>
      </c>
      <c r="E6" s="895" t="n">
        <v>60</v>
      </c>
      <c r="F6" s="896" t="n">
        <v>64</v>
      </c>
    </row>
    <row r="7" customFormat="false" ht="24" hidden="false" customHeight="true" outlineLevel="0" collapsed="false">
      <c r="A7" s="306" t="s">
        <v>1785</v>
      </c>
      <c r="B7" s="341" t="s">
        <v>285</v>
      </c>
      <c r="C7" s="239" t="n">
        <v>665</v>
      </c>
      <c r="D7" s="239" t="n">
        <v>412</v>
      </c>
      <c r="E7" s="239" t="n">
        <v>569</v>
      </c>
      <c r="F7" s="240" t="n">
        <v>412</v>
      </c>
    </row>
    <row r="8" customFormat="false" ht="24" hidden="false" customHeight="true" outlineLevel="0" collapsed="false">
      <c r="A8" s="306" t="s">
        <v>1786</v>
      </c>
      <c r="B8" s="341" t="s">
        <v>345</v>
      </c>
      <c r="C8" s="239" t="n">
        <v>28389</v>
      </c>
      <c r="D8" s="239" t="n">
        <v>23659</v>
      </c>
      <c r="E8" s="239" t="n">
        <v>25889</v>
      </c>
      <c r="F8" s="240" t="n">
        <v>23659</v>
      </c>
    </row>
    <row r="9" customFormat="false" ht="24" hidden="false" customHeight="true" outlineLevel="0" collapsed="false">
      <c r="A9" s="306" t="s">
        <v>1787</v>
      </c>
      <c r="B9" s="897" t="s">
        <v>287</v>
      </c>
      <c r="C9" s="239" t="n">
        <v>31450.1</v>
      </c>
      <c r="D9" s="239" t="n">
        <v>28502</v>
      </c>
      <c r="E9" s="239" t="n">
        <v>30949.5</v>
      </c>
      <c r="F9" s="240" t="n">
        <v>28502</v>
      </c>
    </row>
    <row r="10" customFormat="false" ht="24" hidden="false" customHeight="true" outlineLevel="0" collapsed="false">
      <c r="A10" s="180" t="s">
        <v>1788</v>
      </c>
      <c r="B10" s="341" t="s">
        <v>287</v>
      </c>
      <c r="C10" s="239" t="n">
        <v>24153.9</v>
      </c>
      <c r="D10" s="239" t="n">
        <v>24256</v>
      </c>
      <c r="E10" s="239" t="n">
        <v>23653.3</v>
      </c>
      <c r="F10" s="240" t="n">
        <v>24256</v>
      </c>
    </row>
    <row r="11" customFormat="false" ht="24" hidden="false" customHeight="true" outlineLevel="0" collapsed="false">
      <c r="A11" s="180" t="s">
        <v>1789</v>
      </c>
      <c r="B11" s="341" t="s">
        <v>287</v>
      </c>
      <c r="C11" s="239" t="n">
        <v>13270.1</v>
      </c>
      <c r="D11" s="239" t="n">
        <v>15108</v>
      </c>
      <c r="E11" s="239" t="n">
        <v>12769.5</v>
      </c>
      <c r="F11" s="240" t="n">
        <v>15108</v>
      </c>
    </row>
    <row r="12" customFormat="false" ht="24" hidden="false" customHeight="true" outlineLevel="0" collapsed="false">
      <c r="A12" s="180" t="s">
        <v>1790</v>
      </c>
      <c r="B12" s="341" t="s">
        <v>287</v>
      </c>
      <c r="C12" s="239" t="n">
        <v>10883.8</v>
      </c>
      <c r="D12" s="239" t="n">
        <v>9148</v>
      </c>
      <c r="E12" s="239" t="n">
        <v>10883.8</v>
      </c>
      <c r="F12" s="240" t="n">
        <v>9148</v>
      </c>
    </row>
    <row r="13" customFormat="false" ht="24" hidden="false" customHeight="true" outlineLevel="0" collapsed="false">
      <c r="A13" s="180" t="s">
        <v>1791</v>
      </c>
      <c r="B13" s="341" t="s">
        <v>287</v>
      </c>
      <c r="C13" s="239" t="n">
        <v>19933.4</v>
      </c>
      <c r="D13" s="239" t="n">
        <v>29942.5</v>
      </c>
      <c r="E13" s="239" t="n">
        <v>19933.4</v>
      </c>
      <c r="F13" s="240" t="n">
        <v>29942.5</v>
      </c>
    </row>
    <row r="14" customFormat="false" ht="24" hidden="false" customHeight="true" outlineLevel="0" collapsed="false">
      <c r="A14" s="898" t="s">
        <v>1792</v>
      </c>
      <c r="B14" s="899" t="s">
        <v>287</v>
      </c>
      <c r="C14" s="249" t="n">
        <v>14304</v>
      </c>
      <c r="D14" s="249" t="n">
        <v>15203.6</v>
      </c>
      <c r="E14" s="249" t="n">
        <v>14304</v>
      </c>
      <c r="F14" s="250" t="n">
        <v>15203.6</v>
      </c>
    </row>
  </sheetData>
  <mergeCells count="5">
    <mergeCell ref="A1:F1"/>
    <mergeCell ref="A3:A5"/>
    <mergeCell ref="B3:B5"/>
    <mergeCell ref="C3:D4"/>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2.75" zeroHeight="false" outlineLevelRow="0" outlineLevelCol="0"/>
  <cols>
    <col collapsed="false" customWidth="true" hidden="false" outlineLevel="0" max="1" min="1" style="22" width="33.87"/>
    <col collapsed="false" customWidth="true" hidden="false" outlineLevel="0" max="4" min="2" style="22" width="13.99"/>
    <col collapsed="false" customWidth="false" hidden="false" outlineLevel="0" max="6" min="5" style="22" width="8.99"/>
    <col collapsed="false" customWidth="true" hidden="false" outlineLevel="0" max="9" min="7" style="22" width="9.62"/>
    <col collapsed="false" customWidth="false" hidden="false" outlineLevel="0" max="257" min="10" style="22" width="8.99"/>
  </cols>
  <sheetData>
    <row r="1" customFormat="false" ht="25.7" hidden="false" customHeight="true" outlineLevel="0" collapsed="false">
      <c r="A1" s="54" t="s">
        <v>410</v>
      </c>
      <c r="B1" s="54"/>
      <c r="C1" s="54"/>
      <c r="D1" s="54"/>
      <c r="E1" s="114"/>
    </row>
    <row r="2" customFormat="false" ht="25.7" hidden="false" customHeight="true" outlineLevel="0" collapsed="false">
      <c r="A2" s="50"/>
      <c r="B2" s="53"/>
      <c r="C2" s="53"/>
      <c r="D2" s="97" t="s">
        <v>379</v>
      </c>
    </row>
    <row r="3" s="119" customFormat="true" ht="45" hidden="false" customHeight="true" outlineLevel="0" collapsed="false">
      <c r="A3" s="115" t="s">
        <v>225</v>
      </c>
      <c r="B3" s="116" t="s">
        <v>238</v>
      </c>
      <c r="C3" s="117" t="s">
        <v>280</v>
      </c>
      <c r="D3" s="118" t="s">
        <v>411</v>
      </c>
    </row>
    <row r="4" s="119" customFormat="true" ht="30" hidden="false" customHeight="true" outlineLevel="0" collapsed="false">
      <c r="A4" s="120" t="s">
        <v>245</v>
      </c>
      <c r="B4" s="121" t="n">
        <v>2594116</v>
      </c>
      <c r="C4" s="122" t="n">
        <v>7.30756374337599</v>
      </c>
      <c r="D4" s="123" t="n">
        <v>100</v>
      </c>
      <c r="G4" s="124"/>
      <c r="H4" s="124"/>
      <c r="I4" s="124"/>
    </row>
    <row r="5" s="119" customFormat="true" ht="30" hidden="false" customHeight="true" outlineLevel="0" collapsed="false">
      <c r="A5" s="76" t="s">
        <v>412</v>
      </c>
      <c r="B5" s="125"/>
      <c r="C5" s="126"/>
      <c r="D5" s="126"/>
      <c r="G5" s="124"/>
      <c r="H5" s="124"/>
      <c r="I5" s="124"/>
    </row>
    <row r="6" s="119" customFormat="true" ht="25.5" hidden="false" customHeight="true" outlineLevel="0" collapsed="false">
      <c r="A6" s="63" t="s">
        <v>384</v>
      </c>
      <c r="B6" s="65" t="n">
        <v>62439</v>
      </c>
      <c r="C6" s="66" t="n">
        <v>-13.238417466707</v>
      </c>
      <c r="D6" s="66" t="n">
        <v>2.40694710645168</v>
      </c>
      <c r="E6" s="127"/>
      <c r="G6" s="124"/>
      <c r="H6" s="124"/>
      <c r="I6" s="124"/>
    </row>
    <row r="7" s="119" customFormat="true" ht="25.5" hidden="false" customHeight="true" outlineLevel="0" collapsed="false">
      <c r="A7" s="63" t="s">
        <v>385</v>
      </c>
      <c r="B7" s="65" t="n">
        <v>1454259</v>
      </c>
      <c r="C7" s="66" t="n">
        <v>9.96074199856443</v>
      </c>
      <c r="D7" s="66" t="n">
        <v>56.0599063418906</v>
      </c>
      <c r="E7" s="127"/>
      <c r="G7" s="124"/>
      <c r="H7" s="124"/>
      <c r="I7" s="124"/>
    </row>
    <row r="8" s="119" customFormat="true" ht="25.5" hidden="false" customHeight="true" outlineLevel="0" collapsed="false">
      <c r="A8" s="63" t="s">
        <v>386</v>
      </c>
      <c r="B8" s="65" t="n">
        <v>1077418</v>
      </c>
      <c r="C8" s="66" t="n">
        <v>5.16488033038752</v>
      </c>
      <c r="D8" s="66" t="n">
        <v>41.5331465516577</v>
      </c>
      <c r="E8" s="127"/>
      <c r="G8" s="124"/>
      <c r="H8" s="124"/>
      <c r="I8" s="124"/>
    </row>
    <row r="9" s="119" customFormat="true" ht="25.5" hidden="false" customHeight="true" outlineLevel="0" collapsed="false">
      <c r="A9" s="63" t="s">
        <v>413</v>
      </c>
      <c r="B9" s="125"/>
      <c r="C9" s="126"/>
      <c r="D9" s="66"/>
      <c r="E9" s="127"/>
      <c r="G9" s="124"/>
      <c r="H9" s="124"/>
      <c r="I9" s="124"/>
    </row>
    <row r="10" s="119" customFormat="true" ht="25.5" hidden="false" customHeight="true" outlineLevel="0" collapsed="false">
      <c r="A10" s="63" t="s">
        <v>414</v>
      </c>
      <c r="B10" s="65" t="n">
        <v>62682</v>
      </c>
      <c r="C10" s="66" t="n">
        <v>-13.2001294516597</v>
      </c>
      <c r="D10" s="66" t="n">
        <v>2.41631445933798</v>
      </c>
      <c r="E10" s="127"/>
      <c r="G10" s="124"/>
      <c r="H10" s="124"/>
      <c r="I10" s="124"/>
    </row>
    <row r="11" s="129" customFormat="true" ht="25.5" hidden="false" customHeight="true" outlineLevel="0" collapsed="false">
      <c r="A11" s="63" t="s">
        <v>390</v>
      </c>
      <c r="B11" s="65" t="n">
        <v>1266507</v>
      </c>
      <c r="C11" s="66" t="n">
        <v>11.6274757944809</v>
      </c>
      <c r="D11" s="66" t="n">
        <v>48.8222963044058</v>
      </c>
      <c r="E11" s="128"/>
      <c r="G11" s="130"/>
      <c r="H11" s="130"/>
      <c r="I11" s="130"/>
    </row>
    <row r="12" s="129" customFormat="true" ht="25.5" hidden="false" customHeight="true" outlineLevel="0" collapsed="false">
      <c r="A12" s="63" t="s">
        <v>391</v>
      </c>
      <c r="B12" s="65" t="n">
        <v>188852</v>
      </c>
      <c r="C12" s="66" t="n">
        <v>0.0655123025196076</v>
      </c>
      <c r="D12" s="66" t="n">
        <v>7.2800136925257</v>
      </c>
      <c r="E12" s="128"/>
      <c r="G12" s="130"/>
      <c r="H12" s="130"/>
      <c r="I12" s="130"/>
    </row>
    <row r="13" s="129" customFormat="true" ht="25.5" hidden="false" customHeight="true" outlineLevel="0" collapsed="false">
      <c r="A13" s="76" t="s">
        <v>392</v>
      </c>
      <c r="B13" s="65" t="n">
        <v>50557</v>
      </c>
      <c r="C13" s="66" t="n">
        <v>4.84850380396516</v>
      </c>
      <c r="D13" s="66" t="n">
        <v>1.94891053445567</v>
      </c>
      <c r="G13" s="130"/>
      <c r="H13" s="130"/>
      <c r="I13" s="130"/>
    </row>
    <row r="14" s="129" customFormat="true" ht="25.5" hidden="false" customHeight="true" outlineLevel="0" collapsed="false">
      <c r="A14" s="76" t="s">
        <v>393</v>
      </c>
      <c r="B14" s="65" t="n">
        <v>36667</v>
      </c>
      <c r="C14" s="66" t="n">
        <v>7.84390275048406</v>
      </c>
      <c r="D14" s="66" t="n">
        <v>1.41346801762142</v>
      </c>
      <c r="G14" s="130"/>
      <c r="H14" s="130"/>
      <c r="I14" s="130"/>
    </row>
    <row r="15" s="129" customFormat="true" ht="25.5" hidden="false" customHeight="true" outlineLevel="0" collapsed="false">
      <c r="A15" s="76" t="s">
        <v>394</v>
      </c>
      <c r="B15" s="65" t="n">
        <v>45957</v>
      </c>
      <c r="C15" s="66" t="n">
        <v>0.532258993565321</v>
      </c>
      <c r="D15" s="66" t="n">
        <v>1.77158615883021</v>
      </c>
      <c r="G15" s="130"/>
      <c r="H15" s="130"/>
      <c r="I15" s="130"/>
    </row>
    <row r="16" s="129" customFormat="true" ht="25.5" hidden="false" customHeight="true" outlineLevel="0" collapsed="false">
      <c r="A16" s="76" t="s">
        <v>395</v>
      </c>
      <c r="B16" s="65" t="n">
        <v>6825</v>
      </c>
      <c r="C16" s="66" t="n">
        <v>21.6840451387291</v>
      </c>
      <c r="D16" s="66" t="n">
        <v>0.26309540513994</v>
      </c>
      <c r="G16" s="130"/>
      <c r="H16" s="130"/>
      <c r="I16" s="130"/>
    </row>
    <row r="17" s="129" customFormat="true" ht="25.5" hidden="false" customHeight="true" outlineLevel="0" collapsed="false">
      <c r="A17" s="76" t="s">
        <v>396</v>
      </c>
      <c r="B17" s="65" t="n">
        <v>130284</v>
      </c>
      <c r="C17" s="66" t="n">
        <v>22.3723290675262</v>
      </c>
      <c r="D17" s="66" t="n">
        <v>5.02228890304057</v>
      </c>
      <c r="G17" s="130"/>
      <c r="H17" s="130"/>
      <c r="I17" s="130"/>
    </row>
    <row r="18" s="129" customFormat="true" ht="25.5" hidden="false" customHeight="true" outlineLevel="0" collapsed="false">
      <c r="A18" s="76" t="s">
        <v>397</v>
      </c>
      <c r="B18" s="65" t="n">
        <v>169671</v>
      </c>
      <c r="C18" s="66" t="n">
        <v>3.9860174545979</v>
      </c>
      <c r="D18" s="66" t="n">
        <v>6.54060959494487</v>
      </c>
      <c r="G18" s="130"/>
      <c r="H18" s="130"/>
      <c r="I18" s="130"/>
    </row>
    <row r="19" s="129" customFormat="true" ht="25.5" hidden="false" customHeight="true" outlineLevel="0" collapsed="false">
      <c r="A19" s="76" t="s">
        <v>415</v>
      </c>
      <c r="B19" s="65" t="n">
        <v>45115</v>
      </c>
      <c r="C19" s="66" t="n">
        <v>0.542815086581101</v>
      </c>
      <c r="D19" s="66" t="n">
        <v>1.73912808833529</v>
      </c>
      <c r="G19" s="130"/>
      <c r="H19" s="130"/>
      <c r="I19" s="130"/>
    </row>
    <row r="20" s="129" customFormat="true" ht="25.5" hidden="false" customHeight="true" outlineLevel="0" collapsed="false">
      <c r="A20" s="76" t="s">
        <v>399</v>
      </c>
      <c r="B20" s="65" t="n">
        <v>59982</v>
      </c>
      <c r="C20" s="66" t="n">
        <v>2.55146067974704</v>
      </c>
      <c r="D20" s="66" t="n">
        <v>2.3122327606013</v>
      </c>
      <c r="G20" s="130"/>
      <c r="H20" s="130"/>
      <c r="I20" s="130"/>
    </row>
    <row r="21" s="129" customFormat="true" ht="25.5" hidden="false" customHeight="true" outlineLevel="0" collapsed="false">
      <c r="A21" s="76" t="s">
        <v>400</v>
      </c>
      <c r="B21" s="65" t="n">
        <v>57436</v>
      </c>
      <c r="C21" s="66" t="n">
        <v>1.47077780240818</v>
      </c>
      <c r="D21" s="66" t="n">
        <v>2.21408757357034</v>
      </c>
      <c r="G21" s="130"/>
      <c r="H21" s="130"/>
      <c r="I21" s="130"/>
    </row>
    <row r="22" s="129" customFormat="true" ht="25.5" hidden="false" customHeight="true" outlineLevel="0" collapsed="false">
      <c r="A22" s="76" t="s">
        <v>401</v>
      </c>
      <c r="B22" s="65" t="n">
        <v>16624</v>
      </c>
      <c r="C22" s="66" t="n">
        <v>10.964416702209</v>
      </c>
      <c r="D22" s="66" t="n">
        <v>0.640834873999467</v>
      </c>
      <c r="G22" s="130"/>
      <c r="H22" s="130"/>
      <c r="I22" s="130"/>
    </row>
    <row r="23" s="129" customFormat="true" ht="25.5" hidden="false" customHeight="true" outlineLevel="0" collapsed="false">
      <c r="A23" s="76" t="s">
        <v>402</v>
      </c>
      <c r="B23" s="65" t="n">
        <v>129589</v>
      </c>
      <c r="C23" s="66" t="n">
        <v>3.37511387631363</v>
      </c>
      <c r="D23" s="66" t="n">
        <v>4.99549750281021</v>
      </c>
      <c r="G23" s="130"/>
      <c r="H23" s="130"/>
      <c r="I23" s="130"/>
    </row>
    <row r="24" s="129" customFormat="true" ht="25.5" hidden="false" customHeight="true" outlineLevel="0" collapsed="false">
      <c r="A24" s="76" t="s">
        <v>403</v>
      </c>
      <c r="B24" s="65" t="n">
        <v>71732</v>
      </c>
      <c r="C24" s="66" t="n">
        <v>-0.577238562405825</v>
      </c>
      <c r="D24" s="66" t="n">
        <v>2.7651808939924</v>
      </c>
      <c r="G24" s="130"/>
      <c r="H24" s="130"/>
      <c r="I24" s="130"/>
    </row>
    <row r="25" s="129" customFormat="true" ht="25.5" hidden="false" customHeight="true" outlineLevel="0" collapsed="false">
      <c r="A25" s="76" t="s">
        <v>404</v>
      </c>
      <c r="B25" s="65" t="n">
        <v>104882</v>
      </c>
      <c r="C25" s="66" t="n">
        <v>6.26444420879359</v>
      </c>
      <c r="D25" s="66" t="n">
        <v>4.04307286181497</v>
      </c>
      <c r="G25" s="130"/>
      <c r="H25" s="130"/>
      <c r="I25" s="130"/>
    </row>
    <row r="26" s="129" customFormat="true" ht="25.5" hidden="false" customHeight="true" outlineLevel="0" collapsed="false">
      <c r="A26" s="131" t="s">
        <v>405</v>
      </c>
      <c r="B26" s="132" t="n">
        <v>150754</v>
      </c>
      <c r="C26" s="94" t="n">
        <v>-0.731290645991663</v>
      </c>
      <c r="D26" s="66" t="n">
        <v>5.81138237457384</v>
      </c>
      <c r="G26" s="130"/>
      <c r="H26" s="130"/>
      <c r="I26" s="130"/>
    </row>
    <row r="27" customFormat="false" ht="17.25" hidden="false" customHeight="true" outlineLevel="0" collapsed="false">
      <c r="A27" s="133" t="s">
        <v>416</v>
      </c>
      <c r="B27" s="133"/>
      <c r="C27" s="133"/>
      <c r="D27" s="133"/>
    </row>
    <row r="28" customFormat="false" ht="14.25" hidden="false" customHeight="true" outlineLevel="0" collapsed="false">
      <c r="A28" s="96" t="s">
        <v>417</v>
      </c>
      <c r="B28" s="96"/>
      <c r="C28" s="96"/>
      <c r="D28" s="96"/>
    </row>
    <row r="29" customFormat="false" ht="12.75" hidden="false" customHeight="true" outlineLevel="0" collapsed="false">
      <c r="A29" s="95" t="s">
        <v>418</v>
      </c>
      <c r="B29" s="95"/>
      <c r="C29" s="95"/>
      <c r="D29" s="95"/>
    </row>
    <row r="30" customFormat="false" ht="12.75" hidden="false" customHeight="true" outlineLevel="0" collapsed="false">
      <c r="A30" s="96" t="s">
        <v>419</v>
      </c>
      <c r="B30" s="96"/>
      <c r="C30" s="96"/>
      <c r="D30" s="96"/>
    </row>
  </sheetData>
  <mergeCells count="5">
    <mergeCell ref="A1:D1"/>
    <mergeCell ref="A27:D27"/>
    <mergeCell ref="A28:D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2.75" zeroHeight="false" outlineLevelRow="0" outlineLevelCol="0"/>
  <cols>
    <col collapsed="false" customWidth="true" hidden="false" outlineLevel="0" max="1" min="1" style="558" width="38.75"/>
    <col collapsed="false" customWidth="true" hidden="false" outlineLevel="0" max="2" min="2" style="900" width="16.12"/>
    <col collapsed="false" customWidth="true" hidden="false" outlineLevel="0" max="3" min="3" style="641" width="15.99"/>
    <col collapsed="false" customWidth="true" hidden="false" outlineLevel="0" max="4" min="4" style="558" width="16.12"/>
    <col collapsed="false" customWidth="true" hidden="false" outlineLevel="0" max="5" min="5" style="604" width="16.12"/>
    <col collapsed="false" customWidth="true" hidden="false" outlineLevel="0" max="6" min="6" style="558" width="5.99"/>
    <col collapsed="false" customWidth="true" hidden="false" outlineLevel="0" max="7" min="7" style="558" width="28.62"/>
    <col collapsed="false" customWidth="true" hidden="false" outlineLevel="0" max="8" min="8" style="558" width="36.99"/>
    <col collapsed="false" customWidth="true" hidden="false" outlineLevel="0" max="9" min="9" style="558" width="24.37"/>
    <col collapsed="false" customWidth="true" hidden="false" outlineLevel="0" max="10" min="10" style="604" width="17.36"/>
    <col collapsed="false" customWidth="false" hidden="false" outlineLevel="0" max="257" min="11" style="558" width="8.99"/>
  </cols>
  <sheetData>
    <row r="1" customFormat="false" ht="26.25" hidden="false" customHeight="true" outlineLevel="0" collapsed="false">
      <c r="A1" s="901" t="s">
        <v>1793</v>
      </c>
      <c r="B1" s="901"/>
      <c r="C1" s="901"/>
      <c r="D1" s="901"/>
      <c r="E1" s="902"/>
    </row>
    <row r="2" customFormat="false" ht="18" hidden="false" customHeight="true" outlineLevel="0" collapsed="false">
      <c r="A2" s="903"/>
      <c r="B2" s="904"/>
      <c r="C2" s="905"/>
      <c r="D2" s="906" t="s">
        <v>379</v>
      </c>
      <c r="E2" s="558"/>
      <c r="I2" s="604"/>
      <c r="J2" s="558"/>
    </row>
    <row r="3" customFormat="false" ht="12.75" hidden="false" customHeight="false" outlineLevel="0" collapsed="false">
      <c r="A3" s="560" t="s">
        <v>225</v>
      </c>
      <c r="B3" s="907" t="s">
        <v>238</v>
      </c>
      <c r="C3" s="907" t="s">
        <v>237</v>
      </c>
      <c r="D3" s="561" t="s">
        <v>941</v>
      </c>
      <c r="E3" s="558"/>
      <c r="I3" s="604"/>
      <c r="J3" s="558"/>
    </row>
    <row r="4" customFormat="false" ht="12.75" hidden="false" customHeight="false" outlineLevel="0" collapsed="false">
      <c r="A4" s="749" t="s">
        <v>1794</v>
      </c>
      <c r="B4" s="725" t="n">
        <v>90698.8</v>
      </c>
      <c r="C4" s="908" t="n">
        <v>64378.6</v>
      </c>
      <c r="D4" s="726" t="n">
        <f aca="false">(B4/C4-1)*100</f>
        <v>40.8834612743986</v>
      </c>
      <c r="E4" s="558"/>
      <c r="I4" s="604"/>
      <c r="J4" s="558"/>
    </row>
    <row r="5" customFormat="false" ht="12.75" hidden="false" customHeight="false" outlineLevel="0" collapsed="false">
      <c r="A5" s="749" t="s">
        <v>1795</v>
      </c>
      <c r="B5" s="728"/>
      <c r="C5" s="909"/>
      <c r="D5" s="729"/>
      <c r="E5" s="558"/>
      <c r="I5" s="604"/>
      <c r="J5" s="558"/>
    </row>
    <row r="6" customFormat="false" ht="12.75" hidden="false" customHeight="false" outlineLevel="0" collapsed="false">
      <c r="A6" s="749" t="s">
        <v>1796</v>
      </c>
      <c r="B6" s="728" t="n">
        <v>425505.5</v>
      </c>
      <c r="C6" s="909" t="n">
        <v>283051</v>
      </c>
      <c r="D6" s="729" t="n">
        <f aca="false">(B6/C6-1)*100</f>
        <v>50.328209403959</v>
      </c>
      <c r="E6" s="558"/>
      <c r="I6" s="604"/>
      <c r="J6" s="558"/>
    </row>
    <row r="7" customFormat="false" ht="12.75" hidden="false" customHeight="false" outlineLevel="0" collapsed="false">
      <c r="A7" s="746" t="s">
        <v>1797</v>
      </c>
      <c r="B7" s="728" t="n">
        <v>67689.1</v>
      </c>
      <c r="C7" s="909" t="n">
        <v>45926</v>
      </c>
      <c r="D7" s="729" t="n">
        <f aca="false">(B7/C7-1)*100</f>
        <v>47.3873187301311</v>
      </c>
      <c r="E7" s="558"/>
      <c r="I7" s="604"/>
      <c r="J7" s="558"/>
    </row>
    <row r="8" customFormat="false" ht="12.75" hidden="false" customHeight="false" outlineLevel="0" collapsed="false">
      <c r="A8" s="746" t="s">
        <v>1798</v>
      </c>
      <c r="B8" s="728" t="n">
        <v>402.9</v>
      </c>
      <c r="C8" s="909" t="n">
        <v>483.4</v>
      </c>
      <c r="D8" s="729" t="n">
        <f aca="false">(B8/C8-1)*100</f>
        <v>-16.652875465453</v>
      </c>
      <c r="E8" s="910"/>
    </row>
    <row r="9" customFormat="false" ht="12.75" hidden="false" customHeight="false" outlineLevel="0" collapsed="false">
      <c r="A9" s="749" t="s">
        <v>1799</v>
      </c>
      <c r="B9" s="728" t="n">
        <v>6024.3</v>
      </c>
      <c r="C9" s="909" t="n">
        <v>170</v>
      </c>
      <c r="D9" s="729" t="n">
        <f aca="false">(B9/C9-1)*100</f>
        <v>3443.70588235294</v>
      </c>
      <c r="E9" s="910"/>
    </row>
    <row r="10" customFormat="false" ht="12.75" hidden="false" customHeight="false" outlineLevel="0" collapsed="false">
      <c r="A10" s="749" t="s">
        <v>1800</v>
      </c>
      <c r="B10" s="728" t="n">
        <v>146118.2</v>
      </c>
      <c r="C10" s="909" t="n">
        <v>87779.3</v>
      </c>
      <c r="D10" s="729" t="n">
        <f aca="false">(B10/C10-1)*100</f>
        <v>66.4608854251515</v>
      </c>
      <c r="E10" s="910"/>
    </row>
    <row r="11" customFormat="false" ht="12.75" hidden="false" customHeight="false" outlineLevel="0" collapsed="false">
      <c r="A11" s="749" t="s">
        <v>1801</v>
      </c>
      <c r="B11" s="728" t="n">
        <v>87567.2</v>
      </c>
      <c r="C11" s="909" t="n">
        <v>81232.7</v>
      </c>
      <c r="D11" s="729" t="n">
        <f aca="false">(B11/C11-1)*100</f>
        <v>7.79796805966071</v>
      </c>
      <c r="E11" s="910"/>
    </row>
    <row r="12" customFormat="false" ht="12.75" hidden="false" customHeight="false" outlineLevel="0" collapsed="false">
      <c r="A12" s="749" t="s">
        <v>1802</v>
      </c>
      <c r="B12" s="728"/>
      <c r="C12" s="909"/>
      <c r="D12" s="729"/>
      <c r="E12" s="910"/>
    </row>
    <row r="13" customFormat="false" ht="12.75" hidden="false" customHeight="false" outlineLevel="0" collapsed="false">
      <c r="A13" s="749" t="s">
        <v>1803</v>
      </c>
      <c r="B13" s="728" t="n">
        <v>-72.7</v>
      </c>
      <c r="C13" s="909"/>
      <c r="D13" s="729"/>
      <c r="E13" s="910"/>
    </row>
    <row r="14" customFormat="false" ht="12.75" hidden="false" customHeight="false" outlineLevel="0" collapsed="false">
      <c r="A14" s="749" t="s">
        <v>1804</v>
      </c>
      <c r="B14" s="728" t="n">
        <v>12766.4</v>
      </c>
      <c r="C14" s="909" t="n">
        <v>5101.1</v>
      </c>
      <c r="D14" s="729" t="n">
        <f aca="false">(B14/C14-1)*100</f>
        <v>150.267589343475</v>
      </c>
      <c r="E14" s="910"/>
    </row>
    <row r="15" customFormat="false" ht="12.75" hidden="false" customHeight="false" outlineLevel="0" collapsed="false">
      <c r="A15" s="749" t="s">
        <v>1805</v>
      </c>
      <c r="B15" s="911"/>
      <c r="C15" s="728"/>
      <c r="D15" s="729"/>
      <c r="E15" s="910"/>
    </row>
    <row r="16" customFormat="false" ht="12.75" hidden="false" customHeight="false" outlineLevel="0" collapsed="false">
      <c r="A16" s="749" t="s">
        <v>1806</v>
      </c>
      <c r="B16" s="728" t="n">
        <v>7859.4</v>
      </c>
      <c r="C16" s="909" t="n">
        <v>6499.6</v>
      </c>
      <c r="D16" s="729" t="n">
        <f aca="false">(B16/C16-1)*100</f>
        <v>20.9212874638439</v>
      </c>
      <c r="E16" s="910"/>
    </row>
    <row r="17" customFormat="false" ht="12.75" hidden="false" customHeight="false" outlineLevel="0" collapsed="false">
      <c r="A17" s="749" t="s">
        <v>1807</v>
      </c>
      <c r="B17" s="728" t="n">
        <v>14100.3</v>
      </c>
      <c r="C17" s="909" t="n">
        <v>11385.2</v>
      </c>
      <c r="D17" s="729" t="n">
        <f aca="false">(B17/C17-1)*100</f>
        <v>23.8476267434915</v>
      </c>
      <c r="E17" s="910"/>
    </row>
    <row r="18" customFormat="false" ht="12.75" hidden="false" customHeight="false" outlineLevel="0" collapsed="false">
      <c r="A18" s="749" t="s">
        <v>1808</v>
      </c>
      <c r="B18" s="728" t="n">
        <v>6313.2</v>
      </c>
      <c r="C18" s="909" t="n">
        <v>4958</v>
      </c>
      <c r="D18" s="729" t="n">
        <f aca="false">(B18/C18-1)*100</f>
        <v>27.3336022589754</v>
      </c>
      <c r="E18" s="910"/>
    </row>
    <row r="19" customFormat="false" ht="12.75" hidden="false" customHeight="false" outlineLevel="0" collapsed="false">
      <c r="A19" s="746" t="s">
        <v>1809</v>
      </c>
      <c r="B19" s="728" t="n">
        <v>1361.5</v>
      </c>
      <c r="C19" s="912" t="n">
        <v>905</v>
      </c>
      <c r="D19" s="729" t="n">
        <f aca="false">(B19/C19-1)*100</f>
        <v>50.4419889502763</v>
      </c>
      <c r="E19" s="910"/>
    </row>
    <row r="20" customFormat="false" ht="12.75" hidden="false" customHeight="false" outlineLevel="0" collapsed="false">
      <c r="A20" s="749" t="s">
        <v>1810</v>
      </c>
      <c r="B20" s="728" t="n">
        <v>168.5</v>
      </c>
      <c r="C20" s="909" t="n">
        <v>72.3</v>
      </c>
      <c r="D20" s="729" t="n">
        <f aca="false">(B20/C20-1)*100</f>
        <v>133.056708160443</v>
      </c>
      <c r="E20" s="910"/>
    </row>
    <row r="21" customFormat="false" ht="12.75" hidden="false" customHeight="false" outlineLevel="0" collapsed="false">
      <c r="A21" s="749" t="s">
        <v>1811</v>
      </c>
      <c r="B21" s="728" t="n">
        <v>2431.5</v>
      </c>
      <c r="C21" s="909" t="n">
        <v>1376.7</v>
      </c>
      <c r="D21" s="729" t="n">
        <f aca="false">(B21/C21-1)*100</f>
        <v>76.6179995641752</v>
      </c>
      <c r="E21" s="910"/>
    </row>
    <row r="22" customFormat="false" ht="12.75" hidden="false" customHeight="false" outlineLevel="0" collapsed="false">
      <c r="A22" s="749" t="s">
        <v>1298</v>
      </c>
      <c r="B22" s="728" t="n">
        <v>449422</v>
      </c>
      <c r="C22" s="909" t="n">
        <v>296627</v>
      </c>
      <c r="D22" s="729" t="n">
        <f aca="false">(B22/C22-1)*100</f>
        <v>51.5108199860431</v>
      </c>
      <c r="E22" s="910"/>
    </row>
    <row r="23" customFormat="false" ht="14.25" hidden="false" customHeight="false" outlineLevel="0" collapsed="false">
      <c r="A23" s="749" t="s">
        <v>1812</v>
      </c>
      <c r="B23" s="728" t="n">
        <v>361714.7</v>
      </c>
      <c r="C23" s="909" t="n">
        <v>241321.8</v>
      </c>
      <c r="D23" s="729" t="n">
        <f aca="false">(B23/C23-1)*100</f>
        <v>49.888944968917</v>
      </c>
      <c r="E23" s="910"/>
      <c r="F23" s="698"/>
      <c r="G23" s="698"/>
      <c r="H23" s="698"/>
      <c r="I23" s="698"/>
      <c r="J23" s="722"/>
    </row>
    <row r="24" customFormat="false" ht="14.25" hidden="false" customHeight="false" outlineLevel="0" collapsed="false">
      <c r="A24" s="746" t="s">
        <v>1813</v>
      </c>
      <c r="B24" s="728" t="n">
        <v>142689.4</v>
      </c>
      <c r="C24" s="909" t="n">
        <v>87940.9</v>
      </c>
      <c r="D24" s="729" t="n">
        <f aca="false">(B24/C24-1)*100</f>
        <v>62.2560151192449</v>
      </c>
      <c r="E24" s="910"/>
      <c r="F24" s="722"/>
      <c r="G24" s="698"/>
      <c r="H24" s="698"/>
      <c r="I24" s="698"/>
      <c r="J24" s="722"/>
    </row>
    <row r="25" customFormat="false" ht="14.25" hidden="false" customHeight="false" outlineLevel="0" collapsed="false">
      <c r="A25" s="749" t="s">
        <v>1814</v>
      </c>
      <c r="B25" s="728" t="n">
        <v>566.6</v>
      </c>
      <c r="C25" s="909" t="n">
        <v>585.6</v>
      </c>
      <c r="D25" s="729" t="n">
        <f aca="false">(B25/C25-1)*100</f>
        <v>-3.24453551912568</v>
      </c>
      <c r="E25" s="910"/>
      <c r="F25" s="722"/>
      <c r="G25" s="698"/>
      <c r="H25" s="698"/>
      <c r="I25" s="698"/>
      <c r="J25" s="722"/>
    </row>
    <row r="26" customFormat="false" ht="14.25" hidden="false" customHeight="false" outlineLevel="0" collapsed="false">
      <c r="A26" s="746" t="s">
        <v>1815</v>
      </c>
      <c r="B26" s="728"/>
      <c r="C26" s="909"/>
      <c r="D26" s="729"/>
      <c r="E26" s="910"/>
      <c r="F26" s="722"/>
      <c r="G26" s="698"/>
      <c r="H26" s="698"/>
      <c r="I26" s="698"/>
      <c r="J26" s="722"/>
    </row>
    <row r="27" customFormat="false" ht="14.25" hidden="false" customHeight="false" outlineLevel="0" collapsed="false">
      <c r="A27" s="749" t="s">
        <v>1816</v>
      </c>
      <c r="B27" s="728" t="n">
        <v>362281.3</v>
      </c>
      <c r="C27" s="909" t="n">
        <v>241907.4</v>
      </c>
      <c r="D27" s="729" t="n">
        <f aca="false">(B27/C27-1)*100</f>
        <v>49.7603215114544</v>
      </c>
      <c r="E27" s="910"/>
      <c r="F27" s="722"/>
      <c r="J27" s="558"/>
    </row>
    <row r="28" customFormat="false" ht="12.75" hidden="false" customHeight="false" outlineLevel="0" collapsed="false">
      <c r="A28" s="749" t="s">
        <v>1301</v>
      </c>
      <c r="B28" s="728" t="n">
        <v>87140.7</v>
      </c>
      <c r="C28" s="909" t="n">
        <v>54719.6</v>
      </c>
      <c r="D28" s="729" t="n">
        <f aca="false">(B28/C28-1)*100</f>
        <v>59.2495193678316</v>
      </c>
      <c r="E28" s="910"/>
      <c r="J28" s="558"/>
    </row>
    <row r="29" customFormat="false" ht="12.75" hidden="false" customHeight="false" outlineLevel="0" collapsed="false">
      <c r="A29" s="746" t="s">
        <v>1817</v>
      </c>
      <c r="B29" s="728" t="n">
        <v>33049.2</v>
      </c>
      <c r="C29" s="909" t="n">
        <v>26199.2</v>
      </c>
      <c r="D29" s="729" t="n">
        <f aca="false">(B29/C29-1)*100</f>
        <v>26.145836514092</v>
      </c>
      <c r="E29" s="910"/>
      <c r="F29" s="604"/>
      <c r="J29" s="558"/>
    </row>
    <row r="30" customFormat="false" ht="12.75" hidden="false" customHeight="false" outlineLevel="0" collapsed="false">
      <c r="A30" s="749" t="s">
        <v>1818</v>
      </c>
      <c r="B30" s="728" t="n">
        <v>1510</v>
      </c>
      <c r="C30" s="909" t="n">
        <v>510</v>
      </c>
      <c r="D30" s="729" t="n">
        <f aca="false">(B30/C30-1)*100</f>
        <v>196.078431372549</v>
      </c>
      <c r="E30" s="910"/>
      <c r="F30" s="604"/>
      <c r="J30" s="558"/>
    </row>
    <row r="31" customFormat="false" ht="12.75" hidden="false" customHeight="false" outlineLevel="0" collapsed="false">
      <c r="A31" s="749" t="s">
        <v>1819</v>
      </c>
      <c r="B31" s="728"/>
      <c r="C31" s="909"/>
      <c r="D31" s="729"/>
      <c r="E31" s="910"/>
      <c r="F31" s="604"/>
      <c r="J31" s="558"/>
    </row>
    <row r="32" customFormat="false" ht="12.75" hidden="false" customHeight="false" outlineLevel="0" collapsed="false">
      <c r="A32" s="749" t="s">
        <v>1820</v>
      </c>
      <c r="B32" s="728" t="n">
        <v>11114.5</v>
      </c>
      <c r="C32" s="909" t="n">
        <v>9372.1</v>
      </c>
      <c r="D32" s="729" t="n">
        <f aca="false">(B32/C32-1)*100</f>
        <v>18.5913509245527</v>
      </c>
      <c r="E32" s="910"/>
      <c r="F32" s="604"/>
      <c r="J32" s="558"/>
    </row>
    <row r="33" customFormat="false" ht="12.75" hidden="false" customHeight="false" outlineLevel="0" collapsed="false">
      <c r="A33" s="749" t="s">
        <v>1821</v>
      </c>
      <c r="B33" s="728" t="n">
        <v>18258.6</v>
      </c>
      <c r="C33" s="909" t="n">
        <v>14151</v>
      </c>
      <c r="D33" s="729" t="n">
        <f aca="false">(B33/C33-1)*100</f>
        <v>29.0269238923044</v>
      </c>
      <c r="E33" s="910"/>
      <c r="F33" s="604"/>
      <c r="J33" s="558"/>
    </row>
    <row r="34" customFormat="false" ht="12.75" hidden="false" customHeight="false" outlineLevel="0" collapsed="false">
      <c r="A34" s="749" t="s">
        <v>1822</v>
      </c>
      <c r="B34" s="728" t="n">
        <v>2000</v>
      </c>
      <c r="C34" s="909" t="n">
        <v>2000</v>
      </c>
      <c r="D34" s="729" t="n">
        <f aca="false">(B34/C34-1)*100</f>
        <v>0</v>
      </c>
      <c r="E34" s="910"/>
      <c r="F34" s="604"/>
      <c r="J34" s="558"/>
    </row>
    <row r="35" customFormat="false" ht="12.75" hidden="false" customHeight="false" outlineLevel="0" collapsed="false">
      <c r="A35" s="749" t="s">
        <v>1823</v>
      </c>
      <c r="B35" s="728" t="n">
        <v>166.1</v>
      </c>
      <c r="C35" s="909" t="n">
        <v>166.1</v>
      </c>
      <c r="D35" s="729" t="n">
        <f aca="false">(B35/C35-1)*100</f>
        <v>0</v>
      </c>
      <c r="E35" s="910"/>
      <c r="F35" s="604"/>
      <c r="J35" s="558"/>
    </row>
    <row r="36" customFormat="false" ht="12.75" hidden="false" customHeight="false" outlineLevel="0" collapsed="false">
      <c r="A36" s="749" t="s">
        <v>1824</v>
      </c>
      <c r="B36" s="728"/>
      <c r="C36" s="909"/>
      <c r="D36" s="729"/>
      <c r="E36" s="910"/>
      <c r="F36" s="604"/>
      <c r="J36" s="558"/>
    </row>
    <row r="37" customFormat="false" ht="12.75" hidden="false" customHeight="false" outlineLevel="0" collapsed="false">
      <c r="A37" s="749" t="s">
        <v>1825</v>
      </c>
      <c r="B37" s="728" t="n">
        <v>702673.9</v>
      </c>
      <c r="C37" s="909" t="n">
        <v>581121.4</v>
      </c>
      <c r="D37" s="729" t="n">
        <f aca="false">(B37/C37-1)*100</f>
        <v>20.9168858692865</v>
      </c>
      <c r="E37" s="910"/>
      <c r="F37" s="604"/>
      <c r="J37" s="558"/>
    </row>
    <row r="38" customFormat="false" ht="12.75" hidden="false" customHeight="false" outlineLevel="0" collapsed="false">
      <c r="A38" s="746" t="s">
        <v>1826</v>
      </c>
      <c r="B38" s="728" t="n">
        <v>700867.3</v>
      </c>
      <c r="C38" s="909" t="n">
        <v>579992.8</v>
      </c>
      <c r="D38" s="729" t="n">
        <f aca="false">(B38/C38-1)*100</f>
        <v>20.8406897464934</v>
      </c>
      <c r="E38" s="910"/>
      <c r="F38" s="604"/>
      <c r="J38" s="558"/>
    </row>
    <row r="39" customFormat="false" ht="12.75" hidden="false" customHeight="false" outlineLevel="0" collapsed="false">
      <c r="A39" s="749" t="s">
        <v>1827</v>
      </c>
      <c r="B39" s="728" t="n">
        <v>619801.1</v>
      </c>
      <c r="C39" s="909" t="n">
        <v>523923.9</v>
      </c>
      <c r="D39" s="729" t="n">
        <f aca="false">(B39/C39-1)*100</f>
        <v>18.2998332391403</v>
      </c>
      <c r="E39" s="910"/>
      <c r="F39" s="604"/>
      <c r="J39" s="558"/>
    </row>
    <row r="40" customFormat="false" ht="12.75" hidden="false" customHeight="false" outlineLevel="0" collapsed="false">
      <c r="A40" s="746" t="s">
        <v>1828</v>
      </c>
      <c r="B40" s="728" t="n">
        <v>619346.9</v>
      </c>
      <c r="C40" s="909" t="n">
        <v>523475.2</v>
      </c>
      <c r="D40" s="729" t="n">
        <f aca="false">(B40/C40-1)*100</f>
        <v>18.3144683836025</v>
      </c>
      <c r="E40" s="910"/>
      <c r="F40" s="604"/>
      <c r="J40" s="558"/>
    </row>
    <row r="41" customFormat="false" ht="12.75" hidden="false" customHeight="false" outlineLevel="0" collapsed="false">
      <c r="A41" s="749" t="s">
        <v>1829</v>
      </c>
      <c r="B41" s="728" t="n">
        <v>6447.9</v>
      </c>
      <c r="C41" s="909" t="n">
        <v>5347.4</v>
      </c>
      <c r="D41" s="729" t="n">
        <f aca="false">(B41/C41-1)*100</f>
        <v>20.580094999439</v>
      </c>
      <c r="E41" s="910"/>
      <c r="F41" s="604"/>
      <c r="J41" s="558"/>
    </row>
    <row r="42" customFormat="false" ht="12.75" hidden="false" customHeight="false" outlineLevel="0" collapsed="false">
      <c r="A42" s="746" t="s">
        <v>1830</v>
      </c>
      <c r="B42" s="728" t="n">
        <v>6447.4</v>
      </c>
      <c r="C42" s="909" t="n">
        <v>5344.7</v>
      </c>
      <c r="D42" s="729" t="n">
        <f aca="false">(B42/C42-1)*100</f>
        <v>20.6316537878646</v>
      </c>
      <c r="E42" s="910"/>
      <c r="F42" s="604"/>
      <c r="J42" s="558"/>
    </row>
    <row r="43" customFormat="false" ht="12.75" hidden="false" customHeight="false" outlineLevel="0" collapsed="false">
      <c r="A43" s="749" t="s">
        <v>1831</v>
      </c>
      <c r="B43" s="728" t="n">
        <v>1684.5</v>
      </c>
      <c r="C43" s="909" t="n">
        <v>677.2</v>
      </c>
      <c r="D43" s="729" t="n">
        <f aca="false">(B43/C43-1)*100</f>
        <v>148.744831659776</v>
      </c>
      <c r="E43" s="910"/>
      <c r="F43" s="604"/>
      <c r="J43" s="558"/>
    </row>
    <row r="44" customFormat="false" ht="12.75" hidden="false" customHeight="false" outlineLevel="0" collapsed="false">
      <c r="A44" s="749" t="s">
        <v>1832</v>
      </c>
      <c r="B44" s="728" t="n">
        <v>28610.2</v>
      </c>
      <c r="C44" s="909" t="n">
        <v>29239.5</v>
      </c>
      <c r="D44" s="729" t="n">
        <f aca="false">(B44/C44-1)*100</f>
        <v>-2.15222558525282</v>
      </c>
      <c r="E44" s="910"/>
      <c r="F44" s="604"/>
      <c r="J44" s="558"/>
    </row>
    <row r="45" customFormat="false" ht="12.75" hidden="false" customHeight="false" outlineLevel="0" collapsed="false">
      <c r="A45" s="749" t="s">
        <v>1833</v>
      </c>
      <c r="B45" s="728" t="n">
        <v>25576.7</v>
      </c>
      <c r="C45" s="909" t="n">
        <v>15150.7</v>
      </c>
      <c r="D45" s="729" t="n">
        <f aca="false">(B45/C45-1)*100</f>
        <v>68.8153022632618</v>
      </c>
      <c r="E45" s="910"/>
      <c r="F45" s="604"/>
      <c r="J45" s="558"/>
    </row>
    <row r="46" customFormat="false" ht="12.75" hidden="false" customHeight="false" outlineLevel="0" collapsed="false">
      <c r="A46" s="746" t="s">
        <v>1834</v>
      </c>
      <c r="B46" s="728" t="n">
        <v>237.5</v>
      </c>
      <c r="C46" s="909" t="n">
        <v>157.3</v>
      </c>
      <c r="D46" s="729" t="n">
        <f aca="false">(B46/C46-1)*100</f>
        <v>50.9853782581055</v>
      </c>
      <c r="E46" s="910"/>
      <c r="F46" s="604"/>
      <c r="J46" s="558"/>
    </row>
    <row r="47" customFormat="false" ht="12.75" hidden="false" customHeight="false" outlineLevel="0" collapsed="false">
      <c r="A47" s="749" t="s">
        <v>1835</v>
      </c>
      <c r="B47" s="728" t="n">
        <v>51.7</v>
      </c>
      <c r="C47" s="909" t="n">
        <v>72.9</v>
      </c>
      <c r="D47" s="729" t="n">
        <f aca="false">(B47/C47-1)*100</f>
        <v>-29.0809327846365</v>
      </c>
      <c r="E47" s="910"/>
      <c r="F47" s="604"/>
      <c r="J47" s="558"/>
    </row>
    <row r="48" customFormat="false" ht="12.75" hidden="false" customHeight="false" outlineLevel="0" collapsed="false">
      <c r="A48" s="749" t="s">
        <v>1836</v>
      </c>
      <c r="B48" s="728" t="n">
        <v>238.1</v>
      </c>
      <c r="C48" s="909" t="n">
        <v>-276.1</v>
      </c>
      <c r="D48" s="729" t="n">
        <f aca="false">(B48/C48-1)*100</f>
        <v>-186.236870699022</v>
      </c>
      <c r="E48" s="910"/>
      <c r="F48" s="604"/>
      <c r="J48" s="558"/>
    </row>
    <row r="49" customFormat="false" ht="12.75" hidden="false" customHeight="false" outlineLevel="0" collapsed="false">
      <c r="A49" s="746" t="s">
        <v>1837</v>
      </c>
      <c r="B49" s="728" t="n">
        <v>879.5</v>
      </c>
      <c r="C49" s="909" t="n">
        <v>877</v>
      </c>
      <c r="D49" s="729" t="n">
        <f aca="false">(B49/C49-1)*100</f>
        <v>0.285062713797046</v>
      </c>
      <c r="E49" s="910"/>
      <c r="F49" s="604"/>
      <c r="J49" s="558"/>
    </row>
    <row r="50" customFormat="false" ht="12.75" hidden="false" customHeight="false" outlineLevel="0" collapsed="false">
      <c r="A50" s="749" t="s">
        <v>1838</v>
      </c>
      <c r="B50" s="728" t="n">
        <v>881.1</v>
      </c>
      <c r="C50" s="909" t="n">
        <v>409.5</v>
      </c>
      <c r="D50" s="729" t="n">
        <f aca="false">(B50/C50-1)*100</f>
        <v>115.164835164835</v>
      </c>
      <c r="E50" s="910"/>
      <c r="F50" s="604"/>
      <c r="J50" s="558"/>
    </row>
    <row r="51" customFormat="false" ht="12.75" hidden="false" customHeight="false" outlineLevel="0" collapsed="false">
      <c r="A51" s="749" t="s">
        <v>1839</v>
      </c>
      <c r="B51" s="728" t="n">
        <v>232.2</v>
      </c>
      <c r="C51" s="909" t="n">
        <v>97</v>
      </c>
      <c r="D51" s="729" t="n">
        <f aca="false">(B51/C51-1)*100</f>
        <v>139.381443298969</v>
      </c>
      <c r="E51" s="910"/>
      <c r="F51" s="604"/>
      <c r="J51" s="558"/>
    </row>
    <row r="52" customFormat="false" ht="12.75" hidden="false" customHeight="false" outlineLevel="0" collapsed="false">
      <c r="A52" s="749" t="s">
        <v>1840</v>
      </c>
      <c r="B52" s="728"/>
      <c r="C52" s="909"/>
      <c r="D52" s="729"/>
      <c r="E52" s="910"/>
      <c r="F52" s="604"/>
      <c r="J52" s="558"/>
    </row>
    <row r="53" customFormat="false" ht="12.75" hidden="false" customHeight="false" outlineLevel="0" collapsed="false">
      <c r="A53" s="749" t="s">
        <v>1841</v>
      </c>
      <c r="B53" s="728" t="n">
        <v>3404</v>
      </c>
      <c r="C53" s="909" t="n">
        <v>-22</v>
      </c>
      <c r="D53" s="729" t="n">
        <f aca="false">(B53/C53-1)*100</f>
        <v>-15572.7272727273</v>
      </c>
      <c r="E53" s="910"/>
      <c r="F53" s="604"/>
      <c r="J53" s="558"/>
    </row>
    <row r="54" customFormat="false" ht="12" hidden="false" customHeight="true" outlineLevel="0" collapsed="false">
      <c r="A54" s="749" t="s">
        <v>1842</v>
      </c>
      <c r="B54" s="728" t="n">
        <v>25171.6</v>
      </c>
      <c r="C54" s="909" t="n">
        <v>7616.4</v>
      </c>
      <c r="D54" s="729" t="n">
        <f aca="false">(B54/C54-1)*100</f>
        <v>230.492096003361</v>
      </c>
      <c r="E54" s="910"/>
      <c r="F54" s="604"/>
      <c r="J54" s="558"/>
    </row>
    <row r="55" customFormat="false" ht="12.75" hidden="false" customHeight="false" outlineLevel="0" collapsed="false">
      <c r="A55" s="749" t="s">
        <v>1843</v>
      </c>
      <c r="B55" s="728" t="n">
        <v>1948.1</v>
      </c>
      <c r="C55" s="909" t="n">
        <v>1030.7</v>
      </c>
      <c r="D55" s="729" t="n">
        <f aca="false">(B55/C55-1)*100</f>
        <v>89.0074706510139</v>
      </c>
      <c r="E55" s="558"/>
      <c r="F55" s="604"/>
      <c r="J55" s="558"/>
    </row>
    <row r="56" customFormat="false" ht="12.75" hidden="false" customHeight="false" outlineLevel="0" collapsed="false">
      <c r="A56" s="749" t="s">
        <v>1844</v>
      </c>
      <c r="B56" s="728" t="n">
        <v>1588.4</v>
      </c>
      <c r="C56" s="909" t="n">
        <v>190.1</v>
      </c>
      <c r="D56" s="729" t="n">
        <f aca="false">(B56/C56-1)*100</f>
        <v>735.560231457128</v>
      </c>
      <c r="E56" s="910"/>
      <c r="F56" s="604"/>
      <c r="J56" s="558"/>
    </row>
    <row r="57" customFormat="false" ht="12.75" hidden="false" customHeight="false" outlineLevel="0" collapsed="false">
      <c r="A57" s="749" t="s">
        <v>324</v>
      </c>
      <c r="B57" s="728" t="n">
        <v>25599</v>
      </c>
      <c r="C57" s="909" t="n">
        <v>8400.8</v>
      </c>
      <c r="D57" s="729" t="n">
        <f aca="false">(B57/C57-1)*100</f>
        <v>204.720978954385</v>
      </c>
      <c r="E57" s="910"/>
      <c r="F57" s="604"/>
      <c r="J57" s="558"/>
    </row>
    <row r="58" customFormat="false" ht="12.75" hidden="false" customHeight="false" outlineLevel="0" collapsed="false">
      <c r="A58" s="749" t="s">
        <v>1845</v>
      </c>
      <c r="B58" s="728" t="n">
        <v>4398.6</v>
      </c>
      <c r="C58" s="909" t="n">
        <v>2440.1</v>
      </c>
      <c r="D58" s="729" t="n">
        <f aca="false">(B58/C58-1)*100</f>
        <v>80.2631039711488</v>
      </c>
      <c r="E58" s="910"/>
      <c r="F58" s="604"/>
      <c r="J58" s="558"/>
    </row>
    <row r="59" customFormat="false" ht="12.75" hidden="false" customHeight="false" outlineLevel="0" collapsed="false">
      <c r="A59" s="749" t="s">
        <v>1846</v>
      </c>
      <c r="B59" s="728"/>
      <c r="C59" s="909"/>
      <c r="D59" s="729"/>
      <c r="E59" s="910"/>
      <c r="F59" s="604"/>
      <c r="J59" s="558"/>
    </row>
    <row r="60" customFormat="false" ht="12.75" hidden="false" customHeight="false" outlineLevel="0" collapsed="false">
      <c r="A60" s="749" t="s">
        <v>1847</v>
      </c>
      <c r="B60" s="728" t="n">
        <v>24656.9</v>
      </c>
      <c r="C60" s="909" t="n">
        <v>17292.3</v>
      </c>
      <c r="D60" s="729" t="n">
        <f aca="false">(B60/C60-1)*100</f>
        <v>42.588897948798</v>
      </c>
      <c r="E60" s="910"/>
      <c r="F60" s="604"/>
      <c r="J60" s="558"/>
    </row>
    <row r="61" customFormat="false" ht="12.75" hidden="false" customHeight="false" outlineLevel="0" collapsed="false">
      <c r="A61" s="746" t="s">
        <v>1848</v>
      </c>
      <c r="B61" s="728" t="n">
        <v>3390</v>
      </c>
      <c r="C61" s="909" t="n">
        <v>2717.8</v>
      </c>
      <c r="D61" s="729" t="n">
        <f aca="false">(B61/C61-1)*100</f>
        <v>24.7332401206859</v>
      </c>
      <c r="E61" s="910"/>
      <c r="F61" s="604"/>
      <c r="J61" s="558"/>
    </row>
    <row r="62" customFormat="false" ht="12.75" hidden="false" customHeight="false" outlineLevel="0" collapsed="false">
      <c r="A62" s="749" t="s">
        <v>1849</v>
      </c>
      <c r="B62" s="728" t="n">
        <v>1138.3</v>
      </c>
      <c r="C62" s="909" t="n">
        <v>586.7</v>
      </c>
      <c r="D62" s="729" t="n">
        <f aca="false">(B62/C62-1)*100</f>
        <v>94.0173853758309</v>
      </c>
      <c r="E62" s="910"/>
      <c r="F62" s="604"/>
      <c r="J62" s="558"/>
    </row>
    <row r="63" customFormat="false" ht="12.75" hidden="false" customHeight="false" outlineLevel="0" collapsed="false">
      <c r="A63" s="749" t="s">
        <v>1850</v>
      </c>
      <c r="B63" s="728" t="n">
        <v>11456.2</v>
      </c>
      <c r="C63" s="909" t="n">
        <v>4121.8</v>
      </c>
      <c r="D63" s="729" t="n">
        <f aca="false">(B63/C63-1)*100</f>
        <v>177.941675966811</v>
      </c>
      <c r="E63" s="910"/>
      <c r="F63" s="604"/>
      <c r="J63" s="558"/>
    </row>
    <row r="64" customFormat="false" ht="12.75" hidden="false" customHeight="false" outlineLevel="0" collapsed="false">
      <c r="A64" s="749" t="s">
        <v>1851</v>
      </c>
      <c r="B64" s="728"/>
      <c r="C64" s="909"/>
      <c r="D64" s="729"/>
      <c r="E64" s="910"/>
      <c r="F64" s="604"/>
      <c r="J64" s="558"/>
    </row>
    <row r="65" customFormat="false" ht="13.5" hidden="false" customHeight="false" outlineLevel="0" collapsed="false">
      <c r="A65" s="913" t="s">
        <v>1852</v>
      </c>
      <c r="B65" s="734" t="n">
        <v>1576</v>
      </c>
      <c r="C65" s="914" t="n">
        <v>1427</v>
      </c>
      <c r="D65" s="915" t="n">
        <f aca="false">(B65/C65-1)*100</f>
        <v>10.4414856341976</v>
      </c>
      <c r="J65" s="558"/>
    </row>
    <row r="66" customFormat="false" ht="12.75" hidden="false" customHeight="false" outlineLevel="0" collapsed="false">
      <c r="J66" s="558"/>
    </row>
    <row r="67" customFormat="false" ht="12.75" hidden="false" customHeight="false" outlineLevel="0" collapsed="false">
      <c r="J67" s="558"/>
    </row>
    <row r="68" customFormat="false" ht="12.75" hidden="false" customHeight="false" outlineLevel="0" collapsed="false">
      <c r="J68" s="558"/>
    </row>
    <row r="69" customFormat="false" ht="12.75" hidden="false" customHeight="false" outlineLevel="0" collapsed="false">
      <c r="J69" s="558"/>
    </row>
    <row r="70" customFormat="false" ht="12.75" hidden="false" customHeight="false" outlineLevel="0" collapsed="false">
      <c r="J70" s="558"/>
    </row>
    <row r="71" customFormat="false" ht="12.75" hidden="false" customHeight="false" outlineLevel="0" collapsed="false">
      <c r="J71" s="558"/>
    </row>
    <row r="72" customFormat="false" ht="12.75" hidden="false" customHeight="false" outlineLevel="0" collapsed="false">
      <c r="J72" s="558"/>
    </row>
    <row r="73" customFormat="false" ht="12.75" hidden="false" customHeight="false" outlineLevel="0" collapsed="false">
      <c r="J73" s="558"/>
    </row>
    <row r="74" customFormat="false" ht="12.75" hidden="false" customHeight="false" outlineLevel="0" collapsed="false">
      <c r="J74" s="558"/>
    </row>
    <row r="75" customFormat="false" ht="12.75" hidden="false" customHeight="false" outlineLevel="0" collapsed="false">
      <c r="J75" s="558"/>
    </row>
    <row r="76" customFormat="false" ht="12.75" hidden="false" customHeight="false" outlineLevel="0" collapsed="false">
      <c r="J76" s="558"/>
    </row>
    <row r="77" customFormat="false" ht="12.75" hidden="false" customHeight="false" outlineLevel="0" collapsed="false">
      <c r="J77" s="558"/>
    </row>
    <row r="78" customFormat="false" ht="12.75" hidden="false" customHeight="false" outlineLevel="0" collapsed="false">
      <c r="J78" s="558"/>
    </row>
    <row r="79" customFormat="false" ht="12.75" hidden="false" customHeight="false" outlineLevel="0" collapsed="false">
      <c r="J79" s="558"/>
    </row>
    <row r="80" customFormat="false" ht="12.75" hidden="false" customHeight="false" outlineLevel="0" collapsed="false">
      <c r="J80" s="558"/>
    </row>
    <row r="81" customFormat="false" ht="12.75" hidden="false" customHeight="false" outlineLevel="0" collapsed="false">
      <c r="J81" s="558"/>
    </row>
    <row r="82" customFormat="false" ht="12.75" hidden="false" customHeight="false" outlineLevel="0" collapsed="false">
      <c r="J82" s="558"/>
    </row>
    <row r="83" customFormat="false" ht="12.75" hidden="false" customHeight="false" outlineLevel="0" collapsed="false">
      <c r="J83" s="558"/>
    </row>
    <row r="84" customFormat="false" ht="12.75" hidden="false" customHeight="false" outlineLevel="0" collapsed="false">
      <c r="J84" s="558"/>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2.75" zeroHeight="false" outlineLevelRow="0" outlineLevelCol="0"/>
  <cols>
    <col collapsed="false" customWidth="true" hidden="false" outlineLevel="0" max="1" min="1" style="558" width="38.5"/>
    <col collapsed="false" customWidth="true" hidden="false" outlineLevel="0" max="2" min="2" style="739" width="16.12"/>
    <col collapsed="false" customWidth="true" hidden="false" outlineLevel="0" max="3" min="3" style="558" width="15.99"/>
    <col collapsed="false" customWidth="true" hidden="false" outlineLevel="0" max="4" min="4" style="558" width="16.12"/>
    <col collapsed="false" customWidth="true" hidden="false" outlineLevel="0" max="5" min="5" style="604" width="16.12"/>
    <col collapsed="false" customWidth="true" hidden="false" outlineLevel="0" max="6" min="6" style="558" width="5.99"/>
    <col collapsed="false" customWidth="true" hidden="false" outlineLevel="0" max="7" min="7" style="558" width="28.62"/>
    <col collapsed="false" customWidth="true" hidden="false" outlineLevel="0" max="8" min="8" style="558" width="36.99"/>
    <col collapsed="false" customWidth="true" hidden="false" outlineLevel="0" max="9" min="9" style="558" width="24.37"/>
    <col collapsed="false" customWidth="true" hidden="false" outlineLevel="0" max="10" min="10" style="604" width="17.36"/>
    <col collapsed="false" customWidth="false" hidden="false" outlineLevel="0" max="257" min="11" style="558" width="8.99"/>
  </cols>
  <sheetData>
    <row r="1" customFormat="false" ht="24.75" hidden="false" customHeight="true" outlineLevel="0" collapsed="false">
      <c r="A1" s="901" t="s">
        <v>1853</v>
      </c>
      <c r="B1" s="901"/>
      <c r="C1" s="901"/>
      <c r="D1" s="901"/>
      <c r="E1" s="902"/>
    </row>
    <row r="2" customFormat="false" ht="23.25" hidden="false" customHeight="true" outlineLevel="0" collapsed="false">
      <c r="A2" s="903"/>
      <c r="B2" s="916"/>
      <c r="C2" s="917"/>
      <c r="D2" s="906" t="s">
        <v>379</v>
      </c>
      <c r="E2" s="558"/>
      <c r="I2" s="604"/>
      <c r="J2" s="558"/>
    </row>
    <row r="3" customFormat="false" ht="12.75" hidden="false" customHeight="false" outlineLevel="0" collapsed="false">
      <c r="A3" s="560" t="s">
        <v>225</v>
      </c>
      <c r="B3" s="723" t="s">
        <v>238</v>
      </c>
      <c r="C3" s="723" t="s">
        <v>237</v>
      </c>
      <c r="D3" s="561" t="s">
        <v>941</v>
      </c>
      <c r="E3" s="558"/>
      <c r="I3" s="604"/>
      <c r="J3" s="558"/>
    </row>
    <row r="4" customFormat="false" ht="12.75" hidden="false" customHeight="false" outlineLevel="0" collapsed="false">
      <c r="A4" s="749" t="s">
        <v>1794</v>
      </c>
      <c r="B4" s="725" t="n">
        <v>21734.2</v>
      </c>
      <c r="C4" s="908" t="n">
        <v>20317.8</v>
      </c>
      <c r="D4" s="731" t="n">
        <f aca="false">(B4/C4-1)*100</f>
        <v>6.97122719979526</v>
      </c>
      <c r="E4" s="558"/>
      <c r="I4" s="604"/>
      <c r="J4" s="558"/>
    </row>
    <row r="5" customFormat="false" ht="12.75" hidden="false" customHeight="false" outlineLevel="0" collapsed="false">
      <c r="A5" s="749" t="s">
        <v>1795</v>
      </c>
      <c r="B5" s="728"/>
      <c r="C5" s="909"/>
      <c r="D5" s="729"/>
      <c r="E5" s="558"/>
      <c r="I5" s="604"/>
      <c r="J5" s="558"/>
    </row>
    <row r="6" customFormat="false" ht="12.75" hidden="false" customHeight="false" outlineLevel="0" collapsed="false">
      <c r="A6" s="749" t="s">
        <v>1796</v>
      </c>
      <c r="B6" s="728" t="n">
        <v>92263.2</v>
      </c>
      <c r="C6" s="909" t="n">
        <v>66161</v>
      </c>
      <c r="D6" s="729" t="n">
        <f aca="false">(B6/C6-1)*100</f>
        <v>39.4525475733438</v>
      </c>
      <c r="E6" s="558"/>
      <c r="I6" s="604"/>
      <c r="J6" s="558"/>
    </row>
    <row r="7" customFormat="false" ht="12.75" hidden="false" customHeight="false" outlineLevel="0" collapsed="false">
      <c r="A7" s="746" t="s">
        <v>1797</v>
      </c>
      <c r="B7" s="728" t="n">
        <v>40151</v>
      </c>
      <c r="C7" s="909" t="n">
        <v>23868.1</v>
      </c>
      <c r="D7" s="729" t="n">
        <f aca="false">(B7/C7-1)*100</f>
        <v>68.2203443089312</v>
      </c>
      <c r="E7" s="558"/>
      <c r="I7" s="604"/>
      <c r="J7" s="558"/>
    </row>
    <row r="8" customFormat="false" ht="12.75" hidden="false" customHeight="false" outlineLevel="0" collapsed="false">
      <c r="A8" s="746" t="s">
        <v>1798</v>
      </c>
      <c r="B8" s="728" t="n">
        <v>119.9</v>
      </c>
      <c r="C8" s="909" t="n">
        <v>265.9</v>
      </c>
      <c r="D8" s="729" t="n">
        <f aca="false">(B8/C8-1)*100</f>
        <v>-54.9078600977811</v>
      </c>
      <c r="E8" s="910"/>
    </row>
    <row r="9" customFormat="false" ht="12.75" hidden="false" customHeight="false" outlineLevel="0" collapsed="false">
      <c r="A9" s="749" t="s">
        <v>1799</v>
      </c>
      <c r="B9" s="728" t="n">
        <v>242.1</v>
      </c>
      <c r="C9" s="909"/>
      <c r="D9" s="729"/>
      <c r="E9" s="910"/>
    </row>
    <row r="10" customFormat="false" ht="12.75" hidden="false" customHeight="false" outlineLevel="0" collapsed="false">
      <c r="A10" s="749" t="s">
        <v>1800</v>
      </c>
      <c r="B10" s="728" t="n">
        <v>4054</v>
      </c>
      <c r="C10" s="909" t="n">
        <v>2610.6</v>
      </c>
      <c r="D10" s="729" t="n">
        <f aca="false">(B10/C10-1)*100</f>
        <v>55.2899716540259</v>
      </c>
      <c r="E10" s="910"/>
    </row>
    <row r="11" customFormat="false" ht="12.75" hidden="false" customHeight="false" outlineLevel="0" collapsed="false">
      <c r="A11" s="749" t="s">
        <v>1801</v>
      </c>
      <c r="B11" s="728" t="n">
        <v>27819.3</v>
      </c>
      <c r="C11" s="909" t="n">
        <v>21929.3</v>
      </c>
      <c r="D11" s="729" t="n">
        <f aca="false">(B11/C11-1)*100</f>
        <v>26.8590424682958</v>
      </c>
      <c r="E11" s="910"/>
    </row>
    <row r="12" customFormat="false" ht="12.75" hidden="false" customHeight="false" outlineLevel="0" collapsed="false">
      <c r="A12" s="749" t="s">
        <v>1802</v>
      </c>
      <c r="B12" s="728"/>
      <c r="C12" s="909"/>
      <c r="D12" s="729"/>
      <c r="E12" s="910"/>
    </row>
    <row r="13" customFormat="false" ht="12.75" hidden="false" customHeight="false" outlineLevel="0" collapsed="false">
      <c r="A13" s="749" t="s">
        <v>1803</v>
      </c>
      <c r="B13" s="728" t="n">
        <v>477</v>
      </c>
      <c r="C13" s="909" t="n">
        <v>477</v>
      </c>
      <c r="D13" s="729" t="n">
        <f aca="false">(B13/C13-1)*100</f>
        <v>0</v>
      </c>
      <c r="E13" s="910"/>
    </row>
    <row r="14" customFormat="false" ht="12.75" hidden="false" customHeight="false" outlineLevel="0" collapsed="false">
      <c r="A14" s="749" t="s">
        <v>1804</v>
      </c>
      <c r="B14" s="728" t="n">
        <v>1210</v>
      </c>
      <c r="C14" s="909" t="n">
        <v>200</v>
      </c>
      <c r="D14" s="729" t="n">
        <f aca="false">(B14/C14-1)*100</f>
        <v>505</v>
      </c>
      <c r="E14" s="910"/>
    </row>
    <row r="15" customFormat="false" ht="12.75" hidden="false" customHeight="false" outlineLevel="0" collapsed="false">
      <c r="A15" s="749" t="s">
        <v>1805</v>
      </c>
      <c r="B15" s="918"/>
      <c r="C15" s="728"/>
      <c r="D15" s="729"/>
      <c r="E15" s="910"/>
    </row>
    <row r="16" customFormat="false" ht="12.75" hidden="false" customHeight="false" outlineLevel="0" collapsed="false">
      <c r="A16" s="749" t="s">
        <v>1806</v>
      </c>
      <c r="B16" s="728" t="n">
        <v>20732.2</v>
      </c>
      <c r="C16" s="909" t="n">
        <v>22765.6</v>
      </c>
      <c r="D16" s="729" t="n">
        <f aca="false">(B16/C16-1)*100</f>
        <v>-8.93189724848016</v>
      </c>
      <c r="E16" s="910"/>
    </row>
    <row r="17" customFormat="false" ht="12.75" hidden="false" customHeight="false" outlineLevel="0" collapsed="false">
      <c r="A17" s="749" t="s">
        <v>1807</v>
      </c>
      <c r="B17" s="728" t="n">
        <v>32993.1</v>
      </c>
      <c r="C17" s="909" t="n">
        <v>34248.3</v>
      </c>
      <c r="D17" s="729" t="n">
        <f aca="false">(B17/C17-1)*100</f>
        <v>-3.66499943062869</v>
      </c>
      <c r="E17" s="910"/>
    </row>
    <row r="18" customFormat="false" ht="12.75" hidden="false" customHeight="false" outlineLevel="0" collapsed="false">
      <c r="A18" s="749" t="s">
        <v>1808</v>
      </c>
      <c r="B18" s="728" t="n">
        <v>12260.9</v>
      </c>
      <c r="C18" s="909" t="n">
        <v>11482.9</v>
      </c>
      <c r="D18" s="729" t="n">
        <f aca="false">(B18/C18-1)*100</f>
        <v>6.77529195586482</v>
      </c>
      <c r="E18" s="910"/>
    </row>
    <row r="19" customFormat="false" ht="12.75" hidden="false" customHeight="false" outlineLevel="0" collapsed="false">
      <c r="A19" s="746" t="s">
        <v>1809</v>
      </c>
      <c r="B19" s="728" t="n">
        <v>1659.1</v>
      </c>
      <c r="C19" s="912" t="n">
        <v>1762.2</v>
      </c>
      <c r="D19" s="729" t="n">
        <f aca="false">(B19/C19-1)*100</f>
        <v>-5.85064124389968</v>
      </c>
      <c r="E19" s="910"/>
    </row>
    <row r="20" customFormat="false" ht="12.75" hidden="false" customHeight="false" outlineLevel="0" collapsed="false">
      <c r="A20" s="749" t="s">
        <v>1810</v>
      </c>
      <c r="B20" s="728"/>
      <c r="C20" s="909"/>
      <c r="D20" s="729"/>
      <c r="E20" s="910"/>
    </row>
    <row r="21" customFormat="false" ht="12.75" hidden="false" customHeight="false" outlineLevel="0" collapsed="false">
      <c r="A21" s="749" t="s">
        <v>1811</v>
      </c>
      <c r="B21" s="728" t="n">
        <v>4884.3</v>
      </c>
      <c r="C21" s="909" t="n">
        <v>5255</v>
      </c>
      <c r="D21" s="729" t="n">
        <f aca="false">(B21/C21-1)*100</f>
        <v>-7.05423406279734</v>
      </c>
      <c r="E21" s="910"/>
    </row>
    <row r="22" customFormat="false" ht="12.75" hidden="false" customHeight="false" outlineLevel="0" collapsed="false">
      <c r="A22" s="749" t="s">
        <v>1298</v>
      </c>
      <c r="B22" s="728" t="n">
        <v>126688.3</v>
      </c>
      <c r="C22" s="909" t="n">
        <v>98865.9</v>
      </c>
      <c r="D22" s="729" t="n">
        <f aca="false">(B22/C22-1)*100</f>
        <v>28.1415533566174</v>
      </c>
      <c r="E22" s="910"/>
    </row>
    <row r="23" customFormat="false" ht="12.75" hidden="false" customHeight="false" outlineLevel="0" collapsed="false">
      <c r="A23" s="749" t="s">
        <v>1812</v>
      </c>
      <c r="B23" s="728" t="n">
        <v>107886.5</v>
      </c>
      <c r="C23" s="909" t="n">
        <v>64656.7</v>
      </c>
      <c r="D23" s="729" t="n">
        <f aca="false">(B23/C23-1)*100</f>
        <v>66.8605109756607</v>
      </c>
      <c r="E23" s="910"/>
    </row>
    <row r="24" customFormat="false" ht="14.25" hidden="false" customHeight="false" outlineLevel="0" collapsed="false">
      <c r="A24" s="746" t="s">
        <v>1813</v>
      </c>
      <c r="B24" s="728" t="n">
        <v>18489.9</v>
      </c>
      <c r="C24" s="909" t="n">
        <v>13535.5</v>
      </c>
      <c r="D24" s="729" t="n">
        <f aca="false">(B24/C24-1)*100</f>
        <v>36.6030069077611</v>
      </c>
      <c r="E24" s="910"/>
      <c r="F24" s="698"/>
      <c r="G24" s="698"/>
      <c r="H24" s="698"/>
      <c r="I24" s="698"/>
      <c r="J24" s="722"/>
    </row>
    <row r="25" customFormat="false" ht="14.25" hidden="false" customHeight="false" outlineLevel="0" collapsed="false">
      <c r="A25" s="749" t="s">
        <v>1814</v>
      </c>
      <c r="B25" s="728" t="n">
        <v>500.2</v>
      </c>
      <c r="C25" s="909" t="n">
        <v>56.7</v>
      </c>
      <c r="D25" s="729" t="n">
        <f aca="false">(B25/C25-1)*100</f>
        <v>782.186948853616</v>
      </c>
      <c r="E25" s="910"/>
      <c r="F25" s="722"/>
      <c r="G25" s="698"/>
      <c r="H25" s="698"/>
      <c r="I25" s="698"/>
      <c r="J25" s="722"/>
    </row>
    <row r="26" customFormat="false" ht="14.25" hidden="false" customHeight="false" outlineLevel="0" collapsed="false">
      <c r="A26" s="746" t="s">
        <v>1815</v>
      </c>
      <c r="B26" s="728"/>
      <c r="C26" s="909"/>
      <c r="D26" s="729"/>
      <c r="E26" s="910"/>
      <c r="F26" s="722"/>
      <c r="G26" s="698"/>
      <c r="H26" s="698"/>
      <c r="I26" s="698"/>
      <c r="J26" s="722"/>
    </row>
    <row r="27" customFormat="false" ht="14.25" hidden="false" customHeight="false" outlineLevel="0" collapsed="false">
      <c r="A27" s="749" t="s">
        <v>1816</v>
      </c>
      <c r="B27" s="728" t="n">
        <v>108386.7</v>
      </c>
      <c r="C27" s="909" t="n">
        <v>64713.4</v>
      </c>
      <c r="D27" s="729" t="n">
        <f aca="false">(B27/C27-1)*100</f>
        <v>67.4872592075212</v>
      </c>
      <c r="E27" s="910"/>
      <c r="F27" s="722"/>
      <c r="G27" s="698"/>
      <c r="H27" s="698"/>
      <c r="I27" s="698"/>
      <c r="J27" s="722"/>
    </row>
    <row r="28" customFormat="false" ht="14.25" hidden="false" customHeight="false" outlineLevel="0" collapsed="false">
      <c r="A28" s="749" t="s">
        <v>1301</v>
      </c>
      <c r="B28" s="728" t="n">
        <v>18301.6</v>
      </c>
      <c r="C28" s="909" t="n">
        <v>34152.5</v>
      </c>
      <c r="D28" s="729" t="n">
        <f aca="false">(B28/C28-1)*100</f>
        <v>-46.4121220994071</v>
      </c>
      <c r="E28" s="910"/>
      <c r="F28" s="722"/>
      <c r="J28" s="558"/>
    </row>
    <row r="29" customFormat="false" ht="12.75" hidden="false" customHeight="false" outlineLevel="0" collapsed="false">
      <c r="A29" s="746" t="s">
        <v>1817</v>
      </c>
      <c r="B29" s="728" t="n">
        <v>10204.2</v>
      </c>
      <c r="C29" s="909" t="n">
        <v>10277.2</v>
      </c>
      <c r="D29" s="729" t="n">
        <f aca="false">(B29/C29-1)*100</f>
        <v>-0.71031020122212</v>
      </c>
      <c r="E29" s="910"/>
      <c r="J29" s="558"/>
    </row>
    <row r="30" customFormat="false" ht="12.75" hidden="false" customHeight="false" outlineLevel="0" collapsed="false">
      <c r="A30" s="749" t="s">
        <v>1818</v>
      </c>
      <c r="B30" s="728" t="n">
        <v>39.4</v>
      </c>
      <c r="C30" s="909" t="n">
        <v>39.4</v>
      </c>
      <c r="D30" s="729" t="n">
        <f aca="false">(B30/C30-1)*100</f>
        <v>0</v>
      </c>
      <c r="E30" s="910"/>
      <c r="F30" s="604"/>
      <c r="J30" s="558"/>
    </row>
    <row r="31" customFormat="false" ht="12.75" hidden="false" customHeight="false" outlineLevel="0" collapsed="false">
      <c r="A31" s="749" t="s">
        <v>1819</v>
      </c>
      <c r="B31" s="728" t="n">
        <v>90</v>
      </c>
      <c r="C31" s="909" t="n">
        <v>90</v>
      </c>
      <c r="D31" s="729" t="n">
        <f aca="false">(B31/C31-1)*100</f>
        <v>0</v>
      </c>
      <c r="E31" s="910"/>
      <c r="F31" s="604"/>
      <c r="J31" s="558"/>
    </row>
    <row r="32" customFormat="false" ht="12.75" hidden="false" customHeight="false" outlineLevel="0" collapsed="false">
      <c r="A32" s="749" t="s">
        <v>1820</v>
      </c>
      <c r="B32" s="728" t="n">
        <v>4514.8</v>
      </c>
      <c r="C32" s="909" t="n">
        <v>4917.8</v>
      </c>
      <c r="D32" s="729" t="n">
        <f aca="false">(B32/C32-1)*100</f>
        <v>-8.19472121680426</v>
      </c>
      <c r="E32" s="910"/>
      <c r="F32" s="604"/>
      <c r="J32" s="558"/>
    </row>
    <row r="33" customFormat="false" ht="12.75" hidden="false" customHeight="false" outlineLevel="0" collapsed="false">
      <c r="A33" s="749" t="s">
        <v>1821</v>
      </c>
      <c r="B33" s="728" t="n">
        <v>5560</v>
      </c>
      <c r="C33" s="909" t="n">
        <v>5230</v>
      </c>
      <c r="D33" s="729" t="n">
        <f aca="false">(B33/C33-1)*100</f>
        <v>6.30975143403443</v>
      </c>
      <c r="E33" s="910"/>
      <c r="F33" s="604"/>
      <c r="J33" s="558"/>
    </row>
    <row r="34" customFormat="false" ht="12.75" hidden="false" customHeight="false" outlineLevel="0" collapsed="false">
      <c r="A34" s="749" t="s">
        <v>1822</v>
      </c>
      <c r="B34" s="728"/>
      <c r="C34" s="909"/>
      <c r="D34" s="729"/>
      <c r="E34" s="910"/>
      <c r="F34" s="604"/>
      <c r="J34" s="558"/>
    </row>
    <row r="35" customFormat="false" ht="12.75" hidden="false" customHeight="false" outlineLevel="0" collapsed="false">
      <c r="A35" s="749" t="s">
        <v>1823</v>
      </c>
      <c r="B35" s="728"/>
      <c r="C35" s="909"/>
      <c r="D35" s="729"/>
      <c r="E35" s="910"/>
      <c r="F35" s="604"/>
      <c r="J35" s="558"/>
    </row>
    <row r="36" customFormat="false" ht="12.75" hidden="false" customHeight="false" outlineLevel="0" collapsed="false">
      <c r="A36" s="749" t="s">
        <v>1824</v>
      </c>
      <c r="B36" s="728"/>
      <c r="C36" s="909"/>
      <c r="D36" s="729"/>
      <c r="E36" s="910"/>
      <c r="F36" s="604"/>
      <c r="J36" s="558"/>
    </row>
    <row r="37" customFormat="false" ht="12.75" hidden="false" customHeight="false" outlineLevel="0" collapsed="false">
      <c r="A37" s="749" t="s">
        <v>1825</v>
      </c>
      <c r="B37" s="728" t="n">
        <v>161434.9</v>
      </c>
      <c r="C37" s="909" t="n">
        <v>148401.9</v>
      </c>
      <c r="D37" s="729" t="n">
        <f aca="false">(B37/C37-1)*100</f>
        <v>8.78223257249402</v>
      </c>
      <c r="E37" s="910"/>
      <c r="F37" s="604"/>
      <c r="J37" s="558"/>
    </row>
    <row r="38" customFormat="false" ht="12.75" hidden="false" customHeight="false" outlineLevel="0" collapsed="false">
      <c r="A38" s="746" t="s">
        <v>1826</v>
      </c>
      <c r="B38" s="728" t="n">
        <v>156726.6</v>
      </c>
      <c r="C38" s="909" t="n">
        <v>143438.4</v>
      </c>
      <c r="D38" s="729" t="n">
        <f aca="false">(B38/C38-1)*100</f>
        <v>9.26404644781316</v>
      </c>
      <c r="E38" s="910"/>
      <c r="F38" s="604"/>
      <c r="J38" s="558"/>
    </row>
    <row r="39" customFormat="false" ht="12.75" hidden="false" customHeight="false" outlineLevel="0" collapsed="false">
      <c r="A39" s="749" t="s">
        <v>1827</v>
      </c>
      <c r="B39" s="728" t="n">
        <v>139925.5</v>
      </c>
      <c r="C39" s="909" t="n">
        <v>127615.4</v>
      </c>
      <c r="D39" s="729" t="n">
        <f aca="false">(B39/C39-1)*100</f>
        <v>9.64624959056666</v>
      </c>
      <c r="E39" s="910"/>
      <c r="F39" s="604"/>
      <c r="J39" s="558"/>
    </row>
    <row r="40" customFormat="false" ht="12.75" hidden="false" customHeight="false" outlineLevel="0" collapsed="false">
      <c r="A40" s="746" t="s">
        <v>1828</v>
      </c>
      <c r="B40" s="728" t="n">
        <v>139904.2</v>
      </c>
      <c r="C40" s="909" t="n">
        <v>127192.2</v>
      </c>
      <c r="D40" s="729" t="n">
        <f aca="false">(B40/C40-1)*100</f>
        <v>9.99432355128695</v>
      </c>
      <c r="E40" s="910"/>
      <c r="F40" s="604"/>
      <c r="J40" s="558"/>
    </row>
    <row r="41" customFormat="false" ht="12.75" hidden="false" customHeight="false" outlineLevel="0" collapsed="false">
      <c r="A41" s="749" t="s">
        <v>1829</v>
      </c>
      <c r="B41" s="728" t="n">
        <v>563.4</v>
      </c>
      <c r="C41" s="909" t="n">
        <v>593.7</v>
      </c>
      <c r="D41" s="729" t="n">
        <f aca="false">(B41/C41-1)*100</f>
        <v>-5.10358767054069</v>
      </c>
      <c r="E41" s="910"/>
      <c r="F41" s="604"/>
      <c r="J41" s="558"/>
    </row>
    <row r="42" customFormat="false" ht="12.75" hidden="false" customHeight="false" outlineLevel="0" collapsed="false">
      <c r="A42" s="746" t="s">
        <v>1830</v>
      </c>
      <c r="B42" s="728" t="n">
        <v>556.4</v>
      </c>
      <c r="C42" s="909" t="n">
        <v>583.7</v>
      </c>
      <c r="D42" s="729" t="n">
        <f aca="false">(B42/C42-1)*100</f>
        <v>-4.67706013363031</v>
      </c>
      <c r="E42" s="910"/>
      <c r="F42" s="604"/>
      <c r="J42" s="558"/>
    </row>
    <row r="43" customFormat="false" ht="12.75" hidden="false" customHeight="false" outlineLevel="0" collapsed="false">
      <c r="A43" s="749" t="s">
        <v>1831</v>
      </c>
      <c r="B43" s="728" t="n">
        <v>4816.9</v>
      </c>
      <c r="C43" s="909" t="n">
        <v>4530.3</v>
      </c>
      <c r="D43" s="729" t="n">
        <f aca="false">(B43/C43-1)*100</f>
        <v>6.3262918570514</v>
      </c>
      <c r="E43" s="910"/>
      <c r="F43" s="604"/>
      <c r="J43" s="558"/>
    </row>
    <row r="44" customFormat="false" ht="12.75" hidden="false" customHeight="false" outlineLevel="0" collapsed="false">
      <c r="A44" s="749" t="s">
        <v>1832</v>
      </c>
      <c r="B44" s="728" t="n">
        <v>9140</v>
      </c>
      <c r="C44" s="909" t="n">
        <v>8183.9</v>
      </c>
      <c r="D44" s="729" t="n">
        <f aca="false">(B44/C44-1)*100</f>
        <v>11.6826940700644</v>
      </c>
      <c r="E44" s="910"/>
      <c r="F44" s="604"/>
      <c r="J44" s="558"/>
    </row>
    <row r="45" customFormat="false" ht="12.75" hidden="false" customHeight="false" outlineLevel="0" collapsed="false">
      <c r="A45" s="749" t="s">
        <v>1833</v>
      </c>
      <c r="B45" s="728" t="n">
        <v>7352.8</v>
      </c>
      <c r="C45" s="909" t="n">
        <v>7067.6</v>
      </c>
      <c r="D45" s="729" t="n">
        <f aca="false">(B45/C45-1)*100</f>
        <v>4.0353160903277</v>
      </c>
      <c r="E45" s="910"/>
      <c r="F45" s="604"/>
      <c r="J45" s="558"/>
    </row>
    <row r="46" customFormat="false" ht="12.75" hidden="false" customHeight="false" outlineLevel="0" collapsed="false">
      <c r="A46" s="746" t="s">
        <v>1834</v>
      </c>
      <c r="B46" s="728" t="n">
        <v>223.7</v>
      </c>
      <c r="C46" s="909" t="n">
        <v>202.4</v>
      </c>
      <c r="D46" s="729" t="n">
        <f aca="false">(B46/C46-1)*100</f>
        <v>10.5237154150198</v>
      </c>
      <c r="E46" s="910"/>
      <c r="F46" s="604"/>
      <c r="J46" s="558"/>
    </row>
    <row r="47" customFormat="false" ht="12.75" hidden="false" customHeight="false" outlineLevel="0" collapsed="false">
      <c r="A47" s="749" t="s">
        <v>1835</v>
      </c>
      <c r="B47" s="728" t="n">
        <v>49.5</v>
      </c>
      <c r="C47" s="909" t="n">
        <v>32.7</v>
      </c>
      <c r="D47" s="729" t="n">
        <f aca="false">(B47/C47-1)*100</f>
        <v>51.3761467889908</v>
      </c>
      <c r="E47" s="910"/>
      <c r="F47" s="604"/>
      <c r="J47" s="558"/>
    </row>
    <row r="48" customFormat="false" ht="12.75" hidden="false" customHeight="false" outlineLevel="0" collapsed="false">
      <c r="A48" s="749" t="s">
        <v>1836</v>
      </c>
      <c r="B48" s="728" t="n">
        <v>479.3</v>
      </c>
      <c r="C48" s="909" t="n">
        <v>546.7</v>
      </c>
      <c r="D48" s="729" t="n">
        <f aca="false">(B48/C48-1)*100</f>
        <v>-12.3285165538687</v>
      </c>
      <c r="E48" s="910"/>
      <c r="F48" s="604"/>
      <c r="J48" s="558"/>
    </row>
    <row r="49" customFormat="false" ht="12.75" hidden="false" customHeight="false" outlineLevel="0" collapsed="false">
      <c r="A49" s="746" t="s">
        <v>1837</v>
      </c>
      <c r="B49" s="728" t="n">
        <v>162.9</v>
      </c>
      <c r="C49" s="909" t="n">
        <v>66.5</v>
      </c>
      <c r="D49" s="729" t="n">
        <f aca="false">(B49/C49-1)*100</f>
        <v>144.962406015038</v>
      </c>
      <c r="E49" s="910"/>
      <c r="F49" s="604"/>
      <c r="J49" s="558"/>
    </row>
    <row r="50" customFormat="false" ht="12.75" hidden="false" customHeight="false" outlineLevel="0" collapsed="false">
      <c r="A50" s="749" t="s">
        <v>1838</v>
      </c>
      <c r="B50" s="728" t="n">
        <v>304.1</v>
      </c>
      <c r="C50" s="909" t="n">
        <v>372.3</v>
      </c>
      <c r="D50" s="729" t="n">
        <f aca="false">(B50/C50-1)*100</f>
        <v>-18.3185603008327</v>
      </c>
      <c r="E50" s="910"/>
      <c r="F50" s="604"/>
      <c r="J50" s="558"/>
    </row>
    <row r="51" customFormat="false" ht="12.75" hidden="false" customHeight="false" outlineLevel="0" collapsed="false">
      <c r="A51" s="749" t="s">
        <v>1839</v>
      </c>
      <c r="B51" s="728"/>
      <c r="C51" s="909"/>
      <c r="D51" s="729"/>
      <c r="E51" s="910"/>
      <c r="F51" s="604"/>
      <c r="J51" s="558"/>
    </row>
    <row r="52" customFormat="false" ht="12.75" hidden="false" customHeight="false" outlineLevel="0" collapsed="false">
      <c r="A52" s="749" t="s">
        <v>1840</v>
      </c>
      <c r="B52" s="728"/>
      <c r="C52" s="909"/>
      <c r="D52" s="729"/>
      <c r="E52" s="910"/>
      <c r="F52" s="604"/>
      <c r="J52" s="558"/>
    </row>
    <row r="53" customFormat="false" ht="12.75" hidden="false" customHeight="false" outlineLevel="0" collapsed="false">
      <c r="A53" s="749" t="s">
        <v>1841</v>
      </c>
      <c r="B53" s="728"/>
      <c r="C53" s="909"/>
      <c r="D53" s="729"/>
      <c r="E53" s="910"/>
      <c r="F53" s="604"/>
      <c r="J53" s="558"/>
    </row>
    <row r="54" customFormat="false" ht="12" hidden="false" customHeight="true" outlineLevel="0" collapsed="false">
      <c r="A54" s="749" t="s">
        <v>1842</v>
      </c>
      <c r="B54" s="728" t="n">
        <v>4110.8</v>
      </c>
      <c r="C54" s="909" t="n">
        <v>4394.6</v>
      </c>
      <c r="D54" s="729" t="n">
        <f aca="false">(B54/C54-1)*100</f>
        <v>-6.45792563600783</v>
      </c>
      <c r="E54" s="910"/>
      <c r="F54" s="604"/>
      <c r="J54" s="558"/>
    </row>
    <row r="55" customFormat="false" ht="14.25" hidden="false" customHeight="true" outlineLevel="0" collapsed="false">
      <c r="A55" s="749" t="s">
        <v>1843</v>
      </c>
      <c r="B55" s="728" t="n">
        <v>673.7</v>
      </c>
      <c r="C55" s="909" t="n">
        <v>1018.7</v>
      </c>
      <c r="D55" s="729" t="n">
        <f aca="false">(B55/C55-1)*100</f>
        <v>-33.8666928438206</v>
      </c>
      <c r="E55" s="910"/>
      <c r="F55" s="604"/>
      <c r="J55" s="558"/>
    </row>
    <row r="56" customFormat="false" ht="12.75" hidden="false" customHeight="false" outlineLevel="0" collapsed="false">
      <c r="A56" s="749" t="s">
        <v>1844</v>
      </c>
      <c r="B56" s="728" t="n">
        <v>107.2</v>
      </c>
      <c r="C56" s="909" t="n">
        <v>148.2</v>
      </c>
      <c r="D56" s="729" t="n">
        <f aca="false">(B56/C56-1)*100</f>
        <v>-27.6653171390013</v>
      </c>
      <c r="E56" s="910"/>
      <c r="F56" s="604"/>
      <c r="J56" s="558"/>
    </row>
    <row r="57" customFormat="false" ht="12.75" hidden="false" customHeight="false" outlineLevel="0" collapsed="false">
      <c r="A57" s="749" t="s">
        <v>324</v>
      </c>
      <c r="B57" s="728" t="n">
        <v>5339.4</v>
      </c>
      <c r="C57" s="909" t="n">
        <v>5285.5</v>
      </c>
      <c r="D57" s="729" t="n">
        <f aca="false">(B57/C57-1)*100</f>
        <v>1.0197710718002</v>
      </c>
      <c r="E57" s="910"/>
      <c r="F57" s="604"/>
      <c r="J57" s="558"/>
    </row>
    <row r="58" customFormat="false" ht="12.75" hidden="false" customHeight="false" outlineLevel="0" collapsed="false">
      <c r="A58" s="749" t="s">
        <v>1845</v>
      </c>
      <c r="B58" s="728" t="n">
        <v>1464.1</v>
      </c>
      <c r="C58" s="909" t="n">
        <v>1467.2</v>
      </c>
      <c r="D58" s="729" t="n">
        <f aca="false">(B58/C58-1)*100</f>
        <v>-0.211286804798261</v>
      </c>
      <c r="E58" s="910"/>
      <c r="F58" s="604"/>
      <c r="J58" s="558"/>
    </row>
    <row r="59" customFormat="false" ht="12.75" hidden="false" customHeight="false" outlineLevel="0" collapsed="false">
      <c r="A59" s="749" t="s">
        <v>1846</v>
      </c>
      <c r="B59" s="728"/>
      <c r="C59" s="909"/>
      <c r="D59" s="729"/>
      <c r="E59" s="910"/>
      <c r="F59" s="604"/>
      <c r="J59" s="558"/>
    </row>
    <row r="60" customFormat="false" ht="12.75" hidden="false" customHeight="false" outlineLevel="0" collapsed="false">
      <c r="A60" s="749" t="s">
        <v>1847</v>
      </c>
      <c r="B60" s="728" t="n">
        <v>9035</v>
      </c>
      <c r="C60" s="909" t="n">
        <v>9255.7</v>
      </c>
      <c r="D60" s="729" t="n">
        <f aca="false">(B60/C60-1)*100</f>
        <v>-2.38447659280228</v>
      </c>
      <c r="E60" s="910"/>
      <c r="F60" s="604"/>
      <c r="J60" s="558"/>
    </row>
    <row r="61" customFormat="false" ht="12.75" hidden="false" customHeight="false" outlineLevel="0" collapsed="false">
      <c r="A61" s="746" t="s">
        <v>1848</v>
      </c>
      <c r="B61" s="728" t="n">
        <v>1775.5</v>
      </c>
      <c r="C61" s="909" t="n">
        <v>1740.7</v>
      </c>
      <c r="D61" s="729" t="n">
        <f aca="false">(B61/C61-1)*100</f>
        <v>1.99919572585741</v>
      </c>
      <c r="E61" s="910"/>
      <c r="F61" s="604"/>
      <c r="J61" s="558"/>
    </row>
    <row r="62" customFormat="false" ht="12.75" hidden="false" customHeight="false" outlineLevel="0" collapsed="false">
      <c r="A62" s="749" t="s">
        <v>1849</v>
      </c>
      <c r="B62" s="728" t="n">
        <v>422.5</v>
      </c>
      <c r="C62" s="909" t="n">
        <v>419.3</v>
      </c>
      <c r="D62" s="729" t="n">
        <f aca="false">(B62/C62-1)*100</f>
        <v>0.763176723109948</v>
      </c>
      <c r="E62" s="910"/>
      <c r="F62" s="604"/>
      <c r="J62" s="558"/>
    </row>
    <row r="63" customFormat="false" ht="12.75" hidden="false" customHeight="false" outlineLevel="0" collapsed="false">
      <c r="A63" s="749" t="s">
        <v>1850</v>
      </c>
      <c r="B63" s="728" t="n">
        <v>2154.9</v>
      </c>
      <c r="C63" s="909" t="n">
        <v>1986.2</v>
      </c>
      <c r="D63" s="729" t="n">
        <f aca="false">(B63/C63-1)*100</f>
        <v>8.49360588057597</v>
      </c>
      <c r="E63" s="910"/>
      <c r="F63" s="604"/>
      <c r="J63" s="558"/>
    </row>
    <row r="64" customFormat="false" ht="12.75" hidden="false" customHeight="false" outlineLevel="0" collapsed="false">
      <c r="A64" s="749" t="s">
        <v>1851</v>
      </c>
      <c r="B64" s="728"/>
      <c r="C64" s="909"/>
      <c r="D64" s="729"/>
      <c r="E64" s="910"/>
      <c r="F64" s="604"/>
      <c r="J64" s="558"/>
    </row>
    <row r="65" customFormat="false" ht="13.5" hidden="false" customHeight="false" outlineLevel="0" collapsed="false">
      <c r="A65" s="913" t="s">
        <v>1852</v>
      </c>
      <c r="B65" s="734" t="n">
        <v>1167</v>
      </c>
      <c r="C65" s="734" t="n">
        <v>1227</v>
      </c>
      <c r="D65" s="915" t="n">
        <f aca="false">(B65/C65-1)*100</f>
        <v>-4.88997555012225</v>
      </c>
      <c r="E65" s="910"/>
      <c r="F65" s="604"/>
      <c r="J65" s="558"/>
    </row>
    <row r="66" customFormat="false" ht="12.75" hidden="false" customHeight="false" outlineLevel="0" collapsed="false">
      <c r="J66" s="558"/>
    </row>
    <row r="67" customFormat="false" ht="12.75" hidden="false" customHeight="false" outlineLevel="0" collapsed="false">
      <c r="J67" s="558"/>
    </row>
    <row r="68" customFormat="false" ht="12.75" hidden="false" customHeight="false" outlineLevel="0" collapsed="false">
      <c r="J68" s="558"/>
    </row>
    <row r="69" customFormat="false" ht="12.75" hidden="false" customHeight="false" outlineLevel="0" collapsed="false">
      <c r="J69" s="558"/>
    </row>
    <row r="70" customFormat="false" ht="12.75" hidden="false" customHeight="false" outlineLevel="0" collapsed="false">
      <c r="J70" s="558"/>
    </row>
    <row r="71" customFormat="false" ht="12.75" hidden="false" customHeight="false" outlineLevel="0" collapsed="false">
      <c r="J71" s="558"/>
    </row>
    <row r="72" customFormat="false" ht="12.75" hidden="false" customHeight="false" outlineLevel="0" collapsed="false">
      <c r="J72" s="558"/>
    </row>
    <row r="73" customFormat="false" ht="12.75" hidden="false" customHeight="false" outlineLevel="0" collapsed="false">
      <c r="J73" s="558"/>
    </row>
    <row r="74" customFormat="false" ht="12.75" hidden="false" customHeight="false" outlineLevel="0" collapsed="false">
      <c r="J74" s="558"/>
    </row>
    <row r="75" customFormat="false" ht="12.75" hidden="false" customHeight="false" outlineLevel="0" collapsed="false">
      <c r="J75" s="558"/>
    </row>
    <row r="76" customFormat="false" ht="12.75" hidden="false" customHeight="false" outlineLevel="0" collapsed="false">
      <c r="J76" s="558"/>
    </row>
    <row r="77" customFormat="false" ht="12.75" hidden="false" customHeight="false" outlineLevel="0" collapsed="false">
      <c r="J77" s="558"/>
    </row>
    <row r="78" customFormat="false" ht="12.75" hidden="false" customHeight="false" outlineLevel="0" collapsed="false">
      <c r="J78" s="558"/>
    </row>
    <row r="79" customFormat="false" ht="12.75" hidden="false" customHeight="false" outlineLevel="0" collapsed="false">
      <c r="J79" s="558"/>
    </row>
    <row r="80" customFormat="false" ht="12.75" hidden="false" customHeight="false" outlineLevel="0" collapsed="false">
      <c r="J80" s="558"/>
    </row>
    <row r="81" customFormat="false" ht="12.75" hidden="false" customHeight="false" outlineLevel="0" collapsed="false">
      <c r="J81" s="558"/>
    </row>
    <row r="82" customFormat="false" ht="12.75" hidden="false" customHeight="false" outlineLevel="0" collapsed="false">
      <c r="J82" s="558"/>
    </row>
    <row r="83" customFormat="false" ht="12.75" hidden="false" customHeight="false" outlineLevel="0" collapsed="false">
      <c r="J83" s="558"/>
    </row>
    <row r="84" customFormat="false" ht="12.75" hidden="false" customHeight="false" outlineLevel="0" collapsed="false">
      <c r="J84" s="558"/>
    </row>
    <row r="85" customFormat="false" ht="12.75" hidden="false" customHeight="false" outlineLevel="0" collapsed="false">
      <c r="J85" s="558"/>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2.75" zeroHeight="false" outlineLevelRow="0" outlineLevelCol="0"/>
  <cols>
    <col collapsed="false" customWidth="true" hidden="false" outlineLevel="0" max="1" min="1" style="558" width="31.5"/>
    <col collapsed="false" customWidth="true" hidden="false" outlineLevel="0" max="2" min="2" style="558" width="14.74"/>
    <col collapsed="false" customWidth="true" hidden="false" outlineLevel="0" max="3" min="3" style="558" width="13.62"/>
    <col collapsed="false" customWidth="true" hidden="false" outlineLevel="0" max="4" min="4" style="558" width="14.99"/>
    <col collapsed="false" customWidth="false" hidden="false" outlineLevel="0" max="257" min="5" style="558" width="8.99"/>
  </cols>
  <sheetData>
    <row r="1" customFormat="false" ht="28.5" hidden="false" customHeight="true" outlineLevel="0" collapsed="false">
      <c r="A1" s="605" t="s">
        <v>1854</v>
      </c>
      <c r="B1" s="605"/>
      <c r="C1" s="605"/>
      <c r="D1" s="605"/>
    </row>
    <row r="2" customFormat="false" ht="24.75" hidden="false" customHeight="true" outlineLevel="0" collapsed="false">
      <c r="A2" s="605"/>
      <c r="B2" s="605"/>
      <c r="C2" s="605"/>
      <c r="D2" s="640" t="s">
        <v>379</v>
      </c>
    </row>
    <row r="3" customFormat="false" ht="30.75" hidden="false" customHeight="true" outlineLevel="0" collapsed="false">
      <c r="A3" s="738" t="s">
        <v>225</v>
      </c>
      <c r="B3" s="723" t="s">
        <v>238</v>
      </c>
      <c r="C3" s="723" t="s">
        <v>237</v>
      </c>
      <c r="D3" s="561" t="s">
        <v>941</v>
      </c>
    </row>
    <row r="4" customFormat="false" ht="30.75" hidden="false" customHeight="true" outlineLevel="0" collapsed="false">
      <c r="A4" s="919" t="s">
        <v>1855</v>
      </c>
      <c r="B4" s="920" t="n">
        <v>72289.9</v>
      </c>
      <c r="C4" s="920" t="n">
        <v>74991.7</v>
      </c>
      <c r="D4" s="921" t="n">
        <f aca="false">B4/C4*100-100</f>
        <v>-3.60279870972387</v>
      </c>
    </row>
    <row r="5" customFormat="false" ht="30.75" hidden="false" customHeight="true" outlineLevel="0" collapsed="false">
      <c r="A5" s="740" t="s">
        <v>1856</v>
      </c>
      <c r="B5" s="922" t="n">
        <v>34622.9</v>
      </c>
      <c r="C5" s="922" t="n">
        <v>34389</v>
      </c>
      <c r="D5" s="923" t="n">
        <f aca="false">B5/C5*100-100</f>
        <v>0.680159353281582</v>
      </c>
    </row>
    <row r="6" s="929" customFormat="true" ht="35.25" hidden="false" customHeight="true" outlineLevel="0" collapsed="false">
      <c r="A6" s="746" t="s">
        <v>1857</v>
      </c>
      <c r="B6" s="922" t="n">
        <v>2991.5</v>
      </c>
      <c r="C6" s="922" t="n">
        <v>2752.6</v>
      </c>
      <c r="D6" s="923" t="n">
        <f aca="false">B6/C6*100-100</f>
        <v>8.6790670638669</v>
      </c>
      <c r="E6" s="924"/>
      <c r="F6" s="925"/>
      <c r="G6" s="916"/>
      <c r="H6" s="926"/>
      <c r="I6" s="927"/>
      <c r="J6" s="928"/>
    </row>
    <row r="7" customFormat="false" ht="30.75" hidden="false" customHeight="true" outlineLevel="0" collapsed="false">
      <c r="A7" s="740" t="s">
        <v>1858</v>
      </c>
      <c r="B7" s="922" t="n">
        <v>27464.4</v>
      </c>
      <c r="C7" s="922" t="n">
        <v>27456.9</v>
      </c>
      <c r="D7" s="923" t="n">
        <f aca="false">B7/C7*100-100</f>
        <v>0.0273155381707255</v>
      </c>
    </row>
    <row r="8" s="929" customFormat="true" ht="35.25" hidden="false" customHeight="true" outlineLevel="0" collapsed="false">
      <c r="A8" s="746" t="s">
        <v>1859</v>
      </c>
      <c r="B8" s="922" t="n">
        <v>78.8</v>
      </c>
      <c r="C8" s="922" t="n">
        <v>156.1</v>
      </c>
      <c r="D8" s="923" t="n">
        <f aca="false">B8/C8*100-100</f>
        <v>-49.5195387572069</v>
      </c>
      <c r="E8" s="924"/>
      <c r="F8" s="925"/>
      <c r="G8" s="916"/>
      <c r="H8" s="926"/>
      <c r="I8" s="927"/>
      <c r="J8" s="928"/>
    </row>
    <row r="9" customFormat="false" ht="30.75" hidden="false" customHeight="true" outlineLevel="0" collapsed="false">
      <c r="A9" s="740" t="s">
        <v>1860</v>
      </c>
      <c r="B9" s="922" t="n">
        <v>859.1</v>
      </c>
      <c r="C9" s="922" t="n">
        <v>834.2</v>
      </c>
      <c r="D9" s="923" t="n">
        <f aca="false">B9/C9*100-100</f>
        <v>2.98489570846319</v>
      </c>
    </row>
    <row r="10" customFormat="false" ht="30.75" hidden="false" customHeight="true" outlineLevel="0" collapsed="false">
      <c r="A10" s="740" t="s">
        <v>1861</v>
      </c>
      <c r="B10" s="922" t="n">
        <v>9343.5</v>
      </c>
      <c r="C10" s="922" t="n">
        <v>12311.6</v>
      </c>
      <c r="D10" s="923" t="n">
        <f aca="false">B10/C10*100-100</f>
        <v>-24.1081581597843</v>
      </c>
    </row>
    <row r="11" s="929" customFormat="true" ht="35.25" hidden="false" customHeight="true" outlineLevel="0" collapsed="false">
      <c r="A11" s="885" t="s">
        <v>1862</v>
      </c>
      <c r="B11" s="922" t="n">
        <v>23793.4</v>
      </c>
      <c r="C11" s="922" t="n">
        <v>22464.9</v>
      </c>
      <c r="D11" s="923" t="n">
        <f aca="false">B11/C11*100-100</f>
        <v>5.91366976928454</v>
      </c>
      <c r="E11" s="924"/>
      <c r="F11" s="925"/>
      <c r="G11" s="916"/>
      <c r="H11" s="926"/>
      <c r="I11" s="927"/>
      <c r="J11" s="928"/>
    </row>
    <row r="12" customFormat="false" ht="30.75" hidden="false" customHeight="true" outlineLevel="0" collapsed="false">
      <c r="A12" s="740" t="s">
        <v>1863</v>
      </c>
      <c r="B12" s="922"/>
      <c r="C12" s="922"/>
      <c r="D12" s="930"/>
    </row>
    <row r="13" customFormat="false" ht="30.75" hidden="false" customHeight="true" outlineLevel="0" collapsed="false">
      <c r="A13" s="931" t="s">
        <v>1864</v>
      </c>
      <c r="B13" s="598" t="n">
        <v>19746.5</v>
      </c>
      <c r="C13" s="598" t="n">
        <v>19804.8</v>
      </c>
      <c r="D13" s="932" t="n">
        <f aca="false">B13/C13*100-100</f>
        <v>-0.294373081273221</v>
      </c>
    </row>
    <row r="14" customFormat="false" ht="12.75" hidden="false" customHeight="false" outlineLevel="0" collapsed="false">
      <c r="A14" s="933"/>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5" zeroHeight="false" outlineLevelRow="0" outlineLevelCol="0"/>
  <cols>
    <col collapsed="false" customWidth="true" hidden="false" outlineLevel="0" max="1" min="1" style="558" width="40.62"/>
    <col collapsed="false" customWidth="true" hidden="false" outlineLevel="0" max="2" min="2" style="558" width="19.24"/>
    <col collapsed="false" customWidth="true" hidden="false" outlineLevel="0" max="3" min="3" style="558" width="15.5"/>
    <col collapsed="false" customWidth="true" hidden="false" outlineLevel="0" max="4" min="4" style="558" width="11.62"/>
    <col collapsed="false" customWidth="false" hidden="false" outlineLevel="0" max="257" min="5" style="558" width="8.99"/>
  </cols>
  <sheetData>
    <row r="1" customFormat="false" ht="28.5" hidden="false" customHeight="true" outlineLevel="0" collapsed="false">
      <c r="A1" s="901" t="s">
        <v>1865</v>
      </c>
      <c r="B1" s="901"/>
      <c r="C1" s="901"/>
      <c r="D1" s="901"/>
    </row>
    <row r="2" customFormat="false" ht="19.5" hidden="false" customHeight="true" outlineLevel="0" collapsed="false">
      <c r="A2" s="934"/>
      <c r="B2" s="935"/>
      <c r="C2" s="935"/>
      <c r="D2" s="640" t="s">
        <v>379</v>
      </c>
    </row>
    <row r="3" customFormat="false" ht="30.75" hidden="false" customHeight="true" outlineLevel="0" collapsed="false">
      <c r="A3" s="560" t="s">
        <v>225</v>
      </c>
      <c r="B3" s="723" t="s">
        <v>238</v>
      </c>
      <c r="C3" s="723" t="s">
        <v>237</v>
      </c>
      <c r="D3" s="561" t="s">
        <v>941</v>
      </c>
    </row>
    <row r="4" customFormat="false" ht="18" hidden="false" customHeight="true" outlineLevel="0" collapsed="false">
      <c r="A4" s="749" t="s">
        <v>1794</v>
      </c>
      <c r="B4" s="936" t="n">
        <v>2375.9</v>
      </c>
      <c r="C4" s="936" t="n">
        <v>2298.1</v>
      </c>
      <c r="D4" s="930" t="n">
        <f aca="false">(B4/C4-1)*100</f>
        <v>3.38540533484184</v>
      </c>
    </row>
    <row r="5" customFormat="false" ht="18" hidden="false" customHeight="true" outlineLevel="0" collapsed="false">
      <c r="A5" s="749" t="s">
        <v>1795</v>
      </c>
      <c r="B5" s="937"/>
      <c r="C5" s="937"/>
      <c r="D5" s="923"/>
    </row>
    <row r="6" customFormat="false" ht="18" hidden="false" customHeight="true" outlineLevel="0" collapsed="false">
      <c r="A6" s="749" t="s">
        <v>1796</v>
      </c>
      <c r="B6" s="590" t="n">
        <v>76737.3</v>
      </c>
      <c r="C6" s="590" t="n">
        <v>76579.9</v>
      </c>
      <c r="D6" s="923" t="n">
        <f aca="false">(B6/C6-1)*100</f>
        <v>0.205536962048791</v>
      </c>
    </row>
    <row r="7" customFormat="false" ht="18" hidden="false" customHeight="true" outlineLevel="0" collapsed="false">
      <c r="A7" s="746" t="s">
        <v>1866</v>
      </c>
      <c r="B7" s="590" t="n">
        <v>27478.4</v>
      </c>
      <c r="C7" s="590" t="n">
        <v>25743.7</v>
      </c>
      <c r="D7" s="923" t="n">
        <f aca="false">(B7/C7-1)*100</f>
        <v>6.73834763456691</v>
      </c>
    </row>
    <row r="8" customFormat="false" ht="18" hidden="false" customHeight="true" outlineLevel="0" collapsed="false">
      <c r="A8" s="746" t="s">
        <v>1867</v>
      </c>
      <c r="B8" s="590" t="n">
        <v>175</v>
      </c>
      <c r="C8" s="590" t="n">
        <v>177</v>
      </c>
      <c r="D8" s="923" t="n">
        <f aca="false">(B8/C8-1)*100</f>
        <v>-1.12994350282486</v>
      </c>
    </row>
    <row r="9" customFormat="false" ht="18" hidden="false" customHeight="true" outlineLevel="0" collapsed="false">
      <c r="A9" s="749" t="s">
        <v>1868</v>
      </c>
      <c r="B9" s="590"/>
      <c r="C9" s="590" t="n">
        <v>700</v>
      </c>
      <c r="D9" s="923" t="n">
        <f aca="false">(B9/C9-1)*100</f>
        <v>-100</v>
      </c>
    </row>
    <row r="10" customFormat="false" ht="18" hidden="false" customHeight="true" outlineLevel="0" collapsed="false">
      <c r="A10" s="749" t="s">
        <v>1869</v>
      </c>
      <c r="B10" s="590" t="n">
        <v>4428.7</v>
      </c>
      <c r="C10" s="590" t="n">
        <v>3459.8</v>
      </c>
      <c r="D10" s="923" t="n">
        <f aca="false">(B10/C10-1)*100</f>
        <v>28.0045089311521</v>
      </c>
    </row>
    <row r="11" customFormat="false" ht="18" hidden="false" customHeight="true" outlineLevel="0" collapsed="false">
      <c r="A11" s="749" t="s">
        <v>1870</v>
      </c>
      <c r="B11" s="590" t="n">
        <v>2105.7</v>
      </c>
      <c r="C11" s="590" t="n">
        <v>2561.4</v>
      </c>
      <c r="D11" s="923" t="n">
        <f aca="false">(B11/C11-1)*100</f>
        <v>-17.7910517685641</v>
      </c>
    </row>
    <row r="12" customFormat="false" ht="18" hidden="false" customHeight="true" outlineLevel="0" collapsed="false">
      <c r="A12" s="749" t="s">
        <v>1802</v>
      </c>
      <c r="B12" s="590"/>
      <c r="C12" s="590"/>
      <c r="D12" s="923"/>
    </row>
    <row r="13" customFormat="false" ht="18" hidden="false" customHeight="true" outlineLevel="0" collapsed="false">
      <c r="A13" s="749" t="s">
        <v>1803</v>
      </c>
      <c r="B13" s="590"/>
      <c r="C13" s="590"/>
      <c r="D13" s="923"/>
    </row>
    <row r="14" customFormat="false" ht="18" hidden="false" customHeight="true" outlineLevel="0" collapsed="false">
      <c r="A14" s="749" t="s">
        <v>1804</v>
      </c>
      <c r="B14" s="590" t="n">
        <v>41</v>
      </c>
      <c r="C14" s="590" t="n">
        <v>41</v>
      </c>
      <c r="D14" s="923" t="n">
        <f aca="false">(B14/C14-1)*100</f>
        <v>0</v>
      </c>
    </row>
    <row r="15" customFormat="false" ht="18" hidden="false" customHeight="true" outlineLevel="0" collapsed="false">
      <c r="A15" s="749" t="s">
        <v>1805</v>
      </c>
      <c r="B15" s="590"/>
      <c r="C15" s="590"/>
      <c r="D15" s="923"/>
    </row>
    <row r="16" customFormat="false" ht="18" hidden="false" customHeight="true" outlineLevel="0" collapsed="false">
      <c r="A16" s="749" t="s">
        <v>1806</v>
      </c>
      <c r="B16" s="590" t="n">
        <v>537652.8</v>
      </c>
      <c r="C16" s="590" t="n">
        <v>555678.2</v>
      </c>
      <c r="D16" s="923" t="n">
        <f aca="false">(B16/C16-1)*100</f>
        <v>-3.2438558863745</v>
      </c>
    </row>
    <row r="17" customFormat="false" ht="18" hidden="false" customHeight="true" outlineLevel="0" collapsed="false">
      <c r="A17" s="749" t="s">
        <v>1807</v>
      </c>
      <c r="B17" s="590" t="n">
        <v>324392</v>
      </c>
      <c r="C17" s="590" t="n">
        <v>335794.9</v>
      </c>
      <c r="D17" s="923" t="n">
        <f aca="false">(B17/C17-1)*100</f>
        <v>-3.39579308679198</v>
      </c>
    </row>
    <row r="18" customFormat="false" ht="18" hidden="false" customHeight="true" outlineLevel="0" collapsed="false">
      <c r="A18" s="749" t="s">
        <v>1808</v>
      </c>
      <c r="B18" s="590" t="n">
        <v>44613.6</v>
      </c>
      <c r="C18" s="590" t="n">
        <v>30949.9</v>
      </c>
      <c r="D18" s="923" t="n">
        <f aca="false">(B18/C18-1)*100</f>
        <v>44.1478001544431</v>
      </c>
    </row>
    <row r="19" customFormat="false" ht="18" hidden="false" customHeight="true" outlineLevel="0" collapsed="false">
      <c r="A19" s="746" t="s">
        <v>1871</v>
      </c>
      <c r="B19" s="590" t="n">
        <v>15411.1</v>
      </c>
      <c r="C19" s="590" t="n">
        <v>14225.4</v>
      </c>
      <c r="D19" s="923" t="n">
        <f aca="false">(B19/C19-1)*100</f>
        <v>8.33509075315986</v>
      </c>
    </row>
    <row r="20" customFormat="false" ht="18" hidden="false" customHeight="true" outlineLevel="0" collapsed="false">
      <c r="A20" s="749" t="s">
        <v>1810</v>
      </c>
      <c r="B20" s="590" t="n">
        <v>263651.5</v>
      </c>
      <c r="C20" s="590" t="n">
        <v>258831.6</v>
      </c>
      <c r="D20" s="923" t="n">
        <f aca="false">(B20/C20-1)*100</f>
        <v>1.86217602487486</v>
      </c>
    </row>
    <row r="21" customFormat="false" ht="18" hidden="false" customHeight="true" outlineLevel="0" collapsed="false">
      <c r="A21" s="749" t="s">
        <v>1811</v>
      </c>
      <c r="B21" s="590" t="n">
        <v>16265.6</v>
      </c>
      <c r="C21" s="590" t="n">
        <v>16895.9</v>
      </c>
      <c r="D21" s="923" t="n">
        <f aca="false">(B21/C21-1)*100</f>
        <v>-3.73049082913607</v>
      </c>
    </row>
    <row r="22" customFormat="false" ht="18" hidden="false" customHeight="true" outlineLevel="0" collapsed="false">
      <c r="A22" s="749" t="s">
        <v>1298</v>
      </c>
      <c r="B22" s="590" t="n">
        <v>638759</v>
      </c>
      <c r="C22" s="590" t="n">
        <v>659650.3</v>
      </c>
      <c r="D22" s="923" t="n">
        <f aca="false">(B22/C22-1)*100</f>
        <v>-3.16702652905638</v>
      </c>
    </row>
    <row r="23" customFormat="false" ht="18" hidden="false" customHeight="true" outlineLevel="0" collapsed="false">
      <c r="A23" s="749" t="s">
        <v>1812</v>
      </c>
      <c r="B23" s="590" t="n">
        <v>160721.2</v>
      </c>
      <c r="C23" s="590" t="n">
        <v>161944.2</v>
      </c>
      <c r="D23" s="923" t="n">
        <f aca="false">(B23/C23-1)*100</f>
        <v>-0.755198395496726</v>
      </c>
    </row>
    <row r="24" customFormat="false" ht="18" hidden="false" customHeight="true" outlineLevel="0" collapsed="false">
      <c r="A24" s="746" t="s">
        <v>1872</v>
      </c>
      <c r="B24" s="590" t="n">
        <v>5839.7</v>
      </c>
      <c r="C24" s="590" t="n">
        <v>5556.9</v>
      </c>
      <c r="D24" s="923" t="n">
        <f aca="false">(B24/C24-1)*100</f>
        <v>5.08916842124207</v>
      </c>
    </row>
    <row r="25" customFormat="false" ht="18" hidden="false" customHeight="true" outlineLevel="0" collapsed="false">
      <c r="A25" s="749" t="s">
        <v>1814</v>
      </c>
      <c r="B25" s="590" t="n">
        <v>366547.1</v>
      </c>
      <c r="C25" s="590" t="n">
        <v>354468</v>
      </c>
      <c r="D25" s="923" t="n">
        <f aca="false">(B25/C25-1)*100</f>
        <v>3.40767008587517</v>
      </c>
    </row>
    <row r="26" customFormat="false" ht="18" hidden="false" customHeight="true" outlineLevel="0" collapsed="false">
      <c r="A26" s="746" t="s">
        <v>1873</v>
      </c>
      <c r="B26" s="590"/>
      <c r="C26" s="590"/>
      <c r="D26" s="923"/>
    </row>
    <row r="27" customFormat="false" ht="18" hidden="false" customHeight="true" outlineLevel="0" collapsed="false">
      <c r="A27" s="749" t="s">
        <v>1816</v>
      </c>
      <c r="B27" s="590" t="n">
        <v>527268.3</v>
      </c>
      <c r="C27" s="590" t="n">
        <v>516412.2</v>
      </c>
      <c r="D27" s="923" t="n">
        <f aca="false">(B27/C27-1)*100</f>
        <v>2.10221602045808</v>
      </c>
    </row>
    <row r="28" customFormat="false" ht="18" hidden="false" customHeight="true" outlineLevel="0" collapsed="false">
      <c r="A28" s="749" t="s">
        <v>1301</v>
      </c>
      <c r="B28" s="590" t="n">
        <v>111490.7</v>
      </c>
      <c r="C28" s="590" t="n">
        <v>143238.1</v>
      </c>
      <c r="D28" s="923" t="n">
        <f aca="false">(B28/C28-1)*100</f>
        <v>-22.1640750610348</v>
      </c>
    </row>
    <row r="29" customFormat="false" ht="18" hidden="false" customHeight="true" outlineLevel="0" collapsed="false">
      <c r="A29" s="746" t="s">
        <v>1874</v>
      </c>
      <c r="B29" s="590" t="n">
        <v>148655.7</v>
      </c>
      <c r="C29" s="590" t="n">
        <v>151909</v>
      </c>
      <c r="D29" s="923" t="n">
        <f aca="false">(B29/C29-1)*100</f>
        <v>-2.14161109611675</v>
      </c>
    </row>
    <row r="30" customFormat="false" ht="18" hidden="false" customHeight="true" outlineLevel="0" collapsed="false">
      <c r="A30" s="749" t="s">
        <v>1875</v>
      </c>
      <c r="B30" s="590" t="n">
        <v>120388.3</v>
      </c>
      <c r="C30" s="590" t="n">
        <v>121611.7</v>
      </c>
      <c r="D30" s="923" t="n">
        <f aca="false">(B30/C30-1)*100</f>
        <v>-1.00598873299197</v>
      </c>
    </row>
    <row r="31" customFormat="false" ht="18" hidden="false" customHeight="true" outlineLevel="0" collapsed="false">
      <c r="A31" s="749" t="s">
        <v>1876</v>
      </c>
      <c r="B31" s="590" t="n">
        <v>50</v>
      </c>
      <c r="C31" s="590" t="n">
        <v>50</v>
      </c>
      <c r="D31" s="923" t="n">
        <f aca="false">(B31/C31-1)*100</f>
        <v>0</v>
      </c>
    </row>
    <row r="32" customFormat="false" ht="18" hidden="false" customHeight="true" outlineLevel="0" collapsed="false">
      <c r="A32" s="749" t="s">
        <v>1877</v>
      </c>
      <c r="B32" s="590" t="n">
        <v>26608.2</v>
      </c>
      <c r="C32" s="590" t="n">
        <v>28608.1</v>
      </c>
      <c r="D32" s="923" t="n">
        <f aca="false">(B32/C32-1)*100</f>
        <v>-6.99067746547306</v>
      </c>
    </row>
    <row r="33" customFormat="false" ht="18" hidden="false" customHeight="true" outlineLevel="0" collapsed="false">
      <c r="A33" s="749" t="s">
        <v>1878</v>
      </c>
      <c r="B33" s="590" t="n">
        <v>1599.2</v>
      </c>
      <c r="C33" s="590" t="n">
        <v>1629.2</v>
      </c>
      <c r="D33" s="923" t="n">
        <f aca="false">(B33/C33-1)*100</f>
        <v>-1.84139454947213</v>
      </c>
    </row>
    <row r="34" customFormat="false" ht="18" hidden="false" customHeight="true" outlineLevel="0" collapsed="false">
      <c r="A34" s="749" t="s">
        <v>1879</v>
      </c>
      <c r="B34" s="590"/>
      <c r="C34" s="590"/>
      <c r="D34" s="923"/>
    </row>
    <row r="35" customFormat="false" ht="18" hidden="false" customHeight="true" outlineLevel="0" collapsed="false">
      <c r="A35" s="749" t="s">
        <v>1880</v>
      </c>
      <c r="B35" s="590" t="n">
        <v>10</v>
      </c>
      <c r="C35" s="590" t="n">
        <v>10</v>
      </c>
      <c r="D35" s="923" t="n">
        <f aca="false">(B35/C35-1)*100</f>
        <v>0</v>
      </c>
    </row>
    <row r="36" customFormat="false" ht="18" hidden="false" customHeight="true" outlineLevel="0" collapsed="false">
      <c r="A36" s="749" t="s">
        <v>1824</v>
      </c>
      <c r="B36" s="937"/>
      <c r="C36" s="937"/>
      <c r="D36" s="923"/>
    </row>
    <row r="37" customFormat="false" ht="18" hidden="false" customHeight="true" outlineLevel="0" collapsed="false">
      <c r="A37" s="749" t="s">
        <v>1825</v>
      </c>
      <c r="B37" s="590" t="n">
        <v>57886.2</v>
      </c>
      <c r="C37" s="590" t="n">
        <v>60023.2</v>
      </c>
      <c r="D37" s="923" t="n">
        <f aca="false">(B37/C37-1)*100</f>
        <v>-3.5602900211918</v>
      </c>
    </row>
    <row r="38" customFormat="false" ht="18" hidden="false" customHeight="true" outlineLevel="0" collapsed="false">
      <c r="A38" s="746" t="s">
        <v>1881</v>
      </c>
      <c r="B38" s="590" t="n">
        <v>57567.9</v>
      </c>
      <c r="C38" s="590" t="n">
        <v>59588.2</v>
      </c>
      <c r="D38" s="923" t="n">
        <f aca="false">(B38/C38-1)*100</f>
        <v>-3.39043636156151</v>
      </c>
    </row>
    <row r="39" customFormat="false" ht="18" hidden="false" customHeight="true" outlineLevel="0" collapsed="false">
      <c r="A39" s="749" t="s">
        <v>1827</v>
      </c>
      <c r="B39" s="590" t="n">
        <v>30928.4</v>
      </c>
      <c r="C39" s="590" t="n">
        <v>31335.8</v>
      </c>
      <c r="D39" s="923" t="n">
        <f aca="false">(B39/C39-1)*100</f>
        <v>-1.30011041683952</v>
      </c>
    </row>
    <row r="40" customFormat="false" ht="18" hidden="false" customHeight="true" outlineLevel="0" collapsed="false">
      <c r="A40" s="746" t="s">
        <v>1882</v>
      </c>
      <c r="B40" s="590" t="n">
        <v>30777</v>
      </c>
      <c r="C40" s="590" t="n">
        <v>31168.3</v>
      </c>
      <c r="D40" s="923" t="n">
        <f aca="false">(B40/C40-1)*100</f>
        <v>-1.25544222816131</v>
      </c>
    </row>
    <row r="41" customFormat="false" ht="18" hidden="false" customHeight="true" outlineLevel="0" collapsed="false">
      <c r="A41" s="749" t="s">
        <v>1829</v>
      </c>
      <c r="B41" s="590" t="n">
        <v>935.9</v>
      </c>
      <c r="C41" s="590" t="n">
        <v>3146.2</v>
      </c>
      <c r="D41" s="923" t="n">
        <f aca="false">(B41/C41-1)*100</f>
        <v>-70.2530036234187</v>
      </c>
    </row>
    <row r="42" customFormat="false" ht="18" hidden="false" customHeight="true" outlineLevel="0" collapsed="false">
      <c r="A42" s="746" t="s">
        <v>1883</v>
      </c>
      <c r="B42" s="590" t="n">
        <v>929.4</v>
      </c>
      <c r="C42" s="590" t="n">
        <v>3130.1</v>
      </c>
      <c r="D42" s="923" t="n">
        <f aca="false">(B42/C42-1)*100</f>
        <v>-70.3076579023035</v>
      </c>
    </row>
    <row r="43" customFormat="false" ht="18" hidden="false" customHeight="true" outlineLevel="0" collapsed="false">
      <c r="A43" s="749" t="s">
        <v>1831</v>
      </c>
      <c r="B43" s="590" t="n">
        <v>158.1</v>
      </c>
      <c r="C43" s="590" t="n">
        <v>251.4</v>
      </c>
      <c r="D43" s="923" t="n">
        <f aca="false">(B43/C43-1)*100</f>
        <v>-37.1121718377088</v>
      </c>
    </row>
    <row r="44" customFormat="false" ht="18" hidden="false" customHeight="true" outlineLevel="0" collapsed="false">
      <c r="A44" s="749" t="s">
        <v>1832</v>
      </c>
      <c r="B44" s="590" t="n">
        <v>15069</v>
      </c>
      <c r="C44" s="590" t="n">
        <v>15721.1</v>
      </c>
      <c r="D44" s="923" t="n">
        <f aca="false">(B44/C44-1)*100</f>
        <v>-4.14792858006119</v>
      </c>
    </row>
    <row r="45" customFormat="false" ht="18" hidden="false" customHeight="true" outlineLevel="0" collapsed="false">
      <c r="A45" s="749" t="s">
        <v>1833</v>
      </c>
      <c r="B45" s="590" t="n">
        <v>28248.3</v>
      </c>
      <c r="C45" s="590" t="n">
        <v>29980.7</v>
      </c>
      <c r="D45" s="923" t="n">
        <f aca="false">(B45/C45-1)*100</f>
        <v>-5.778384093767</v>
      </c>
    </row>
    <row r="46" customFormat="false" ht="18" hidden="false" customHeight="true" outlineLevel="0" collapsed="false">
      <c r="A46" s="746" t="s">
        <v>1884</v>
      </c>
      <c r="B46" s="590" t="n">
        <v>439.9</v>
      </c>
      <c r="C46" s="590" t="n">
        <v>1272.8</v>
      </c>
      <c r="D46" s="923" t="n">
        <f aca="false">(B46/C46-1)*100</f>
        <v>-65.4384035197989</v>
      </c>
    </row>
    <row r="47" customFormat="false" ht="18" hidden="false" customHeight="true" outlineLevel="0" collapsed="false">
      <c r="A47" s="749" t="s">
        <v>1885</v>
      </c>
      <c r="B47" s="590" t="n">
        <v>66.8</v>
      </c>
      <c r="C47" s="590" t="n">
        <v>72.3</v>
      </c>
      <c r="D47" s="923" t="n">
        <f aca="false">(B47/C47-1)*100</f>
        <v>-7.60719225449515</v>
      </c>
    </row>
    <row r="48" customFormat="false" ht="18" hidden="false" customHeight="true" outlineLevel="0" collapsed="false">
      <c r="A48" s="749" t="s">
        <v>1836</v>
      </c>
      <c r="B48" s="590" t="n">
        <v>5590.8</v>
      </c>
      <c r="C48" s="590" t="n">
        <v>5595.6</v>
      </c>
      <c r="D48" s="923" t="n">
        <f aca="false">(B48/C48-1)*100</f>
        <v>-0.0857816856101201</v>
      </c>
    </row>
    <row r="49" customFormat="false" ht="18" hidden="false" customHeight="true" outlineLevel="0" collapsed="false">
      <c r="A49" s="746" t="s">
        <v>1886</v>
      </c>
      <c r="B49" s="590" t="n">
        <v>135.8</v>
      </c>
      <c r="C49" s="590" t="n">
        <v>604</v>
      </c>
      <c r="D49" s="923" t="n">
        <f aca="false">(B49/C49-1)*100</f>
        <v>-77.5165562913907</v>
      </c>
    </row>
    <row r="50" customFormat="false" ht="18" hidden="false" customHeight="true" outlineLevel="0" collapsed="false">
      <c r="A50" s="749" t="s">
        <v>1887</v>
      </c>
      <c r="B50" s="590" t="n">
        <v>5122</v>
      </c>
      <c r="C50" s="590" t="n">
        <v>5539.9</v>
      </c>
      <c r="D50" s="923" t="n">
        <f aca="false">(B50/C50-1)*100</f>
        <v>-7.5434574631311</v>
      </c>
    </row>
    <row r="51" customFormat="false" ht="18" hidden="false" customHeight="true" outlineLevel="0" collapsed="false">
      <c r="A51" s="749" t="s">
        <v>1839</v>
      </c>
      <c r="B51" s="590" t="n">
        <v>4.1</v>
      </c>
      <c r="C51" s="590" t="n">
        <v>-1.4</v>
      </c>
      <c r="D51" s="923" t="n">
        <f aca="false">(B51/C51-1)*100</f>
        <v>-392.857142857143</v>
      </c>
    </row>
    <row r="52" customFormat="false" ht="18" hidden="false" customHeight="true" outlineLevel="0" collapsed="false">
      <c r="A52" s="749" t="s">
        <v>1840</v>
      </c>
      <c r="B52" s="590"/>
      <c r="C52" s="590"/>
      <c r="D52" s="923"/>
    </row>
    <row r="53" customFormat="false" ht="18" hidden="false" customHeight="true" outlineLevel="0" collapsed="false">
      <c r="A53" s="749" t="s">
        <v>1841</v>
      </c>
      <c r="B53" s="590" t="n">
        <v>17</v>
      </c>
      <c r="C53" s="590" t="n">
        <v>30661.9</v>
      </c>
      <c r="D53" s="923" t="n">
        <f aca="false">(B53/C53-1)*100</f>
        <v>-99.9445565995584</v>
      </c>
    </row>
    <row r="54" customFormat="false" ht="18" hidden="false" customHeight="true" outlineLevel="0" collapsed="false">
      <c r="A54" s="749" t="s">
        <v>1842</v>
      </c>
      <c r="B54" s="590" t="n">
        <v>-22888.6</v>
      </c>
      <c r="C54" s="590" t="n">
        <v>4900.2</v>
      </c>
      <c r="D54" s="923" t="n">
        <f aca="false">(B54/C54-1)*100</f>
        <v>-567.095220603241</v>
      </c>
    </row>
    <row r="55" customFormat="false" ht="18" hidden="false" customHeight="true" outlineLevel="0" collapsed="false">
      <c r="A55" s="749" t="s">
        <v>1843</v>
      </c>
      <c r="B55" s="590" t="n">
        <v>1307.8</v>
      </c>
      <c r="C55" s="590" t="n">
        <v>1341.7</v>
      </c>
      <c r="D55" s="923" t="n">
        <f aca="false">(B55/C55-1)*100</f>
        <v>-2.52664530073787</v>
      </c>
    </row>
    <row r="56" customFormat="false" ht="18" hidden="false" customHeight="true" outlineLevel="0" collapsed="false">
      <c r="A56" s="749" t="s">
        <v>1844</v>
      </c>
      <c r="B56" s="590" t="n">
        <v>87.1</v>
      </c>
      <c r="C56" s="590" t="n">
        <v>50.1</v>
      </c>
      <c r="D56" s="923" t="n">
        <f aca="false">(B56/C56-1)*100</f>
        <v>73.8522954091816</v>
      </c>
    </row>
    <row r="57" customFormat="false" ht="18" hidden="false" customHeight="true" outlineLevel="0" collapsed="false">
      <c r="A57" s="749" t="s">
        <v>324</v>
      </c>
      <c r="B57" s="590" t="n">
        <v>-18217.2</v>
      </c>
      <c r="C57" s="590" t="n">
        <v>10293.1</v>
      </c>
      <c r="D57" s="923" t="n">
        <f aca="false">(B57/C57-1)*100</f>
        <v>-276.984581904383</v>
      </c>
    </row>
    <row r="58" customFormat="false" ht="18" hidden="false" customHeight="true" outlineLevel="0" collapsed="false">
      <c r="A58" s="749" t="s">
        <v>1845</v>
      </c>
      <c r="B58" s="590" t="n">
        <v>44.4</v>
      </c>
      <c r="C58" s="590" t="n">
        <v>2746.3</v>
      </c>
      <c r="D58" s="923" t="n">
        <f aca="false">(B58/C58-1)*100</f>
        <v>-98.3832793212686</v>
      </c>
    </row>
    <row r="59" customFormat="false" ht="18" hidden="false" customHeight="true" outlineLevel="0" collapsed="false">
      <c r="A59" s="749" t="s">
        <v>1846</v>
      </c>
      <c r="B59" s="937"/>
      <c r="C59" s="937"/>
      <c r="D59" s="923"/>
    </row>
    <row r="60" customFormat="false" ht="15" hidden="false" customHeight="true" outlineLevel="0" collapsed="false">
      <c r="A60" s="749" t="s">
        <v>1847</v>
      </c>
      <c r="B60" s="590" t="n">
        <v>22048.2</v>
      </c>
      <c r="C60" s="590" t="n">
        <v>22252.1</v>
      </c>
      <c r="D60" s="923" t="n">
        <f aca="false">(B60/C60-1)*100</f>
        <v>-0.916318010434958</v>
      </c>
    </row>
    <row r="61" customFormat="false" ht="18" hidden="false" customHeight="true" outlineLevel="0" collapsed="false">
      <c r="A61" s="746" t="s">
        <v>1888</v>
      </c>
      <c r="B61" s="590" t="n">
        <v>3659.9</v>
      </c>
      <c r="C61" s="590" t="n">
        <v>3672.1</v>
      </c>
      <c r="D61" s="923" t="n">
        <f aca="false">(B61/C61-1)*100</f>
        <v>-0.33223496092154</v>
      </c>
    </row>
    <row r="62" customFormat="false" ht="15" hidden="false" customHeight="true" outlineLevel="0" collapsed="false">
      <c r="A62" s="749" t="s">
        <v>1889</v>
      </c>
      <c r="B62" s="590" t="n">
        <v>890.1</v>
      </c>
      <c r="C62" s="590" t="n">
        <v>790.9</v>
      </c>
      <c r="D62" s="923" t="n">
        <f aca="false">(B62/C62-1)*100</f>
        <v>12.5426729042863</v>
      </c>
    </row>
    <row r="63" customFormat="false" ht="15" hidden="false" customHeight="true" outlineLevel="0" collapsed="false">
      <c r="A63" s="749" t="s">
        <v>1850</v>
      </c>
      <c r="B63" s="590" t="n">
        <v>979.8</v>
      </c>
      <c r="C63" s="590" t="n">
        <v>92</v>
      </c>
      <c r="D63" s="923" t="n">
        <f aca="false">(B63/C63-1)*100</f>
        <v>965</v>
      </c>
    </row>
    <row r="64" customFormat="false" ht="15" hidden="false" customHeight="true" outlineLevel="0" collapsed="false">
      <c r="A64" s="749" t="s">
        <v>1851</v>
      </c>
      <c r="B64" s="937"/>
      <c r="C64" s="937"/>
      <c r="D64" s="923"/>
    </row>
    <row r="65" customFormat="false" ht="15" hidden="false" customHeight="true" outlineLevel="0" collapsed="false">
      <c r="A65" s="938" t="s">
        <v>1890</v>
      </c>
      <c r="B65" s="598" t="n">
        <v>2916</v>
      </c>
      <c r="C65" s="598" t="n">
        <v>3423</v>
      </c>
      <c r="D65" s="932" t="n">
        <f aca="false">(B65/C65-1)*100</f>
        <v>-14.8115687992989</v>
      </c>
    </row>
    <row r="66" customFormat="false" ht="15" hidden="false" customHeight="true" outlineLevel="0" collapsed="false">
      <c r="A66" s="933"/>
      <c r="B66" s="933"/>
      <c r="C66" s="933"/>
      <c r="D66" s="933"/>
    </row>
    <row r="67" customFormat="false" ht="15" hidden="false" customHeight="true" outlineLevel="0" collapsed="false">
      <c r="A67" s="933"/>
      <c r="B67" s="933"/>
      <c r="C67" s="933"/>
      <c r="D67" s="933"/>
    </row>
    <row r="68" customFormat="false" ht="15" hidden="false" customHeight="true" outlineLevel="0" collapsed="false">
      <c r="A68" s="933"/>
      <c r="B68" s="933"/>
      <c r="C68" s="933"/>
      <c r="D68" s="933"/>
    </row>
    <row r="69" customFormat="false" ht="15" hidden="false" customHeight="true" outlineLevel="0" collapsed="false">
      <c r="A69" s="933"/>
      <c r="B69" s="933"/>
      <c r="C69" s="933"/>
      <c r="D69" s="933"/>
    </row>
    <row r="70" customFormat="false" ht="15" hidden="false" customHeight="true" outlineLevel="0" collapsed="false">
      <c r="A70" s="933"/>
      <c r="B70" s="933"/>
      <c r="C70" s="933"/>
      <c r="D70" s="933"/>
    </row>
    <row r="71" customFormat="false" ht="15" hidden="false" customHeight="true" outlineLevel="0" collapsed="false">
      <c r="A71" s="933"/>
      <c r="B71" s="933"/>
      <c r="C71" s="933"/>
      <c r="D71" s="933"/>
    </row>
    <row r="72" customFormat="false" ht="15" hidden="false" customHeight="true" outlineLevel="0" collapsed="false">
      <c r="A72" s="933"/>
      <c r="B72" s="933"/>
      <c r="C72" s="933"/>
      <c r="D72" s="933"/>
    </row>
    <row r="73" customFormat="false" ht="15" hidden="false" customHeight="true" outlineLevel="0" collapsed="false">
      <c r="A73" s="933"/>
      <c r="B73" s="933"/>
      <c r="C73" s="933"/>
      <c r="D73" s="933"/>
    </row>
    <row r="74" customFormat="false" ht="15" hidden="false" customHeight="true" outlineLevel="0" collapsed="false">
      <c r="A74" s="933"/>
      <c r="B74" s="933"/>
      <c r="C74" s="933"/>
      <c r="D74" s="933"/>
    </row>
    <row r="75" customFormat="false" ht="15" hidden="false" customHeight="true" outlineLevel="0" collapsed="false">
      <c r="A75" s="933"/>
      <c r="B75" s="933"/>
      <c r="C75" s="933"/>
      <c r="D75" s="933"/>
    </row>
    <row r="76" customFormat="false" ht="15" hidden="false" customHeight="true" outlineLevel="0" collapsed="false">
      <c r="A76" s="933"/>
      <c r="B76" s="933"/>
      <c r="C76" s="933"/>
      <c r="D76" s="933"/>
    </row>
    <row r="77" customFormat="false" ht="15" hidden="false" customHeight="true" outlineLevel="0" collapsed="false">
      <c r="A77" s="933"/>
      <c r="B77" s="933"/>
      <c r="C77" s="933"/>
      <c r="D77" s="933"/>
    </row>
    <row r="78" customFormat="false" ht="15" hidden="false" customHeight="true" outlineLevel="0" collapsed="false">
      <c r="A78" s="933"/>
      <c r="B78" s="933"/>
      <c r="C78" s="933"/>
      <c r="D78" s="933"/>
    </row>
    <row r="79" customFormat="false" ht="15" hidden="false" customHeight="true" outlineLevel="0" collapsed="false">
      <c r="A79" s="933"/>
      <c r="B79" s="933"/>
      <c r="C79" s="933"/>
      <c r="D79" s="933"/>
    </row>
    <row r="80" customFormat="false" ht="15" hidden="false" customHeight="true" outlineLevel="0" collapsed="false">
      <c r="A80" s="933"/>
      <c r="B80" s="933"/>
      <c r="C80" s="933"/>
      <c r="D80" s="933"/>
    </row>
    <row r="81" customFormat="false" ht="15" hidden="false" customHeight="true" outlineLevel="0" collapsed="false">
      <c r="A81" s="933"/>
      <c r="B81" s="933"/>
      <c r="C81" s="933"/>
      <c r="D81" s="933"/>
    </row>
    <row r="82" customFormat="false" ht="15" hidden="false" customHeight="true" outlineLevel="0" collapsed="false">
      <c r="A82" s="933"/>
      <c r="B82" s="933"/>
      <c r="C82" s="933"/>
      <c r="D82" s="933"/>
    </row>
    <row r="83" customFormat="false" ht="15" hidden="false" customHeight="true" outlineLevel="0" collapsed="false">
      <c r="A83" s="933"/>
      <c r="B83" s="933"/>
      <c r="C83" s="933"/>
      <c r="D83" s="933"/>
    </row>
    <row r="84" customFormat="false" ht="15" hidden="false" customHeight="true" outlineLevel="0" collapsed="false">
      <c r="A84" s="933"/>
      <c r="B84" s="933"/>
      <c r="C84" s="933"/>
      <c r="D84" s="933"/>
    </row>
    <row r="85" customFormat="false" ht="15" hidden="false" customHeight="true" outlineLevel="0" collapsed="false">
      <c r="A85" s="933"/>
      <c r="B85" s="933"/>
      <c r="C85" s="933"/>
      <c r="D85" s="933"/>
    </row>
    <row r="86" customFormat="false" ht="15" hidden="false" customHeight="true" outlineLevel="0" collapsed="false">
      <c r="A86" s="933"/>
      <c r="B86" s="933"/>
      <c r="C86" s="933"/>
      <c r="D86" s="933"/>
    </row>
    <row r="87" customFormat="false" ht="15" hidden="false" customHeight="true" outlineLevel="0" collapsed="false">
      <c r="A87" s="933"/>
      <c r="B87" s="933"/>
      <c r="C87" s="933"/>
      <c r="D87" s="933"/>
    </row>
    <row r="88" customFormat="false" ht="15" hidden="false" customHeight="true" outlineLevel="0" collapsed="false">
      <c r="A88" s="933"/>
      <c r="B88" s="933"/>
      <c r="C88" s="933"/>
      <c r="D88" s="933"/>
    </row>
    <row r="89" customFormat="false" ht="15" hidden="false" customHeight="true" outlineLevel="0" collapsed="false">
      <c r="A89" s="933"/>
      <c r="B89" s="933"/>
      <c r="C89" s="933"/>
      <c r="D89" s="933"/>
    </row>
    <row r="90" customFormat="false" ht="15" hidden="false" customHeight="true" outlineLevel="0" collapsed="false">
      <c r="A90" s="933"/>
      <c r="B90" s="933"/>
      <c r="C90" s="933"/>
      <c r="D90" s="933"/>
    </row>
    <row r="91" customFormat="false" ht="15" hidden="false" customHeight="true" outlineLevel="0" collapsed="false">
      <c r="A91" s="933"/>
      <c r="B91" s="933"/>
      <c r="C91" s="933"/>
      <c r="D91" s="933"/>
    </row>
    <row r="92" customFormat="false" ht="15" hidden="false" customHeight="true" outlineLevel="0" collapsed="false">
      <c r="A92" s="933"/>
      <c r="B92" s="933"/>
      <c r="C92" s="933"/>
      <c r="D92" s="933"/>
    </row>
    <row r="93" customFormat="false" ht="15" hidden="false" customHeight="true" outlineLevel="0" collapsed="false">
      <c r="A93" s="933"/>
      <c r="B93" s="933"/>
      <c r="C93" s="933"/>
      <c r="D93" s="933"/>
    </row>
    <row r="94" customFormat="false" ht="15" hidden="false" customHeight="true" outlineLevel="0" collapsed="false">
      <c r="A94" s="933"/>
      <c r="B94" s="933"/>
      <c r="C94" s="933"/>
      <c r="D94" s="933"/>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2.75" zeroHeight="false" outlineLevelRow="0" outlineLevelCol="0"/>
  <cols>
    <col collapsed="false" customWidth="true" hidden="false" outlineLevel="0" max="1" min="1" style="558" width="21.87"/>
    <col collapsed="false" customWidth="false" hidden="false" outlineLevel="0" max="4" min="2" style="558" width="8.99"/>
    <col collapsed="false" customWidth="true" hidden="false" outlineLevel="0" max="5" min="5" style="558" width="14.62"/>
    <col collapsed="false" customWidth="false" hidden="false" outlineLevel="0" max="257" min="6" style="558" width="8.99"/>
  </cols>
  <sheetData>
    <row r="1" s="736" customFormat="true" ht="28.5" hidden="false" customHeight="true" outlineLevel="0" collapsed="false">
      <c r="A1" s="939" t="s">
        <v>1891</v>
      </c>
      <c r="B1" s="939"/>
      <c r="C1" s="939"/>
      <c r="D1" s="939"/>
      <c r="E1" s="939"/>
    </row>
    <row r="2" customFormat="false" ht="13.5" hidden="false" customHeight="false" outlineLevel="0" collapsed="false">
      <c r="A2" s="940"/>
    </row>
    <row r="3" customFormat="false" ht="25.5" hidden="false" customHeight="true" outlineLevel="0" collapsed="false">
      <c r="A3" s="941" t="s">
        <v>225</v>
      </c>
      <c r="B3" s="942" t="s">
        <v>226</v>
      </c>
      <c r="C3" s="943" t="s">
        <v>238</v>
      </c>
      <c r="D3" s="943" t="s">
        <v>237</v>
      </c>
      <c r="E3" s="944" t="s">
        <v>280</v>
      </c>
    </row>
    <row r="4" customFormat="false" ht="42" hidden="false" customHeight="true" outlineLevel="0" collapsed="false">
      <c r="A4" s="945" t="s">
        <v>1892</v>
      </c>
      <c r="B4" s="946" t="s">
        <v>351</v>
      </c>
      <c r="C4" s="728" t="n">
        <v>6111</v>
      </c>
      <c r="D4" s="728" t="n">
        <v>6243</v>
      </c>
      <c r="E4" s="729" t="n">
        <f aca="false">C4/D4*100-100</f>
        <v>-2.11436809226333</v>
      </c>
    </row>
    <row r="5" customFormat="false" ht="42" hidden="false" customHeight="true" outlineLevel="0" collapsed="false">
      <c r="A5" s="947" t="s">
        <v>1893</v>
      </c>
      <c r="B5" s="948" t="s">
        <v>1175</v>
      </c>
      <c r="C5" s="728" t="n">
        <v>484640</v>
      </c>
      <c r="D5" s="728" t="n">
        <v>483072</v>
      </c>
      <c r="E5" s="729" t="n">
        <f aca="false">C5/D5*100-100</f>
        <v>0.324589295177532</v>
      </c>
    </row>
    <row r="6" customFormat="false" ht="42" hidden="false" customHeight="true" outlineLevel="0" collapsed="false">
      <c r="A6" s="947" t="s">
        <v>1894</v>
      </c>
      <c r="B6" s="948" t="s">
        <v>351</v>
      </c>
      <c r="C6" s="728" t="n">
        <v>3</v>
      </c>
      <c r="D6" s="728" t="n">
        <v>1</v>
      </c>
      <c r="E6" s="729" t="n">
        <f aca="false">C6/D6*100-100</f>
        <v>200</v>
      </c>
    </row>
    <row r="7" customFormat="false" ht="42" hidden="false" customHeight="true" outlineLevel="0" collapsed="false">
      <c r="A7" s="947" t="s">
        <v>1350</v>
      </c>
      <c r="B7" s="948" t="s">
        <v>287</v>
      </c>
      <c r="C7" s="728" t="n">
        <v>57937.4</v>
      </c>
      <c r="D7" s="728" t="n">
        <v>60430.2</v>
      </c>
      <c r="E7" s="729" t="n">
        <f aca="false">C7/D7*100-100</f>
        <v>-4.1250897729943</v>
      </c>
    </row>
    <row r="8" customFormat="false" ht="42" hidden="false" customHeight="true" outlineLevel="0" collapsed="false">
      <c r="A8" s="949" t="s">
        <v>1895</v>
      </c>
      <c r="B8" s="948" t="s">
        <v>287</v>
      </c>
      <c r="C8" s="728" t="n">
        <v>21628</v>
      </c>
      <c r="D8" s="728" t="n">
        <v>22338.8</v>
      </c>
      <c r="E8" s="729" t="n">
        <f aca="false">C8/D8*100-100</f>
        <v>-3.18190771214209</v>
      </c>
    </row>
    <row r="9" customFormat="false" ht="42" hidden="false" customHeight="true" outlineLevel="0" collapsed="false">
      <c r="A9" s="947" t="s">
        <v>1896</v>
      </c>
      <c r="B9" s="948" t="s">
        <v>287</v>
      </c>
      <c r="C9" s="728" t="n">
        <v>21458.2</v>
      </c>
      <c r="D9" s="728" t="n">
        <v>22338.6</v>
      </c>
      <c r="E9" s="729" t="n">
        <f aca="false">C9/D9*100-100</f>
        <v>-3.94116014432416</v>
      </c>
    </row>
    <row r="10" customFormat="false" ht="42" hidden="false" customHeight="true" outlineLevel="0" collapsed="false">
      <c r="A10" s="947" t="s">
        <v>1897</v>
      </c>
      <c r="B10" s="948" t="s">
        <v>287</v>
      </c>
      <c r="C10" s="950" t="n">
        <v>169.8</v>
      </c>
      <c r="D10" s="950" t="s">
        <v>1471</v>
      </c>
      <c r="E10" s="729" t="n">
        <v>84800</v>
      </c>
    </row>
    <row r="11" customFormat="false" ht="42" hidden="false" customHeight="true" outlineLevel="0" collapsed="false">
      <c r="A11" s="951" t="s">
        <v>1898</v>
      </c>
      <c r="B11" s="952" t="s">
        <v>287</v>
      </c>
      <c r="C11" s="953"/>
      <c r="D11" s="953"/>
      <c r="E11" s="95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929" width="26.74"/>
    <col collapsed="false" customWidth="true" hidden="false" outlineLevel="0" max="2" min="2" style="929" width="15.62"/>
    <col collapsed="false" customWidth="true" hidden="false" outlineLevel="0" max="3" min="3" style="929" width="13.99"/>
    <col collapsed="false" customWidth="true" hidden="false" outlineLevel="0" max="4" min="4" style="929" width="12.24"/>
    <col collapsed="false" customWidth="true" hidden="false" outlineLevel="0" max="5" min="5" style="928" width="12.99"/>
    <col collapsed="false" customWidth="false" hidden="false" outlineLevel="0" max="6" min="6" style="929" width="8.99"/>
    <col collapsed="false" customWidth="true" hidden="false" outlineLevel="0" max="7" min="7" style="929" width="10.24"/>
    <col collapsed="false" customWidth="true" hidden="false" outlineLevel="0" max="8" min="8" style="929" width="11.24"/>
    <col collapsed="false" customWidth="true" hidden="false" outlineLevel="0" max="9" min="9" style="929" width="13.87"/>
    <col collapsed="false" customWidth="true" hidden="false" outlineLevel="0" max="10" min="10" style="929" width="12.75"/>
    <col collapsed="false" customWidth="false" hidden="false" outlineLevel="0" max="257" min="11" style="929" width="8.99"/>
  </cols>
  <sheetData>
    <row r="1" customFormat="false" ht="46.5" hidden="false" customHeight="true" outlineLevel="0" collapsed="false">
      <c r="A1" s="605" t="s">
        <v>1899</v>
      </c>
      <c r="B1" s="605"/>
      <c r="C1" s="605"/>
      <c r="D1" s="605"/>
      <c r="E1" s="955"/>
      <c r="F1" s="956"/>
      <c r="G1" s="956"/>
      <c r="H1" s="956"/>
    </row>
    <row r="2" customFormat="false" ht="25.5" hidden="false" customHeight="true" outlineLevel="0" collapsed="false">
      <c r="A2" s="605"/>
      <c r="B2" s="605"/>
      <c r="C2" s="605"/>
      <c r="D2" s="640" t="s">
        <v>379</v>
      </c>
      <c r="E2" s="955"/>
      <c r="F2" s="956"/>
      <c r="G2" s="956"/>
      <c r="H2" s="956"/>
    </row>
    <row r="3" customFormat="false" ht="33.75" hidden="false" customHeight="true" outlineLevel="0" collapsed="false">
      <c r="A3" s="738" t="s">
        <v>225</v>
      </c>
      <c r="B3" s="723" t="s">
        <v>238</v>
      </c>
      <c r="C3" s="723" t="s">
        <v>237</v>
      </c>
      <c r="D3" s="561" t="s">
        <v>941</v>
      </c>
      <c r="G3" s="926"/>
      <c r="H3" s="928"/>
      <c r="I3" s="928"/>
      <c r="J3" s="928"/>
    </row>
    <row r="4" customFormat="false" ht="35.25" hidden="false" customHeight="true" outlineLevel="0" collapsed="false">
      <c r="A4" s="919" t="s">
        <v>1855</v>
      </c>
      <c r="B4" s="920" t="n">
        <v>16334.6</v>
      </c>
      <c r="C4" s="920" t="n">
        <v>18246.2</v>
      </c>
      <c r="D4" s="921" t="n">
        <f aca="false">B4/C4*100-100</f>
        <v>-10.4767019982243</v>
      </c>
      <c r="E4" s="924"/>
      <c r="F4" s="925"/>
      <c r="G4" s="916"/>
      <c r="H4" s="926"/>
      <c r="I4" s="927"/>
      <c r="J4" s="928"/>
    </row>
    <row r="5" customFormat="false" ht="35.25" hidden="false" customHeight="true" outlineLevel="0" collapsed="false">
      <c r="A5" s="740" t="s">
        <v>1856</v>
      </c>
      <c r="B5" s="922" t="n">
        <v>1048.7</v>
      </c>
      <c r="C5" s="922" t="n">
        <v>1392</v>
      </c>
      <c r="D5" s="923" t="n">
        <f aca="false">B5/C5*100-100</f>
        <v>-24.6623563218391</v>
      </c>
      <c r="E5" s="924"/>
      <c r="F5" s="925"/>
      <c r="G5" s="916"/>
      <c r="H5" s="926"/>
      <c r="I5" s="927"/>
      <c r="J5" s="928"/>
    </row>
    <row r="6" customFormat="false" ht="35.25" hidden="false" customHeight="true" outlineLevel="0" collapsed="false">
      <c r="A6" s="746" t="s">
        <v>1857</v>
      </c>
      <c r="B6" s="922" t="n">
        <v>33.7</v>
      </c>
      <c r="C6" s="922" t="n">
        <v>80.7</v>
      </c>
      <c r="D6" s="923" t="n">
        <f aca="false">B6/C6*100-100</f>
        <v>-58.2403965303594</v>
      </c>
      <c r="E6" s="924"/>
      <c r="F6" s="925"/>
      <c r="G6" s="916"/>
      <c r="H6" s="926"/>
      <c r="I6" s="927"/>
      <c r="J6" s="928"/>
    </row>
    <row r="7" customFormat="false" ht="35.25" hidden="false" customHeight="true" outlineLevel="0" collapsed="false">
      <c r="A7" s="740" t="s">
        <v>1858</v>
      </c>
      <c r="B7" s="922" t="n">
        <v>14399.4</v>
      </c>
      <c r="C7" s="922" t="n">
        <v>16070.4</v>
      </c>
      <c r="D7" s="923" t="n">
        <f aca="false">B7/C7*100-100</f>
        <v>-10.3979988052569</v>
      </c>
      <c r="E7" s="924"/>
      <c r="F7" s="925"/>
      <c r="G7" s="916"/>
      <c r="H7" s="926"/>
      <c r="I7" s="927"/>
      <c r="J7" s="928"/>
    </row>
    <row r="8" customFormat="false" ht="35.25" hidden="false" customHeight="true" outlineLevel="0" collapsed="false">
      <c r="A8" s="746" t="s">
        <v>1859</v>
      </c>
      <c r="B8" s="922" t="n">
        <v>98.5</v>
      </c>
      <c r="C8" s="922" t="n">
        <v>35.5</v>
      </c>
      <c r="D8" s="923" t="n">
        <f aca="false">B8/C8*100-100</f>
        <v>177.464788732394</v>
      </c>
      <c r="E8" s="924"/>
      <c r="F8" s="925"/>
      <c r="G8" s="916"/>
      <c r="H8" s="926"/>
      <c r="I8" s="927"/>
      <c r="J8" s="928"/>
    </row>
    <row r="9" customFormat="false" ht="35.25" hidden="false" customHeight="true" outlineLevel="0" collapsed="false">
      <c r="A9" s="740" t="s">
        <v>1860</v>
      </c>
      <c r="B9" s="922" t="n">
        <v>364</v>
      </c>
      <c r="C9" s="922" t="n">
        <v>286.1</v>
      </c>
      <c r="D9" s="923" t="n">
        <f aca="false">B9/C9*100-100</f>
        <v>27.2282418734708</v>
      </c>
      <c r="E9" s="924"/>
      <c r="F9" s="925"/>
      <c r="G9" s="916"/>
      <c r="H9" s="926"/>
      <c r="I9" s="927"/>
      <c r="J9" s="928"/>
    </row>
    <row r="10" customFormat="false" ht="35.25" hidden="false" customHeight="true" outlineLevel="0" collapsed="false">
      <c r="A10" s="740" t="s">
        <v>1861</v>
      </c>
      <c r="B10" s="922" t="n">
        <v>522.5</v>
      </c>
      <c r="C10" s="922" t="n">
        <v>497.7</v>
      </c>
      <c r="D10" s="923" t="n">
        <f aca="false">B10/C10*100-100</f>
        <v>4.98292143861765</v>
      </c>
      <c r="E10" s="924"/>
      <c r="F10" s="925"/>
      <c r="G10" s="916"/>
      <c r="H10" s="926"/>
      <c r="I10" s="927"/>
      <c r="J10" s="928"/>
    </row>
    <row r="11" customFormat="false" ht="36.75" hidden="false" customHeight="true" outlineLevel="0" collapsed="false">
      <c r="A11" s="885" t="s">
        <v>1900</v>
      </c>
      <c r="B11" s="922" t="n">
        <v>4873</v>
      </c>
      <c r="C11" s="922" t="n">
        <v>5146</v>
      </c>
      <c r="D11" s="923" t="n">
        <f aca="false">B11/C11*100-100</f>
        <v>-5.30509133307423</v>
      </c>
      <c r="E11" s="924"/>
      <c r="F11" s="925"/>
      <c r="G11" s="916"/>
      <c r="H11" s="926"/>
      <c r="I11" s="927"/>
      <c r="J11" s="928"/>
    </row>
    <row r="12" customFormat="false" ht="35.25" hidden="false" customHeight="true" outlineLevel="0" collapsed="false">
      <c r="A12" s="740" t="s">
        <v>1863</v>
      </c>
      <c r="B12" s="922"/>
      <c r="C12" s="922"/>
      <c r="D12" s="923"/>
      <c r="E12" s="924"/>
      <c r="F12" s="925"/>
      <c r="G12" s="916"/>
      <c r="H12" s="926"/>
      <c r="I12" s="927"/>
      <c r="J12" s="928"/>
    </row>
    <row r="13" customFormat="false" ht="35.25" hidden="false" customHeight="true" outlineLevel="0" collapsed="false">
      <c r="A13" s="931" t="s">
        <v>1864</v>
      </c>
      <c r="B13" s="957" t="n">
        <v>6150.6</v>
      </c>
      <c r="C13" s="957" t="n">
        <v>3597.3</v>
      </c>
      <c r="D13" s="735" t="n">
        <f aca="false">B13/C13*100-100</f>
        <v>70.9782336752564</v>
      </c>
      <c r="E13" s="924"/>
      <c r="F13" s="925"/>
      <c r="G13" s="916"/>
      <c r="H13" s="926"/>
      <c r="I13" s="927"/>
      <c r="J13" s="928"/>
    </row>
    <row r="14" customFormat="false" ht="14.25" hidden="false" customHeight="false" outlineLevel="0" collapsed="false">
      <c r="A14" s="958"/>
      <c r="G14" s="928"/>
      <c r="H14" s="928"/>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5" zeroHeight="false" outlineLevelRow="0" outlineLevelCol="0"/>
  <cols>
    <col collapsed="false" customWidth="true" hidden="false" outlineLevel="0" max="1" min="1" style="558" width="38.12"/>
    <col collapsed="false" customWidth="true" hidden="false" outlineLevel="0" max="2" min="2" style="558" width="15.5"/>
    <col collapsed="false" customWidth="true" hidden="false" outlineLevel="0" max="3" min="3" style="558" width="15.12"/>
    <col collapsed="false" customWidth="true" hidden="false" outlineLevel="0" max="4" min="4" style="558" width="16.62"/>
    <col collapsed="false" customWidth="true" hidden="false" outlineLevel="0" max="5" min="5" style="558" width="9.5"/>
    <col collapsed="false" customWidth="false" hidden="false" outlineLevel="0" max="257" min="6" style="558" width="8.99"/>
  </cols>
  <sheetData>
    <row r="1" customFormat="false" ht="28.5" hidden="false" customHeight="true" outlineLevel="0" collapsed="false">
      <c r="A1" s="901" t="s">
        <v>1901</v>
      </c>
      <c r="B1" s="901"/>
      <c r="C1" s="901"/>
      <c r="D1" s="901"/>
    </row>
    <row r="2" customFormat="false" ht="19.5" hidden="false" customHeight="true" outlineLevel="0" collapsed="false">
      <c r="A2" s="934"/>
      <c r="B2" s="935"/>
      <c r="C2" s="935"/>
      <c r="D2" s="640" t="s">
        <v>379</v>
      </c>
    </row>
    <row r="3" customFormat="false" ht="30.75" hidden="false" customHeight="true" outlineLevel="0" collapsed="false">
      <c r="A3" s="560" t="s">
        <v>225</v>
      </c>
      <c r="B3" s="723" t="s">
        <v>238</v>
      </c>
      <c r="C3" s="723" t="s">
        <v>237</v>
      </c>
      <c r="D3" s="561" t="s">
        <v>941</v>
      </c>
    </row>
    <row r="4" customFormat="false" ht="18" hidden="false" customHeight="true" outlineLevel="0" collapsed="false">
      <c r="A4" s="749" t="s">
        <v>1794</v>
      </c>
      <c r="B4" s="936" t="n">
        <v>1401.5</v>
      </c>
      <c r="C4" s="936" t="n">
        <v>1226.1</v>
      </c>
      <c r="D4" s="921" t="n">
        <f aca="false">(B4/C4-1)*100</f>
        <v>14.3055215724655</v>
      </c>
    </row>
    <row r="5" customFormat="false" ht="18" hidden="false" customHeight="true" outlineLevel="0" collapsed="false">
      <c r="A5" s="749" t="s">
        <v>1795</v>
      </c>
      <c r="B5" s="922"/>
      <c r="C5" s="922"/>
      <c r="D5" s="923"/>
    </row>
    <row r="6" customFormat="false" ht="18" hidden="false" customHeight="true" outlineLevel="0" collapsed="false">
      <c r="A6" s="749" t="s">
        <v>1796</v>
      </c>
      <c r="B6" s="590" t="n">
        <v>6340</v>
      </c>
      <c r="C6" s="590" t="n">
        <v>6721.5</v>
      </c>
      <c r="D6" s="923" t="n">
        <f aca="false">(B6/C6-1)*100</f>
        <v>-5.67581641002752</v>
      </c>
    </row>
    <row r="7" customFormat="false" ht="18" hidden="false" customHeight="true" outlineLevel="0" collapsed="false">
      <c r="A7" s="746" t="s">
        <v>1866</v>
      </c>
      <c r="B7" s="590" t="n">
        <v>2838.6</v>
      </c>
      <c r="C7" s="590" t="n">
        <v>2273.7</v>
      </c>
      <c r="D7" s="923" t="n">
        <f aca="false">(B7/C7-1)*100</f>
        <v>24.8449663544003</v>
      </c>
    </row>
    <row r="8" customFormat="false" ht="18" hidden="false" customHeight="true" outlineLevel="0" collapsed="false">
      <c r="A8" s="746" t="s">
        <v>1867</v>
      </c>
      <c r="B8" s="590" t="n">
        <v>380.6</v>
      </c>
      <c r="C8" s="590" t="n">
        <v>215.9</v>
      </c>
      <c r="D8" s="923" t="n">
        <f aca="false">(B8/C8-1)*100</f>
        <v>76.2853172765169</v>
      </c>
    </row>
    <row r="9" customFormat="false" ht="18" hidden="false" customHeight="true" outlineLevel="0" collapsed="false">
      <c r="A9" s="749" t="s">
        <v>1868</v>
      </c>
      <c r="B9" s="590" t="n">
        <v>10</v>
      </c>
      <c r="C9" s="590" t="n">
        <v>10</v>
      </c>
      <c r="D9" s="923" t="n">
        <f aca="false">(B9/C9-1)*100</f>
        <v>0</v>
      </c>
    </row>
    <row r="10" customFormat="false" ht="18" hidden="false" customHeight="true" outlineLevel="0" collapsed="false">
      <c r="A10" s="749" t="s">
        <v>1869</v>
      </c>
      <c r="B10" s="590" t="n">
        <v>222.7</v>
      </c>
      <c r="C10" s="590" t="n">
        <v>538.6</v>
      </c>
      <c r="D10" s="923" t="n">
        <f aca="false">(B10/C10-1)*100</f>
        <v>-58.6520608986261</v>
      </c>
    </row>
    <row r="11" customFormat="false" ht="18" hidden="false" customHeight="true" outlineLevel="0" collapsed="false">
      <c r="A11" s="749" t="s">
        <v>1870</v>
      </c>
      <c r="B11" s="590" t="n">
        <v>1384</v>
      </c>
      <c r="C11" s="590" t="n">
        <v>1429.8</v>
      </c>
      <c r="D11" s="923" t="n">
        <f aca="false">(B11/C11-1)*100</f>
        <v>-3.20324520912015</v>
      </c>
    </row>
    <row r="12" customFormat="false" ht="18" hidden="false" customHeight="true" outlineLevel="0" collapsed="false">
      <c r="A12" s="749" t="s">
        <v>1802</v>
      </c>
      <c r="B12" s="590"/>
      <c r="C12" s="590"/>
      <c r="D12" s="923"/>
    </row>
    <row r="13" customFormat="false" ht="18" hidden="false" customHeight="true" outlineLevel="0" collapsed="false">
      <c r="A13" s="749" t="s">
        <v>1803</v>
      </c>
      <c r="B13" s="590" t="n">
        <v>250</v>
      </c>
      <c r="C13" s="590" t="n">
        <v>250</v>
      </c>
      <c r="D13" s="923" t="n">
        <f aca="false">(B13/C13-1)*100</f>
        <v>0</v>
      </c>
    </row>
    <row r="14" customFormat="false" ht="18" hidden="false" customHeight="true" outlineLevel="0" collapsed="false">
      <c r="A14" s="749" t="s">
        <v>1804</v>
      </c>
      <c r="B14" s="590"/>
      <c r="C14" s="590"/>
      <c r="D14" s="923"/>
    </row>
    <row r="15" customFormat="false" ht="18" hidden="false" customHeight="true" outlineLevel="0" collapsed="false">
      <c r="A15" s="749" t="s">
        <v>1805</v>
      </c>
      <c r="B15" s="590"/>
      <c r="C15" s="590"/>
      <c r="D15" s="923"/>
    </row>
    <row r="16" customFormat="false" ht="18" hidden="false" customHeight="true" outlineLevel="0" collapsed="false">
      <c r="A16" s="749" t="s">
        <v>1806</v>
      </c>
      <c r="B16" s="590" t="n">
        <v>5559</v>
      </c>
      <c r="C16" s="590" t="n">
        <v>6991.8</v>
      </c>
      <c r="D16" s="923" t="n">
        <f aca="false">(B16/C16-1)*100</f>
        <v>-20.4925770187934</v>
      </c>
    </row>
    <row r="17" customFormat="false" ht="18" hidden="false" customHeight="true" outlineLevel="0" collapsed="false">
      <c r="A17" s="749" t="s">
        <v>1807</v>
      </c>
      <c r="B17" s="590" t="n">
        <v>9788.2</v>
      </c>
      <c r="C17" s="590" t="n">
        <v>11190.3</v>
      </c>
      <c r="D17" s="923" t="n">
        <f aca="false">(B17/C17-1)*100</f>
        <v>-12.5296015298964</v>
      </c>
    </row>
    <row r="18" customFormat="false" ht="18" hidden="false" customHeight="true" outlineLevel="0" collapsed="false">
      <c r="A18" s="749" t="s">
        <v>1808</v>
      </c>
      <c r="B18" s="590" t="n">
        <v>4258.3</v>
      </c>
      <c r="C18" s="590" t="n">
        <v>4198.5</v>
      </c>
      <c r="D18" s="923" t="n">
        <f aca="false">(B18/C18-1)*100</f>
        <v>1.42431820888413</v>
      </c>
    </row>
    <row r="19" customFormat="false" ht="18" hidden="false" customHeight="true" outlineLevel="0" collapsed="false">
      <c r="A19" s="746" t="s">
        <v>1809</v>
      </c>
      <c r="B19" s="590" t="n">
        <v>358.8</v>
      </c>
      <c r="C19" s="590" t="n">
        <v>345.7</v>
      </c>
      <c r="D19" s="923" t="n">
        <f aca="false">(B19/C19-1)*100</f>
        <v>3.7894127856523</v>
      </c>
    </row>
    <row r="20" customFormat="false" ht="18" hidden="false" customHeight="true" outlineLevel="0" collapsed="false">
      <c r="A20" s="749" t="s">
        <v>1810</v>
      </c>
      <c r="B20" s="590" t="n">
        <v>57.1</v>
      </c>
      <c r="C20" s="590" t="n">
        <v>74.7</v>
      </c>
      <c r="D20" s="923" t="n">
        <f aca="false">(B20/C20-1)*100</f>
        <v>-23.5609103078983</v>
      </c>
    </row>
    <row r="21" customFormat="false" ht="18" hidden="false" customHeight="true" outlineLevel="0" collapsed="false">
      <c r="A21" s="749" t="s">
        <v>1811</v>
      </c>
      <c r="B21" s="590" t="n">
        <v>9.1</v>
      </c>
      <c r="C21" s="590" t="n">
        <v>14.1</v>
      </c>
      <c r="D21" s="923" t="n">
        <f aca="false">(B21/C21-1)*100</f>
        <v>-35.4609929078014</v>
      </c>
    </row>
    <row r="22" customFormat="false" ht="18" hidden="false" customHeight="true" outlineLevel="0" collapsed="false">
      <c r="A22" s="749" t="s">
        <v>1298</v>
      </c>
      <c r="B22" s="590" t="n">
        <v>15701.8</v>
      </c>
      <c r="C22" s="590" t="n">
        <v>17418.6</v>
      </c>
      <c r="D22" s="923" t="n">
        <f aca="false">(B22/C22-1)*100</f>
        <v>-9.85613080270515</v>
      </c>
    </row>
    <row r="23" customFormat="false" ht="18" hidden="false" customHeight="true" outlineLevel="0" collapsed="false">
      <c r="A23" s="749" t="s">
        <v>1812</v>
      </c>
      <c r="B23" s="590" t="n">
        <v>11022.4</v>
      </c>
      <c r="C23" s="590" t="n">
        <v>13575.4</v>
      </c>
      <c r="D23" s="923" t="n">
        <f aca="false">(B23/C23-1)*100</f>
        <v>-18.8060756957438</v>
      </c>
    </row>
    <row r="24" customFormat="false" ht="18" hidden="false" customHeight="true" outlineLevel="0" collapsed="false">
      <c r="A24" s="746" t="s">
        <v>1872</v>
      </c>
      <c r="B24" s="590" t="n">
        <v>2558</v>
      </c>
      <c r="C24" s="590" t="n">
        <v>1523</v>
      </c>
      <c r="D24" s="923" t="n">
        <f aca="false">(B24/C24-1)*100</f>
        <v>67.9579776756402</v>
      </c>
    </row>
    <row r="25" customFormat="false" ht="18" hidden="false" customHeight="true" outlineLevel="0" collapsed="false">
      <c r="A25" s="749" t="s">
        <v>1814</v>
      </c>
      <c r="B25" s="590" t="n">
        <v>1764.7</v>
      </c>
      <c r="C25" s="590" t="n">
        <v>1702.8</v>
      </c>
      <c r="D25" s="923" t="n">
        <f aca="false">(B25/C25-1)*100</f>
        <v>3.63518910030538</v>
      </c>
    </row>
    <row r="26" customFormat="false" ht="18" hidden="false" customHeight="true" outlineLevel="0" collapsed="false">
      <c r="A26" s="746" t="s">
        <v>1873</v>
      </c>
      <c r="B26" s="590"/>
      <c r="C26" s="590"/>
      <c r="D26" s="923"/>
    </row>
    <row r="27" customFormat="false" ht="18" hidden="false" customHeight="true" outlineLevel="0" collapsed="false">
      <c r="A27" s="749" t="s">
        <v>1816</v>
      </c>
      <c r="B27" s="590" t="n">
        <v>12787.1</v>
      </c>
      <c r="C27" s="590" t="n">
        <v>15278.2</v>
      </c>
      <c r="D27" s="923" t="n">
        <f aca="false">(B27/C27-1)*100</f>
        <v>-16.3049312091739</v>
      </c>
    </row>
    <row r="28" customFormat="false" ht="18" hidden="false" customHeight="true" outlineLevel="0" collapsed="false">
      <c r="A28" s="749" t="s">
        <v>1301</v>
      </c>
      <c r="B28" s="590" t="n">
        <v>2914.7</v>
      </c>
      <c r="C28" s="590" t="n">
        <v>2140.4</v>
      </c>
      <c r="D28" s="923" t="n">
        <f aca="false">(B28/C28-1)*100</f>
        <v>36.1754812184638</v>
      </c>
    </row>
    <row r="29" customFormat="false" ht="18" hidden="false" customHeight="true" outlineLevel="0" collapsed="false">
      <c r="A29" s="746" t="s">
        <v>1874</v>
      </c>
      <c r="B29" s="590" t="n">
        <v>4327.5</v>
      </c>
      <c r="C29" s="590" t="n">
        <v>5308.8</v>
      </c>
      <c r="D29" s="923" t="n">
        <f aca="false">(B29/C29-1)*100</f>
        <v>-18.4844032549729</v>
      </c>
    </row>
    <row r="30" customFormat="false" ht="18" hidden="false" customHeight="true" outlineLevel="0" collapsed="false">
      <c r="A30" s="749" t="s">
        <v>1875</v>
      </c>
      <c r="B30" s="590"/>
      <c r="C30" s="590"/>
      <c r="D30" s="923"/>
    </row>
    <row r="31" customFormat="false" ht="18" hidden="false" customHeight="true" outlineLevel="0" collapsed="false">
      <c r="A31" s="749" t="s">
        <v>1876</v>
      </c>
      <c r="B31" s="590"/>
      <c r="C31" s="590"/>
      <c r="D31" s="923"/>
    </row>
    <row r="32" customFormat="false" ht="18" hidden="false" customHeight="true" outlineLevel="0" collapsed="false">
      <c r="A32" s="749" t="s">
        <v>1877</v>
      </c>
      <c r="B32" s="590" t="n">
        <v>50</v>
      </c>
      <c r="C32" s="590" t="n">
        <v>150</v>
      </c>
      <c r="D32" s="923" t="n">
        <f aca="false">(B32/C32-1)*100</f>
        <v>-66.6666666666667</v>
      </c>
    </row>
    <row r="33" customFormat="false" ht="18" hidden="false" customHeight="true" outlineLevel="0" collapsed="false">
      <c r="A33" s="749" t="s">
        <v>1878</v>
      </c>
      <c r="B33" s="590" t="n">
        <v>4277.5</v>
      </c>
      <c r="C33" s="590" t="n">
        <v>4292.5</v>
      </c>
      <c r="D33" s="923" t="n">
        <f aca="false">(B33/C33-1)*100</f>
        <v>-0.349446709376822</v>
      </c>
    </row>
    <row r="34" customFormat="false" ht="18" hidden="false" customHeight="true" outlineLevel="0" collapsed="false">
      <c r="A34" s="749" t="s">
        <v>1879</v>
      </c>
      <c r="B34" s="590"/>
      <c r="C34" s="590"/>
      <c r="D34" s="923"/>
    </row>
    <row r="35" customFormat="false" ht="18" hidden="false" customHeight="true" outlineLevel="0" collapsed="false">
      <c r="A35" s="749" t="s">
        <v>1880</v>
      </c>
      <c r="B35" s="590"/>
      <c r="C35" s="590" t="n">
        <v>866.3</v>
      </c>
      <c r="D35" s="923"/>
    </row>
    <row r="36" customFormat="false" ht="18" hidden="false" customHeight="true" outlineLevel="0" collapsed="false">
      <c r="A36" s="749" t="s">
        <v>1824</v>
      </c>
      <c r="B36" s="922"/>
      <c r="C36" s="922"/>
      <c r="D36" s="923"/>
    </row>
    <row r="37" customFormat="false" ht="18" hidden="false" customHeight="true" outlineLevel="0" collapsed="false">
      <c r="A37" s="749" t="s">
        <v>1825</v>
      </c>
      <c r="B37" s="590" t="n">
        <v>15859.2</v>
      </c>
      <c r="C37" s="590" t="n">
        <v>17748.1</v>
      </c>
      <c r="D37" s="923" t="n">
        <f aca="false">(B37/C37-1)*100</f>
        <v>-10.642829373285</v>
      </c>
    </row>
    <row r="38" customFormat="false" ht="18" hidden="false" customHeight="true" outlineLevel="0" collapsed="false">
      <c r="A38" s="746" t="s">
        <v>1881</v>
      </c>
      <c r="B38" s="590" t="n">
        <v>15859.2</v>
      </c>
      <c r="C38" s="590" t="n">
        <v>17590.6</v>
      </c>
      <c r="D38" s="923" t="n">
        <f aca="false">(B38/C38-1)*100</f>
        <v>-9.84275692699509</v>
      </c>
    </row>
    <row r="39" customFormat="false" ht="18" hidden="false" customHeight="true" outlineLevel="0" collapsed="false">
      <c r="A39" s="749" t="s">
        <v>1827</v>
      </c>
      <c r="B39" s="590" t="n">
        <v>8407.7</v>
      </c>
      <c r="C39" s="590" t="n">
        <v>8782.2</v>
      </c>
      <c r="D39" s="923" t="n">
        <f aca="false">(B39/C39-1)*100</f>
        <v>-4.26430734895584</v>
      </c>
    </row>
    <row r="40" customFormat="false" ht="18" hidden="false" customHeight="true" outlineLevel="0" collapsed="false">
      <c r="A40" s="746" t="s">
        <v>1882</v>
      </c>
      <c r="B40" s="590" t="n">
        <v>8407.7</v>
      </c>
      <c r="C40" s="590" t="n">
        <v>8724.3</v>
      </c>
      <c r="D40" s="923" t="n">
        <f aca="false">(B40/C40-1)*100</f>
        <v>-3.62894444253405</v>
      </c>
    </row>
    <row r="41" customFormat="false" ht="18" hidden="false" customHeight="true" outlineLevel="0" collapsed="false">
      <c r="A41" s="749" t="s">
        <v>1829</v>
      </c>
      <c r="B41" s="590" t="n">
        <v>363.5</v>
      </c>
      <c r="C41" s="590" t="n">
        <v>992.2</v>
      </c>
      <c r="D41" s="923" t="n">
        <f aca="false">(B41/C41-1)*100</f>
        <v>-63.3642410804273</v>
      </c>
    </row>
    <row r="42" customFormat="false" ht="18" hidden="false" customHeight="true" outlineLevel="0" collapsed="false">
      <c r="A42" s="746" t="s">
        <v>1883</v>
      </c>
      <c r="B42" s="590" t="n">
        <v>363.5</v>
      </c>
      <c r="C42" s="590" t="n">
        <v>984.8</v>
      </c>
      <c r="D42" s="923" t="n">
        <f aca="false">(B42/C42-1)*100</f>
        <v>-63.0889520714866</v>
      </c>
    </row>
    <row r="43" customFormat="false" ht="18" hidden="false" customHeight="true" outlineLevel="0" collapsed="false">
      <c r="A43" s="749" t="s">
        <v>1831</v>
      </c>
      <c r="B43" s="590"/>
      <c r="C43" s="590" t="n">
        <v>92.2</v>
      </c>
      <c r="D43" s="923" t="n">
        <f aca="false">(B43/C43-1)*100</f>
        <v>-100</v>
      </c>
    </row>
    <row r="44" customFormat="false" ht="18" hidden="false" customHeight="true" outlineLevel="0" collapsed="false">
      <c r="A44" s="749" t="s">
        <v>1832</v>
      </c>
      <c r="B44" s="590" t="n">
        <v>4884.8</v>
      </c>
      <c r="C44" s="590" t="n">
        <v>5528.5</v>
      </c>
      <c r="D44" s="923" t="n">
        <f aca="false">(B44/C44-1)*100</f>
        <v>-11.6433028850502</v>
      </c>
    </row>
    <row r="45" customFormat="false" ht="18" hidden="false" customHeight="true" outlineLevel="0" collapsed="false">
      <c r="A45" s="749" t="s">
        <v>1833</v>
      </c>
      <c r="B45" s="590" t="n">
        <v>2618.5</v>
      </c>
      <c r="C45" s="590" t="n">
        <v>3308.4</v>
      </c>
      <c r="D45" s="923" t="n">
        <f aca="false">(B45/C45-1)*100</f>
        <v>-20.8529802925886</v>
      </c>
    </row>
    <row r="46" customFormat="false" ht="18" hidden="false" customHeight="true" outlineLevel="0" collapsed="false">
      <c r="A46" s="746" t="s">
        <v>1884</v>
      </c>
      <c r="B46" s="590" t="n">
        <v>38.2</v>
      </c>
      <c r="C46" s="590" t="n">
        <v>34.2</v>
      </c>
      <c r="D46" s="923" t="n">
        <f aca="false">(B46/C46-1)*100</f>
        <v>11.6959064327485</v>
      </c>
      <c r="E46" s="604"/>
    </row>
    <row r="47" customFormat="false" ht="18" hidden="false" customHeight="true" outlineLevel="0" collapsed="false">
      <c r="A47" s="749" t="s">
        <v>1885</v>
      </c>
      <c r="B47" s="589" t="n">
        <v>5.9</v>
      </c>
      <c r="C47" s="589" t="n">
        <v>4.1</v>
      </c>
      <c r="D47" s="923" t="n">
        <f aca="false">(B47/C47-1)*100</f>
        <v>43.9024390243903</v>
      </c>
      <c r="E47" s="604"/>
    </row>
    <row r="48" customFormat="false" ht="18" hidden="false" customHeight="true" outlineLevel="0" collapsed="false">
      <c r="A48" s="749" t="s">
        <v>1836</v>
      </c>
      <c r="B48" s="589" t="n">
        <v>32.2</v>
      </c>
      <c r="C48" s="589" t="n">
        <v>29.8</v>
      </c>
      <c r="D48" s="923" t="n">
        <f aca="false">(B48/C48-1)*100</f>
        <v>8.0536912751678</v>
      </c>
      <c r="E48" s="604"/>
    </row>
    <row r="49" customFormat="false" ht="18" hidden="false" customHeight="true" outlineLevel="0" collapsed="false">
      <c r="A49" s="746" t="s">
        <v>1886</v>
      </c>
      <c r="B49" s="590" t="n">
        <v>4.6</v>
      </c>
      <c r="C49" s="590" t="n">
        <v>7.1</v>
      </c>
      <c r="D49" s="923" t="n">
        <f aca="false">(B49/C49-1)*100</f>
        <v>-35.2112676056338</v>
      </c>
      <c r="E49" s="604"/>
    </row>
    <row r="50" customFormat="false" ht="18" hidden="false" customHeight="true" outlineLevel="0" collapsed="false">
      <c r="A50" s="749" t="s">
        <v>1887</v>
      </c>
      <c r="B50" s="590" t="n">
        <v>3</v>
      </c>
      <c r="C50" s="590" t="n">
        <v>0.9</v>
      </c>
      <c r="D50" s="923" t="n">
        <f aca="false">(B50/C50-1)*100</f>
        <v>233.333333333333</v>
      </c>
      <c r="E50" s="604"/>
    </row>
    <row r="51" customFormat="false" ht="18" hidden="false" customHeight="true" outlineLevel="0" collapsed="false">
      <c r="A51" s="749" t="s">
        <v>1839</v>
      </c>
      <c r="B51" s="590"/>
      <c r="C51" s="590"/>
      <c r="D51" s="923"/>
      <c r="E51" s="604"/>
    </row>
    <row r="52" customFormat="false" ht="18" hidden="false" customHeight="true" outlineLevel="0" collapsed="false">
      <c r="A52" s="749" t="s">
        <v>1840</v>
      </c>
      <c r="B52" s="590"/>
      <c r="C52" s="590"/>
      <c r="D52" s="923"/>
      <c r="E52" s="604"/>
    </row>
    <row r="53" customFormat="false" ht="18" hidden="false" customHeight="true" outlineLevel="0" collapsed="false">
      <c r="A53" s="749" t="s">
        <v>1841</v>
      </c>
      <c r="B53" s="590"/>
      <c r="C53" s="590" t="n">
        <v>-19.1</v>
      </c>
      <c r="D53" s="923" t="n">
        <f aca="false">(B53/C53-1)*100</f>
        <v>-100</v>
      </c>
      <c r="E53" s="604"/>
    </row>
    <row r="54" customFormat="false" ht="18" hidden="false" customHeight="true" outlineLevel="0" collapsed="false">
      <c r="A54" s="749" t="s">
        <v>1842</v>
      </c>
      <c r="B54" s="590" t="n">
        <v>-447.5</v>
      </c>
      <c r="C54" s="590" t="n">
        <v>-912.1</v>
      </c>
      <c r="D54" s="923" t="n">
        <f aca="false">(B54/C54-1)*100</f>
        <v>-50.9373972152176</v>
      </c>
      <c r="E54" s="604"/>
    </row>
    <row r="55" customFormat="false" ht="18" hidden="false" customHeight="true" outlineLevel="0" collapsed="false">
      <c r="A55" s="749" t="s">
        <v>1843</v>
      </c>
      <c r="B55" s="590" t="n">
        <v>137.1</v>
      </c>
      <c r="C55" s="590" t="n">
        <v>44</v>
      </c>
      <c r="D55" s="923" t="n">
        <f aca="false">(B55/C55-1)*100</f>
        <v>211.590909090909</v>
      </c>
    </row>
    <row r="56" customFormat="false" ht="18" hidden="false" customHeight="true" outlineLevel="0" collapsed="false">
      <c r="A56" s="749" t="s">
        <v>1844</v>
      </c>
      <c r="B56" s="590" t="n">
        <v>88.5</v>
      </c>
      <c r="C56" s="590" t="n">
        <v>2.8</v>
      </c>
      <c r="D56" s="923" t="n">
        <f aca="false">(B56/C56-1)*100</f>
        <v>3060.71428571429</v>
      </c>
      <c r="E56" s="604"/>
    </row>
    <row r="57" customFormat="false" ht="18" hidden="false" customHeight="true" outlineLevel="0" collapsed="false">
      <c r="A57" s="749" t="s">
        <v>324</v>
      </c>
      <c r="B57" s="590" t="n">
        <v>-361.5</v>
      </c>
      <c r="C57" s="590" t="n">
        <v>-826.6</v>
      </c>
      <c r="D57" s="923" t="n">
        <f aca="false">(B57/C57-1)*100</f>
        <v>-56.2666344060005</v>
      </c>
      <c r="E57" s="604"/>
    </row>
    <row r="58" customFormat="false" ht="18" hidden="false" customHeight="true" outlineLevel="0" collapsed="false">
      <c r="A58" s="749" t="s">
        <v>1845</v>
      </c>
      <c r="B58" s="590" t="n">
        <v>72.8</v>
      </c>
      <c r="C58" s="590" t="n">
        <v>117.3</v>
      </c>
      <c r="D58" s="923" t="n">
        <f aca="false">(B58/C58-1)*100</f>
        <v>-37.9369138959932</v>
      </c>
      <c r="E58" s="604"/>
    </row>
    <row r="59" customFormat="false" ht="18" hidden="false" customHeight="true" outlineLevel="0" collapsed="false">
      <c r="A59" s="749" t="s">
        <v>1846</v>
      </c>
      <c r="B59" s="922"/>
      <c r="C59" s="922"/>
      <c r="D59" s="923"/>
      <c r="E59" s="959"/>
    </row>
    <row r="60" customFormat="false" ht="15" hidden="false" customHeight="true" outlineLevel="0" collapsed="false">
      <c r="A60" s="749" t="s">
        <v>1902</v>
      </c>
      <c r="B60" s="590" t="n">
        <v>5208.2</v>
      </c>
      <c r="C60" s="590" t="n">
        <v>6147.9</v>
      </c>
      <c r="D60" s="923" t="n">
        <f aca="false">(B60/C60-1)*100</f>
        <v>-15.2848940288554</v>
      </c>
    </row>
    <row r="61" customFormat="false" ht="18" hidden="false" customHeight="true" outlineLevel="0" collapsed="false">
      <c r="A61" s="746" t="s">
        <v>1888</v>
      </c>
      <c r="B61" s="590" t="n">
        <v>603.2</v>
      </c>
      <c r="C61" s="590" t="n">
        <v>674.4</v>
      </c>
      <c r="D61" s="923" t="n">
        <f aca="false">(B61/C61-1)*100</f>
        <v>-10.5575326215896</v>
      </c>
      <c r="E61" s="604"/>
    </row>
    <row r="62" customFormat="false" ht="18" hidden="false" customHeight="true" outlineLevel="0" collapsed="false">
      <c r="A62" s="749" t="s">
        <v>1889</v>
      </c>
      <c r="B62" s="590" t="n">
        <v>7.5</v>
      </c>
      <c r="C62" s="590" t="n">
        <v>25.5</v>
      </c>
      <c r="D62" s="923" t="n">
        <f aca="false">(B62/C62-1)*100</f>
        <v>-70.5882352941176</v>
      </c>
      <c r="E62" s="604"/>
    </row>
    <row r="63" customFormat="false" ht="18" hidden="false" customHeight="true" outlineLevel="0" collapsed="false">
      <c r="A63" s="749" t="s">
        <v>1850</v>
      </c>
      <c r="B63" s="590" t="n">
        <v>335.1</v>
      </c>
      <c r="C63" s="590" t="n">
        <v>0.8</v>
      </c>
      <c r="D63" s="923" t="n">
        <f aca="false">(B63/C63-1)*100</f>
        <v>41787.5</v>
      </c>
      <c r="E63" s="604"/>
    </row>
    <row r="64" customFormat="false" ht="18" hidden="false" customHeight="true" outlineLevel="0" collapsed="false">
      <c r="A64" s="749" t="s">
        <v>1851</v>
      </c>
      <c r="B64" s="590"/>
      <c r="C64" s="590"/>
      <c r="D64" s="923"/>
      <c r="E64" s="604"/>
    </row>
    <row r="65" customFormat="false" ht="18" hidden="false" customHeight="true" outlineLevel="0" collapsed="false">
      <c r="A65" s="913" t="s">
        <v>1903</v>
      </c>
      <c r="B65" s="598" t="n">
        <v>992</v>
      </c>
      <c r="C65" s="598" t="n">
        <v>1317</v>
      </c>
      <c r="D65" s="932" t="n">
        <f aca="false">(B65/C65-1)*100</f>
        <v>-24.6772968868641</v>
      </c>
      <c r="E65" s="604"/>
    </row>
    <row r="66" customFormat="false" ht="15" hidden="false" customHeight="true" outlineLevel="0" collapsed="false">
      <c r="A66" s="960"/>
      <c r="D66" s="739"/>
    </row>
    <row r="67" customFormat="false" ht="15" hidden="false" customHeight="true" outlineLevel="0" collapsed="false">
      <c r="D67" s="739"/>
    </row>
    <row r="68" customFormat="false" ht="15" hidden="false" customHeight="true" outlineLevel="0" collapsed="false">
      <c r="D68" s="739"/>
    </row>
    <row r="69" customFormat="false" ht="15" hidden="false" customHeight="true" outlineLevel="0" collapsed="false">
      <c r="B69" s="933"/>
      <c r="C69" s="933"/>
      <c r="D69" s="879"/>
    </row>
    <row r="70" customFormat="false" ht="15" hidden="false" customHeight="true" outlineLevel="0" collapsed="false">
      <c r="A70" s="933"/>
      <c r="D70" s="739"/>
    </row>
    <row r="71" customFormat="false" ht="15" hidden="false" customHeight="true" outlineLevel="0" collapsed="false">
      <c r="D71" s="739"/>
    </row>
    <row r="72" customFormat="false" ht="15" hidden="false" customHeight="true" outlineLevel="0" collapsed="false">
      <c r="D72" s="739"/>
    </row>
    <row r="73" customFormat="false" ht="15" hidden="false" customHeight="true" outlineLevel="0" collapsed="false">
      <c r="D73" s="739"/>
    </row>
    <row r="74" customFormat="false" ht="15" hidden="false" customHeight="true" outlineLevel="0" collapsed="false">
      <c r="D74" s="739"/>
    </row>
    <row r="75" customFormat="false" ht="15" hidden="false" customHeight="true" outlineLevel="0" collapsed="false">
      <c r="D75" s="739"/>
    </row>
    <row r="76" customFormat="false" ht="15" hidden="false" customHeight="true" outlineLevel="0" collapsed="false">
      <c r="D76" s="739"/>
    </row>
    <row r="77" customFormat="false" ht="15" hidden="false" customHeight="true" outlineLevel="0" collapsed="false">
      <c r="D77" s="739"/>
    </row>
    <row r="78" customFormat="false" ht="15" hidden="false" customHeight="true" outlineLevel="0" collapsed="false">
      <c r="D78" s="739"/>
    </row>
    <row r="79" customFormat="false" ht="15" hidden="false" customHeight="true" outlineLevel="0" collapsed="false">
      <c r="D79" s="739"/>
    </row>
    <row r="80" customFormat="false" ht="15" hidden="false" customHeight="true" outlineLevel="0" collapsed="false">
      <c r="D80" s="739"/>
    </row>
    <row r="81" customFormat="false" ht="15" hidden="false" customHeight="true" outlineLevel="0" collapsed="false">
      <c r="D81" s="739"/>
    </row>
    <row r="82" customFormat="false" ht="15" hidden="false" customHeight="true" outlineLevel="0" collapsed="false">
      <c r="D82" s="739"/>
    </row>
    <row r="83" customFormat="false" ht="15" hidden="false" customHeight="true" outlineLevel="0" collapsed="false">
      <c r="D83" s="739"/>
    </row>
    <row r="91" customFormat="false" ht="15" hidden="false" customHeight="true" outlineLevel="0" collapsed="false">
      <c r="D91" s="739"/>
    </row>
    <row r="92" customFormat="false" ht="15" hidden="false" customHeight="true" outlineLevel="0" collapsed="false">
      <c r="D92" s="739"/>
    </row>
    <row r="93" customFormat="false" ht="15" hidden="false" customHeight="true" outlineLevel="0" collapsed="false">
      <c r="D93" s="739"/>
    </row>
    <row r="94" customFormat="false" ht="15" hidden="false" customHeight="true" outlineLevel="0" collapsed="false">
      <c r="D94" s="739"/>
    </row>
    <row r="95" customFormat="false" ht="15" hidden="false" customHeight="true" outlineLevel="0" collapsed="false">
      <c r="D95" s="739"/>
    </row>
    <row r="96" customFormat="false" ht="15" hidden="false" customHeight="true" outlineLevel="0" collapsed="false">
      <c r="D96" s="739"/>
    </row>
    <row r="97" customFormat="false" ht="15" hidden="false" customHeight="true" outlineLevel="0" collapsed="false">
      <c r="D97" s="739"/>
    </row>
    <row r="98" customFormat="false" ht="15" hidden="false" customHeight="true" outlineLevel="0" collapsed="false">
      <c r="D98" s="739"/>
    </row>
    <row r="99" customFormat="false" ht="15" hidden="false" customHeight="true" outlineLevel="0" collapsed="false">
      <c r="D99" s="739"/>
    </row>
    <row r="100" customFormat="false" ht="15" hidden="false" customHeight="true" outlineLevel="0" collapsed="false">
      <c r="D100" s="739"/>
    </row>
    <row r="101" customFormat="false" ht="15" hidden="false" customHeight="true" outlineLevel="0" collapsed="false">
      <c r="D101" s="739"/>
    </row>
    <row r="102" customFormat="false" ht="15" hidden="false" customHeight="true" outlineLevel="0" collapsed="false">
      <c r="D102" s="739"/>
    </row>
    <row r="103" customFormat="false" ht="15" hidden="false" customHeight="true" outlineLevel="0" collapsed="false">
      <c r="D103" s="739"/>
    </row>
    <row r="104" customFormat="false" ht="15" hidden="false" customHeight="true" outlineLevel="0" collapsed="false">
      <c r="D104" s="739"/>
    </row>
    <row r="105" customFormat="false" ht="15" hidden="false" customHeight="true" outlineLevel="0" collapsed="false">
      <c r="D105" s="739"/>
    </row>
    <row r="106" customFormat="false" ht="15" hidden="false" customHeight="true" outlineLevel="0" collapsed="false">
      <c r="D106" s="739"/>
    </row>
    <row r="107" customFormat="false" ht="15" hidden="false" customHeight="true" outlineLevel="0" collapsed="false">
      <c r="D107" s="739"/>
    </row>
    <row r="108" customFormat="false" ht="15" hidden="false" customHeight="true" outlineLevel="0" collapsed="false">
      <c r="D108" s="739"/>
    </row>
    <row r="109" customFormat="false" ht="15" hidden="false" customHeight="true" outlineLevel="0" collapsed="false">
      <c r="D109" s="739"/>
    </row>
    <row r="110" customFormat="false" ht="15" hidden="false" customHeight="true" outlineLevel="0" collapsed="false">
      <c r="D110" s="739"/>
    </row>
    <row r="111" customFormat="false" ht="15" hidden="false" customHeight="true" outlineLevel="0" collapsed="false">
      <c r="D111" s="739"/>
    </row>
    <row r="112" customFormat="false" ht="15" hidden="false" customHeight="true" outlineLevel="0" collapsed="false">
      <c r="D112" s="739"/>
    </row>
    <row r="113" customFormat="false" ht="15" hidden="false" customHeight="true" outlineLevel="0" collapsed="false">
      <c r="D113" s="739"/>
    </row>
    <row r="114" customFormat="false" ht="15" hidden="false" customHeight="true" outlineLevel="0" collapsed="false">
      <c r="D114" s="739"/>
    </row>
    <row r="115" customFormat="false" ht="15" hidden="false" customHeight="true" outlineLevel="0" collapsed="false">
      <c r="D115" s="739"/>
    </row>
    <row r="116" customFormat="false" ht="15" hidden="false" customHeight="true" outlineLevel="0" collapsed="false">
      <c r="D116" s="739"/>
    </row>
    <row r="117" customFormat="false" ht="15" hidden="false" customHeight="true" outlineLevel="0" collapsed="false">
      <c r="D117" s="739"/>
    </row>
    <row r="118" customFormat="false" ht="15" hidden="false" customHeight="true" outlineLevel="0" collapsed="false">
      <c r="D118" s="739"/>
    </row>
    <row r="119" customFormat="false" ht="15" hidden="false" customHeight="true" outlineLevel="0" collapsed="false">
      <c r="D119" s="739"/>
    </row>
    <row r="120" customFormat="false" ht="15" hidden="false" customHeight="true" outlineLevel="0" collapsed="false">
      <c r="D120" s="739"/>
    </row>
    <row r="121" customFormat="false" ht="15" hidden="false" customHeight="true" outlineLevel="0" collapsed="false">
      <c r="D121" s="739"/>
    </row>
    <row r="122" customFormat="false" ht="15" hidden="false" customHeight="true" outlineLevel="0" collapsed="false">
      <c r="D122" s="739"/>
    </row>
    <row r="123" customFormat="false" ht="15" hidden="false" customHeight="true" outlineLevel="0" collapsed="false">
      <c r="D123" s="739"/>
    </row>
    <row r="124" customFormat="false" ht="15" hidden="false" customHeight="true" outlineLevel="0" collapsed="false">
      <c r="D124" s="739"/>
    </row>
    <row r="125" customFormat="false" ht="15" hidden="false" customHeight="true" outlineLevel="0" collapsed="false">
      <c r="D125" s="739"/>
    </row>
    <row r="126" customFormat="false" ht="15" hidden="false" customHeight="true" outlineLevel="0" collapsed="false">
      <c r="D126" s="739"/>
    </row>
    <row r="127" customFormat="false" ht="15" hidden="false" customHeight="true" outlineLevel="0" collapsed="false">
      <c r="D127" s="739"/>
    </row>
    <row r="128" customFormat="false" ht="15" hidden="false" customHeight="true" outlineLevel="0" collapsed="false">
      <c r="D128" s="739"/>
    </row>
    <row r="129" customFormat="false" ht="15" hidden="false" customHeight="true" outlineLevel="0" collapsed="false">
      <c r="D129" s="739"/>
    </row>
    <row r="130" customFormat="false" ht="15" hidden="false" customHeight="true" outlineLevel="0" collapsed="false">
      <c r="D130" s="739"/>
    </row>
    <row r="131" customFormat="false" ht="15" hidden="false" customHeight="true" outlineLevel="0" collapsed="false">
      <c r="D131" s="739"/>
    </row>
    <row r="132" customFormat="false" ht="15" hidden="false" customHeight="true" outlineLevel="0" collapsed="false">
      <c r="D132" s="739"/>
    </row>
    <row r="133" customFormat="false" ht="15" hidden="false" customHeight="true" outlineLevel="0" collapsed="false">
      <c r="D133" s="739"/>
    </row>
    <row r="134" customFormat="false" ht="15" hidden="false" customHeight="true" outlineLevel="0" collapsed="false">
      <c r="D134" s="739"/>
    </row>
    <row r="135" customFormat="false" ht="15" hidden="false" customHeight="true" outlineLevel="0" collapsed="false">
      <c r="D135" s="739"/>
    </row>
    <row r="136" customFormat="false" ht="15" hidden="false" customHeight="true" outlineLevel="0" collapsed="false">
      <c r="D136" s="739"/>
    </row>
    <row r="137" customFormat="false" ht="15" hidden="false" customHeight="true" outlineLevel="0" collapsed="false">
      <c r="D137" s="739"/>
    </row>
    <row r="138" customFormat="false" ht="15" hidden="false" customHeight="true" outlineLevel="0" collapsed="false">
      <c r="D138" s="739"/>
    </row>
    <row r="139" customFormat="false" ht="15" hidden="false" customHeight="true" outlineLevel="0" collapsed="false">
      <c r="D139" s="739"/>
    </row>
    <row r="140" customFormat="false" ht="15" hidden="false" customHeight="true" outlineLevel="0" collapsed="false">
      <c r="D140" s="739"/>
    </row>
    <row r="141" customFormat="false" ht="15" hidden="false" customHeight="true" outlineLevel="0" collapsed="false">
      <c r="D141" s="739"/>
    </row>
    <row r="142" customFormat="false" ht="15" hidden="false" customHeight="true" outlineLevel="0" collapsed="false">
      <c r="D142" s="739"/>
    </row>
    <row r="143" customFormat="false" ht="15" hidden="false" customHeight="true" outlineLevel="0" collapsed="false">
      <c r="D143" s="739"/>
    </row>
    <row r="144" customFormat="false" ht="15" hidden="false" customHeight="true" outlineLevel="0" collapsed="false">
      <c r="D144" s="739"/>
    </row>
    <row r="145" customFormat="false" ht="15" hidden="false" customHeight="true" outlineLevel="0" collapsed="false">
      <c r="D145" s="739"/>
    </row>
    <row r="146" customFormat="false" ht="15" hidden="false" customHeight="true" outlineLevel="0" collapsed="false">
      <c r="D146" s="739"/>
    </row>
    <row r="147" customFormat="false" ht="15" hidden="false" customHeight="true" outlineLevel="0" collapsed="false">
      <c r="D147" s="739"/>
    </row>
    <row r="148" customFormat="false" ht="15" hidden="false" customHeight="true" outlineLevel="0" collapsed="false">
      <c r="D148" s="739"/>
    </row>
    <row r="149" customFormat="false" ht="15" hidden="false" customHeight="true" outlineLevel="0" collapsed="false">
      <c r="D149" s="739"/>
    </row>
    <row r="150" customFormat="false" ht="15" hidden="false" customHeight="true" outlineLevel="0" collapsed="false">
      <c r="D150" s="739"/>
    </row>
    <row r="151" customFormat="false" ht="15" hidden="false" customHeight="true" outlineLevel="0" collapsed="false">
      <c r="D151" s="739"/>
    </row>
    <row r="152" customFormat="false" ht="15" hidden="false" customHeight="true" outlineLevel="0" collapsed="false">
      <c r="D152" s="739"/>
    </row>
    <row r="153" customFormat="false" ht="15" hidden="false" customHeight="true" outlineLevel="0" collapsed="false">
      <c r="D153" s="739"/>
    </row>
    <row r="154" customFormat="false" ht="15" hidden="false" customHeight="true" outlineLevel="0" collapsed="false">
      <c r="D154" s="739"/>
    </row>
    <row r="155" customFormat="false" ht="15" hidden="false" customHeight="true" outlineLevel="0" collapsed="false">
      <c r="D155" s="739"/>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2" width="30.37"/>
    <col collapsed="false" customWidth="true" hidden="false" outlineLevel="0" max="2" min="2" style="22" width="12.62"/>
    <col collapsed="false" customWidth="true" hidden="false" outlineLevel="0" max="3" min="3" style="22" width="12.99"/>
    <col collapsed="false" customWidth="true" hidden="false" outlineLevel="0" max="4" min="4" style="22" width="13.87"/>
    <col collapsed="false" customWidth="false" hidden="false" outlineLevel="0" max="257" min="5" style="22" width="8.99"/>
  </cols>
  <sheetData>
    <row r="1" customFormat="false" ht="20.25" hidden="false" customHeight="false" outlineLevel="0" collapsed="false">
      <c r="A1" s="149" t="s">
        <v>1904</v>
      </c>
      <c r="B1" s="149"/>
      <c r="C1" s="149"/>
      <c r="D1" s="149"/>
    </row>
    <row r="2" customFormat="false" ht="13.5" hidden="false" customHeight="false" outlineLevel="0" collapsed="false"/>
    <row r="3" customFormat="false" ht="12.75" hidden="false" customHeight="true" outlineLevel="0" collapsed="false">
      <c r="A3" s="115" t="s">
        <v>552</v>
      </c>
      <c r="B3" s="396" t="s">
        <v>1905</v>
      </c>
      <c r="C3" s="58" t="s">
        <v>1906</v>
      </c>
      <c r="D3" s="511"/>
    </row>
    <row r="4" customFormat="false" ht="12.75" hidden="false" customHeight="false" outlineLevel="0" collapsed="false">
      <c r="A4" s="115"/>
      <c r="B4" s="396"/>
      <c r="C4" s="396"/>
      <c r="D4" s="961" t="s">
        <v>1907</v>
      </c>
    </row>
    <row r="5" customFormat="false" ht="12.75" hidden="false" customHeight="false" outlineLevel="0" collapsed="false">
      <c r="A5" s="740" t="s">
        <v>424</v>
      </c>
      <c r="B5" s="962" t="n">
        <v>2997</v>
      </c>
      <c r="C5" s="962" t="n">
        <v>252077</v>
      </c>
      <c r="D5" s="963" t="n">
        <v>171147</v>
      </c>
    </row>
    <row r="6" customFormat="false" ht="12.75" hidden="false" customHeight="false" outlineLevel="0" collapsed="false">
      <c r="A6" s="740" t="s">
        <v>1734</v>
      </c>
      <c r="B6" s="962" t="n">
        <v>1073</v>
      </c>
      <c r="C6" s="962" t="n">
        <v>173206</v>
      </c>
      <c r="D6" s="963" t="n">
        <v>104481</v>
      </c>
    </row>
    <row r="7" customFormat="false" ht="12.75" hidden="false" customHeight="false" outlineLevel="0" collapsed="false">
      <c r="A7" s="72" t="s">
        <v>1735</v>
      </c>
      <c r="B7" s="962" t="n">
        <v>153</v>
      </c>
      <c r="C7" s="962" t="n">
        <v>19556</v>
      </c>
      <c r="D7" s="963" t="n">
        <v>11898</v>
      </c>
    </row>
    <row r="8" customFormat="false" ht="12.75" hidden="false" customHeight="false" outlineLevel="0" collapsed="false">
      <c r="A8" s="63" t="s">
        <v>1736</v>
      </c>
      <c r="B8" s="962" t="n">
        <v>174</v>
      </c>
      <c r="C8" s="962" t="n">
        <v>75967</v>
      </c>
      <c r="D8" s="963" t="n">
        <v>45242</v>
      </c>
    </row>
    <row r="9" customFormat="false" ht="12.75" hidden="false" customHeight="false" outlineLevel="0" collapsed="false">
      <c r="A9" s="63" t="s">
        <v>1737</v>
      </c>
      <c r="B9" s="962" t="n">
        <v>63</v>
      </c>
      <c r="C9" s="962" t="n">
        <v>9867</v>
      </c>
      <c r="D9" s="963" t="n">
        <v>5779</v>
      </c>
    </row>
    <row r="10" customFormat="false" ht="12.75" hidden="false" customHeight="false" outlineLevel="0" collapsed="false">
      <c r="A10" s="63" t="s">
        <v>1738</v>
      </c>
      <c r="B10" s="962" t="n">
        <v>288</v>
      </c>
      <c r="C10" s="962" t="n">
        <v>29501</v>
      </c>
      <c r="D10" s="963" t="n">
        <v>18371</v>
      </c>
    </row>
    <row r="11" customFormat="false" ht="12.75" hidden="false" customHeight="false" outlineLevel="0" collapsed="false">
      <c r="A11" s="63" t="s">
        <v>1739</v>
      </c>
      <c r="B11" s="962" t="n">
        <v>242</v>
      </c>
      <c r="C11" s="962" t="n">
        <v>20188</v>
      </c>
      <c r="D11" s="963" t="n">
        <v>14238</v>
      </c>
    </row>
    <row r="12" customFormat="false" ht="12.75" hidden="false" customHeight="false" outlineLevel="0" collapsed="false">
      <c r="A12" s="740" t="s">
        <v>1740</v>
      </c>
      <c r="B12" s="962" t="n">
        <v>48</v>
      </c>
      <c r="C12" s="962" t="n">
        <v>4211</v>
      </c>
      <c r="D12" s="963" t="n">
        <v>2428</v>
      </c>
    </row>
    <row r="13" customFormat="false" ht="12.75" hidden="false" customHeight="false" outlineLevel="0" collapsed="false">
      <c r="A13" s="740" t="s">
        <v>1741</v>
      </c>
      <c r="B13" s="962" t="n">
        <v>54</v>
      </c>
      <c r="C13" s="962" t="n">
        <v>8437</v>
      </c>
      <c r="D13" s="963" t="n">
        <v>4692</v>
      </c>
    </row>
    <row r="14" customFormat="false" ht="12.75" hidden="false" customHeight="false" outlineLevel="0" collapsed="false">
      <c r="A14" s="72" t="s">
        <v>1742</v>
      </c>
      <c r="B14" s="962" t="n">
        <v>33</v>
      </c>
      <c r="C14" s="962" t="n">
        <v>5125</v>
      </c>
      <c r="D14" s="963" t="n">
        <v>2815</v>
      </c>
    </row>
    <row r="15" customFormat="false" ht="12.75" hidden="false" customHeight="false" outlineLevel="0" collapsed="false">
      <c r="A15" s="740" t="s">
        <v>1743</v>
      </c>
      <c r="B15" s="962" t="n">
        <v>596</v>
      </c>
      <c r="C15" s="962" t="n">
        <v>17411</v>
      </c>
      <c r="D15" s="963" t="n">
        <v>17411</v>
      </c>
    </row>
    <row r="16" customFormat="false" ht="12.75" hidden="false" customHeight="false" outlineLevel="0" collapsed="false">
      <c r="A16" s="63" t="s">
        <v>1744</v>
      </c>
      <c r="B16" s="962" t="n">
        <v>422</v>
      </c>
      <c r="C16" s="962" t="n">
        <v>10601</v>
      </c>
      <c r="D16" s="963" t="n">
        <v>10601</v>
      </c>
    </row>
    <row r="17" customFormat="false" ht="12.75" hidden="false" customHeight="false" outlineLevel="0" collapsed="false">
      <c r="A17" s="63" t="s">
        <v>1745</v>
      </c>
      <c r="B17" s="962" t="n">
        <v>70</v>
      </c>
      <c r="C17" s="962" t="n">
        <v>2485</v>
      </c>
      <c r="D17" s="963" t="n">
        <v>2485</v>
      </c>
    </row>
    <row r="18" customFormat="false" ht="12.75" hidden="false" customHeight="false" outlineLevel="0" collapsed="false">
      <c r="A18" s="63" t="s">
        <v>1746</v>
      </c>
      <c r="B18" s="962" t="n">
        <v>104</v>
      </c>
      <c r="C18" s="962" t="n">
        <v>4325</v>
      </c>
      <c r="D18" s="963" t="n">
        <v>4325</v>
      </c>
    </row>
    <row r="19" customFormat="false" ht="12.75" hidden="false" customHeight="false" outlineLevel="0" collapsed="false">
      <c r="A19" s="740" t="s">
        <v>1747</v>
      </c>
      <c r="B19" s="962" t="n">
        <v>1</v>
      </c>
      <c r="C19" s="962" t="n">
        <v>9</v>
      </c>
      <c r="D19" s="963" t="n">
        <v>9</v>
      </c>
    </row>
    <row r="20" customFormat="false" ht="12.75" hidden="false" customHeight="false" outlineLevel="0" collapsed="false">
      <c r="A20" s="740" t="s">
        <v>1748</v>
      </c>
      <c r="B20" s="962" t="n">
        <v>3</v>
      </c>
      <c r="C20" s="962" t="n">
        <v>18</v>
      </c>
      <c r="D20" s="963" t="n">
        <v>18</v>
      </c>
    </row>
    <row r="21" customFormat="false" ht="12.75" hidden="false" customHeight="false" outlineLevel="0" collapsed="false">
      <c r="A21" s="72" t="s">
        <v>1749</v>
      </c>
      <c r="B21" s="962"/>
      <c r="C21" s="962"/>
      <c r="D21" s="963"/>
    </row>
    <row r="22" customFormat="false" ht="12.75" hidden="false" customHeight="false" outlineLevel="0" collapsed="false">
      <c r="A22" s="740" t="s">
        <v>1750</v>
      </c>
      <c r="B22" s="962" t="n">
        <v>316</v>
      </c>
      <c r="C22" s="962" t="n">
        <v>10375</v>
      </c>
      <c r="D22" s="963" t="n">
        <v>5911</v>
      </c>
    </row>
    <row r="23" customFormat="false" ht="12.75" hidden="false" customHeight="false" outlineLevel="0" collapsed="false">
      <c r="A23" s="72" t="s">
        <v>1751</v>
      </c>
      <c r="B23" s="962" t="n">
        <v>77</v>
      </c>
      <c r="C23" s="962" t="n">
        <v>804</v>
      </c>
      <c r="D23" s="963" t="n">
        <v>804</v>
      </c>
    </row>
    <row r="24" customFormat="false" ht="12.75" hidden="false" customHeight="false" outlineLevel="0" collapsed="false">
      <c r="A24" s="740" t="s">
        <v>1752</v>
      </c>
      <c r="B24" s="962" t="n">
        <v>72</v>
      </c>
      <c r="C24" s="962" t="n">
        <v>9378</v>
      </c>
      <c r="D24" s="963" t="n">
        <v>9378</v>
      </c>
    </row>
    <row r="25" customFormat="false" ht="12.75" hidden="false" customHeight="false" outlineLevel="0" collapsed="false">
      <c r="A25" s="740" t="s">
        <v>1753</v>
      </c>
      <c r="B25" s="962" t="n">
        <v>5</v>
      </c>
      <c r="C25" s="962" t="n">
        <v>17</v>
      </c>
      <c r="D25" s="963" t="n">
        <v>17</v>
      </c>
    </row>
    <row r="26" customFormat="false" ht="12.75" hidden="false" customHeight="false" outlineLevel="0" collapsed="false">
      <c r="A26" s="72" t="s">
        <v>1754</v>
      </c>
      <c r="B26" s="962"/>
      <c r="C26" s="962"/>
      <c r="D26" s="963"/>
    </row>
    <row r="27" customFormat="false" ht="12.75" hidden="false" customHeight="false" outlineLevel="0" collapsed="false">
      <c r="A27" s="740" t="s">
        <v>1755</v>
      </c>
      <c r="B27" s="962"/>
      <c r="C27" s="962"/>
      <c r="D27" s="963"/>
    </row>
    <row r="28" customFormat="false" ht="12.75" hidden="false" customHeight="false" outlineLevel="0" collapsed="false">
      <c r="A28" s="740" t="s">
        <v>1756</v>
      </c>
      <c r="B28" s="962"/>
      <c r="C28" s="962"/>
      <c r="D28" s="963"/>
    </row>
    <row r="29" customFormat="false" ht="12.75" hidden="false" customHeight="false" outlineLevel="0" collapsed="false">
      <c r="A29" s="740" t="s">
        <v>1757</v>
      </c>
      <c r="B29" s="962" t="n">
        <v>81</v>
      </c>
      <c r="C29" s="962" t="n">
        <v>243</v>
      </c>
      <c r="D29" s="963" t="n">
        <v>243</v>
      </c>
    </row>
    <row r="30" customFormat="false" ht="12.75" hidden="false" customHeight="false" outlineLevel="0" collapsed="false">
      <c r="A30" s="883" t="s">
        <v>1758</v>
      </c>
      <c r="B30" s="962"/>
      <c r="C30" s="962"/>
      <c r="D30" s="963"/>
    </row>
    <row r="31" customFormat="false" ht="12.75" hidden="false" customHeight="false" outlineLevel="0" collapsed="false">
      <c r="A31" s="740" t="s">
        <v>1759</v>
      </c>
      <c r="B31" s="962"/>
      <c r="C31" s="962"/>
      <c r="D31" s="963"/>
    </row>
    <row r="32" customFormat="false" ht="12.75" hidden="false" customHeight="false" outlineLevel="0" collapsed="false">
      <c r="A32" s="72" t="s">
        <v>1760</v>
      </c>
      <c r="B32" s="962"/>
      <c r="C32" s="962"/>
      <c r="D32" s="963"/>
    </row>
    <row r="33" customFormat="false" ht="12.75" hidden="false" customHeight="false" outlineLevel="0" collapsed="false">
      <c r="A33" s="740" t="s">
        <v>1761</v>
      </c>
      <c r="B33" s="962"/>
      <c r="C33" s="962"/>
      <c r="D33" s="963"/>
    </row>
    <row r="34" customFormat="false" ht="12.75" hidden="false" customHeight="false" outlineLevel="0" collapsed="false">
      <c r="A34" s="740" t="s">
        <v>1762</v>
      </c>
      <c r="B34" s="962" t="n">
        <v>298</v>
      </c>
      <c r="C34" s="962" t="n">
        <v>954</v>
      </c>
      <c r="D34" s="963" t="n">
        <v>954</v>
      </c>
    </row>
    <row r="35" customFormat="false" ht="12.75" hidden="false" customHeight="false" outlineLevel="0" collapsed="false">
      <c r="A35" s="885" t="s">
        <v>1763</v>
      </c>
      <c r="B35" s="962" t="n">
        <v>1</v>
      </c>
      <c r="C35" s="962" t="n">
        <v>5</v>
      </c>
      <c r="D35" s="963" t="n">
        <v>5</v>
      </c>
    </row>
    <row r="36" customFormat="false" ht="12.75" hidden="false" customHeight="false" outlineLevel="0" collapsed="false">
      <c r="A36" s="740" t="s">
        <v>1764</v>
      </c>
      <c r="B36" s="962" t="n">
        <v>227</v>
      </c>
      <c r="C36" s="962" t="n">
        <v>4232</v>
      </c>
      <c r="D36" s="963" t="n">
        <v>4152</v>
      </c>
    </row>
    <row r="37" customFormat="false" ht="12.75" hidden="false" customHeight="false" outlineLevel="0" collapsed="false">
      <c r="A37" s="740" t="s">
        <v>1765</v>
      </c>
      <c r="B37" s="962" t="n">
        <v>4</v>
      </c>
      <c r="C37" s="962" t="n">
        <v>20</v>
      </c>
      <c r="D37" s="963" t="n">
        <v>20</v>
      </c>
    </row>
    <row r="38" customFormat="false" ht="12.75" hidden="false" customHeight="false" outlineLevel="0" collapsed="false">
      <c r="A38" s="883" t="s">
        <v>1766</v>
      </c>
      <c r="B38" s="962" t="n">
        <v>4</v>
      </c>
      <c r="C38" s="962" t="n">
        <v>20</v>
      </c>
      <c r="D38" s="963" t="n">
        <v>20</v>
      </c>
    </row>
    <row r="39" customFormat="false" ht="12.75" hidden="false" customHeight="false" outlineLevel="0" collapsed="false">
      <c r="A39" s="740" t="s">
        <v>1767</v>
      </c>
      <c r="B39" s="962"/>
      <c r="C39" s="962"/>
      <c r="D39" s="963"/>
    </row>
    <row r="40" customFormat="false" ht="12.75" hidden="false" customHeight="false" outlineLevel="0" collapsed="false">
      <c r="A40" s="740" t="s">
        <v>1768</v>
      </c>
      <c r="B40" s="962" t="n">
        <v>2</v>
      </c>
      <c r="C40" s="962" t="n">
        <v>854</v>
      </c>
      <c r="D40" s="963"/>
    </row>
    <row r="41" customFormat="false" ht="12.75" hidden="false" customHeight="false" outlineLevel="0" collapsed="false">
      <c r="A41" s="740" t="s">
        <v>1769</v>
      </c>
      <c r="B41" s="962"/>
      <c r="C41" s="962"/>
      <c r="D41" s="963"/>
    </row>
    <row r="42" customFormat="false" ht="12.75" hidden="false" customHeight="false" outlineLevel="0" collapsed="false">
      <c r="A42" s="740" t="s">
        <v>1770</v>
      </c>
      <c r="B42" s="962" t="n">
        <v>3</v>
      </c>
      <c r="C42" s="962" t="n">
        <v>1003</v>
      </c>
      <c r="D42" s="963"/>
    </row>
    <row r="43" customFormat="false" ht="12.75" hidden="false" customHeight="false" outlineLevel="0" collapsed="false">
      <c r="A43" s="72" t="s">
        <v>1771</v>
      </c>
      <c r="B43" s="962"/>
      <c r="C43" s="962"/>
      <c r="D43" s="963"/>
      <c r="E43" s="964"/>
    </row>
    <row r="44" customFormat="false" ht="12.75" hidden="false" customHeight="false" outlineLevel="0" collapsed="false">
      <c r="A44" s="740" t="s">
        <v>1772</v>
      </c>
      <c r="B44" s="962"/>
      <c r="C44" s="962"/>
      <c r="D44" s="963"/>
      <c r="E44" s="964"/>
    </row>
    <row r="45" customFormat="false" ht="12.75" hidden="false" customHeight="false" outlineLevel="0" collapsed="false">
      <c r="A45" s="740" t="s">
        <v>1773</v>
      </c>
      <c r="B45" s="962" t="n">
        <v>191</v>
      </c>
      <c r="C45" s="962" t="n">
        <v>21279</v>
      </c>
      <c r="D45" s="963" t="n">
        <v>21033</v>
      </c>
      <c r="E45" s="964"/>
    </row>
    <row r="46" customFormat="false" ht="12.75" hidden="false" customHeight="false" outlineLevel="0" collapsed="false">
      <c r="A46" s="740" t="s">
        <v>1774</v>
      </c>
      <c r="B46" s="962"/>
      <c r="C46" s="962"/>
      <c r="D46" s="963"/>
      <c r="E46" s="964"/>
    </row>
    <row r="47" customFormat="false" ht="12.75" hidden="false" customHeight="false" outlineLevel="0" collapsed="false">
      <c r="A47" s="72" t="s">
        <v>1775</v>
      </c>
      <c r="B47" s="962"/>
      <c r="C47" s="962"/>
      <c r="D47" s="963"/>
      <c r="E47" s="964"/>
    </row>
    <row r="48" customFormat="false" ht="12.75" hidden="false" customHeight="false" outlineLevel="0" collapsed="false">
      <c r="A48" s="740" t="s">
        <v>1776</v>
      </c>
      <c r="B48" s="962"/>
      <c r="C48" s="962"/>
      <c r="D48" s="963"/>
      <c r="E48" s="964"/>
    </row>
    <row r="49" customFormat="false" ht="12.75" hidden="false" customHeight="false" outlineLevel="0" collapsed="false">
      <c r="A49" s="72" t="s">
        <v>1777</v>
      </c>
      <c r="B49" s="962"/>
      <c r="C49" s="962"/>
      <c r="D49" s="963"/>
      <c r="E49" s="964"/>
    </row>
    <row r="50" customFormat="false" ht="12.75" hidden="false" customHeight="false" outlineLevel="0" collapsed="false">
      <c r="A50" s="886" t="s">
        <v>1778</v>
      </c>
      <c r="B50" s="962"/>
      <c r="C50" s="962"/>
      <c r="D50" s="963"/>
      <c r="E50" s="964"/>
    </row>
    <row r="51" customFormat="false" ht="12.75" hidden="false" customHeight="false" outlineLevel="0" collapsed="false">
      <c r="A51" s="740" t="s">
        <v>1779</v>
      </c>
      <c r="B51" s="962" t="n">
        <v>3</v>
      </c>
      <c r="C51" s="962" t="n">
        <v>30</v>
      </c>
      <c r="D51" s="963"/>
      <c r="E51" s="964"/>
    </row>
    <row r="52" customFormat="false" ht="12.75" hidden="false" customHeight="false" outlineLevel="0" collapsed="false">
      <c r="A52" s="740" t="s">
        <v>1780</v>
      </c>
      <c r="B52" s="962"/>
      <c r="C52" s="962"/>
      <c r="D52" s="963"/>
      <c r="E52" s="964"/>
    </row>
    <row r="53" customFormat="false" ht="13.5" hidden="false" customHeight="false" outlineLevel="0" collapsed="false">
      <c r="A53" s="750" t="s">
        <v>1781</v>
      </c>
      <c r="B53" s="965" t="n">
        <v>20</v>
      </c>
      <c r="C53" s="965" t="n">
        <v>400</v>
      </c>
      <c r="D53" s="966" t="n">
        <v>400</v>
      </c>
      <c r="E53" s="964"/>
    </row>
    <row r="54" customFormat="false" ht="12.75" hidden="false" customHeight="false" outlineLevel="0" collapsed="false">
      <c r="E54" s="100"/>
    </row>
    <row r="55" customFormat="false" ht="12.75" hidden="false" customHeight="false" outlineLevel="0" collapsed="false">
      <c r="E55" s="100"/>
    </row>
  </sheetData>
  <mergeCells count="4">
    <mergeCell ref="A1:D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2.75" zeroHeight="false" outlineLevelRow="0" outlineLevelCol="0"/>
  <cols>
    <col collapsed="false" customWidth="true" hidden="false" outlineLevel="0" max="1" min="1" style="22" width="45.99"/>
    <col collapsed="false" customWidth="false" hidden="false" outlineLevel="0" max="2" min="2" style="22" width="8.99"/>
    <col collapsed="false" customWidth="true" hidden="false" outlineLevel="0" max="12" min="3" style="22" width="10.87"/>
    <col collapsed="false" customWidth="false" hidden="false" outlineLevel="0" max="13" min="13" style="100" width="8.99"/>
    <col collapsed="false" customWidth="false" hidden="false" outlineLevel="0" max="257" min="14" style="22" width="8.99"/>
  </cols>
  <sheetData>
    <row r="1" s="371" customFormat="true" ht="27.75" hidden="false" customHeight="true" outlineLevel="0" collapsed="false">
      <c r="A1" s="967" t="s">
        <v>1908</v>
      </c>
      <c r="B1" s="967"/>
      <c r="C1" s="967"/>
      <c r="D1" s="967"/>
      <c r="E1" s="967"/>
      <c r="F1" s="967"/>
      <c r="G1" s="967"/>
      <c r="H1" s="967"/>
      <c r="I1" s="967"/>
      <c r="J1" s="967"/>
      <c r="K1" s="967"/>
      <c r="L1" s="967"/>
      <c r="M1" s="105"/>
    </row>
    <row r="2" s="371" customFormat="true" ht="12.75" hidden="false" customHeight="false" outlineLevel="0" collapsed="false">
      <c r="M2" s="105"/>
    </row>
    <row r="3" customFormat="false" ht="13.5" hidden="false" customHeight="false" outlineLevel="0" collapsed="false">
      <c r="B3" s="205"/>
      <c r="L3" s="968" t="s">
        <v>379</v>
      </c>
    </row>
    <row r="4" customFormat="false" ht="14.25" hidden="false" customHeight="true" outlineLevel="0" collapsed="false">
      <c r="A4" s="969" t="s">
        <v>225</v>
      </c>
      <c r="B4" s="970" t="s">
        <v>1909</v>
      </c>
      <c r="C4" s="970" t="s">
        <v>1364</v>
      </c>
      <c r="D4" s="971"/>
      <c r="E4" s="972"/>
      <c r="F4" s="970" t="s">
        <v>1378</v>
      </c>
      <c r="G4" s="973" t="s">
        <v>1910</v>
      </c>
      <c r="H4" s="970" t="s">
        <v>1368</v>
      </c>
      <c r="I4" s="971"/>
      <c r="J4" s="971"/>
      <c r="K4" s="970" t="s">
        <v>1911</v>
      </c>
      <c r="L4" s="971"/>
    </row>
    <row r="5" customFormat="false" ht="14.25" hidden="false" customHeight="true" outlineLevel="0" collapsed="false">
      <c r="A5" s="969" t="s">
        <v>1912</v>
      </c>
      <c r="B5" s="970" t="s">
        <v>1913</v>
      </c>
      <c r="C5" s="970"/>
      <c r="D5" s="974" t="s">
        <v>1914</v>
      </c>
      <c r="E5" s="533"/>
      <c r="F5" s="970"/>
      <c r="G5" s="973"/>
      <c r="H5" s="973"/>
      <c r="I5" s="974" t="s">
        <v>1915</v>
      </c>
      <c r="J5" s="533"/>
      <c r="K5" s="970"/>
      <c r="L5" s="975" t="s">
        <v>1381</v>
      </c>
    </row>
    <row r="6" customFormat="false" ht="25.5" hidden="false" customHeight="true" outlineLevel="0" collapsed="false">
      <c r="A6" s="969" t="s">
        <v>1912</v>
      </c>
      <c r="B6" s="970" t="s">
        <v>1913</v>
      </c>
      <c r="C6" s="970"/>
      <c r="D6" s="974"/>
      <c r="E6" s="976" t="s">
        <v>1916</v>
      </c>
      <c r="F6" s="970"/>
      <c r="G6" s="973"/>
      <c r="H6" s="973"/>
      <c r="I6" s="973"/>
      <c r="J6" s="976" t="s">
        <v>1389</v>
      </c>
      <c r="K6" s="970"/>
      <c r="L6" s="970"/>
    </row>
    <row r="7" customFormat="false" ht="14.25" hidden="false" customHeight="true" outlineLevel="0" collapsed="false">
      <c r="A7" s="969" t="s">
        <v>1912</v>
      </c>
      <c r="B7" s="970" t="s">
        <v>1913</v>
      </c>
      <c r="C7" s="970"/>
      <c r="D7" s="974"/>
      <c r="E7" s="974"/>
      <c r="F7" s="970"/>
      <c r="G7" s="973"/>
      <c r="H7" s="973"/>
      <c r="I7" s="973"/>
      <c r="J7" s="973"/>
      <c r="K7" s="970"/>
      <c r="L7" s="970"/>
    </row>
    <row r="8" customFormat="false" ht="13.5" hidden="false" customHeight="false" outlineLevel="0" collapsed="false">
      <c r="A8" s="969" t="s">
        <v>1912</v>
      </c>
      <c r="B8" s="970" t="s">
        <v>1913</v>
      </c>
      <c r="C8" s="970"/>
      <c r="D8" s="974"/>
      <c r="E8" s="974"/>
      <c r="F8" s="970"/>
      <c r="G8" s="973"/>
      <c r="H8" s="973"/>
      <c r="I8" s="973"/>
      <c r="J8" s="973"/>
      <c r="K8" s="970"/>
      <c r="L8" s="970"/>
    </row>
    <row r="9" customFormat="false" ht="12.75" hidden="false" customHeight="false" outlineLevel="0" collapsed="false">
      <c r="A9" s="893" t="s">
        <v>1917</v>
      </c>
      <c r="B9" s="302" t="n">
        <v>149</v>
      </c>
      <c r="C9" s="302" t="n">
        <v>3406624.8</v>
      </c>
      <c r="D9" s="302" t="n">
        <v>2039471.9</v>
      </c>
      <c r="E9" s="302" t="n">
        <v>375788.9</v>
      </c>
      <c r="F9" s="302" t="n">
        <v>651417.6</v>
      </c>
      <c r="G9" s="302" t="n">
        <v>923101.5</v>
      </c>
      <c r="H9" s="302" t="n">
        <v>1454970.5</v>
      </c>
      <c r="I9" s="302" t="n">
        <v>1080962.9</v>
      </c>
      <c r="J9" s="302" t="n">
        <v>388793.6</v>
      </c>
      <c r="K9" s="302" t="n">
        <v>1951654.3</v>
      </c>
      <c r="L9" s="304" t="n">
        <v>959428</v>
      </c>
    </row>
    <row r="10" customFormat="false" ht="12.75" hidden="false" customHeight="true" outlineLevel="0" collapsed="false">
      <c r="A10" s="306" t="s">
        <v>1918</v>
      </c>
      <c r="B10" s="977" t="n">
        <v>16</v>
      </c>
      <c r="C10" s="242" t="n">
        <v>92881.3</v>
      </c>
      <c r="D10" s="242" t="n">
        <v>76526</v>
      </c>
      <c r="E10" s="242" t="n">
        <v>50531.9</v>
      </c>
      <c r="F10" s="242" t="n">
        <v>11621.7</v>
      </c>
      <c r="G10" s="242" t="n">
        <v>20945.4</v>
      </c>
      <c r="H10" s="242" t="n">
        <v>59191.6</v>
      </c>
      <c r="I10" s="242" t="n">
        <v>59067.8</v>
      </c>
      <c r="J10" s="242" t="n">
        <v>35377.1</v>
      </c>
      <c r="K10" s="242" t="n">
        <v>33689.7</v>
      </c>
      <c r="L10" s="106" t="n">
        <v>17350</v>
      </c>
    </row>
    <row r="11" customFormat="false" ht="12.75" hidden="false" customHeight="true" outlineLevel="0" collapsed="false">
      <c r="A11" s="306" t="s">
        <v>1919</v>
      </c>
      <c r="B11" s="977" t="s">
        <v>1399</v>
      </c>
      <c r="C11" s="242" t="n">
        <v>16736.5</v>
      </c>
      <c r="D11" s="242" t="n">
        <v>11210.8</v>
      </c>
      <c r="E11" s="242" t="n">
        <v>133.5</v>
      </c>
      <c r="F11" s="242" t="n">
        <v>29.2</v>
      </c>
      <c r="G11" s="242" t="n">
        <v>224.8</v>
      </c>
      <c r="H11" s="242" t="n">
        <v>25151.5</v>
      </c>
      <c r="I11" s="242" t="n">
        <v>25151.5</v>
      </c>
      <c r="J11" s="242" t="n">
        <v>12.8</v>
      </c>
      <c r="K11" s="242" t="n">
        <v>-8415</v>
      </c>
      <c r="L11" s="106" t="n">
        <v>5000</v>
      </c>
    </row>
    <row r="12" customFormat="false" ht="12.75" hidden="false" customHeight="true" outlineLevel="0" collapsed="false">
      <c r="A12" s="306" t="s">
        <v>1920</v>
      </c>
      <c r="B12" s="977" t="s">
        <v>1399</v>
      </c>
      <c r="C12" s="242" t="n">
        <v>17358.2</v>
      </c>
      <c r="D12" s="242" t="n">
        <v>3339.6</v>
      </c>
      <c r="E12" s="242"/>
      <c r="F12" s="242" t="n">
        <v>13402.9</v>
      </c>
      <c r="G12" s="242" t="n">
        <v>17053.4</v>
      </c>
      <c r="H12" s="242" t="n">
        <v>8825.9</v>
      </c>
      <c r="I12" s="242" t="n">
        <v>6131.8</v>
      </c>
      <c r="J12" s="242"/>
      <c r="K12" s="242" t="n">
        <v>8532.3</v>
      </c>
      <c r="L12" s="106" t="n">
        <v>5259.8</v>
      </c>
    </row>
    <row r="13" customFormat="false" ht="12.75" hidden="false" customHeight="true" outlineLevel="0" collapsed="false">
      <c r="A13" s="306" t="s">
        <v>1921</v>
      </c>
      <c r="B13" s="977" t="n">
        <v>6</v>
      </c>
      <c r="C13" s="242" t="n">
        <v>232409.7</v>
      </c>
      <c r="D13" s="242" t="n">
        <v>132305.8</v>
      </c>
      <c r="E13" s="242" t="n">
        <v>42198.5</v>
      </c>
      <c r="F13" s="242" t="n">
        <v>84696.8</v>
      </c>
      <c r="G13" s="242" t="n">
        <v>147923.9</v>
      </c>
      <c r="H13" s="242" t="n">
        <v>196639.6</v>
      </c>
      <c r="I13" s="242" t="n">
        <v>55933.7</v>
      </c>
      <c r="J13" s="242" t="n">
        <v>16480</v>
      </c>
      <c r="K13" s="242" t="n">
        <v>35770.1</v>
      </c>
      <c r="L13" s="106" t="n">
        <v>63601</v>
      </c>
    </row>
    <row r="14" customFormat="false" ht="12.75" hidden="false" customHeight="true" outlineLevel="0" collapsed="false">
      <c r="A14" s="306" t="s">
        <v>1922</v>
      </c>
      <c r="B14" s="977" t="n">
        <v>12</v>
      </c>
      <c r="C14" s="242" t="n">
        <v>158618.3</v>
      </c>
      <c r="D14" s="242" t="n">
        <v>87822.8</v>
      </c>
      <c r="E14" s="242" t="n">
        <v>6167.8</v>
      </c>
      <c r="F14" s="242" t="n">
        <v>3834.4</v>
      </c>
      <c r="G14" s="242" t="n">
        <v>8380.5</v>
      </c>
      <c r="H14" s="242" t="n">
        <v>86126</v>
      </c>
      <c r="I14" s="242" t="n">
        <v>37822.8</v>
      </c>
      <c r="J14" s="242" t="n">
        <v>1337.9</v>
      </c>
      <c r="K14" s="242" t="n">
        <v>72492.3</v>
      </c>
      <c r="L14" s="106" t="n">
        <v>43810.3</v>
      </c>
    </row>
    <row r="15" customFormat="false" ht="12.75" hidden="false" customHeight="true" outlineLevel="0" collapsed="false">
      <c r="A15" s="306" t="s">
        <v>1923</v>
      </c>
      <c r="B15" s="977" t="s">
        <v>1399</v>
      </c>
      <c r="C15" s="242" t="n">
        <v>2685.1</v>
      </c>
      <c r="D15" s="242" t="n">
        <v>2327.9</v>
      </c>
      <c r="E15" s="242" t="n">
        <v>826.5</v>
      </c>
      <c r="F15" s="242" t="n">
        <v>357.1</v>
      </c>
      <c r="G15" s="242" t="n">
        <v>1478.2</v>
      </c>
      <c r="H15" s="242" t="n">
        <v>2167.2</v>
      </c>
      <c r="I15" s="242" t="n">
        <v>2167.2</v>
      </c>
      <c r="J15" s="242" t="n">
        <v>1184.2</v>
      </c>
      <c r="K15" s="242" t="n">
        <v>517.9</v>
      </c>
      <c r="L15" s="106" t="n">
        <v>430</v>
      </c>
    </row>
    <row r="16" customFormat="false" ht="12.75" hidden="false" customHeight="true" outlineLevel="0" collapsed="false">
      <c r="A16" s="306" t="s">
        <v>1924</v>
      </c>
      <c r="B16" s="977" t="n">
        <v>44</v>
      </c>
      <c r="C16" s="242" t="n">
        <v>587530.799999999</v>
      </c>
      <c r="D16" s="242" t="n">
        <v>252074</v>
      </c>
      <c r="E16" s="242" t="n">
        <v>79257.1</v>
      </c>
      <c r="F16" s="242" t="n">
        <v>258796.5</v>
      </c>
      <c r="G16" s="242" t="n">
        <v>277892.4</v>
      </c>
      <c r="H16" s="242" t="n">
        <v>416527.9</v>
      </c>
      <c r="I16" s="242" t="n">
        <v>345658.7</v>
      </c>
      <c r="J16" s="242" t="n">
        <v>127250.5</v>
      </c>
      <c r="K16" s="242" t="n">
        <v>171002.9</v>
      </c>
      <c r="L16" s="106" t="n">
        <v>142351.3</v>
      </c>
    </row>
    <row r="17" customFormat="false" ht="12.75" hidden="false" customHeight="true" outlineLevel="0" collapsed="false">
      <c r="A17" s="306" t="s">
        <v>1925</v>
      </c>
      <c r="B17" s="977" t="s">
        <v>1399</v>
      </c>
      <c r="C17" s="242" t="n">
        <v>144376.7</v>
      </c>
      <c r="D17" s="242" t="n">
        <v>57640.8</v>
      </c>
      <c r="E17" s="242" t="n">
        <v>4144.6</v>
      </c>
      <c r="F17" s="242" t="n">
        <v>18424.7</v>
      </c>
      <c r="G17" s="242" t="n">
        <v>29818.2</v>
      </c>
      <c r="H17" s="242" t="n">
        <v>7565.3</v>
      </c>
      <c r="I17" s="242" t="n">
        <v>5668.2</v>
      </c>
      <c r="J17" s="242" t="n">
        <v>1642.3</v>
      </c>
      <c r="K17" s="242" t="n">
        <v>136811.4</v>
      </c>
      <c r="L17" s="106" t="n">
        <v>100300</v>
      </c>
    </row>
    <row r="18" customFormat="false" ht="12.75" hidden="false" customHeight="true" outlineLevel="0" collapsed="false">
      <c r="A18" s="306" t="s">
        <v>1926</v>
      </c>
      <c r="B18" s="977" t="n">
        <v>11</v>
      </c>
      <c r="C18" s="242" t="n">
        <v>229433.8</v>
      </c>
      <c r="D18" s="242" t="n">
        <v>163230.6</v>
      </c>
      <c r="E18" s="242" t="n">
        <v>45422.7</v>
      </c>
      <c r="F18" s="242" t="n">
        <v>49041.6</v>
      </c>
      <c r="G18" s="242" t="n">
        <v>68268.4</v>
      </c>
      <c r="H18" s="242" t="n">
        <v>114309.9</v>
      </c>
      <c r="I18" s="242" t="n">
        <v>79850.8</v>
      </c>
      <c r="J18" s="242" t="n">
        <v>44108.8</v>
      </c>
      <c r="K18" s="242" t="n">
        <v>115123.9</v>
      </c>
      <c r="L18" s="106" t="n">
        <v>26410.8</v>
      </c>
    </row>
    <row r="19" customFormat="false" ht="12.75" hidden="false" customHeight="true" outlineLevel="0" collapsed="false">
      <c r="A19" s="306" t="s">
        <v>1927</v>
      </c>
      <c r="B19" s="977" t="s">
        <v>1399</v>
      </c>
      <c r="C19" s="242" t="n">
        <v>13247.2</v>
      </c>
      <c r="D19" s="242" t="n">
        <v>7897.1</v>
      </c>
      <c r="E19" s="242" t="n">
        <v>785.6</v>
      </c>
      <c r="F19" s="242" t="n">
        <v>1540.4</v>
      </c>
      <c r="G19" s="242" t="n">
        <v>1866.8</v>
      </c>
      <c r="H19" s="242" t="n">
        <v>7592.4</v>
      </c>
      <c r="I19" s="242" t="n">
        <v>7067</v>
      </c>
      <c r="J19" s="242" t="n">
        <v>4050.9</v>
      </c>
      <c r="K19" s="242" t="n">
        <v>5654.8</v>
      </c>
      <c r="L19" s="106" t="n">
        <v>5550</v>
      </c>
    </row>
    <row r="20" customFormat="false" ht="12.75" hidden="false" customHeight="true" outlineLevel="0" collapsed="false">
      <c r="A20" s="306" t="s">
        <v>1928</v>
      </c>
      <c r="B20" s="977" t="n">
        <v>22</v>
      </c>
      <c r="C20" s="242" t="n">
        <v>110801.3</v>
      </c>
      <c r="D20" s="242" t="n">
        <v>25080</v>
      </c>
      <c r="E20" s="242" t="n">
        <v>250.5</v>
      </c>
      <c r="F20" s="242" t="n">
        <v>63943.4</v>
      </c>
      <c r="G20" s="242" t="n">
        <v>84724.1</v>
      </c>
      <c r="H20" s="242" t="n">
        <v>71329.9</v>
      </c>
      <c r="I20" s="242" t="n">
        <v>69252.6</v>
      </c>
      <c r="J20" s="242" t="n">
        <v>4462.3</v>
      </c>
      <c r="K20" s="242" t="n">
        <v>39471.4</v>
      </c>
      <c r="L20" s="106" t="n">
        <v>38338.7</v>
      </c>
    </row>
    <row r="21" customFormat="false" ht="12.75" hidden="false" customHeight="true" outlineLevel="0" collapsed="false">
      <c r="A21" s="306" t="s">
        <v>1929</v>
      </c>
      <c r="B21" s="977" t="s">
        <v>1399</v>
      </c>
      <c r="C21" s="242" t="n">
        <v>18776</v>
      </c>
      <c r="D21" s="242" t="n">
        <v>10762.5</v>
      </c>
      <c r="E21" s="242" t="n">
        <v>256.4</v>
      </c>
      <c r="F21" s="242" t="n">
        <v>489.6</v>
      </c>
      <c r="G21" s="242" t="n">
        <v>1409.2</v>
      </c>
      <c r="H21" s="242" t="n">
        <v>26959.1</v>
      </c>
      <c r="I21" s="242" t="n">
        <v>26959.1</v>
      </c>
      <c r="J21" s="242" t="n">
        <v>1606.2</v>
      </c>
      <c r="K21" s="242" t="n">
        <v>-8183.1</v>
      </c>
      <c r="L21" s="106" t="n">
        <v>1400</v>
      </c>
    </row>
    <row r="22" customFormat="false" ht="14.25" hidden="false" customHeight="true" outlineLevel="0" collapsed="false">
      <c r="A22" s="306" t="s">
        <v>1930</v>
      </c>
      <c r="B22" s="977" t="n">
        <v>4</v>
      </c>
      <c r="C22" s="242" t="n">
        <v>16943.2</v>
      </c>
      <c r="D22" s="242" t="n">
        <v>15702.3</v>
      </c>
      <c r="E22" s="242" t="n">
        <v>4351.9</v>
      </c>
      <c r="F22" s="242" t="n">
        <v>917.8</v>
      </c>
      <c r="G22" s="242" t="n">
        <v>1288.2</v>
      </c>
      <c r="H22" s="242" t="n">
        <v>10580.9</v>
      </c>
      <c r="I22" s="242" t="n">
        <v>10410.9</v>
      </c>
      <c r="J22" s="242" t="n">
        <v>5621.3</v>
      </c>
      <c r="K22" s="242" t="n">
        <v>6362.3</v>
      </c>
      <c r="L22" s="106" t="n">
        <v>3450</v>
      </c>
    </row>
    <row r="23" customFormat="false" ht="12.75" hidden="false" customHeight="true" outlineLevel="0" collapsed="false">
      <c r="A23" s="306" t="s">
        <v>1931</v>
      </c>
      <c r="B23" s="977" t="s">
        <v>1399</v>
      </c>
      <c r="C23" s="242" t="n">
        <v>269.5</v>
      </c>
      <c r="D23" s="242" t="n">
        <v>267.1</v>
      </c>
      <c r="E23" s="242" t="n">
        <v>17.1</v>
      </c>
      <c r="F23" s="242" t="n">
        <v>2.4</v>
      </c>
      <c r="G23" s="242" t="n">
        <v>3.9</v>
      </c>
      <c r="H23" s="242" t="n">
        <v>64.6</v>
      </c>
      <c r="I23" s="242" t="n">
        <v>64.6</v>
      </c>
      <c r="J23" s="242" t="n">
        <v>25.9</v>
      </c>
      <c r="K23" s="242" t="n">
        <v>204.9</v>
      </c>
      <c r="L23" s="106" t="n">
        <v>200</v>
      </c>
    </row>
    <row r="24" customFormat="false" ht="12.75" hidden="false" customHeight="true" outlineLevel="0" collapsed="false">
      <c r="A24" s="306" t="s">
        <v>495</v>
      </c>
      <c r="B24" s="977" t="s">
        <v>1399</v>
      </c>
      <c r="C24" s="242" t="n">
        <v>8779.1</v>
      </c>
      <c r="D24" s="242" t="n">
        <v>8416</v>
      </c>
      <c r="E24" s="242" t="n">
        <v>-43.3</v>
      </c>
      <c r="F24" s="242" t="n">
        <v>363.1</v>
      </c>
      <c r="G24" s="242" t="n">
        <v>3650.4</v>
      </c>
      <c r="H24" s="242" t="n">
        <v>619.6</v>
      </c>
      <c r="I24" s="242" t="n">
        <v>619.6</v>
      </c>
      <c r="J24" s="242" t="n">
        <v>69.9</v>
      </c>
      <c r="K24" s="242" t="n">
        <v>8159.5</v>
      </c>
      <c r="L24" s="106" t="n">
        <v>13990.9</v>
      </c>
    </row>
    <row r="25" customFormat="false" ht="12.75" hidden="false" customHeight="true" outlineLevel="0" collapsed="false">
      <c r="A25" s="306" t="s">
        <v>1932</v>
      </c>
      <c r="B25" s="977" t="s">
        <v>1399</v>
      </c>
      <c r="C25" s="242" t="n">
        <v>1986</v>
      </c>
      <c r="D25" s="242" t="n">
        <v>1706.1</v>
      </c>
      <c r="E25" s="242" t="n">
        <v>965.1</v>
      </c>
      <c r="F25" s="242" t="n">
        <v>279.9</v>
      </c>
      <c r="G25" s="242" t="n">
        <v>491.3</v>
      </c>
      <c r="H25" s="242" t="n">
        <v>1719</v>
      </c>
      <c r="I25" s="242" t="n">
        <v>1719</v>
      </c>
      <c r="J25" s="242" t="n">
        <v>1104.5</v>
      </c>
      <c r="K25" s="242" t="n">
        <v>267</v>
      </c>
      <c r="L25" s="106" t="n">
        <v>300</v>
      </c>
    </row>
    <row r="26" customFormat="false" ht="12.75" hidden="false" customHeight="true" outlineLevel="0" collapsed="false">
      <c r="A26" s="306" t="s">
        <v>1933</v>
      </c>
      <c r="B26" s="977" t="s">
        <v>1399</v>
      </c>
      <c r="C26" s="242" t="n">
        <v>10508.6</v>
      </c>
      <c r="D26" s="242" t="n">
        <v>9805.1</v>
      </c>
      <c r="E26" s="242" t="n">
        <v>68.3</v>
      </c>
      <c r="F26" s="242" t="n">
        <v>20</v>
      </c>
      <c r="G26" s="242" t="n">
        <v>184.3</v>
      </c>
      <c r="H26" s="242" t="n">
        <v>4464.3</v>
      </c>
      <c r="I26" s="242" t="n">
        <v>4462.6</v>
      </c>
      <c r="J26" s="242" t="n">
        <v>1396.3</v>
      </c>
      <c r="K26" s="242" t="n">
        <v>6044.3</v>
      </c>
      <c r="L26" s="106" t="n">
        <v>3000</v>
      </c>
    </row>
    <row r="27" s="119" customFormat="true" ht="14.25" hidden="false" customHeight="false" outlineLevel="0" collapsed="false">
      <c r="A27" s="306" t="s">
        <v>1934</v>
      </c>
      <c r="B27" s="977" t="n">
        <v>11</v>
      </c>
      <c r="C27" s="242" t="n">
        <v>1710765.9</v>
      </c>
      <c r="D27" s="242" t="n">
        <v>1156848</v>
      </c>
      <c r="E27" s="242" t="n">
        <v>139757.6</v>
      </c>
      <c r="F27" s="242" t="n">
        <v>139569.8</v>
      </c>
      <c r="G27" s="242" t="n">
        <v>246349.2</v>
      </c>
      <c r="H27" s="242" t="n">
        <v>384573.4</v>
      </c>
      <c r="I27" s="242" t="n">
        <v>313309.7</v>
      </c>
      <c r="J27" s="242" t="n">
        <v>141693.9</v>
      </c>
      <c r="K27" s="242" t="n">
        <v>1326192.5</v>
      </c>
      <c r="L27" s="106" t="n">
        <v>478956.9</v>
      </c>
      <c r="M27" s="256"/>
      <c r="N27" s="129"/>
      <c r="O27" s="129"/>
      <c r="P27" s="129"/>
      <c r="Q27" s="129"/>
    </row>
    <row r="28" customFormat="false" ht="12.75" hidden="false" customHeight="false" outlineLevel="0" collapsed="false">
      <c r="A28" s="306" t="s">
        <v>1935</v>
      </c>
      <c r="B28" s="977" t="s">
        <v>1399</v>
      </c>
      <c r="C28" s="242" t="n">
        <v>607.7</v>
      </c>
      <c r="D28" s="242" t="n">
        <v>577.5</v>
      </c>
      <c r="E28" s="242" t="n">
        <v>430.9</v>
      </c>
      <c r="F28" s="242" t="n">
        <v>30.2</v>
      </c>
      <c r="G28" s="242" t="n">
        <v>70.6</v>
      </c>
      <c r="H28" s="242" t="n">
        <v>361</v>
      </c>
      <c r="I28" s="242" t="n">
        <v>361</v>
      </c>
      <c r="J28" s="242" t="n">
        <v>345.7</v>
      </c>
      <c r="K28" s="242" t="n">
        <v>246.7</v>
      </c>
      <c r="L28" s="106" t="n">
        <v>300</v>
      </c>
    </row>
    <row r="29" customFormat="false" ht="12.75" hidden="false" customHeight="false" outlineLevel="0" collapsed="false">
      <c r="A29" s="306" t="s">
        <v>1936</v>
      </c>
      <c r="B29" s="977" t="s">
        <v>1399</v>
      </c>
      <c r="C29" s="242" t="n">
        <v>31518.2</v>
      </c>
      <c r="D29" s="242" t="n">
        <v>15551.6</v>
      </c>
      <c r="E29" s="242" t="n">
        <v>266.2</v>
      </c>
      <c r="F29" s="242" t="n">
        <v>4044.7</v>
      </c>
      <c r="G29" s="242" t="n">
        <v>11046.7</v>
      </c>
      <c r="H29" s="242" t="n">
        <v>30378.3</v>
      </c>
      <c r="I29" s="242" t="n">
        <v>29461.2</v>
      </c>
      <c r="J29" s="242" t="n">
        <v>1223.1</v>
      </c>
      <c r="K29" s="242" t="n">
        <v>1139.9</v>
      </c>
      <c r="L29" s="106" t="n">
        <v>9328.3</v>
      </c>
    </row>
    <row r="30" customFormat="false" ht="12.75" hidden="false" customHeight="true" outlineLevel="0" collapsed="false">
      <c r="A30" s="978" t="s">
        <v>1937</v>
      </c>
      <c r="B30" s="979" t="s">
        <v>1399</v>
      </c>
      <c r="C30" s="297" t="n">
        <v>391.7</v>
      </c>
      <c r="D30" s="297" t="n">
        <v>380.3</v>
      </c>
      <c r="E30" s="297"/>
      <c r="F30" s="297" t="n">
        <v>11.4</v>
      </c>
      <c r="G30" s="297" t="n">
        <v>31.6</v>
      </c>
      <c r="H30" s="297" t="n">
        <v>-176.9</v>
      </c>
      <c r="I30" s="297" t="n">
        <v>-176.9</v>
      </c>
      <c r="J30" s="297" t="n">
        <v>-200</v>
      </c>
      <c r="K30" s="297" t="n">
        <v>568.6</v>
      </c>
      <c r="L30" s="298" t="n">
        <v>100</v>
      </c>
    </row>
  </sheetData>
  <mergeCells count="13">
    <mergeCell ref="A1:L1"/>
    <mergeCell ref="A4:A8"/>
    <mergeCell ref="B4:B8"/>
    <mergeCell ref="C4:C8"/>
    <mergeCell ref="F4:F8"/>
    <mergeCell ref="G4:G8"/>
    <mergeCell ref="H4:H8"/>
    <mergeCell ref="K4:K8"/>
    <mergeCell ref="D5:D8"/>
    <mergeCell ref="I5:I8"/>
    <mergeCell ref="L5:L8"/>
    <mergeCell ref="E6:E8"/>
    <mergeCell ref="J6: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2.75" zeroHeight="false" outlineLevelRow="0" outlineLevelCol="0"/>
  <cols>
    <col collapsed="false" customWidth="true" hidden="false" outlineLevel="0" max="1" min="1" style="22" width="45.99"/>
    <col collapsed="false" customWidth="false" hidden="false" outlineLevel="0" max="2" min="2" style="22" width="8.99"/>
    <col collapsed="false" customWidth="true" hidden="false" outlineLevel="0" max="12" min="3" style="22" width="10.87"/>
    <col collapsed="false" customWidth="false" hidden="false" outlineLevel="0" max="13" min="13" style="100" width="8.99"/>
    <col collapsed="false" customWidth="false" hidden="false" outlineLevel="0" max="257" min="14" style="22" width="8.99"/>
  </cols>
  <sheetData>
    <row r="1" s="371" customFormat="true" ht="27.75" hidden="false" customHeight="true" outlineLevel="0" collapsed="false">
      <c r="A1" s="967" t="s">
        <v>1938</v>
      </c>
      <c r="B1" s="967"/>
      <c r="C1" s="967"/>
      <c r="D1" s="967"/>
      <c r="E1" s="967"/>
      <c r="F1" s="967"/>
      <c r="G1" s="967"/>
      <c r="H1" s="967"/>
      <c r="I1" s="967"/>
      <c r="J1" s="967"/>
      <c r="K1" s="967"/>
      <c r="L1" s="967"/>
      <c r="M1" s="105"/>
    </row>
    <row r="2" s="371" customFormat="true" ht="12.75" hidden="false" customHeight="false" outlineLevel="0" collapsed="false">
      <c r="M2" s="105"/>
    </row>
    <row r="3" customFormat="false" ht="13.5" hidden="false" customHeight="false" outlineLevel="0" collapsed="false">
      <c r="B3" s="205"/>
      <c r="L3" s="205" t="s">
        <v>379</v>
      </c>
    </row>
    <row r="4" customFormat="false" ht="14.25" hidden="false" customHeight="true" outlineLevel="0" collapsed="false">
      <c r="A4" s="969" t="s">
        <v>225</v>
      </c>
      <c r="B4" s="970" t="s">
        <v>1909</v>
      </c>
      <c r="C4" s="970" t="s">
        <v>1364</v>
      </c>
      <c r="D4" s="971"/>
      <c r="E4" s="972"/>
      <c r="F4" s="970" t="s">
        <v>1378</v>
      </c>
      <c r="G4" s="973" t="s">
        <v>1910</v>
      </c>
      <c r="H4" s="970" t="s">
        <v>1368</v>
      </c>
      <c r="I4" s="971"/>
      <c r="J4" s="971"/>
      <c r="K4" s="970" t="s">
        <v>1911</v>
      </c>
      <c r="L4" s="971"/>
    </row>
    <row r="5" customFormat="false" ht="14.25" hidden="false" customHeight="true" outlineLevel="0" collapsed="false">
      <c r="A5" s="969" t="s">
        <v>1912</v>
      </c>
      <c r="B5" s="970" t="s">
        <v>1913</v>
      </c>
      <c r="C5" s="970"/>
      <c r="D5" s="974" t="s">
        <v>1914</v>
      </c>
      <c r="E5" s="533"/>
      <c r="F5" s="970"/>
      <c r="G5" s="973"/>
      <c r="H5" s="973"/>
      <c r="I5" s="974" t="s">
        <v>1915</v>
      </c>
      <c r="J5" s="533"/>
      <c r="K5" s="970"/>
      <c r="L5" s="975" t="s">
        <v>1381</v>
      </c>
    </row>
    <row r="6" customFormat="false" ht="25.5" hidden="false" customHeight="true" outlineLevel="0" collapsed="false">
      <c r="A6" s="969" t="s">
        <v>1912</v>
      </c>
      <c r="B6" s="970" t="s">
        <v>1913</v>
      </c>
      <c r="C6" s="970"/>
      <c r="D6" s="974"/>
      <c r="E6" s="976" t="s">
        <v>1916</v>
      </c>
      <c r="F6" s="970"/>
      <c r="G6" s="973"/>
      <c r="H6" s="973"/>
      <c r="I6" s="973"/>
      <c r="J6" s="976" t="s">
        <v>1389</v>
      </c>
      <c r="K6" s="970"/>
      <c r="L6" s="970"/>
    </row>
    <row r="7" customFormat="false" ht="14.25" hidden="false" customHeight="true" outlineLevel="0" collapsed="false">
      <c r="A7" s="969" t="s">
        <v>1912</v>
      </c>
      <c r="B7" s="970" t="s">
        <v>1913</v>
      </c>
      <c r="C7" s="970"/>
      <c r="D7" s="974"/>
      <c r="E7" s="974"/>
      <c r="F7" s="970"/>
      <c r="G7" s="973"/>
      <c r="H7" s="973"/>
      <c r="I7" s="973"/>
      <c r="J7" s="973"/>
      <c r="K7" s="970"/>
      <c r="L7" s="970"/>
    </row>
    <row r="8" customFormat="false" ht="13.5" hidden="false" customHeight="false" outlineLevel="0" collapsed="false">
      <c r="A8" s="969" t="s">
        <v>1912</v>
      </c>
      <c r="B8" s="970" t="s">
        <v>1913</v>
      </c>
      <c r="C8" s="970"/>
      <c r="D8" s="974"/>
      <c r="E8" s="974"/>
      <c r="F8" s="970"/>
      <c r="G8" s="973"/>
      <c r="H8" s="973"/>
      <c r="I8" s="973"/>
      <c r="J8" s="973"/>
      <c r="K8" s="970"/>
      <c r="L8" s="970"/>
    </row>
    <row r="9" customFormat="false" ht="12.75" hidden="false" customHeight="false" outlineLevel="0" collapsed="false">
      <c r="A9" s="980" t="s">
        <v>1917</v>
      </c>
      <c r="B9" s="981" t="n">
        <v>149</v>
      </c>
      <c r="C9" s="981" t="n">
        <v>3406624.8</v>
      </c>
      <c r="D9" s="981" t="n">
        <v>2039471.9</v>
      </c>
      <c r="E9" s="981" t="n">
        <v>375788.9</v>
      </c>
      <c r="F9" s="981" t="n">
        <v>651417.6</v>
      </c>
      <c r="G9" s="981" t="n">
        <v>923101.5</v>
      </c>
      <c r="H9" s="981" t="n">
        <v>1454970.5</v>
      </c>
      <c r="I9" s="981" t="n">
        <v>1080962.9</v>
      </c>
      <c r="J9" s="981" t="n">
        <v>388793.6</v>
      </c>
      <c r="K9" s="981" t="n">
        <v>1951654.3</v>
      </c>
      <c r="L9" s="982" t="n">
        <v>959428</v>
      </c>
    </row>
    <row r="10" customFormat="false" ht="12.75" hidden="false" customHeight="false" outlineLevel="0" collapsed="false">
      <c r="A10" s="983" t="s">
        <v>429</v>
      </c>
      <c r="B10" s="984"/>
      <c r="C10" s="984"/>
      <c r="D10" s="984"/>
      <c r="E10" s="984"/>
      <c r="F10" s="984"/>
      <c r="G10" s="984"/>
      <c r="H10" s="984"/>
      <c r="I10" s="984"/>
      <c r="J10" s="984"/>
      <c r="K10" s="984"/>
      <c r="L10" s="985"/>
    </row>
    <row r="11" customFormat="false" ht="12.75" hidden="false" customHeight="true" outlineLevel="0" collapsed="false">
      <c r="A11" s="983" t="s">
        <v>430</v>
      </c>
      <c r="B11" s="986" t="n">
        <v>141</v>
      </c>
      <c r="C11" s="986" t="n">
        <v>3107613.8</v>
      </c>
      <c r="D11" s="986" t="n">
        <v>1912492.5</v>
      </c>
      <c r="E11" s="986" t="n">
        <v>342313.3</v>
      </c>
      <c r="F11" s="986" t="n">
        <v>552545.6</v>
      </c>
      <c r="G11" s="986" t="n">
        <v>749232.4</v>
      </c>
      <c r="H11" s="986" t="n">
        <v>1230378.4</v>
      </c>
      <c r="I11" s="986" t="n">
        <v>1023261.6</v>
      </c>
      <c r="J11" s="986" t="n">
        <v>372994.2</v>
      </c>
      <c r="K11" s="986" t="n">
        <v>1877235.4</v>
      </c>
      <c r="L11" s="987" t="n">
        <v>846787.7</v>
      </c>
    </row>
    <row r="12" s="119" customFormat="true" ht="14.25" hidden="false" customHeight="false" outlineLevel="0" collapsed="false">
      <c r="A12" s="983" t="s">
        <v>431</v>
      </c>
      <c r="B12" s="986" t="n">
        <v>5</v>
      </c>
      <c r="C12" s="986" t="n">
        <v>37287.7</v>
      </c>
      <c r="D12" s="986" t="n">
        <v>15199.3</v>
      </c>
      <c r="E12" s="986" t="n">
        <v>261.7</v>
      </c>
      <c r="F12" s="986" t="n">
        <v>17261.5</v>
      </c>
      <c r="G12" s="986" t="n">
        <v>26550</v>
      </c>
      <c r="H12" s="986" t="n">
        <v>20358.9</v>
      </c>
      <c r="I12" s="986" t="n">
        <v>17489.2</v>
      </c>
      <c r="J12" s="986" t="n">
        <v>110.2</v>
      </c>
      <c r="K12" s="986" t="n">
        <v>16928.8</v>
      </c>
      <c r="L12" s="987" t="n">
        <v>19753.4</v>
      </c>
      <c r="M12" s="256"/>
      <c r="N12" s="129"/>
      <c r="O12" s="129"/>
      <c r="P12" s="129"/>
      <c r="Q12" s="129"/>
    </row>
    <row r="13" customFormat="false" ht="12.75" hidden="false" customHeight="false" outlineLevel="0" collapsed="false">
      <c r="A13" s="983" t="s">
        <v>432</v>
      </c>
      <c r="B13" s="986" t="s">
        <v>1399</v>
      </c>
      <c r="C13" s="986" t="n">
        <v>2256.7</v>
      </c>
      <c r="D13" s="986" t="n">
        <v>51.3</v>
      </c>
      <c r="E13" s="986" t="n">
        <v>18.8</v>
      </c>
      <c r="F13" s="986" t="n">
        <v>2065.6</v>
      </c>
      <c r="G13" s="986" t="n">
        <v>2066.4</v>
      </c>
      <c r="H13" s="986" t="n">
        <v>1982</v>
      </c>
      <c r="I13" s="986" t="n">
        <v>1982</v>
      </c>
      <c r="J13" s="986" t="n">
        <v>1079.9</v>
      </c>
      <c r="K13" s="986" t="n">
        <v>274.7</v>
      </c>
      <c r="L13" s="987" t="n">
        <v>150</v>
      </c>
    </row>
    <row r="14" customFormat="false" ht="12.75" hidden="false" customHeight="false" outlineLevel="0" collapsed="false">
      <c r="A14" s="983" t="s">
        <v>435</v>
      </c>
      <c r="B14" s="986" t="n">
        <v>45</v>
      </c>
      <c r="C14" s="986" t="n">
        <v>1117385.1</v>
      </c>
      <c r="D14" s="986" t="n">
        <v>501515.5</v>
      </c>
      <c r="E14" s="986" t="n">
        <v>103787.3</v>
      </c>
      <c r="F14" s="986" t="n">
        <v>415418.7</v>
      </c>
      <c r="G14" s="986" t="n">
        <v>554462.4</v>
      </c>
      <c r="H14" s="986" t="n">
        <v>630585.3</v>
      </c>
      <c r="I14" s="986" t="n">
        <v>526967.7</v>
      </c>
      <c r="J14" s="986" t="n">
        <v>158247.8</v>
      </c>
      <c r="K14" s="986" t="n">
        <v>486799.8</v>
      </c>
      <c r="L14" s="987" t="n">
        <v>468587.8</v>
      </c>
    </row>
    <row r="15" customFormat="false" ht="12.75" hidden="false" customHeight="true" outlineLevel="0" collapsed="false">
      <c r="A15" s="983" t="s">
        <v>436</v>
      </c>
      <c r="B15" s="986" t="s">
        <v>1399</v>
      </c>
      <c r="C15" s="986" t="n">
        <v>1257333.3</v>
      </c>
      <c r="D15" s="986" t="n">
        <v>821462.2</v>
      </c>
      <c r="E15" s="986" t="n">
        <v>119234.3</v>
      </c>
      <c r="F15" s="986" t="n">
        <v>80618.2</v>
      </c>
      <c r="G15" s="986" t="n">
        <v>104608.5</v>
      </c>
      <c r="H15" s="986" t="n">
        <v>238250.9</v>
      </c>
      <c r="I15" s="986" t="n">
        <v>191555.5</v>
      </c>
      <c r="J15" s="986" t="n">
        <v>126705.9</v>
      </c>
      <c r="K15" s="986" t="n">
        <v>1019082.4</v>
      </c>
      <c r="L15" s="987" t="n">
        <v>205900</v>
      </c>
    </row>
    <row r="16" customFormat="false" ht="12.75" hidden="false" customHeight="true" outlineLevel="0" collapsed="false">
      <c r="A16" s="983" t="s">
        <v>437</v>
      </c>
      <c r="B16" s="986" t="n">
        <v>85</v>
      </c>
      <c r="C16" s="986" t="n">
        <v>692761.3</v>
      </c>
      <c r="D16" s="986" t="n">
        <v>573781.8</v>
      </c>
      <c r="E16" s="986" t="n">
        <v>118851</v>
      </c>
      <c r="F16" s="986" t="n">
        <v>37074.3</v>
      </c>
      <c r="G16" s="986" t="n">
        <v>61330.3</v>
      </c>
      <c r="H16" s="986" t="n">
        <v>338851.4</v>
      </c>
      <c r="I16" s="986" t="n">
        <v>284917.3</v>
      </c>
      <c r="J16" s="986" t="n">
        <v>86759.7</v>
      </c>
      <c r="K16" s="986" t="n">
        <v>353909.9</v>
      </c>
      <c r="L16" s="987" t="n">
        <v>152196.5</v>
      </c>
    </row>
    <row r="17" customFormat="false" ht="12.75" hidden="false" customHeight="false" outlineLevel="0" collapsed="false">
      <c r="A17" s="983" t="s">
        <v>438</v>
      </c>
      <c r="B17" s="986" t="s">
        <v>1399</v>
      </c>
      <c r="C17" s="986" t="n">
        <v>589.7</v>
      </c>
      <c r="D17" s="986" t="n">
        <v>482.4</v>
      </c>
      <c r="E17" s="986" t="n">
        <v>160.2</v>
      </c>
      <c r="F17" s="986" t="n">
        <v>107.3</v>
      </c>
      <c r="G17" s="986" t="n">
        <v>214.8</v>
      </c>
      <c r="H17" s="986" t="n">
        <v>349.9</v>
      </c>
      <c r="I17" s="986" t="n">
        <v>349.9</v>
      </c>
      <c r="J17" s="986" t="n">
        <v>90.7</v>
      </c>
      <c r="K17" s="986" t="n">
        <v>239.8</v>
      </c>
      <c r="L17" s="987" t="n">
        <v>200</v>
      </c>
    </row>
    <row r="18" customFormat="false" ht="12.75" hidden="false" customHeight="false" outlineLevel="0" collapsed="false">
      <c r="A18" s="983" t="s">
        <v>1440</v>
      </c>
      <c r="B18" s="986" t="n">
        <v>6</v>
      </c>
      <c r="C18" s="986" t="n">
        <v>133675.3</v>
      </c>
      <c r="D18" s="986" t="n">
        <v>44276.4</v>
      </c>
      <c r="E18" s="986" t="n">
        <v>472.5</v>
      </c>
      <c r="F18" s="986" t="n">
        <v>17192.2</v>
      </c>
      <c r="G18" s="986" t="n">
        <v>30130.6</v>
      </c>
      <c r="H18" s="986" t="n">
        <v>74317.1</v>
      </c>
      <c r="I18" s="986" t="n">
        <v>25400</v>
      </c>
      <c r="J18" s="986" t="n">
        <v>1397.2</v>
      </c>
      <c r="K18" s="986" t="n">
        <v>59358.2</v>
      </c>
      <c r="L18" s="987" t="n">
        <v>54546</v>
      </c>
    </row>
    <row r="19" customFormat="false" ht="12.75" hidden="false" customHeight="false" outlineLevel="0" collapsed="false">
      <c r="A19" s="983" t="s">
        <v>445</v>
      </c>
      <c r="B19" s="986" t="s">
        <v>1399</v>
      </c>
      <c r="C19" s="986" t="n">
        <v>165335.7</v>
      </c>
      <c r="D19" s="986" t="n">
        <v>82703</v>
      </c>
      <c r="E19" s="986" t="n">
        <v>33003.1</v>
      </c>
      <c r="F19" s="986" t="n">
        <v>81679.8</v>
      </c>
      <c r="G19" s="986" t="n">
        <v>143738.5</v>
      </c>
      <c r="H19" s="986" t="n">
        <v>150275</v>
      </c>
      <c r="I19" s="986" t="n">
        <v>32301.3</v>
      </c>
      <c r="J19" s="986" t="n">
        <v>14402.2</v>
      </c>
      <c r="K19" s="986" t="n">
        <v>15060.7</v>
      </c>
      <c r="L19" s="987" t="n">
        <v>58094.3</v>
      </c>
    </row>
    <row r="20" customFormat="false" ht="12.75" hidden="false" customHeight="false" outlineLevel="0" collapsed="false">
      <c r="A20" s="983" t="s">
        <v>1575</v>
      </c>
      <c r="B20" s="984"/>
      <c r="C20" s="984"/>
      <c r="D20" s="984"/>
      <c r="E20" s="984"/>
      <c r="F20" s="984"/>
      <c r="G20" s="984"/>
      <c r="H20" s="984"/>
      <c r="I20" s="984"/>
      <c r="J20" s="984"/>
      <c r="K20" s="984"/>
      <c r="L20" s="985"/>
    </row>
    <row r="21" customFormat="false" ht="12.75" hidden="false" customHeight="false" outlineLevel="0" collapsed="false">
      <c r="A21" s="983" t="s">
        <v>1576</v>
      </c>
      <c r="B21" s="986" t="n">
        <v>4</v>
      </c>
      <c r="C21" s="986" t="n">
        <v>1285776</v>
      </c>
      <c r="D21" s="986" t="n">
        <v>802736.8</v>
      </c>
      <c r="E21" s="986" t="n">
        <v>80350.7</v>
      </c>
      <c r="F21" s="986" t="n">
        <v>131439.7</v>
      </c>
      <c r="G21" s="986" t="n">
        <v>234817.4</v>
      </c>
      <c r="H21" s="986" t="n">
        <v>192554.1</v>
      </c>
      <c r="I21" s="986" t="n">
        <v>151681.1</v>
      </c>
      <c r="J21" s="986" t="n">
        <v>88050.7</v>
      </c>
      <c r="K21" s="986" t="n">
        <v>1093221.9</v>
      </c>
      <c r="L21" s="987" t="n">
        <v>371580.8</v>
      </c>
    </row>
    <row r="22" customFormat="false" ht="12.75" hidden="false" customHeight="false" outlineLevel="0" collapsed="false">
      <c r="A22" s="983" t="s">
        <v>1939</v>
      </c>
      <c r="B22" s="986" t="s">
        <v>1399</v>
      </c>
      <c r="C22" s="986" t="n">
        <v>314792.3</v>
      </c>
      <c r="D22" s="986" t="n">
        <v>16024.9</v>
      </c>
      <c r="E22" s="986" t="n">
        <v>50.4</v>
      </c>
      <c r="F22" s="986" t="n">
        <v>237056.7</v>
      </c>
      <c r="G22" s="986" t="n">
        <v>247783.6</v>
      </c>
      <c r="H22" s="986" t="n">
        <v>245524.7</v>
      </c>
      <c r="I22" s="986" t="n">
        <v>196124.7</v>
      </c>
      <c r="J22" s="986" t="n">
        <v>59866</v>
      </c>
      <c r="K22" s="986" t="n">
        <v>69267.6</v>
      </c>
      <c r="L22" s="987" t="n">
        <v>98990.9</v>
      </c>
    </row>
    <row r="23" customFormat="false" ht="12.75" hidden="false" customHeight="false" outlineLevel="0" collapsed="false">
      <c r="A23" s="983" t="s">
        <v>1940</v>
      </c>
      <c r="B23" s="986" t="n">
        <v>9</v>
      </c>
      <c r="C23" s="986" t="n">
        <v>90121.8</v>
      </c>
      <c r="D23" s="986" t="n">
        <v>14600.5</v>
      </c>
      <c r="E23" s="986" t="n">
        <v>110</v>
      </c>
      <c r="F23" s="986" t="n">
        <v>61230.9</v>
      </c>
      <c r="G23" s="986" t="n">
        <v>79852.7</v>
      </c>
      <c r="H23" s="986" t="n">
        <v>50404.3</v>
      </c>
      <c r="I23" s="986" t="n">
        <v>47323.6</v>
      </c>
      <c r="J23" s="986" t="n">
        <v>1263.5</v>
      </c>
      <c r="K23" s="986" t="n">
        <v>39717.5</v>
      </c>
      <c r="L23" s="987" t="n">
        <v>31102.5</v>
      </c>
    </row>
    <row r="24" customFormat="false" ht="12.75" hidden="false" customHeight="false" outlineLevel="0" collapsed="false">
      <c r="A24" s="983" t="s">
        <v>1941</v>
      </c>
      <c r="B24" s="986"/>
      <c r="C24" s="986"/>
      <c r="D24" s="986"/>
      <c r="E24" s="986"/>
      <c r="F24" s="986"/>
      <c r="G24" s="986"/>
      <c r="H24" s="986"/>
      <c r="I24" s="986"/>
      <c r="J24" s="986"/>
      <c r="K24" s="986"/>
      <c r="L24" s="987"/>
    </row>
    <row r="25" customFormat="false" ht="12.75" hidden="false" customHeight="false" outlineLevel="0" collapsed="false">
      <c r="A25" s="983" t="s">
        <v>1942</v>
      </c>
      <c r="B25" s="986" t="s">
        <v>1399</v>
      </c>
      <c r="C25" s="986" t="n">
        <v>2912.5</v>
      </c>
      <c r="D25" s="986" t="n">
        <v>1046.8</v>
      </c>
      <c r="E25" s="986" t="n">
        <v>15.5</v>
      </c>
      <c r="F25" s="986" t="n">
        <v>1843.4</v>
      </c>
      <c r="G25" s="986" t="n">
        <v>1221.6</v>
      </c>
      <c r="H25" s="986" t="n">
        <v>1906.3</v>
      </c>
      <c r="I25" s="986" t="n">
        <v>1906.3</v>
      </c>
      <c r="J25" s="986" t="n">
        <v>63.5</v>
      </c>
      <c r="K25" s="986" t="n">
        <v>1006.2</v>
      </c>
      <c r="L25" s="987" t="n">
        <v>250</v>
      </c>
    </row>
    <row r="26" customFormat="false" ht="12.75" hidden="false" customHeight="false" outlineLevel="0" collapsed="false">
      <c r="A26" s="988" t="s">
        <v>1449</v>
      </c>
      <c r="B26" s="989" t="n">
        <v>132</v>
      </c>
      <c r="C26" s="989" t="n">
        <v>1713022.2</v>
      </c>
      <c r="D26" s="989" t="n">
        <v>1205062.9</v>
      </c>
      <c r="E26" s="989" t="n">
        <v>295262.3</v>
      </c>
      <c r="F26" s="989" t="n">
        <v>219846.9</v>
      </c>
      <c r="G26" s="989" t="n">
        <v>359426.2</v>
      </c>
      <c r="H26" s="989" t="n">
        <v>964581.1</v>
      </c>
      <c r="I26" s="989" t="n">
        <v>683927.2</v>
      </c>
      <c r="J26" s="989" t="n">
        <v>239549.9</v>
      </c>
      <c r="K26" s="989" t="n">
        <v>748441.1</v>
      </c>
      <c r="L26" s="990" t="n">
        <v>457503.8</v>
      </c>
    </row>
  </sheetData>
  <mergeCells count="13">
    <mergeCell ref="A1:L1"/>
    <mergeCell ref="A4:A8"/>
    <mergeCell ref="B4:B8"/>
    <mergeCell ref="C4:C8"/>
    <mergeCell ref="F4:F8"/>
    <mergeCell ref="G4:G8"/>
    <mergeCell ref="H4:H8"/>
    <mergeCell ref="K4:K8"/>
    <mergeCell ref="D5:D8"/>
    <mergeCell ref="I5:I8"/>
    <mergeCell ref="L5:L8"/>
    <mergeCell ref="E6:E8"/>
    <mergeCell ref="J6: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2" zeroHeight="false" outlineLevelRow="0" outlineLevelCol="0"/>
  <cols>
    <col collapsed="false" customWidth="true" hidden="false" outlineLevel="0" max="1" min="1" style="50" width="36.87"/>
    <col collapsed="false" customWidth="true" hidden="false" outlineLevel="0" max="2" min="2" style="50" width="15.62"/>
    <col collapsed="false" customWidth="true" hidden="false" outlineLevel="0" max="3" min="3" style="53" width="16.37"/>
    <col collapsed="false" customWidth="false" hidden="false" outlineLevel="0" max="257" min="4" style="50" width="8.99"/>
  </cols>
  <sheetData>
    <row r="1" customFormat="false" ht="34.5" hidden="false" customHeight="true" outlineLevel="0" collapsed="false">
      <c r="A1" s="54" t="s">
        <v>420</v>
      </c>
      <c r="B1" s="54"/>
      <c r="C1" s="54"/>
    </row>
    <row r="2" customFormat="false" ht="22.5" hidden="false" customHeight="true" outlineLevel="0" collapsed="false">
      <c r="A2" s="134"/>
      <c r="B2" s="135"/>
      <c r="C2" s="97" t="s">
        <v>421</v>
      </c>
    </row>
    <row r="3" customFormat="false" ht="27" hidden="false" customHeight="true" outlineLevel="0" collapsed="false">
      <c r="A3" s="55" t="s">
        <v>225</v>
      </c>
      <c r="B3" s="136" t="s">
        <v>422</v>
      </c>
      <c r="C3" s="137" t="s">
        <v>423</v>
      </c>
    </row>
    <row r="4" customFormat="false" ht="18" hidden="false" customHeight="true" outlineLevel="0" collapsed="false">
      <c r="A4" s="138" t="s">
        <v>424</v>
      </c>
      <c r="B4" s="139" t="n">
        <v>15347</v>
      </c>
      <c r="C4" s="140" t="n">
        <v>1460</v>
      </c>
    </row>
    <row r="5" customFormat="false" ht="18" hidden="false" customHeight="true" outlineLevel="0" collapsed="false">
      <c r="A5" s="141" t="s">
        <v>425</v>
      </c>
      <c r="B5" s="142"/>
      <c r="C5" s="143"/>
    </row>
    <row r="6" customFormat="false" ht="18" hidden="false" customHeight="true" outlineLevel="0" collapsed="false">
      <c r="A6" s="144" t="s">
        <v>389</v>
      </c>
      <c r="B6" s="142" t="n">
        <v>1008</v>
      </c>
      <c r="C6" s="145" t="n">
        <v>9</v>
      </c>
    </row>
    <row r="7" customFormat="false" ht="18" hidden="false" customHeight="true" outlineLevel="0" collapsed="false">
      <c r="A7" s="144" t="s">
        <v>426</v>
      </c>
      <c r="B7" s="142" t="n">
        <v>7</v>
      </c>
      <c r="C7" s="145"/>
    </row>
    <row r="8" customFormat="false" ht="18" hidden="false" customHeight="true" outlineLevel="0" collapsed="false">
      <c r="A8" s="144" t="s">
        <v>427</v>
      </c>
      <c r="B8" s="142" t="n">
        <v>1138</v>
      </c>
      <c r="C8" s="145" t="n">
        <v>45</v>
      </c>
    </row>
    <row r="9" customFormat="false" ht="18" hidden="false" customHeight="true" outlineLevel="0" collapsed="false">
      <c r="A9" s="144" t="s">
        <v>428</v>
      </c>
      <c r="B9" s="142" t="n">
        <v>44</v>
      </c>
      <c r="C9" s="145" t="n">
        <v>9</v>
      </c>
    </row>
    <row r="10" customFormat="false" ht="18" hidden="false" customHeight="true" outlineLevel="0" collapsed="false">
      <c r="A10" s="144" t="s">
        <v>391</v>
      </c>
      <c r="B10" s="142" t="n">
        <v>809</v>
      </c>
      <c r="C10" s="145" t="n">
        <v>111</v>
      </c>
    </row>
    <row r="11" customFormat="false" ht="18" hidden="false" customHeight="true" outlineLevel="0" collapsed="false">
      <c r="A11" s="144" t="s">
        <v>392</v>
      </c>
      <c r="B11" s="142" t="n">
        <v>4392</v>
      </c>
      <c r="C11" s="145" t="n">
        <v>369</v>
      </c>
    </row>
    <row r="12" customFormat="false" ht="18" hidden="false" customHeight="true" outlineLevel="0" collapsed="false">
      <c r="A12" s="144" t="s">
        <v>393</v>
      </c>
      <c r="B12" s="142" t="n">
        <v>484</v>
      </c>
      <c r="C12" s="145" t="n">
        <v>32</v>
      </c>
    </row>
    <row r="13" customFormat="false" ht="18" hidden="false" customHeight="true" outlineLevel="0" collapsed="false">
      <c r="A13" s="144" t="s">
        <v>394</v>
      </c>
      <c r="B13" s="142" t="n">
        <v>526</v>
      </c>
      <c r="C13" s="145" t="n">
        <v>49</v>
      </c>
    </row>
    <row r="14" customFormat="false" ht="18" hidden="false" customHeight="true" outlineLevel="0" collapsed="false">
      <c r="A14" s="144" t="s">
        <v>395</v>
      </c>
      <c r="B14" s="142" t="n">
        <v>416</v>
      </c>
      <c r="C14" s="145" t="n">
        <v>22</v>
      </c>
    </row>
    <row r="15" customFormat="false" ht="18" hidden="false" customHeight="true" outlineLevel="0" collapsed="false">
      <c r="A15" s="144" t="s">
        <v>396</v>
      </c>
      <c r="B15" s="142" t="n">
        <v>124</v>
      </c>
      <c r="C15" s="145" t="n">
        <v>13</v>
      </c>
    </row>
    <row r="16" customFormat="false" ht="18" hidden="false" customHeight="true" outlineLevel="0" collapsed="false">
      <c r="A16" s="144" t="s">
        <v>397</v>
      </c>
      <c r="B16" s="142" t="n">
        <v>346</v>
      </c>
      <c r="C16" s="145" t="n">
        <v>92</v>
      </c>
    </row>
    <row r="17" customFormat="false" ht="18" hidden="false" customHeight="true" outlineLevel="0" collapsed="false">
      <c r="A17" s="144" t="s">
        <v>415</v>
      </c>
      <c r="B17" s="142" t="n">
        <v>2978</v>
      </c>
      <c r="C17" s="145" t="n">
        <v>93</v>
      </c>
    </row>
    <row r="18" customFormat="false" ht="18" hidden="false" customHeight="true" outlineLevel="0" collapsed="false">
      <c r="A18" s="144" t="s">
        <v>399</v>
      </c>
      <c r="B18" s="142" t="n">
        <v>975</v>
      </c>
      <c r="C18" s="145" t="n">
        <v>40</v>
      </c>
    </row>
    <row r="19" customFormat="false" ht="18" hidden="false" customHeight="true" outlineLevel="0" collapsed="false">
      <c r="A19" s="144" t="s">
        <v>400</v>
      </c>
      <c r="B19" s="142" t="n">
        <v>213</v>
      </c>
      <c r="C19" s="145" t="n">
        <v>5</v>
      </c>
    </row>
    <row r="20" customFormat="false" ht="18" hidden="false" customHeight="true" outlineLevel="0" collapsed="false">
      <c r="A20" s="144" t="s">
        <v>401</v>
      </c>
      <c r="B20" s="142" t="n">
        <v>352</v>
      </c>
      <c r="C20" s="145" t="n">
        <v>24</v>
      </c>
    </row>
    <row r="21" customFormat="false" ht="18" hidden="false" customHeight="true" outlineLevel="0" collapsed="false">
      <c r="A21" s="144" t="s">
        <v>402</v>
      </c>
      <c r="B21" s="142" t="n">
        <v>251</v>
      </c>
      <c r="C21" s="145" t="n">
        <v>14</v>
      </c>
    </row>
    <row r="22" customFormat="false" ht="18" hidden="false" customHeight="true" outlineLevel="0" collapsed="false">
      <c r="A22" s="144" t="s">
        <v>403</v>
      </c>
      <c r="B22" s="142" t="n">
        <v>185</v>
      </c>
      <c r="C22" s="145" t="n">
        <v>188</v>
      </c>
    </row>
    <row r="23" customFormat="false" ht="18" hidden="false" customHeight="true" outlineLevel="0" collapsed="false">
      <c r="A23" s="144" t="s">
        <v>404</v>
      </c>
      <c r="B23" s="142" t="n">
        <v>351</v>
      </c>
      <c r="C23" s="145" t="n">
        <v>17</v>
      </c>
    </row>
    <row r="24" customFormat="false" ht="18" hidden="false" customHeight="true" outlineLevel="0" collapsed="false">
      <c r="A24" s="144" t="s">
        <v>405</v>
      </c>
      <c r="B24" s="142" t="n">
        <v>748</v>
      </c>
      <c r="C24" s="145" t="n">
        <v>328</v>
      </c>
    </row>
    <row r="25" customFormat="false" ht="18" hidden="false" customHeight="true" outlineLevel="0" collapsed="false">
      <c r="A25" s="141" t="s">
        <v>429</v>
      </c>
      <c r="B25" s="142"/>
      <c r="C25" s="145"/>
    </row>
    <row r="26" customFormat="false" ht="18" hidden="false" customHeight="true" outlineLevel="0" collapsed="false">
      <c r="A26" s="144" t="s">
        <v>430</v>
      </c>
      <c r="B26" s="142" t="n">
        <v>15180</v>
      </c>
      <c r="C26" s="145" t="n">
        <v>1424</v>
      </c>
      <c r="D26" s="53"/>
    </row>
    <row r="27" customFormat="false" ht="18" hidden="false" customHeight="true" outlineLevel="0" collapsed="false">
      <c r="A27" s="144" t="s">
        <v>431</v>
      </c>
      <c r="B27" s="142" t="n">
        <v>561</v>
      </c>
      <c r="C27" s="145" t="n">
        <v>413</v>
      </c>
    </row>
    <row r="28" customFormat="false" ht="18" hidden="false" customHeight="true" outlineLevel="0" collapsed="false">
      <c r="A28" s="144" t="s">
        <v>432</v>
      </c>
      <c r="B28" s="142" t="n">
        <v>408</v>
      </c>
      <c r="C28" s="145" t="n">
        <v>40</v>
      </c>
    </row>
    <row r="29" customFormat="false" ht="18" hidden="false" customHeight="true" outlineLevel="0" collapsed="false">
      <c r="A29" s="144" t="s">
        <v>433</v>
      </c>
      <c r="B29" s="142" t="n">
        <v>29</v>
      </c>
      <c r="C29" s="145" t="n">
        <v>12</v>
      </c>
    </row>
    <row r="30" customFormat="false" ht="18" hidden="false" customHeight="true" outlineLevel="0" collapsed="false">
      <c r="A30" s="144" t="s">
        <v>434</v>
      </c>
      <c r="B30" s="142" t="n">
        <v>4</v>
      </c>
      <c r="C30" s="145" t="n">
        <v>2</v>
      </c>
    </row>
    <row r="31" customFormat="false" ht="18" hidden="false" customHeight="true" outlineLevel="0" collapsed="false">
      <c r="A31" s="144" t="s">
        <v>435</v>
      </c>
      <c r="B31" s="142" t="n">
        <v>11312</v>
      </c>
      <c r="C31" s="145" t="n">
        <v>709</v>
      </c>
    </row>
    <row r="32" customFormat="false" ht="18" hidden="false" customHeight="true" outlineLevel="0" collapsed="false">
      <c r="A32" s="144" t="s">
        <v>436</v>
      </c>
      <c r="B32" s="142" t="n">
        <v>53</v>
      </c>
      <c r="C32" s="145" t="n">
        <v>26</v>
      </c>
    </row>
    <row r="33" customFormat="false" ht="18" hidden="false" customHeight="true" outlineLevel="0" collapsed="false">
      <c r="A33" s="144" t="s">
        <v>437</v>
      </c>
      <c r="B33" s="142" t="n">
        <v>1038</v>
      </c>
      <c r="C33" s="145" t="n">
        <v>89</v>
      </c>
    </row>
    <row r="34" customFormat="false" ht="18" hidden="false" customHeight="true" outlineLevel="0" collapsed="false">
      <c r="A34" s="144" t="s">
        <v>438</v>
      </c>
      <c r="B34" s="142" t="n">
        <v>1775</v>
      </c>
      <c r="C34" s="145" t="n">
        <v>133</v>
      </c>
    </row>
    <row r="35" customFormat="false" ht="18" hidden="false" customHeight="true" outlineLevel="0" collapsed="false">
      <c r="A35" s="144" t="s">
        <v>439</v>
      </c>
      <c r="B35" s="142" t="n">
        <v>65</v>
      </c>
      <c r="C35" s="145" t="n">
        <v>8</v>
      </c>
      <c r="D35" s="53"/>
    </row>
    <row r="36" customFormat="false" ht="18" hidden="false" customHeight="true" outlineLevel="0" collapsed="false">
      <c r="A36" s="144" t="s">
        <v>440</v>
      </c>
      <c r="B36" s="142" t="n">
        <v>23</v>
      </c>
      <c r="C36" s="145" t="n">
        <v>2</v>
      </c>
    </row>
    <row r="37" customFormat="false" ht="18" hidden="false" customHeight="true" outlineLevel="0" collapsed="false">
      <c r="A37" s="144" t="s">
        <v>441</v>
      </c>
      <c r="B37" s="142" t="n">
        <v>5</v>
      </c>
      <c r="C37" s="145"/>
    </row>
    <row r="38" customFormat="false" ht="18" hidden="false" customHeight="true" outlineLevel="0" collapsed="false">
      <c r="A38" s="144" t="s">
        <v>442</v>
      </c>
      <c r="B38" s="142" t="n">
        <v>36</v>
      </c>
      <c r="C38" s="145" t="n">
        <v>6</v>
      </c>
    </row>
    <row r="39" customFormat="false" ht="18" hidden="false" customHeight="true" outlineLevel="0" collapsed="false">
      <c r="A39" s="144" t="s">
        <v>443</v>
      </c>
      <c r="B39" s="142" t="n">
        <v>1</v>
      </c>
      <c r="C39" s="145"/>
    </row>
    <row r="40" customFormat="false" ht="18" hidden="false" customHeight="true" outlineLevel="0" collapsed="false">
      <c r="A40" s="144" t="s">
        <v>444</v>
      </c>
      <c r="B40" s="142"/>
      <c r="C40" s="145"/>
    </row>
    <row r="41" customFormat="false" ht="18" hidden="false" customHeight="true" outlineLevel="0" collapsed="false">
      <c r="A41" s="144" t="s">
        <v>445</v>
      </c>
      <c r="B41" s="142" t="n">
        <v>102</v>
      </c>
      <c r="C41" s="145" t="n">
        <v>28</v>
      </c>
      <c r="D41" s="53"/>
    </row>
    <row r="42" customFormat="false" ht="18" hidden="false" customHeight="true" outlineLevel="0" collapsed="false">
      <c r="A42" s="144" t="s">
        <v>446</v>
      </c>
      <c r="B42" s="142" t="n">
        <v>32</v>
      </c>
      <c r="C42" s="145" t="n">
        <v>6</v>
      </c>
    </row>
    <row r="43" customFormat="false" ht="18" hidden="false" customHeight="true" outlineLevel="0" collapsed="false">
      <c r="A43" s="144" t="s">
        <v>447</v>
      </c>
      <c r="B43" s="142" t="n">
        <v>2</v>
      </c>
      <c r="C43" s="145"/>
    </row>
    <row r="44" customFormat="false" ht="18" hidden="false" customHeight="true" outlineLevel="0" collapsed="false">
      <c r="A44" s="144" t="s">
        <v>448</v>
      </c>
      <c r="B44" s="142" t="n">
        <v>66</v>
      </c>
      <c r="C44" s="145" t="n">
        <v>18</v>
      </c>
    </row>
    <row r="45" customFormat="false" ht="18" hidden="false" customHeight="true" outlineLevel="0" collapsed="false">
      <c r="A45" s="144" t="s">
        <v>449</v>
      </c>
      <c r="B45" s="142"/>
      <c r="C45" s="145" t="n">
        <v>3</v>
      </c>
    </row>
    <row r="46" customFormat="false" ht="18" hidden="false" customHeight="true" outlineLevel="0" collapsed="false">
      <c r="A46" s="144" t="s">
        <v>450</v>
      </c>
      <c r="B46" s="142" t="n">
        <v>2</v>
      </c>
      <c r="C46" s="145" t="n">
        <v>1</v>
      </c>
    </row>
    <row r="47" customFormat="false" ht="18" hidden="false" customHeight="true" outlineLevel="0" collapsed="false">
      <c r="A47" s="141" t="s">
        <v>451</v>
      </c>
      <c r="B47" s="142"/>
      <c r="C47" s="145"/>
    </row>
    <row r="48" customFormat="false" ht="18" hidden="false" customHeight="true" outlineLevel="0" collapsed="false">
      <c r="A48" s="144" t="s">
        <v>452</v>
      </c>
      <c r="B48" s="142" t="n">
        <v>1341</v>
      </c>
      <c r="C48" s="145" t="n">
        <v>169</v>
      </c>
    </row>
    <row r="49" customFormat="false" ht="18" hidden="false" customHeight="true" outlineLevel="0" collapsed="false">
      <c r="A49" s="144" t="s">
        <v>453</v>
      </c>
      <c r="B49" s="142" t="n">
        <v>1213</v>
      </c>
      <c r="C49" s="145" t="n">
        <v>192</v>
      </c>
    </row>
    <row r="50" customFormat="false" ht="18" hidden="false" customHeight="true" outlineLevel="0" collapsed="false">
      <c r="A50" s="144" t="s">
        <v>454</v>
      </c>
      <c r="B50" s="142" t="n">
        <v>3231</v>
      </c>
      <c r="C50" s="145" t="n">
        <v>129</v>
      </c>
    </row>
    <row r="51" customFormat="false" ht="18" hidden="false" customHeight="true" outlineLevel="0" collapsed="false">
      <c r="A51" s="144" t="s">
        <v>455</v>
      </c>
      <c r="B51" s="142" t="n">
        <v>759</v>
      </c>
      <c r="C51" s="145" t="n">
        <v>44</v>
      </c>
    </row>
    <row r="52" customFormat="false" ht="18" hidden="false" customHeight="true" outlineLevel="0" collapsed="false">
      <c r="A52" s="144" t="s">
        <v>456</v>
      </c>
      <c r="B52" s="142" t="n">
        <v>991</v>
      </c>
      <c r="C52" s="145" t="n">
        <v>59</v>
      </c>
    </row>
    <row r="53" customFormat="false" ht="18" hidden="false" customHeight="true" outlineLevel="0" collapsed="false">
      <c r="A53" s="144" t="s">
        <v>457</v>
      </c>
      <c r="B53" s="142" t="n">
        <v>1159</v>
      </c>
      <c r="C53" s="145" t="n">
        <v>46</v>
      </c>
    </row>
    <row r="54" customFormat="false" ht="18" hidden="false" customHeight="true" outlineLevel="0" collapsed="false">
      <c r="A54" s="144" t="s">
        <v>458</v>
      </c>
      <c r="B54" s="142" t="n">
        <v>2158</v>
      </c>
      <c r="C54" s="145" t="n">
        <v>68</v>
      </c>
    </row>
    <row r="55" customFormat="false" ht="18" hidden="false" customHeight="true" outlineLevel="0" collapsed="false">
      <c r="A55" s="144" t="s">
        <v>459</v>
      </c>
      <c r="B55" s="142" t="n">
        <v>679</v>
      </c>
      <c r="C55" s="145" t="n">
        <v>54</v>
      </c>
    </row>
    <row r="56" customFormat="false" ht="18" hidden="false" customHeight="true" outlineLevel="0" collapsed="false">
      <c r="A56" s="144" t="s">
        <v>460</v>
      </c>
      <c r="B56" s="142" t="n">
        <v>475</v>
      </c>
      <c r="C56" s="145" t="n">
        <v>40</v>
      </c>
    </row>
    <row r="57" customFormat="false" ht="18" hidden="false" customHeight="true" outlineLevel="0" collapsed="false">
      <c r="A57" s="144" t="s">
        <v>461</v>
      </c>
      <c r="B57" s="142" t="n">
        <v>229</v>
      </c>
      <c r="C57" s="145" t="n">
        <v>43</v>
      </c>
    </row>
    <row r="58" customFormat="false" ht="18" hidden="false" customHeight="true" outlineLevel="0" collapsed="false">
      <c r="A58" s="144" t="s">
        <v>462</v>
      </c>
      <c r="B58" s="142" t="n">
        <v>591</v>
      </c>
      <c r="C58" s="145" t="n">
        <v>33</v>
      </c>
    </row>
    <row r="59" customFormat="false" ht="18" hidden="false" customHeight="true" outlineLevel="0" collapsed="false">
      <c r="A59" s="144" t="s">
        <v>463</v>
      </c>
      <c r="B59" s="142" t="n">
        <v>400</v>
      </c>
      <c r="C59" s="145" t="n">
        <v>30</v>
      </c>
    </row>
    <row r="60" customFormat="false" ht="18" hidden="false" customHeight="true" outlineLevel="0" collapsed="false">
      <c r="A60" s="144" t="s">
        <v>464</v>
      </c>
      <c r="B60" s="142" t="n">
        <v>184</v>
      </c>
      <c r="C60" s="145" t="n">
        <v>34</v>
      </c>
    </row>
    <row r="61" customFormat="false" ht="18" hidden="false" customHeight="true" outlineLevel="0" collapsed="false">
      <c r="A61" s="144" t="s">
        <v>465</v>
      </c>
      <c r="B61" s="142" t="n">
        <v>149</v>
      </c>
      <c r="C61" s="145" t="n">
        <v>39</v>
      </c>
    </row>
    <row r="62" customFormat="false" ht="18" hidden="false" customHeight="true" outlineLevel="0" collapsed="false">
      <c r="A62" s="144" t="s">
        <v>466</v>
      </c>
      <c r="B62" s="142" t="n">
        <v>180</v>
      </c>
      <c r="C62" s="145" t="n">
        <v>33</v>
      </c>
    </row>
    <row r="63" customFormat="false" ht="18" hidden="false" customHeight="true" outlineLevel="0" collapsed="false">
      <c r="A63" s="144" t="s">
        <v>467</v>
      </c>
      <c r="B63" s="142" t="n">
        <v>157</v>
      </c>
      <c r="C63" s="145" t="n">
        <v>20</v>
      </c>
    </row>
    <row r="64" customFormat="false" ht="18" hidden="false" customHeight="true" outlineLevel="0" collapsed="false">
      <c r="A64" s="144" t="s">
        <v>468</v>
      </c>
      <c r="B64" s="142" t="n">
        <v>1391</v>
      </c>
      <c r="C64" s="145" t="n">
        <v>30</v>
      </c>
    </row>
    <row r="65" customFormat="false" ht="16.5" hidden="false" customHeight="true" outlineLevel="0" collapsed="false">
      <c r="A65" s="146" t="s">
        <v>469</v>
      </c>
      <c r="B65" s="147" t="n">
        <v>60</v>
      </c>
      <c r="C65" s="148" t="n">
        <v>39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29" activeCellId="0" sqref="E29"/>
    </sheetView>
  </sheetViews>
  <sheetFormatPr defaultColWidth="8.99609375" defaultRowHeight="12.75" zeroHeight="false" outlineLevelRow="0" outlineLevelCol="0"/>
  <cols>
    <col collapsed="false" customWidth="true" hidden="false" outlineLevel="0" max="1" min="1" style="22" width="34.36"/>
    <col collapsed="false" customWidth="false" hidden="false" outlineLevel="0" max="2" min="2" style="22" width="8.99"/>
    <col collapsed="false" customWidth="true" hidden="false" outlineLevel="0" max="3" min="3" style="22" width="11.12"/>
    <col collapsed="false" customWidth="true" hidden="false" outlineLevel="0" max="4" min="4" style="22" width="10.99"/>
    <col collapsed="false" customWidth="true" hidden="false" outlineLevel="0" max="5" min="5" style="22" width="10.74"/>
    <col collapsed="false" customWidth="true" hidden="false" outlineLevel="0" max="6" min="6" style="22" width="10.87"/>
    <col collapsed="false" customWidth="true" hidden="false" outlineLevel="0" max="8" min="7" style="22" width="9.5"/>
    <col collapsed="false" customWidth="true" hidden="false" outlineLevel="0" max="9" min="9" style="22" width="10.49"/>
    <col collapsed="false" customWidth="true" hidden="false" outlineLevel="0" max="10" min="10" style="22" width="10.62"/>
    <col collapsed="false" customWidth="true" hidden="false" outlineLevel="0" max="12" min="11" style="22" width="9.12"/>
    <col collapsed="false" customWidth="true" hidden="false" outlineLevel="0" max="13" min="13" style="22" width="10.62"/>
    <col collapsed="false" customWidth="true" hidden="false" outlineLevel="0" max="14" min="14" style="22" width="9.5"/>
    <col collapsed="false" customWidth="true" hidden="false" outlineLevel="0" max="15" min="15" style="22" width="9.99"/>
    <col collapsed="false" customWidth="true" hidden="false" outlineLevel="0" max="16" min="16" style="22" width="10.49"/>
    <col collapsed="false" customWidth="false" hidden="false" outlineLevel="0" max="257" min="17" style="22" width="8.99"/>
  </cols>
  <sheetData>
    <row r="1" customFormat="false" ht="19.5" hidden="false" customHeight="true" outlineLevel="0" collapsed="false">
      <c r="A1" s="991" t="s">
        <v>1943</v>
      </c>
      <c r="B1" s="991"/>
      <c r="C1" s="991"/>
      <c r="D1" s="991"/>
      <c r="E1" s="991"/>
      <c r="F1" s="991"/>
      <c r="G1" s="991"/>
      <c r="H1" s="991"/>
      <c r="I1" s="991"/>
      <c r="J1" s="991"/>
      <c r="K1" s="991"/>
      <c r="L1" s="991"/>
      <c r="M1" s="991"/>
      <c r="N1" s="991"/>
      <c r="O1" s="991"/>
      <c r="P1" s="991"/>
    </row>
    <row r="2" customFormat="false" ht="13.5" hidden="false" customHeight="false" outlineLevel="0" collapsed="false">
      <c r="A2" s="992"/>
      <c r="B2" s="105"/>
      <c r="C2" s="968"/>
      <c r="D2" s="105"/>
      <c r="E2" s="105"/>
      <c r="F2" s="105"/>
      <c r="G2" s="105"/>
      <c r="H2" s="105"/>
      <c r="I2" s="105"/>
      <c r="J2" s="105"/>
      <c r="K2" s="105"/>
      <c r="L2" s="105"/>
      <c r="M2" s="105"/>
      <c r="N2" s="105"/>
      <c r="O2" s="105"/>
      <c r="P2" s="993" t="s">
        <v>379</v>
      </c>
    </row>
    <row r="3" customFormat="false" ht="15.75" hidden="false" customHeight="true" outlineLevel="0" collapsed="false">
      <c r="A3" s="994" t="s">
        <v>225</v>
      </c>
      <c r="B3" s="432" t="s">
        <v>1944</v>
      </c>
      <c r="C3" s="433" t="s">
        <v>1350</v>
      </c>
      <c r="D3" s="995"/>
      <c r="E3" s="433" t="s">
        <v>1370</v>
      </c>
      <c r="F3" s="995"/>
      <c r="G3" s="433" t="s">
        <v>1945</v>
      </c>
      <c r="H3" s="995"/>
      <c r="I3" s="432" t="s">
        <v>1372</v>
      </c>
      <c r="J3" s="433" t="s">
        <v>1373</v>
      </c>
      <c r="K3" s="995"/>
      <c r="L3" s="433" t="s">
        <v>1374</v>
      </c>
      <c r="M3" s="433" t="s">
        <v>1344</v>
      </c>
      <c r="N3" s="433" t="s">
        <v>1362</v>
      </c>
      <c r="O3" s="433" t="s">
        <v>1360</v>
      </c>
      <c r="P3" s="433" t="s">
        <v>1946</v>
      </c>
    </row>
    <row r="4" customFormat="false" ht="25.5" hidden="false" customHeight="false" outlineLevel="0" collapsed="false">
      <c r="A4" s="994"/>
      <c r="B4" s="432"/>
      <c r="C4" s="433" t="s">
        <v>1350</v>
      </c>
      <c r="D4" s="996" t="s">
        <v>1947</v>
      </c>
      <c r="E4" s="433" t="s">
        <v>1370</v>
      </c>
      <c r="F4" s="996" t="s">
        <v>1948</v>
      </c>
      <c r="G4" s="433" t="s">
        <v>1384</v>
      </c>
      <c r="H4" s="996" t="s">
        <v>1949</v>
      </c>
      <c r="I4" s="432"/>
      <c r="J4" s="433" t="s">
        <v>1373</v>
      </c>
      <c r="K4" s="996" t="s">
        <v>1950</v>
      </c>
      <c r="L4" s="433" t="s">
        <v>1374</v>
      </c>
      <c r="M4" s="433" t="s">
        <v>1951</v>
      </c>
      <c r="N4" s="433" t="s">
        <v>1951</v>
      </c>
      <c r="O4" s="433" t="s">
        <v>1951</v>
      </c>
      <c r="P4" s="433" t="s">
        <v>1946</v>
      </c>
    </row>
    <row r="5" customFormat="false" ht="12.75" hidden="false" customHeight="false" outlineLevel="0" collapsed="false">
      <c r="A5" s="980" t="s">
        <v>1917</v>
      </c>
      <c r="B5" s="997" t="n">
        <v>149</v>
      </c>
      <c r="C5" s="302" t="n">
        <v>1686225.6</v>
      </c>
      <c r="D5" s="302" t="n">
        <v>1658566.7</v>
      </c>
      <c r="E5" s="302" t="n">
        <v>1311642</v>
      </c>
      <c r="F5" s="302" t="n">
        <v>1293584.3</v>
      </c>
      <c r="G5" s="302" t="n">
        <v>10571.2</v>
      </c>
      <c r="H5" s="302" t="n">
        <v>9802.2</v>
      </c>
      <c r="I5" s="302" t="n">
        <v>112652.1</v>
      </c>
      <c r="J5" s="302" t="n">
        <v>180088.6</v>
      </c>
      <c r="K5" s="302" t="n">
        <v>2284.8</v>
      </c>
      <c r="L5" s="302" t="n">
        <v>17036</v>
      </c>
      <c r="M5" s="302" t="n">
        <v>102964.4</v>
      </c>
      <c r="N5" s="302" t="n">
        <v>30022.4</v>
      </c>
      <c r="O5" s="302" t="n">
        <v>25196.1</v>
      </c>
      <c r="P5" s="304" t="n">
        <v>231880.2</v>
      </c>
    </row>
    <row r="6" customFormat="false" ht="15.75" hidden="false" customHeight="true" outlineLevel="0" collapsed="false">
      <c r="A6" s="983" t="s">
        <v>1918</v>
      </c>
      <c r="B6" s="394" t="n">
        <v>16</v>
      </c>
      <c r="C6" s="242" t="n">
        <v>201194.8</v>
      </c>
      <c r="D6" s="242" t="n">
        <v>200078.4</v>
      </c>
      <c r="E6" s="242" t="n">
        <v>169161.1</v>
      </c>
      <c r="F6" s="242" t="n">
        <v>168325.2</v>
      </c>
      <c r="G6" s="242" t="n">
        <v>488.4</v>
      </c>
      <c r="H6" s="242" t="n">
        <v>488.4</v>
      </c>
      <c r="I6" s="242" t="n">
        <v>9835.5</v>
      </c>
      <c r="J6" s="242" t="n">
        <v>14721.6</v>
      </c>
      <c r="K6" s="242" t="n">
        <v>118.1</v>
      </c>
      <c r="L6" s="242" t="n">
        <v>170.9</v>
      </c>
      <c r="M6" s="242" t="n">
        <v>10917.3</v>
      </c>
      <c r="N6" s="242" t="n">
        <v>2067.4</v>
      </c>
      <c r="O6" s="242" t="n">
        <v>5670.7</v>
      </c>
      <c r="P6" s="106" t="n">
        <v>17005.5</v>
      </c>
    </row>
    <row r="7" customFormat="false" ht="12.75" hidden="false" customHeight="false" outlineLevel="0" collapsed="false">
      <c r="A7" s="983" t="s">
        <v>1919</v>
      </c>
      <c r="B7" s="394" t="s">
        <v>1399</v>
      </c>
      <c r="C7" s="242" t="n">
        <v>213211.6</v>
      </c>
      <c r="D7" s="242" t="n">
        <v>213211.6</v>
      </c>
      <c r="E7" s="242" t="n">
        <v>213127.4</v>
      </c>
      <c r="F7" s="242" t="n">
        <v>213127.4</v>
      </c>
      <c r="G7" s="242" t="n">
        <v>0.7</v>
      </c>
      <c r="H7" s="242" t="n">
        <v>0.7</v>
      </c>
      <c r="I7" s="242" t="n">
        <v>766.4</v>
      </c>
      <c r="J7" s="242" t="n">
        <v>2182.3</v>
      </c>
      <c r="K7" s="242" t="s">
        <v>1471</v>
      </c>
      <c r="L7" s="242" t="n">
        <v>690.5</v>
      </c>
      <c r="M7" s="242" t="n">
        <v>-3565</v>
      </c>
      <c r="N7" s="242"/>
      <c r="O7" s="242" t="n">
        <v>5.3</v>
      </c>
      <c r="P7" s="106" t="n">
        <v>1287.7</v>
      </c>
      <c r="Q7" s="100"/>
    </row>
    <row r="8" customFormat="false" ht="12.75" hidden="false" customHeight="false" outlineLevel="0" collapsed="false">
      <c r="A8" s="983" t="s">
        <v>1920</v>
      </c>
      <c r="B8" s="394" t="s">
        <v>1399</v>
      </c>
      <c r="C8" s="242" t="n">
        <v>5860.2</v>
      </c>
      <c r="D8" s="242" t="n">
        <v>5801.3</v>
      </c>
      <c r="E8" s="242"/>
      <c r="F8" s="242"/>
      <c r="G8" s="242" t="n">
        <v>17.1</v>
      </c>
      <c r="H8" s="242" t="n">
        <v>17.1</v>
      </c>
      <c r="I8" s="242" t="n">
        <v>3784.1</v>
      </c>
      <c r="J8" s="242" t="n">
        <v>1658.7</v>
      </c>
      <c r="K8" s="242" t="n">
        <v>11.5</v>
      </c>
      <c r="L8" s="242" t="n">
        <v>25.5</v>
      </c>
      <c r="M8" s="242" t="n">
        <v>428.5</v>
      </c>
      <c r="N8" s="242" t="n">
        <v>102.1</v>
      </c>
      <c r="O8" s="242" t="n">
        <v>204.1</v>
      </c>
      <c r="P8" s="106" t="n">
        <v>2323.6</v>
      </c>
      <c r="Q8" s="100"/>
    </row>
    <row r="9" customFormat="false" ht="15.75" hidden="false" customHeight="true" outlineLevel="0" collapsed="false">
      <c r="A9" s="983" t="s">
        <v>1921</v>
      </c>
      <c r="B9" s="394" t="n">
        <v>6</v>
      </c>
      <c r="C9" s="242" t="n">
        <v>130377.5</v>
      </c>
      <c r="D9" s="242" t="n">
        <v>113961.1</v>
      </c>
      <c r="E9" s="242" t="n">
        <v>102605.4</v>
      </c>
      <c r="F9" s="242" t="n">
        <v>87706.8</v>
      </c>
      <c r="G9" s="242" t="n">
        <v>459.4</v>
      </c>
      <c r="H9" s="242" t="n">
        <v>459.4</v>
      </c>
      <c r="I9" s="242" t="n">
        <v>16445.8</v>
      </c>
      <c r="J9" s="242" t="n">
        <v>7840.8</v>
      </c>
      <c r="K9" s="242" t="n">
        <v>31.3</v>
      </c>
      <c r="L9" s="242" t="n">
        <v>6751.1</v>
      </c>
      <c r="M9" s="242" t="n">
        <v>-3858.9</v>
      </c>
      <c r="N9" s="242" t="n">
        <v>744.1</v>
      </c>
      <c r="O9" s="242" t="n">
        <v>-2977</v>
      </c>
      <c r="P9" s="106" t="n">
        <v>24953.6</v>
      </c>
    </row>
    <row r="10" customFormat="false" ht="12.75" hidden="false" customHeight="false" outlineLevel="0" collapsed="false">
      <c r="A10" s="983" t="s">
        <v>1922</v>
      </c>
      <c r="B10" s="394" t="n">
        <v>12</v>
      </c>
      <c r="C10" s="242" t="n">
        <v>128052.4</v>
      </c>
      <c r="D10" s="242" t="n">
        <v>124585.3</v>
      </c>
      <c r="E10" s="242" t="n">
        <v>72399</v>
      </c>
      <c r="F10" s="242" t="n">
        <v>72189</v>
      </c>
      <c r="G10" s="242" t="n">
        <v>3260.1</v>
      </c>
      <c r="H10" s="242" t="n">
        <v>3260.1</v>
      </c>
      <c r="I10" s="242" t="n">
        <v>20765.9</v>
      </c>
      <c r="J10" s="242" t="n">
        <v>14250</v>
      </c>
      <c r="K10" s="242" t="n">
        <v>62.8</v>
      </c>
      <c r="L10" s="242" t="n">
        <v>2897.3</v>
      </c>
      <c r="M10" s="242" t="n">
        <v>17753.5</v>
      </c>
      <c r="N10" s="242" t="n">
        <v>5120.1</v>
      </c>
      <c r="O10" s="242" t="n">
        <v>5408.8</v>
      </c>
      <c r="P10" s="106" t="n">
        <v>68482.3</v>
      </c>
    </row>
    <row r="11" customFormat="false" ht="15.75" hidden="false" customHeight="true" outlineLevel="0" collapsed="false">
      <c r="A11" s="983" t="s">
        <v>1923</v>
      </c>
      <c r="B11" s="394" t="s">
        <v>1399</v>
      </c>
      <c r="C11" s="242" t="n">
        <v>3892.6</v>
      </c>
      <c r="D11" s="242" t="n">
        <v>3892.6</v>
      </c>
      <c r="E11" s="242" t="n">
        <v>1144.3</v>
      </c>
      <c r="F11" s="242" t="n">
        <v>1144.3</v>
      </c>
      <c r="G11" s="242" t="n">
        <v>11.6</v>
      </c>
      <c r="H11" s="242" t="n">
        <v>11.6</v>
      </c>
      <c r="I11" s="242" t="n">
        <v>2397.3</v>
      </c>
      <c r="J11" s="242" t="n">
        <v>333</v>
      </c>
      <c r="K11" s="242" t="s">
        <v>1471</v>
      </c>
      <c r="L11" s="242" t="n">
        <v>16.3</v>
      </c>
      <c r="M11" s="242" t="n">
        <v>4.5</v>
      </c>
      <c r="N11" s="242" t="n">
        <v>0.7</v>
      </c>
      <c r="O11" s="242" t="n">
        <v>116.7</v>
      </c>
      <c r="P11" s="106" t="n">
        <v>2058.6</v>
      </c>
      <c r="Q11" s="100"/>
    </row>
    <row r="12" customFormat="false" ht="12.75" hidden="false" customHeight="false" outlineLevel="0" collapsed="false">
      <c r="A12" s="983" t="s">
        <v>1924</v>
      </c>
      <c r="B12" s="394" t="n">
        <v>44</v>
      </c>
      <c r="C12" s="242" t="n">
        <v>267376.3</v>
      </c>
      <c r="D12" s="242" t="n">
        <v>265356.4</v>
      </c>
      <c r="E12" s="242" t="n">
        <v>228330.5</v>
      </c>
      <c r="F12" s="242" t="n">
        <v>228330.5</v>
      </c>
      <c r="G12" s="242" t="n">
        <v>2587</v>
      </c>
      <c r="H12" s="242" t="n">
        <v>2537.6</v>
      </c>
      <c r="I12" s="242" t="n">
        <v>13349.7</v>
      </c>
      <c r="J12" s="242" t="n">
        <v>25066.4</v>
      </c>
      <c r="K12" s="242" t="n">
        <v>143</v>
      </c>
      <c r="L12" s="242" t="n">
        <v>6635.8</v>
      </c>
      <c r="M12" s="242" t="n">
        <v>-8933.49999999999</v>
      </c>
      <c r="N12" s="242" t="n">
        <v>2710.2</v>
      </c>
      <c r="O12" s="242" t="n">
        <v>5637.4</v>
      </c>
      <c r="P12" s="106" t="n">
        <v>21157.0000000001</v>
      </c>
    </row>
    <row r="13" customFormat="false" ht="12.75" hidden="false" customHeight="false" outlineLevel="0" collapsed="false">
      <c r="A13" s="983" t="s">
        <v>1925</v>
      </c>
      <c r="B13" s="394" t="s">
        <v>1399</v>
      </c>
      <c r="C13" s="242" t="n">
        <v>2549.5</v>
      </c>
      <c r="D13" s="242" t="n">
        <v>2549.5</v>
      </c>
      <c r="E13" s="242"/>
      <c r="F13" s="242"/>
      <c r="G13" s="242" t="n">
        <v>193.5</v>
      </c>
      <c r="H13" s="242" t="n">
        <v>193.5</v>
      </c>
      <c r="I13" s="242" t="n">
        <v>1438.6</v>
      </c>
      <c r="J13" s="242" t="n">
        <v>21181</v>
      </c>
      <c r="K13" s="242" t="n">
        <v>36.1</v>
      </c>
      <c r="L13" s="242" t="n">
        <v>1.5</v>
      </c>
      <c r="M13" s="242" t="n">
        <v>-18990.5</v>
      </c>
      <c r="N13" s="242" t="n">
        <v>10.3</v>
      </c>
      <c r="O13" s="242" t="n">
        <v>81.7</v>
      </c>
      <c r="P13" s="106" t="n">
        <v>9885.3</v>
      </c>
    </row>
    <row r="14" customFormat="false" ht="15.75" hidden="false" customHeight="true" outlineLevel="0" collapsed="false">
      <c r="A14" s="983" t="s">
        <v>1926</v>
      </c>
      <c r="B14" s="394" t="n">
        <v>11</v>
      </c>
      <c r="C14" s="242" t="n">
        <v>122494</v>
      </c>
      <c r="D14" s="242" t="n">
        <v>119841.2</v>
      </c>
      <c r="E14" s="242" t="n">
        <v>76308.3</v>
      </c>
      <c r="F14" s="242" t="n">
        <v>74442.8</v>
      </c>
      <c r="G14" s="242" t="n">
        <v>1474.1</v>
      </c>
      <c r="H14" s="242" t="n">
        <v>756.2</v>
      </c>
      <c r="I14" s="242" t="n">
        <v>1455.9</v>
      </c>
      <c r="J14" s="242" t="n">
        <v>22298.2</v>
      </c>
      <c r="K14" s="242" t="n">
        <v>278.8</v>
      </c>
      <c r="L14" s="242" t="n">
        <v>756.2</v>
      </c>
      <c r="M14" s="242" t="n">
        <v>19305.6</v>
      </c>
      <c r="N14" s="242" t="n">
        <v>2622.8</v>
      </c>
      <c r="O14" s="242" t="n">
        <v>7541.9</v>
      </c>
      <c r="P14" s="106" t="n">
        <v>23321.1</v>
      </c>
    </row>
    <row r="15" customFormat="false" ht="12.75" hidden="false" customHeight="false" outlineLevel="0" collapsed="false">
      <c r="A15" s="983" t="s">
        <v>1927</v>
      </c>
      <c r="B15" s="394" t="s">
        <v>1399</v>
      </c>
      <c r="C15" s="242" t="n">
        <v>9177.7</v>
      </c>
      <c r="D15" s="242" t="n">
        <v>9177.7</v>
      </c>
      <c r="E15" s="242" t="n">
        <v>4136.7</v>
      </c>
      <c r="F15" s="242" t="n">
        <v>4136.7</v>
      </c>
      <c r="G15" s="242" t="n">
        <v>53.8</v>
      </c>
      <c r="H15" s="242" t="n">
        <v>53.8</v>
      </c>
      <c r="I15" s="242" t="n">
        <v>2519.9</v>
      </c>
      <c r="J15" s="242" t="n">
        <v>2683.6</v>
      </c>
      <c r="K15" s="242"/>
      <c r="L15" s="242" t="n">
        <v>33.9</v>
      </c>
      <c r="M15" s="242" t="n">
        <v>-239.2</v>
      </c>
      <c r="N15" s="242" t="n">
        <v>73</v>
      </c>
      <c r="O15" s="242" t="n">
        <v>81.6</v>
      </c>
      <c r="P15" s="106" t="n">
        <v>1707.8</v>
      </c>
    </row>
    <row r="16" customFormat="false" ht="15.75" hidden="false" customHeight="true" outlineLevel="0" collapsed="false">
      <c r="A16" s="983" t="s">
        <v>1928</v>
      </c>
      <c r="B16" s="394" t="n">
        <v>22</v>
      </c>
      <c r="C16" s="242" t="n">
        <v>37589</v>
      </c>
      <c r="D16" s="242" t="n">
        <v>36723.5</v>
      </c>
      <c r="E16" s="242" t="n">
        <v>15365.4</v>
      </c>
      <c r="F16" s="242" t="n">
        <v>15243.5</v>
      </c>
      <c r="G16" s="242" t="n">
        <v>554.5</v>
      </c>
      <c r="H16" s="242" t="n">
        <v>554.5</v>
      </c>
      <c r="I16" s="242" t="n">
        <v>10714.2</v>
      </c>
      <c r="J16" s="242" t="n">
        <v>11165.5</v>
      </c>
      <c r="K16" s="242" t="n">
        <v>180.4</v>
      </c>
      <c r="L16" s="242" t="n">
        <v>2246.2</v>
      </c>
      <c r="M16" s="242" t="n">
        <v>221.2</v>
      </c>
      <c r="N16" s="242" t="n">
        <v>821</v>
      </c>
      <c r="O16" s="242" t="n">
        <v>604.9</v>
      </c>
      <c r="P16" s="106" t="n">
        <v>14909.6</v>
      </c>
    </row>
    <row r="17" customFormat="false" ht="15.75" hidden="false" customHeight="true" outlineLevel="0" collapsed="false">
      <c r="A17" s="983" t="s">
        <v>1929</v>
      </c>
      <c r="B17" s="394" t="s">
        <v>1399</v>
      </c>
      <c r="C17" s="242" t="n">
        <v>3243.5</v>
      </c>
      <c r="D17" s="242" t="n">
        <v>3243.5</v>
      </c>
      <c r="E17" s="242" t="n">
        <v>1416.2</v>
      </c>
      <c r="F17" s="242" t="n">
        <v>1416.2</v>
      </c>
      <c r="G17" s="242" t="n">
        <v>69.1</v>
      </c>
      <c r="H17" s="242" t="n">
        <v>69.1</v>
      </c>
      <c r="I17" s="242" t="n">
        <v>1240.2</v>
      </c>
      <c r="J17" s="242" t="n">
        <v>1965</v>
      </c>
      <c r="K17" s="242" t="n">
        <v>2.7</v>
      </c>
      <c r="L17" s="242" t="n">
        <v>6.3</v>
      </c>
      <c r="M17" s="242" t="n">
        <v>-1406.2</v>
      </c>
      <c r="N17" s="242" t="n">
        <v>14.9</v>
      </c>
      <c r="O17" s="242" t="n">
        <v>38.7</v>
      </c>
      <c r="P17" s="106" t="n">
        <v>1282.5</v>
      </c>
    </row>
    <row r="18" customFormat="false" ht="15.75" hidden="false" customHeight="true" outlineLevel="0" collapsed="false">
      <c r="A18" s="983" t="s">
        <v>1930</v>
      </c>
      <c r="B18" s="394" t="n">
        <v>4</v>
      </c>
      <c r="C18" s="242" t="n">
        <v>20133.5</v>
      </c>
      <c r="D18" s="242" t="n">
        <v>20133.5</v>
      </c>
      <c r="E18" s="242" t="n">
        <v>14929.2</v>
      </c>
      <c r="F18" s="242" t="n">
        <v>14929.2</v>
      </c>
      <c r="G18" s="242" t="n">
        <v>111.9</v>
      </c>
      <c r="H18" s="242" t="n">
        <v>111.9</v>
      </c>
      <c r="I18" s="242" t="n">
        <v>569.9</v>
      </c>
      <c r="J18" s="242" t="n">
        <v>2513.9</v>
      </c>
      <c r="K18" s="242" t="n">
        <v>9.1</v>
      </c>
      <c r="L18" s="242" t="n">
        <v>-12.9</v>
      </c>
      <c r="M18" s="242" t="n">
        <v>2000.9</v>
      </c>
      <c r="N18" s="242" t="n">
        <v>-115.7</v>
      </c>
      <c r="O18" s="242" t="n">
        <v>670.6</v>
      </c>
      <c r="P18" s="106" t="n">
        <v>5688.9</v>
      </c>
    </row>
    <row r="19" customFormat="false" ht="15.75" hidden="false" customHeight="true" outlineLevel="0" collapsed="false">
      <c r="A19" s="983" t="s">
        <v>1931</v>
      </c>
      <c r="B19" s="394" t="s">
        <v>1399</v>
      </c>
      <c r="C19" s="242" t="n">
        <v>1294</v>
      </c>
      <c r="D19" s="242" t="n">
        <v>1294</v>
      </c>
      <c r="E19" s="242" t="n">
        <v>116</v>
      </c>
      <c r="F19" s="242" t="n">
        <v>116</v>
      </c>
      <c r="G19" s="242" t="s">
        <v>1471</v>
      </c>
      <c r="H19" s="242" t="s">
        <v>1471</v>
      </c>
      <c r="I19" s="242"/>
      <c r="J19" s="242" t="n">
        <v>1354.2</v>
      </c>
      <c r="K19" s="242"/>
      <c r="L19" s="242" t="s">
        <v>1471</v>
      </c>
      <c r="M19" s="242" t="n">
        <v>0.5</v>
      </c>
      <c r="N19" s="242" t="s">
        <v>1471</v>
      </c>
      <c r="O19" s="242" t="n">
        <v>0.9</v>
      </c>
      <c r="P19" s="106" t="n">
        <v>1292.4</v>
      </c>
    </row>
    <row r="20" customFormat="false" ht="15.75" hidden="false" customHeight="true" outlineLevel="0" collapsed="false">
      <c r="A20" s="983" t="s">
        <v>495</v>
      </c>
      <c r="B20" s="394" t="s">
        <v>1399</v>
      </c>
      <c r="C20" s="242" t="n">
        <v>2815.9</v>
      </c>
      <c r="D20" s="242" t="n">
        <v>2815.9</v>
      </c>
      <c r="E20" s="242" t="n">
        <v>423</v>
      </c>
      <c r="F20" s="242" t="n">
        <v>423</v>
      </c>
      <c r="G20" s="242" t="n">
        <v>41.9</v>
      </c>
      <c r="H20" s="242" t="n">
        <v>41.9</v>
      </c>
      <c r="I20" s="242" t="n">
        <v>1395</v>
      </c>
      <c r="J20" s="242" t="n">
        <v>1540.3</v>
      </c>
      <c r="K20" s="242" t="n">
        <v>18.3</v>
      </c>
      <c r="L20" s="242" t="n">
        <v>-33.6</v>
      </c>
      <c r="M20" s="242" t="n">
        <v>-551.2</v>
      </c>
      <c r="N20" s="242"/>
      <c r="O20" s="242" t="n">
        <v>52.6</v>
      </c>
      <c r="P20" s="106" t="n">
        <v>1461</v>
      </c>
    </row>
    <row r="21" customFormat="false" ht="12.75" hidden="false" customHeight="false" outlineLevel="0" collapsed="false">
      <c r="A21" s="983" t="s">
        <v>1932</v>
      </c>
      <c r="B21" s="394" t="s">
        <v>1399</v>
      </c>
      <c r="C21" s="242" t="n">
        <v>4572.3</v>
      </c>
      <c r="D21" s="242" t="n">
        <v>4553.5</v>
      </c>
      <c r="E21" s="242" t="n">
        <v>3742.7</v>
      </c>
      <c r="F21" s="242" t="n">
        <v>3742.7</v>
      </c>
      <c r="G21" s="242"/>
      <c r="H21" s="242"/>
      <c r="I21" s="242" t="n">
        <v>90.2</v>
      </c>
      <c r="J21" s="242" t="n">
        <v>732.5</v>
      </c>
      <c r="K21" s="242"/>
      <c r="L21" s="242" t="n">
        <v>0.7</v>
      </c>
      <c r="M21" s="242" t="n">
        <v>5.6</v>
      </c>
      <c r="N21" s="242" t="n">
        <v>0.8</v>
      </c>
      <c r="O21" s="242"/>
      <c r="P21" s="106" t="n">
        <v>896.3</v>
      </c>
    </row>
    <row r="22" customFormat="false" ht="15.75" hidden="false" customHeight="true" outlineLevel="0" collapsed="false">
      <c r="A22" s="983" t="s">
        <v>1933</v>
      </c>
      <c r="B22" s="394" t="s">
        <v>1399</v>
      </c>
      <c r="C22" s="242" t="n">
        <v>6308.3</v>
      </c>
      <c r="D22" s="242" t="n">
        <v>6159.8</v>
      </c>
      <c r="E22" s="242" t="n">
        <v>3943.5</v>
      </c>
      <c r="F22" s="242" t="n">
        <v>3899.7</v>
      </c>
      <c r="G22" s="242" t="n">
        <v>1.8</v>
      </c>
      <c r="H22" s="242" t="n">
        <v>1.8</v>
      </c>
      <c r="I22" s="242" t="n">
        <v>800</v>
      </c>
      <c r="J22" s="242" t="n">
        <v>614.5</v>
      </c>
      <c r="K22" s="242"/>
      <c r="L22" s="242" t="n">
        <v>-38.3</v>
      </c>
      <c r="M22" s="242" t="n">
        <v>482.5</v>
      </c>
      <c r="N22" s="242" t="n">
        <v>123.2</v>
      </c>
      <c r="O22" s="242" t="n">
        <v>26.3</v>
      </c>
      <c r="P22" s="106" t="n">
        <v>1057.6</v>
      </c>
    </row>
    <row r="23" customFormat="false" ht="15.75" hidden="false" customHeight="true" outlineLevel="0" collapsed="false">
      <c r="A23" s="983" t="s">
        <v>1934</v>
      </c>
      <c r="B23" s="394" t="n">
        <v>11</v>
      </c>
      <c r="C23" s="242" t="n">
        <v>511896.4</v>
      </c>
      <c r="D23" s="242" t="n">
        <v>511065.7</v>
      </c>
      <c r="E23" s="242" t="n">
        <v>401106.9</v>
      </c>
      <c r="F23" s="242" t="n">
        <v>401025.1</v>
      </c>
      <c r="G23" s="242" t="n">
        <v>1050.8</v>
      </c>
      <c r="H23" s="242" t="n">
        <v>1049.1</v>
      </c>
      <c r="I23" s="242" t="n">
        <v>23447.8</v>
      </c>
      <c r="J23" s="242" t="n">
        <v>45871.7</v>
      </c>
      <c r="K23" s="242" t="n">
        <v>1284.6</v>
      </c>
      <c r="L23" s="242" t="n">
        <v>-3117.3</v>
      </c>
      <c r="M23" s="242" t="n">
        <v>82553.2</v>
      </c>
      <c r="N23" s="242" t="n">
        <v>15187.7</v>
      </c>
      <c r="O23" s="242" t="n">
        <v>1474.8</v>
      </c>
      <c r="P23" s="106" t="n">
        <v>31228.3</v>
      </c>
    </row>
    <row r="24" customFormat="false" ht="15.75" hidden="false" customHeight="true" outlineLevel="0" collapsed="false">
      <c r="A24" s="983" t="s">
        <v>1935</v>
      </c>
      <c r="B24" s="394" t="s">
        <v>1399</v>
      </c>
      <c r="C24" s="242" t="n">
        <v>2574</v>
      </c>
      <c r="D24" s="242" t="n">
        <v>2574</v>
      </c>
      <c r="E24" s="242" t="n">
        <v>2308</v>
      </c>
      <c r="F24" s="242" t="n">
        <v>2308</v>
      </c>
      <c r="G24" s="242" t="n">
        <v>8.2</v>
      </c>
      <c r="H24" s="242" t="n">
        <v>8.2</v>
      </c>
      <c r="I24" s="242" t="n">
        <v>36.4</v>
      </c>
      <c r="J24" s="242" t="n">
        <v>200.9</v>
      </c>
      <c r="K24" s="242"/>
      <c r="L24" s="242" t="s">
        <v>1471</v>
      </c>
      <c r="M24" s="242" t="n">
        <v>20.9</v>
      </c>
      <c r="N24" s="242" t="n">
        <v>3</v>
      </c>
      <c r="O24" s="242" t="n">
        <v>12.4</v>
      </c>
      <c r="P24" s="106" t="n">
        <v>70.5</v>
      </c>
    </row>
    <row r="25" customFormat="false" ht="15.75" hidden="false" customHeight="true" outlineLevel="0" collapsed="false">
      <c r="A25" s="983" t="s">
        <v>1936</v>
      </c>
      <c r="B25" s="394" t="s">
        <v>1399</v>
      </c>
      <c r="C25" s="242" t="n">
        <v>4979.6</v>
      </c>
      <c r="D25" s="242" t="n">
        <v>4915.7</v>
      </c>
      <c r="E25" s="242" t="n">
        <v>555.5</v>
      </c>
      <c r="F25" s="242" t="n">
        <v>555.3</v>
      </c>
      <c r="G25" s="242" t="n">
        <v>151</v>
      </c>
      <c r="H25" s="242" t="n">
        <v>151</v>
      </c>
      <c r="I25" s="242" t="n">
        <v>1599.3</v>
      </c>
      <c r="J25" s="242" t="n">
        <v>1860.8</v>
      </c>
      <c r="K25" s="242" t="n">
        <v>105.2</v>
      </c>
      <c r="L25" s="242" t="n">
        <v>9.4</v>
      </c>
      <c r="M25" s="242" t="n">
        <v>792.5</v>
      </c>
      <c r="N25" s="242" t="n">
        <v>375.7</v>
      </c>
      <c r="O25" s="242" t="n">
        <v>126.6</v>
      </c>
      <c r="P25" s="106" t="n">
        <v>1793.5</v>
      </c>
    </row>
    <row r="26" customFormat="false" ht="15.75" hidden="false" customHeight="true" outlineLevel="0" collapsed="false">
      <c r="A26" s="998" t="s">
        <v>1952</v>
      </c>
      <c r="B26" s="395" t="s">
        <v>1399</v>
      </c>
      <c r="C26" s="297" t="n">
        <v>6632.5</v>
      </c>
      <c r="D26" s="297" t="n">
        <v>6632.5</v>
      </c>
      <c r="E26" s="297" t="n">
        <v>522.9</v>
      </c>
      <c r="F26" s="297" t="n">
        <v>522.9</v>
      </c>
      <c r="G26" s="297" t="n">
        <v>36.2</v>
      </c>
      <c r="H26" s="297" t="n">
        <v>36.2</v>
      </c>
      <c r="I26" s="297"/>
      <c r="J26" s="297" t="n">
        <v>53.7</v>
      </c>
      <c r="K26" s="297" t="n">
        <v>2.7</v>
      </c>
      <c r="L26" s="297" t="n">
        <v>-2.7</v>
      </c>
      <c r="M26" s="297" t="n">
        <v>6022.2</v>
      </c>
      <c r="N26" s="297" t="n">
        <v>161</v>
      </c>
      <c r="O26" s="297" t="n">
        <v>417.1</v>
      </c>
      <c r="P26" s="298" t="n">
        <v>17.1</v>
      </c>
      <c r="Q26" s="100"/>
    </row>
    <row r="27" customFormat="false" ht="14.25" hidden="false" customHeight="false" outlineLevel="0" collapsed="false">
      <c r="B27" s="129"/>
      <c r="C27" s="129"/>
      <c r="D27" s="129"/>
      <c r="E27" s="129"/>
      <c r="F27" s="129"/>
      <c r="G27" s="129"/>
      <c r="H27" s="129"/>
      <c r="I27" s="129"/>
      <c r="J27" s="129"/>
      <c r="K27" s="129"/>
      <c r="L27" s="129"/>
      <c r="M27" s="129"/>
      <c r="N27" s="129"/>
      <c r="O27" s="129"/>
      <c r="P27" s="129"/>
    </row>
    <row r="28" customFormat="false" ht="14.25" hidden="false" customHeight="false" outlineLevel="0" collapsed="false">
      <c r="B28" s="129"/>
      <c r="C28" s="129"/>
      <c r="D28" s="129"/>
      <c r="E28" s="129"/>
      <c r="F28" s="129"/>
      <c r="G28" s="129"/>
      <c r="H28" s="129"/>
      <c r="I28" s="129"/>
      <c r="J28" s="129"/>
      <c r="K28" s="129"/>
      <c r="L28" s="129"/>
      <c r="M28" s="129"/>
      <c r="N28" s="129"/>
      <c r="O28" s="129"/>
      <c r="P28" s="129"/>
    </row>
    <row r="29" customFormat="false" ht="14.25" hidden="false" customHeight="false" outlineLevel="0" collapsed="false">
      <c r="B29" s="129"/>
      <c r="C29" s="129"/>
      <c r="D29" s="129"/>
      <c r="E29" s="129"/>
      <c r="F29" s="129"/>
      <c r="G29" s="129"/>
      <c r="H29" s="129"/>
      <c r="I29" s="129"/>
      <c r="J29" s="129"/>
      <c r="K29" s="129"/>
      <c r="L29" s="129"/>
      <c r="M29" s="129"/>
      <c r="N29" s="129"/>
      <c r="O29" s="129"/>
      <c r="P29" s="129"/>
    </row>
    <row r="30" customFormat="false" ht="14.25" hidden="false" customHeight="false" outlineLevel="0" collapsed="false">
      <c r="B30" s="129"/>
      <c r="C30" s="129"/>
      <c r="D30" s="129"/>
      <c r="E30" s="129"/>
      <c r="F30" s="129"/>
      <c r="G30" s="129"/>
      <c r="H30" s="129"/>
      <c r="I30" s="129"/>
      <c r="J30" s="129"/>
      <c r="K30" s="129"/>
      <c r="L30" s="129"/>
      <c r="M30" s="129"/>
      <c r="N30" s="129"/>
      <c r="O30" s="129"/>
      <c r="P30" s="129"/>
    </row>
    <row r="31" customFormat="false" ht="14.25" hidden="false" customHeight="false" outlineLevel="0" collapsed="false">
      <c r="B31" s="129"/>
      <c r="C31" s="129"/>
      <c r="D31" s="129"/>
      <c r="E31" s="129"/>
      <c r="F31" s="129"/>
      <c r="G31" s="129"/>
      <c r="H31" s="129"/>
      <c r="I31" s="129"/>
      <c r="J31" s="129"/>
      <c r="K31" s="129"/>
      <c r="L31" s="129"/>
      <c r="M31" s="129"/>
      <c r="N31" s="129"/>
      <c r="O31" s="129"/>
      <c r="P31" s="129"/>
    </row>
    <row r="32" customFormat="false" ht="14.25" hidden="false" customHeight="false" outlineLevel="0" collapsed="false">
      <c r="B32" s="129"/>
      <c r="C32" s="129"/>
      <c r="D32" s="129"/>
      <c r="E32" s="129"/>
      <c r="F32" s="129"/>
      <c r="G32" s="129"/>
      <c r="H32" s="129"/>
      <c r="I32" s="129"/>
      <c r="J32" s="129"/>
      <c r="K32" s="129"/>
      <c r="L32" s="129"/>
      <c r="M32" s="129"/>
      <c r="N32" s="129"/>
      <c r="O32" s="129"/>
      <c r="P32" s="129"/>
    </row>
    <row r="33" customFormat="false" ht="14.25" hidden="false" customHeight="false" outlineLevel="0" collapsed="false">
      <c r="B33" s="129"/>
      <c r="C33" s="129"/>
      <c r="D33" s="129"/>
      <c r="E33" s="129"/>
      <c r="F33" s="129"/>
      <c r="G33" s="129"/>
      <c r="H33" s="129"/>
      <c r="I33" s="129"/>
      <c r="J33" s="129"/>
      <c r="K33" s="129"/>
      <c r="L33" s="129"/>
      <c r="M33" s="129"/>
      <c r="N33" s="129"/>
      <c r="O33" s="129"/>
      <c r="P33" s="129"/>
    </row>
    <row r="34" customFormat="false" ht="14.25" hidden="false" customHeight="false" outlineLevel="0" collapsed="false">
      <c r="B34" s="129"/>
      <c r="C34" s="129"/>
      <c r="D34" s="129"/>
      <c r="E34" s="129"/>
      <c r="F34" s="129"/>
      <c r="G34" s="129"/>
      <c r="H34" s="129"/>
      <c r="I34" s="129"/>
      <c r="J34" s="129"/>
      <c r="K34" s="129"/>
      <c r="L34" s="129"/>
      <c r="M34" s="129"/>
      <c r="N34" s="129"/>
      <c r="O34" s="129"/>
      <c r="P34" s="129"/>
    </row>
    <row r="35" customFormat="false" ht="14.25" hidden="false" customHeight="false" outlineLevel="0" collapsed="false">
      <c r="B35" s="129"/>
      <c r="C35" s="129"/>
      <c r="D35" s="129"/>
      <c r="E35" s="129"/>
      <c r="F35" s="129"/>
      <c r="G35" s="129"/>
      <c r="H35" s="129"/>
      <c r="I35" s="129"/>
      <c r="J35" s="129"/>
      <c r="K35" s="129"/>
      <c r="L35" s="129"/>
      <c r="M35" s="129"/>
      <c r="N35" s="129"/>
      <c r="O35" s="129"/>
      <c r="P35" s="129"/>
    </row>
    <row r="36" customFormat="false" ht="14.25" hidden="false" customHeight="false" outlineLevel="0" collapsed="false">
      <c r="B36" s="129"/>
      <c r="C36" s="129"/>
      <c r="D36" s="129"/>
      <c r="E36" s="129"/>
      <c r="F36" s="129"/>
      <c r="G36" s="129"/>
      <c r="H36" s="129"/>
      <c r="I36" s="129"/>
      <c r="J36" s="129"/>
      <c r="K36" s="129"/>
      <c r="L36" s="129"/>
      <c r="M36" s="129"/>
      <c r="N36" s="129"/>
      <c r="O36" s="129"/>
      <c r="P36" s="129"/>
    </row>
    <row r="37" customFormat="false" ht="14.25" hidden="false" customHeight="false" outlineLevel="0" collapsed="false">
      <c r="B37" s="129"/>
      <c r="C37" s="129"/>
      <c r="D37" s="129"/>
      <c r="E37" s="129"/>
      <c r="F37" s="129"/>
      <c r="G37" s="129"/>
      <c r="H37" s="129"/>
      <c r="I37" s="129"/>
      <c r="J37" s="129"/>
      <c r="K37" s="129"/>
      <c r="L37" s="129"/>
      <c r="M37" s="129"/>
      <c r="N37" s="129"/>
      <c r="O37" s="129"/>
      <c r="P37" s="129"/>
    </row>
    <row r="38" customFormat="false" ht="14.25" hidden="false" customHeight="false" outlineLevel="0" collapsed="false">
      <c r="B38" s="129"/>
      <c r="C38" s="129"/>
      <c r="D38" s="129"/>
      <c r="E38" s="129"/>
      <c r="F38" s="129"/>
      <c r="G38" s="129"/>
      <c r="H38" s="129"/>
      <c r="I38" s="129"/>
      <c r="J38" s="129"/>
      <c r="K38" s="129"/>
      <c r="L38" s="129"/>
      <c r="M38" s="129"/>
      <c r="N38" s="129"/>
      <c r="O38" s="129"/>
      <c r="P38" s="129"/>
    </row>
    <row r="39" customFormat="false" ht="14.25" hidden="false" customHeight="false" outlineLevel="0" collapsed="false">
      <c r="B39" s="129"/>
      <c r="C39" s="129"/>
      <c r="D39" s="129"/>
      <c r="E39" s="129"/>
      <c r="F39" s="129"/>
      <c r="G39" s="129"/>
      <c r="H39" s="129"/>
      <c r="I39" s="129"/>
      <c r="J39" s="129"/>
      <c r="K39" s="129"/>
      <c r="L39" s="129"/>
      <c r="M39" s="129"/>
      <c r="N39" s="129"/>
      <c r="O39" s="129"/>
      <c r="P39" s="129"/>
    </row>
    <row r="40" customFormat="false" ht="14.25" hidden="false" customHeight="false" outlineLevel="0" collapsed="false">
      <c r="B40" s="129"/>
      <c r="C40" s="129"/>
      <c r="D40" s="129"/>
      <c r="E40" s="129"/>
      <c r="F40" s="129"/>
      <c r="G40" s="129"/>
      <c r="H40" s="129"/>
      <c r="I40" s="129"/>
      <c r="J40" s="129"/>
      <c r="K40" s="129"/>
      <c r="L40" s="129"/>
      <c r="M40" s="129"/>
      <c r="N40" s="129"/>
      <c r="O40" s="129"/>
      <c r="P40" s="129"/>
    </row>
    <row r="41" customFormat="false" ht="14.25" hidden="false" customHeight="false" outlineLevel="0" collapsed="false">
      <c r="B41" s="129"/>
      <c r="C41" s="129"/>
      <c r="D41" s="129"/>
      <c r="E41" s="129"/>
      <c r="F41" s="129"/>
      <c r="G41" s="129"/>
      <c r="H41" s="129"/>
      <c r="I41" s="129"/>
      <c r="J41" s="129"/>
      <c r="K41" s="129"/>
      <c r="L41" s="129"/>
      <c r="M41" s="129"/>
      <c r="N41" s="129"/>
      <c r="O41" s="129"/>
      <c r="P41" s="129"/>
    </row>
    <row r="42" customFormat="false" ht="14.25" hidden="false" customHeight="false" outlineLevel="0" collapsed="false">
      <c r="B42" s="129"/>
      <c r="C42" s="129"/>
      <c r="D42" s="129"/>
      <c r="E42" s="129"/>
      <c r="F42" s="129"/>
      <c r="G42" s="129"/>
      <c r="H42" s="129"/>
      <c r="I42" s="129"/>
      <c r="J42" s="129"/>
      <c r="K42" s="129"/>
      <c r="L42" s="129"/>
      <c r="M42" s="129"/>
      <c r="N42" s="129"/>
      <c r="O42" s="129"/>
      <c r="P42" s="129"/>
    </row>
    <row r="43" customFormat="false" ht="14.25" hidden="false" customHeight="false" outlineLevel="0" collapsed="false">
      <c r="B43" s="129"/>
      <c r="C43" s="129"/>
      <c r="D43" s="129"/>
      <c r="E43" s="129"/>
      <c r="F43" s="129"/>
      <c r="G43" s="129"/>
      <c r="H43" s="129"/>
      <c r="I43" s="129"/>
      <c r="J43" s="129"/>
      <c r="K43" s="129"/>
      <c r="L43" s="129"/>
      <c r="M43" s="129"/>
      <c r="N43" s="129"/>
      <c r="O43" s="129"/>
      <c r="P43" s="129"/>
    </row>
    <row r="44" customFormat="false" ht="14.25" hidden="false" customHeight="false" outlineLevel="0" collapsed="false">
      <c r="B44" s="129"/>
      <c r="C44" s="129"/>
      <c r="D44" s="129"/>
      <c r="E44" s="129"/>
      <c r="F44" s="129"/>
      <c r="G44" s="129"/>
      <c r="H44" s="129"/>
      <c r="I44" s="129"/>
      <c r="J44" s="129"/>
      <c r="K44" s="129"/>
      <c r="L44" s="129"/>
      <c r="M44" s="129"/>
      <c r="N44" s="129"/>
      <c r="O44" s="129"/>
      <c r="P44" s="129"/>
    </row>
    <row r="45" customFormat="false" ht="14.25" hidden="false" customHeight="false" outlineLevel="0" collapsed="false">
      <c r="B45" s="129"/>
      <c r="C45" s="129"/>
      <c r="D45" s="129"/>
      <c r="E45" s="129"/>
      <c r="F45" s="129"/>
      <c r="G45" s="129"/>
      <c r="H45" s="129"/>
      <c r="I45" s="129"/>
      <c r="J45" s="129"/>
      <c r="K45" s="129"/>
      <c r="L45" s="129"/>
      <c r="M45" s="129"/>
      <c r="N45" s="129"/>
      <c r="O45" s="129"/>
      <c r="P45" s="129"/>
    </row>
    <row r="46" customFormat="false" ht="14.25" hidden="false" customHeight="false" outlineLevel="0" collapsed="false">
      <c r="B46" s="129"/>
      <c r="C46" s="129"/>
      <c r="D46" s="129"/>
      <c r="E46" s="129"/>
      <c r="F46" s="129"/>
      <c r="G46" s="129"/>
      <c r="H46" s="129"/>
      <c r="I46" s="129"/>
      <c r="J46" s="129"/>
      <c r="K46" s="129"/>
      <c r="L46" s="129"/>
      <c r="M46" s="129"/>
      <c r="N46" s="129"/>
      <c r="O46" s="129"/>
      <c r="P46" s="129"/>
    </row>
    <row r="47" customFormat="false" ht="14.25" hidden="false" customHeight="false" outlineLevel="0" collapsed="false">
      <c r="B47" s="129"/>
      <c r="C47" s="129"/>
      <c r="D47" s="129"/>
      <c r="E47" s="129"/>
      <c r="F47" s="129"/>
      <c r="G47" s="129"/>
      <c r="H47" s="129"/>
      <c r="I47" s="129"/>
      <c r="J47" s="129"/>
      <c r="K47" s="129"/>
      <c r="L47" s="129"/>
      <c r="M47" s="129"/>
      <c r="N47" s="129"/>
      <c r="O47" s="129"/>
      <c r="P47" s="129"/>
    </row>
    <row r="48" customFormat="false" ht="14.25" hidden="false" customHeight="false" outlineLevel="0" collapsed="false">
      <c r="B48" s="129"/>
      <c r="C48" s="129"/>
      <c r="D48" s="129"/>
      <c r="E48" s="129"/>
      <c r="F48" s="129"/>
      <c r="G48" s="129"/>
      <c r="H48" s="129"/>
      <c r="I48" s="129"/>
      <c r="J48" s="129"/>
      <c r="K48" s="129"/>
      <c r="L48" s="129"/>
      <c r="M48" s="129"/>
      <c r="N48" s="129"/>
      <c r="O48" s="129"/>
      <c r="P48" s="129"/>
    </row>
    <row r="49" customFormat="false" ht="14.25" hidden="false" customHeight="false" outlineLevel="0" collapsed="false">
      <c r="B49" s="129"/>
      <c r="C49" s="129"/>
      <c r="D49" s="129"/>
      <c r="E49" s="129"/>
      <c r="F49" s="129"/>
      <c r="G49" s="129"/>
      <c r="H49" s="129"/>
      <c r="I49" s="129"/>
      <c r="J49" s="129"/>
      <c r="K49" s="129"/>
      <c r="L49" s="129"/>
      <c r="M49" s="129"/>
      <c r="N49" s="129"/>
      <c r="O49" s="129"/>
      <c r="P49" s="129"/>
    </row>
    <row r="50" customFormat="false" ht="14.25" hidden="false" customHeight="false" outlineLevel="0" collapsed="false">
      <c r="B50" s="129"/>
      <c r="C50" s="129"/>
      <c r="D50" s="129"/>
      <c r="E50" s="129"/>
      <c r="F50" s="129"/>
      <c r="G50" s="129"/>
      <c r="H50" s="129"/>
      <c r="I50" s="129"/>
      <c r="J50" s="129"/>
      <c r="K50" s="129"/>
      <c r="L50" s="129"/>
      <c r="M50" s="129"/>
      <c r="N50" s="129"/>
      <c r="O50" s="129"/>
      <c r="P50" s="129"/>
    </row>
    <row r="51" customFormat="false" ht="14.25" hidden="false" customHeight="false" outlineLevel="0" collapsed="false">
      <c r="B51" s="129"/>
      <c r="C51" s="129"/>
      <c r="D51" s="129"/>
      <c r="E51" s="129"/>
      <c r="F51" s="129"/>
      <c r="G51" s="129"/>
      <c r="H51" s="129"/>
      <c r="I51" s="129"/>
      <c r="J51" s="129"/>
      <c r="K51" s="129"/>
      <c r="L51" s="129"/>
      <c r="M51" s="129"/>
      <c r="N51" s="129"/>
      <c r="O51" s="129"/>
      <c r="P51" s="129"/>
    </row>
    <row r="52" customFormat="false" ht="14.25" hidden="false" customHeight="false" outlineLevel="0" collapsed="false">
      <c r="B52" s="129"/>
      <c r="C52" s="129"/>
      <c r="D52" s="129"/>
      <c r="E52" s="129"/>
      <c r="F52" s="129"/>
      <c r="G52" s="129"/>
      <c r="H52" s="129"/>
      <c r="I52" s="129"/>
      <c r="J52" s="129"/>
      <c r="K52" s="129"/>
      <c r="L52" s="129"/>
      <c r="M52" s="129"/>
      <c r="N52" s="129"/>
      <c r="O52" s="129"/>
      <c r="P52" s="129"/>
    </row>
    <row r="53" customFormat="false" ht="14.25" hidden="false" customHeight="false" outlineLevel="0" collapsed="false">
      <c r="B53" s="129"/>
      <c r="C53" s="129"/>
      <c r="D53" s="129"/>
      <c r="E53" s="129"/>
      <c r="F53" s="129"/>
      <c r="G53" s="129"/>
      <c r="H53" s="129"/>
      <c r="I53" s="129"/>
      <c r="J53" s="129"/>
      <c r="K53" s="129"/>
      <c r="L53" s="129"/>
      <c r="M53" s="129"/>
      <c r="N53" s="129"/>
      <c r="O53" s="129"/>
      <c r="P53" s="129"/>
    </row>
    <row r="54" customFormat="false" ht="14.25" hidden="false" customHeight="false" outlineLevel="0" collapsed="false">
      <c r="B54" s="129"/>
      <c r="C54" s="129"/>
      <c r="D54" s="129"/>
      <c r="E54" s="129"/>
      <c r="F54" s="129"/>
      <c r="G54" s="129"/>
      <c r="H54" s="129"/>
      <c r="I54" s="129"/>
      <c r="J54" s="129"/>
      <c r="K54" s="129"/>
      <c r="L54" s="129"/>
      <c r="M54" s="129"/>
      <c r="N54" s="129"/>
      <c r="O54" s="129"/>
      <c r="P54" s="129"/>
    </row>
    <row r="55" customFormat="false" ht="14.25" hidden="false" customHeight="false" outlineLevel="0" collapsed="false">
      <c r="B55" s="129"/>
      <c r="C55" s="129"/>
      <c r="D55" s="129"/>
      <c r="E55" s="129"/>
      <c r="F55" s="129"/>
      <c r="G55" s="129"/>
      <c r="H55" s="129"/>
      <c r="I55" s="129"/>
      <c r="J55" s="129"/>
      <c r="K55" s="129"/>
      <c r="L55" s="129"/>
      <c r="M55" s="129"/>
      <c r="N55" s="129"/>
      <c r="O55" s="129"/>
      <c r="P55" s="129"/>
    </row>
    <row r="56" customFormat="false" ht="14.25" hidden="false" customHeight="false" outlineLevel="0" collapsed="false">
      <c r="B56" s="129"/>
      <c r="C56" s="129"/>
      <c r="D56" s="129"/>
      <c r="E56" s="129"/>
      <c r="F56" s="129"/>
      <c r="G56" s="129"/>
      <c r="H56" s="129"/>
      <c r="I56" s="129"/>
      <c r="J56" s="129"/>
      <c r="K56" s="129"/>
      <c r="L56" s="129"/>
      <c r="M56" s="129"/>
      <c r="N56" s="129"/>
      <c r="O56" s="129"/>
      <c r="P56" s="129"/>
    </row>
    <row r="57" customFormat="false" ht="14.25" hidden="false" customHeight="false" outlineLevel="0" collapsed="false">
      <c r="B57" s="129"/>
      <c r="C57" s="129"/>
      <c r="D57" s="129"/>
      <c r="E57" s="129"/>
      <c r="F57" s="129"/>
      <c r="G57" s="129"/>
      <c r="H57" s="129"/>
      <c r="I57" s="129"/>
      <c r="J57" s="129"/>
      <c r="K57" s="129"/>
      <c r="L57" s="129"/>
      <c r="M57" s="129"/>
      <c r="N57" s="129"/>
      <c r="O57" s="129"/>
      <c r="P57" s="129"/>
    </row>
    <row r="58" customFormat="false" ht="14.25" hidden="false" customHeight="false" outlineLevel="0" collapsed="false">
      <c r="B58" s="129"/>
      <c r="C58" s="129"/>
      <c r="D58" s="129"/>
      <c r="E58" s="129"/>
      <c r="F58" s="129"/>
      <c r="G58" s="129"/>
      <c r="H58" s="129"/>
      <c r="I58" s="129"/>
      <c r="J58" s="129"/>
      <c r="K58" s="129"/>
      <c r="L58" s="129"/>
      <c r="M58" s="129"/>
      <c r="N58" s="129"/>
      <c r="O58" s="129"/>
      <c r="P58" s="129"/>
    </row>
    <row r="59" customFormat="false" ht="14.25" hidden="false" customHeight="false" outlineLevel="0" collapsed="false">
      <c r="B59" s="129"/>
      <c r="C59" s="129"/>
      <c r="D59" s="129"/>
      <c r="E59" s="129"/>
      <c r="F59" s="129"/>
      <c r="G59" s="129"/>
      <c r="H59" s="129"/>
      <c r="I59" s="129"/>
      <c r="J59" s="129"/>
      <c r="K59" s="129"/>
      <c r="L59" s="129"/>
      <c r="M59" s="129"/>
      <c r="N59" s="129"/>
      <c r="O59" s="129"/>
      <c r="P59" s="129"/>
    </row>
    <row r="60" customFormat="false" ht="14.25" hidden="false" customHeight="false" outlineLevel="0" collapsed="false">
      <c r="B60" s="129"/>
      <c r="C60" s="129"/>
      <c r="D60" s="129"/>
      <c r="E60" s="129"/>
      <c r="F60" s="129"/>
      <c r="G60" s="129"/>
      <c r="H60" s="129"/>
      <c r="I60" s="129"/>
      <c r="J60" s="129"/>
      <c r="K60" s="129"/>
      <c r="L60" s="129"/>
      <c r="M60" s="129"/>
      <c r="N60" s="129"/>
      <c r="O60" s="129"/>
      <c r="P60" s="129"/>
    </row>
    <row r="61" customFormat="false" ht="14.25" hidden="false" customHeight="false" outlineLevel="0" collapsed="false">
      <c r="B61" s="129"/>
      <c r="C61" s="129"/>
      <c r="D61" s="129"/>
      <c r="E61" s="129"/>
      <c r="F61" s="129"/>
      <c r="G61" s="129"/>
      <c r="H61" s="129"/>
      <c r="I61" s="129"/>
      <c r="J61" s="129"/>
      <c r="K61" s="129"/>
      <c r="L61" s="129"/>
      <c r="M61" s="129"/>
      <c r="N61" s="129"/>
      <c r="O61" s="129"/>
      <c r="P61" s="129"/>
    </row>
    <row r="62" customFormat="false" ht="14.25" hidden="false" customHeight="false" outlineLevel="0" collapsed="false">
      <c r="B62" s="129"/>
      <c r="C62" s="129"/>
      <c r="D62" s="129"/>
      <c r="E62" s="129"/>
      <c r="F62" s="129"/>
      <c r="G62" s="129"/>
      <c r="H62" s="129"/>
      <c r="I62" s="129"/>
      <c r="J62" s="129"/>
      <c r="K62" s="129"/>
      <c r="L62" s="129"/>
      <c r="M62" s="129"/>
      <c r="N62" s="129"/>
      <c r="O62" s="129"/>
      <c r="P62" s="129"/>
    </row>
    <row r="63" customFormat="false" ht="14.25" hidden="false" customHeight="false" outlineLevel="0" collapsed="false">
      <c r="B63" s="129"/>
      <c r="C63" s="129"/>
      <c r="D63" s="129"/>
      <c r="E63" s="129"/>
      <c r="F63" s="129"/>
      <c r="G63" s="129"/>
      <c r="H63" s="129"/>
      <c r="I63" s="129"/>
      <c r="J63" s="129"/>
      <c r="K63" s="129"/>
      <c r="L63" s="129"/>
      <c r="M63" s="129"/>
      <c r="N63" s="129"/>
      <c r="O63" s="129"/>
      <c r="P63" s="129"/>
    </row>
    <row r="64" customFormat="false" ht="14.25" hidden="false" customHeight="false" outlineLevel="0" collapsed="false">
      <c r="B64" s="129"/>
      <c r="C64" s="129"/>
      <c r="D64" s="129"/>
      <c r="E64" s="129"/>
      <c r="F64" s="129"/>
      <c r="G64" s="129"/>
      <c r="H64" s="129"/>
      <c r="I64" s="129"/>
      <c r="J64" s="129"/>
      <c r="K64" s="129"/>
      <c r="L64" s="129"/>
      <c r="M64" s="129"/>
      <c r="N64" s="129"/>
      <c r="O64" s="129"/>
      <c r="P64" s="129"/>
    </row>
    <row r="65" customFormat="false" ht="14.25" hidden="false" customHeight="false" outlineLevel="0" collapsed="false">
      <c r="B65" s="129"/>
      <c r="C65" s="129"/>
      <c r="D65" s="129"/>
      <c r="E65" s="129"/>
      <c r="F65" s="129"/>
      <c r="G65" s="129"/>
      <c r="H65" s="129"/>
      <c r="I65" s="129"/>
      <c r="J65" s="129"/>
      <c r="K65" s="129"/>
      <c r="L65" s="129"/>
      <c r="M65" s="129"/>
      <c r="N65" s="129"/>
      <c r="O65" s="129"/>
      <c r="P65" s="129"/>
    </row>
    <row r="66" customFormat="false" ht="14.25" hidden="false" customHeight="false" outlineLevel="0" collapsed="false">
      <c r="B66" s="129"/>
      <c r="C66" s="129"/>
      <c r="D66" s="129"/>
      <c r="E66" s="129"/>
      <c r="F66" s="129"/>
      <c r="G66" s="129"/>
      <c r="H66" s="129"/>
      <c r="I66" s="129"/>
      <c r="J66" s="129"/>
      <c r="K66" s="129"/>
      <c r="L66" s="129"/>
      <c r="M66" s="129"/>
      <c r="N66" s="129"/>
      <c r="O66" s="129"/>
      <c r="P66" s="129"/>
    </row>
    <row r="67" customFormat="false" ht="14.25" hidden="false" customHeight="false" outlineLevel="0" collapsed="false">
      <c r="B67" s="129"/>
      <c r="C67" s="129"/>
      <c r="D67" s="129"/>
      <c r="E67" s="129"/>
      <c r="F67" s="129"/>
      <c r="G67" s="129"/>
      <c r="H67" s="129"/>
      <c r="I67" s="129"/>
      <c r="J67" s="129"/>
      <c r="K67" s="129"/>
      <c r="L67" s="129"/>
      <c r="M67" s="129"/>
      <c r="N67" s="129"/>
      <c r="O67" s="129"/>
      <c r="P67" s="129"/>
    </row>
    <row r="68" customFormat="false" ht="14.25" hidden="false" customHeight="false" outlineLevel="0" collapsed="false">
      <c r="B68" s="129"/>
      <c r="C68" s="129"/>
      <c r="D68" s="129"/>
      <c r="E68" s="129"/>
      <c r="F68" s="129"/>
      <c r="G68" s="129"/>
      <c r="H68" s="129"/>
      <c r="I68" s="129"/>
      <c r="J68" s="129"/>
      <c r="K68" s="129"/>
      <c r="L68" s="129"/>
      <c r="M68" s="129"/>
      <c r="N68" s="129"/>
      <c r="O68" s="129"/>
      <c r="P68" s="129"/>
    </row>
    <row r="69" customFormat="false" ht="14.25" hidden="false" customHeight="false" outlineLevel="0" collapsed="false">
      <c r="B69" s="129"/>
      <c r="C69" s="129"/>
      <c r="D69" s="129"/>
      <c r="E69" s="129"/>
      <c r="F69" s="129"/>
      <c r="G69" s="129"/>
      <c r="H69" s="129"/>
      <c r="I69" s="129"/>
      <c r="J69" s="129"/>
      <c r="K69" s="129"/>
      <c r="L69" s="129"/>
      <c r="M69" s="129"/>
      <c r="N69" s="129"/>
      <c r="O69" s="129"/>
      <c r="P69" s="129"/>
    </row>
    <row r="70" customFormat="false" ht="14.25" hidden="false" customHeight="false" outlineLevel="0" collapsed="false">
      <c r="B70" s="129"/>
      <c r="C70" s="129"/>
      <c r="D70" s="129"/>
      <c r="E70" s="129"/>
      <c r="F70" s="129"/>
      <c r="G70" s="129"/>
      <c r="H70" s="129"/>
      <c r="I70" s="129"/>
      <c r="J70" s="129"/>
      <c r="K70" s="129"/>
      <c r="L70" s="129"/>
      <c r="M70" s="129"/>
      <c r="N70" s="129"/>
      <c r="O70" s="129"/>
      <c r="P70" s="129"/>
    </row>
    <row r="71" customFormat="false" ht="14.25" hidden="false" customHeight="false" outlineLevel="0" collapsed="false">
      <c r="B71" s="129"/>
      <c r="C71" s="129"/>
      <c r="D71" s="129"/>
      <c r="E71" s="129"/>
      <c r="F71" s="129"/>
      <c r="G71" s="129"/>
      <c r="H71" s="129"/>
      <c r="I71" s="129"/>
      <c r="J71" s="129"/>
      <c r="K71" s="129"/>
      <c r="L71" s="129"/>
      <c r="M71" s="129"/>
      <c r="N71" s="129"/>
      <c r="O71" s="129"/>
      <c r="P71" s="129"/>
    </row>
    <row r="72" customFormat="false" ht="14.25" hidden="false" customHeight="false" outlineLevel="0" collapsed="false">
      <c r="B72" s="129"/>
      <c r="C72" s="129"/>
      <c r="D72" s="129"/>
      <c r="E72" s="129"/>
      <c r="F72" s="129"/>
      <c r="G72" s="129"/>
      <c r="H72" s="129"/>
      <c r="I72" s="129"/>
      <c r="J72" s="129"/>
      <c r="K72" s="129"/>
      <c r="L72" s="129"/>
      <c r="M72" s="129"/>
      <c r="N72" s="129"/>
      <c r="O72" s="129"/>
      <c r="P72" s="129"/>
    </row>
    <row r="73" customFormat="false" ht="14.25" hidden="false" customHeight="false" outlineLevel="0" collapsed="false">
      <c r="B73" s="129"/>
      <c r="C73" s="129"/>
      <c r="D73" s="129"/>
      <c r="E73" s="129"/>
      <c r="F73" s="129"/>
      <c r="G73" s="129"/>
      <c r="H73" s="129"/>
      <c r="I73" s="129"/>
      <c r="J73" s="129"/>
      <c r="K73" s="129"/>
      <c r="L73" s="129"/>
      <c r="M73" s="129"/>
      <c r="N73" s="129"/>
      <c r="O73" s="129"/>
      <c r="P73" s="129"/>
    </row>
    <row r="74" customFormat="false" ht="14.25" hidden="false" customHeight="false" outlineLevel="0" collapsed="false">
      <c r="B74" s="129"/>
      <c r="C74" s="129"/>
      <c r="D74" s="129"/>
      <c r="E74" s="129"/>
      <c r="F74" s="129"/>
      <c r="G74" s="129"/>
      <c r="H74" s="129"/>
      <c r="I74" s="129"/>
      <c r="J74" s="129"/>
      <c r="K74" s="129"/>
      <c r="L74" s="129"/>
      <c r="M74" s="129"/>
      <c r="N74" s="129"/>
      <c r="O74" s="129"/>
      <c r="P74" s="129"/>
    </row>
    <row r="75" customFormat="false" ht="14.25" hidden="false" customHeight="false" outlineLevel="0" collapsed="false">
      <c r="B75" s="129"/>
      <c r="C75" s="129"/>
      <c r="D75" s="129"/>
      <c r="E75" s="129"/>
      <c r="F75" s="129"/>
      <c r="G75" s="129"/>
      <c r="H75" s="129"/>
      <c r="I75" s="129"/>
      <c r="J75" s="129"/>
      <c r="K75" s="129"/>
      <c r="L75" s="129"/>
      <c r="M75" s="129"/>
      <c r="N75" s="129"/>
      <c r="O75" s="129"/>
      <c r="P75" s="129"/>
    </row>
    <row r="76" customFormat="false" ht="14.25" hidden="false" customHeight="false" outlineLevel="0" collapsed="false">
      <c r="B76" s="129"/>
      <c r="C76" s="129"/>
      <c r="D76" s="129"/>
      <c r="E76" s="129"/>
      <c r="F76" s="129"/>
      <c r="G76" s="129"/>
      <c r="H76" s="129"/>
      <c r="I76" s="129"/>
      <c r="J76" s="129"/>
      <c r="K76" s="129"/>
      <c r="L76" s="129"/>
      <c r="M76" s="129"/>
      <c r="N76" s="129"/>
      <c r="O76" s="129"/>
      <c r="P76" s="129"/>
    </row>
  </sheetData>
  <mergeCells count="13">
    <mergeCell ref="A1:P1"/>
    <mergeCell ref="A3:A4"/>
    <mergeCell ref="B3:B4"/>
    <mergeCell ref="C3:C4"/>
    <mergeCell ref="E3:E4"/>
    <mergeCell ref="G3:G4"/>
    <mergeCell ref="I3:I4"/>
    <mergeCell ref="J3:J4"/>
    <mergeCell ref="L3:L4"/>
    <mergeCell ref="M3:M4"/>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2.75" zeroHeight="false" outlineLevelRow="0" outlineLevelCol="0"/>
  <cols>
    <col collapsed="false" customWidth="true" hidden="false" outlineLevel="0" max="1" min="1" style="22" width="34.36"/>
    <col collapsed="false" customWidth="false" hidden="false" outlineLevel="0" max="2" min="2" style="22" width="8.99"/>
    <col collapsed="false" customWidth="true" hidden="false" outlineLevel="0" max="3" min="3" style="22" width="11.12"/>
    <col collapsed="false" customWidth="true" hidden="false" outlineLevel="0" max="5" min="4" style="22" width="10.62"/>
    <col collapsed="false" customWidth="true" hidden="false" outlineLevel="0" max="6" min="6" style="22" width="11.12"/>
    <col collapsed="false" customWidth="true" hidden="false" outlineLevel="0" max="8" min="7" style="22" width="9.5"/>
    <col collapsed="false" customWidth="true" hidden="false" outlineLevel="0" max="9" min="9" style="22" width="10.49"/>
    <col collapsed="false" customWidth="true" hidden="false" outlineLevel="0" max="10" min="10" style="22" width="10.62"/>
    <col collapsed="false" customWidth="true" hidden="false" outlineLevel="0" max="12" min="11" style="22" width="9.12"/>
    <col collapsed="false" customWidth="true" hidden="false" outlineLevel="0" max="13" min="13" style="22" width="10.62"/>
    <col collapsed="false" customWidth="true" hidden="false" outlineLevel="0" max="14" min="14" style="22" width="9.5"/>
    <col collapsed="false" customWidth="true" hidden="false" outlineLevel="0" max="15" min="15" style="22" width="10.99"/>
    <col collapsed="false" customWidth="true" hidden="false" outlineLevel="0" max="16" min="16" style="22" width="10.37"/>
    <col collapsed="false" customWidth="false" hidden="false" outlineLevel="0" max="17" min="17" style="100" width="8.99"/>
    <col collapsed="false" customWidth="false" hidden="false" outlineLevel="0" max="257" min="18" style="22" width="8.99"/>
  </cols>
  <sheetData>
    <row r="1" customFormat="false" ht="19.5" hidden="false" customHeight="true" outlineLevel="0" collapsed="false">
      <c r="A1" s="991" t="s">
        <v>1953</v>
      </c>
      <c r="B1" s="991"/>
      <c r="C1" s="991"/>
      <c r="D1" s="991"/>
      <c r="E1" s="991"/>
      <c r="F1" s="991"/>
      <c r="G1" s="991"/>
      <c r="H1" s="991"/>
      <c r="I1" s="991"/>
      <c r="J1" s="991"/>
      <c r="K1" s="991"/>
      <c r="L1" s="991"/>
      <c r="M1" s="991"/>
      <c r="N1" s="991"/>
      <c r="O1" s="991"/>
      <c r="P1" s="991"/>
    </row>
    <row r="2" customFormat="false" ht="13.5" hidden="false" customHeight="false" outlineLevel="0" collapsed="false">
      <c r="A2" s="992"/>
      <c r="B2" s="992"/>
      <c r="C2" s="999"/>
      <c r="D2" s="992"/>
      <c r="E2" s="992"/>
      <c r="F2" s="992"/>
      <c r="G2" s="992"/>
      <c r="H2" s="992"/>
      <c r="I2" s="992"/>
      <c r="J2" s="992"/>
      <c r="K2" s="992"/>
      <c r="L2" s="992"/>
      <c r="M2" s="992"/>
      <c r="N2" s="992"/>
      <c r="O2" s="992"/>
      <c r="P2" s="1000" t="s">
        <v>379</v>
      </c>
    </row>
    <row r="3" customFormat="false" ht="15.75" hidden="false" customHeight="true" outlineLevel="0" collapsed="false">
      <c r="A3" s="994" t="s">
        <v>225</v>
      </c>
      <c r="B3" s="1001" t="s">
        <v>1944</v>
      </c>
      <c r="C3" s="1002" t="s">
        <v>1350</v>
      </c>
      <c r="D3" s="1003"/>
      <c r="E3" s="1002" t="s">
        <v>1370</v>
      </c>
      <c r="F3" s="1003"/>
      <c r="G3" s="1002" t="s">
        <v>1945</v>
      </c>
      <c r="H3" s="1003"/>
      <c r="I3" s="1001" t="s">
        <v>1372</v>
      </c>
      <c r="J3" s="1002" t="s">
        <v>1373</v>
      </c>
      <c r="K3" s="1003"/>
      <c r="L3" s="1002" t="s">
        <v>1374</v>
      </c>
      <c r="M3" s="1002" t="s">
        <v>1344</v>
      </c>
      <c r="N3" s="1002" t="s">
        <v>1362</v>
      </c>
      <c r="O3" s="1002" t="s">
        <v>1954</v>
      </c>
      <c r="P3" s="1002" t="s">
        <v>1360</v>
      </c>
    </row>
    <row r="4" customFormat="false" ht="25.5" hidden="false" customHeight="false" outlineLevel="0" collapsed="false">
      <c r="A4" s="994"/>
      <c r="B4" s="1001"/>
      <c r="C4" s="1002" t="s">
        <v>1350</v>
      </c>
      <c r="D4" s="1004" t="s">
        <v>1947</v>
      </c>
      <c r="E4" s="1002" t="s">
        <v>1370</v>
      </c>
      <c r="F4" s="1004" t="s">
        <v>1948</v>
      </c>
      <c r="G4" s="1002" t="s">
        <v>1384</v>
      </c>
      <c r="H4" s="1004" t="s">
        <v>1949</v>
      </c>
      <c r="I4" s="1001"/>
      <c r="J4" s="1002" t="s">
        <v>1373</v>
      </c>
      <c r="K4" s="1004" t="s">
        <v>1950</v>
      </c>
      <c r="L4" s="1002" t="s">
        <v>1374</v>
      </c>
      <c r="M4" s="1002" t="s">
        <v>1951</v>
      </c>
      <c r="N4" s="1002" t="s">
        <v>1951</v>
      </c>
      <c r="O4" s="1002" t="s">
        <v>1946</v>
      </c>
      <c r="P4" s="1002" t="s">
        <v>1951</v>
      </c>
    </row>
    <row r="5" customFormat="false" ht="12.75" hidden="false" customHeight="false" outlineLevel="0" collapsed="false">
      <c r="A5" s="980" t="s">
        <v>1917</v>
      </c>
      <c r="B5" s="997" t="n">
        <v>149</v>
      </c>
      <c r="C5" s="302" t="n">
        <v>1686225.6</v>
      </c>
      <c r="D5" s="302" t="n">
        <v>1658566.7</v>
      </c>
      <c r="E5" s="302" t="n">
        <v>1311642</v>
      </c>
      <c r="F5" s="302" t="n">
        <v>1293584.3</v>
      </c>
      <c r="G5" s="302" t="n">
        <v>10571.2</v>
      </c>
      <c r="H5" s="302" t="n">
        <v>9802.2</v>
      </c>
      <c r="I5" s="302" t="n">
        <v>112652.1</v>
      </c>
      <c r="J5" s="302" t="n">
        <v>180088.6</v>
      </c>
      <c r="K5" s="302" t="n">
        <v>2284.8</v>
      </c>
      <c r="L5" s="302" t="n">
        <v>17036</v>
      </c>
      <c r="M5" s="302" t="n">
        <v>102964.4</v>
      </c>
      <c r="N5" s="302" t="n">
        <v>30022.4</v>
      </c>
      <c r="O5" s="302" t="n">
        <v>25196.1</v>
      </c>
      <c r="P5" s="304" t="n">
        <v>231880.2</v>
      </c>
    </row>
    <row r="6" customFormat="false" ht="15.75" hidden="false" customHeight="true" outlineLevel="0" collapsed="false">
      <c r="A6" s="983" t="s">
        <v>429</v>
      </c>
      <c r="B6" s="394"/>
      <c r="C6" s="242"/>
      <c r="D6" s="242"/>
      <c r="E6" s="242"/>
      <c r="F6" s="242"/>
      <c r="G6" s="242"/>
      <c r="H6" s="242"/>
      <c r="I6" s="242"/>
      <c r="J6" s="242"/>
      <c r="K6" s="242"/>
      <c r="L6" s="242"/>
      <c r="M6" s="242"/>
      <c r="N6" s="242"/>
      <c r="O6" s="242"/>
      <c r="P6" s="106"/>
    </row>
    <row r="7" customFormat="false" ht="12.75" hidden="false" customHeight="false" outlineLevel="0" collapsed="false">
      <c r="A7" s="983" t="s">
        <v>430</v>
      </c>
      <c r="B7" s="367" t="n">
        <v>141</v>
      </c>
      <c r="C7" s="106" t="n">
        <v>1551654.5</v>
      </c>
      <c r="D7" s="106" t="n">
        <v>1543528.5</v>
      </c>
      <c r="E7" s="106" t="n">
        <v>1222333.4</v>
      </c>
      <c r="F7" s="106" t="n">
        <v>1219384.5</v>
      </c>
      <c r="G7" s="106" t="n">
        <v>8969.3</v>
      </c>
      <c r="H7" s="106" t="n">
        <v>8200.3</v>
      </c>
      <c r="I7" s="106" t="n">
        <v>82368.6</v>
      </c>
      <c r="J7" s="106" t="n">
        <v>171224.3</v>
      </c>
      <c r="K7" s="106" t="n">
        <v>2080.4</v>
      </c>
      <c r="L7" s="106" t="n">
        <v>6389.9</v>
      </c>
      <c r="M7" s="106" t="n">
        <v>107871.1</v>
      </c>
      <c r="N7" s="106" t="n">
        <v>28760.1</v>
      </c>
      <c r="O7" s="106" t="n">
        <v>27799</v>
      </c>
      <c r="P7" s="106" t="n">
        <v>199326.2</v>
      </c>
    </row>
    <row r="8" customFormat="false" ht="12.75" hidden="false" customHeight="false" outlineLevel="0" collapsed="false">
      <c r="A8" s="983" t="s">
        <v>431</v>
      </c>
      <c r="B8" s="367" t="n">
        <v>5</v>
      </c>
      <c r="C8" s="106" t="n">
        <v>17185.3</v>
      </c>
      <c r="D8" s="106" t="n">
        <v>16380.5</v>
      </c>
      <c r="E8" s="106" t="n">
        <v>5296.4</v>
      </c>
      <c r="F8" s="106" t="n">
        <v>5174.5</v>
      </c>
      <c r="G8" s="106" t="n">
        <v>294.8</v>
      </c>
      <c r="H8" s="106" t="n">
        <v>294.8</v>
      </c>
      <c r="I8" s="106" t="n">
        <v>5342.1</v>
      </c>
      <c r="J8" s="106" t="n">
        <v>5813.7</v>
      </c>
      <c r="K8" s="106" t="n">
        <v>46.4</v>
      </c>
      <c r="L8" s="106" t="n">
        <v>722.5</v>
      </c>
      <c r="M8" s="106" t="n">
        <v>705.1</v>
      </c>
      <c r="N8" s="106" t="n">
        <v>221.8</v>
      </c>
      <c r="O8" s="106" t="n">
        <v>646.9</v>
      </c>
      <c r="P8" s="106" t="n">
        <v>9013.4</v>
      </c>
    </row>
    <row r="9" customFormat="false" ht="15.75" hidden="false" customHeight="true" outlineLevel="0" collapsed="false">
      <c r="A9" s="983" t="s">
        <v>432</v>
      </c>
      <c r="B9" s="367" t="s">
        <v>1399</v>
      </c>
      <c r="C9" s="106" t="n">
        <v>448.6</v>
      </c>
      <c r="D9" s="106" t="n">
        <v>448.6</v>
      </c>
      <c r="E9" s="106" t="n">
        <v>661.2</v>
      </c>
      <c r="F9" s="106" t="n">
        <v>661.2</v>
      </c>
      <c r="G9" s="106" t="n">
        <v>0.5</v>
      </c>
      <c r="H9" s="106" t="n">
        <v>0.5</v>
      </c>
      <c r="I9" s="106" t="n">
        <v>6.4</v>
      </c>
      <c r="J9" s="106" t="n">
        <v>27.3</v>
      </c>
      <c r="K9" s="106" t="s">
        <v>1471</v>
      </c>
      <c r="L9" s="106"/>
      <c r="M9" s="106" t="n">
        <v>-246.8</v>
      </c>
      <c r="N9" s="106" t="s">
        <v>1471</v>
      </c>
      <c r="O9" s="106" t="n">
        <v>1.2</v>
      </c>
      <c r="P9" s="106" t="n">
        <v>92.3</v>
      </c>
    </row>
    <row r="10" customFormat="false" ht="12.75" hidden="false" customHeight="false" outlineLevel="0" collapsed="false">
      <c r="A10" s="983" t="s">
        <v>435</v>
      </c>
      <c r="B10" s="367" t="n">
        <v>45</v>
      </c>
      <c r="C10" s="106" t="n">
        <v>690334.2</v>
      </c>
      <c r="D10" s="106" t="n">
        <v>688657.6</v>
      </c>
      <c r="E10" s="106" t="n">
        <v>591077.2</v>
      </c>
      <c r="F10" s="106" t="n">
        <v>590200.9</v>
      </c>
      <c r="G10" s="106" t="n">
        <v>4129.2</v>
      </c>
      <c r="H10" s="106" t="n">
        <v>4129.2</v>
      </c>
      <c r="I10" s="106" t="n">
        <v>26413</v>
      </c>
      <c r="J10" s="106" t="n">
        <v>77716.7</v>
      </c>
      <c r="K10" s="106" t="n">
        <v>1385</v>
      </c>
      <c r="L10" s="106" t="n">
        <v>5844.5</v>
      </c>
      <c r="M10" s="106" t="n">
        <v>-524.4</v>
      </c>
      <c r="N10" s="106" t="n">
        <v>9696.7</v>
      </c>
      <c r="O10" s="106" t="n">
        <v>15070.4</v>
      </c>
      <c r="P10" s="106" t="n">
        <v>121632.2</v>
      </c>
    </row>
    <row r="11" customFormat="false" ht="15.75" hidden="false" customHeight="true" outlineLevel="0" collapsed="false">
      <c r="A11" s="983" t="s">
        <v>436</v>
      </c>
      <c r="B11" s="367" t="s">
        <v>1399</v>
      </c>
      <c r="C11" s="106" t="n">
        <v>480143.3</v>
      </c>
      <c r="D11" s="106" t="n">
        <v>476791.2</v>
      </c>
      <c r="E11" s="106" t="n">
        <v>385471.1</v>
      </c>
      <c r="F11" s="106" t="n">
        <v>383564.2</v>
      </c>
      <c r="G11" s="106" t="n">
        <v>2109.8</v>
      </c>
      <c r="H11" s="106" t="n">
        <v>1390.2</v>
      </c>
      <c r="I11" s="106" t="n">
        <v>5425.1</v>
      </c>
      <c r="J11" s="106" t="n">
        <v>26805.4</v>
      </c>
      <c r="K11" s="106" t="n">
        <v>348.9</v>
      </c>
      <c r="L11" s="106" t="n">
        <v>-5436.8</v>
      </c>
      <c r="M11" s="106" t="n">
        <v>98943.1</v>
      </c>
      <c r="N11" s="106" t="n">
        <v>16625.2</v>
      </c>
      <c r="O11" s="106" t="n">
        <v>7685</v>
      </c>
      <c r="P11" s="106" t="n">
        <v>26123.4</v>
      </c>
    </row>
    <row r="12" customFormat="false" ht="12.75" hidden="false" customHeight="false" outlineLevel="0" collapsed="false">
      <c r="A12" s="983" t="s">
        <v>437</v>
      </c>
      <c r="B12" s="367" t="n">
        <v>85</v>
      </c>
      <c r="C12" s="106" t="n">
        <v>361523.3</v>
      </c>
      <c r="D12" s="106" t="n">
        <v>359249.6</v>
      </c>
      <c r="E12" s="106" t="n">
        <v>237808.1</v>
      </c>
      <c r="F12" s="106" t="n">
        <v>237764.3</v>
      </c>
      <c r="G12" s="106" t="n">
        <v>2435</v>
      </c>
      <c r="H12" s="106" t="n">
        <v>2385.6</v>
      </c>
      <c r="I12" s="106" t="n">
        <v>45182</v>
      </c>
      <c r="J12" s="106" t="n">
        <v>60861.2</v>
      </c>
      <c r="K12" s="106" t="n">
        <v>299.9</v>
      </c>
      <c r="L12" s="106" t="n">
        <v>5259.1</v>
      </c>
      <c r="M12" s="106" t="n">
        <v>8994.3</v>
      </c>
      <c r="N12" s="106" t="n">
        <v>2216.2</v>
      </c>
      <c r="O12" s="106" t="n">
        <v>4395.5</v>
      </c>
      <c r="P12" s="106" t="n">
        <v>41880.1</v>
      </c>
    </row>
    <row r="13" customFormat="false" ht="12.75" hidden="false" customHeight="false" outlineLevel="0" collapsed="false">
      <c r="A13" s="983" t="s">
        <v>438</v>
      </c>
      <c r="B13" s="367" t="s">
        <v>1399</v>
      </c>
      <c r="C13" s="106" t="n">
        <v>2019.8</v>
      </c>
      <c r="D13" s="106" t="n">
        <v>2001</v>
      </c>
      <c r="E13" s="106" t="n">
        <v>2019.4</v>
      </c>
      <c r="F13" s="106" t="n">
        <v>2019.4</v>
      </c>
      <c r="G13" s="106"/>
      <c r="H13" s="106"/>
      <c r="I13" s="106"/>
      <c r="J13" s="106"/>
      <c r="K13" s="106"/>
      <c r="L13" s="106" t="n">
        <v>0.6</v>
      </c>
      <c r="M13" s="106" t="s">
        <v>1471</v>
      </c>
      <c r="N13" s="106"/>
      <c r="O13" s="106"/>
      <c r="P13" s="106" t="n">
        <v>584.8</v>
      </c>
    </row>
    <row r="14" customFormat="false" ht="15.75" hidden="false" customHeight="true" outlineLevel="0" collapsed="false">
      <c r="A14" s="983" t="s">
        <v>1440</v>
      </c>
      <c r="B14" s="367" t="n">
        <v>6</v>
      </c>
      <c r="C14" s="106" t="n">
        <v>17571.6</v>
      </c>
      <c r="D14" s="106" t="n">
        <v>14055.3</v>
      </c>
      <c r="E14" s="106" t="n">
        <v>3194.1</v>
      </c>
      <c r="F14" s="106" t="n">
        <v>2983.9</v>
      </c>
      <c r="G14" s="106" t="n">
        <v>1137.5</v>
      </c>
      <c r="H14" s="106" t="n">
        <v>1137.5</v>
      </c>
      <c r="I14" s="106" t="n">
        <v>3609.9</v>
      </c>
      <c r="J14" s="106" t="n">
        <v>3573.3</v>
      </c>
      <c r="K14" s="106" t="n">
        <v>188</v>
      </c>
      <c r="L14" s="106" t="n">
        <v>2841.8</v>
      </c>
      <c r="M14" s="106" t="n">
        <v>5040.4</v>
      </c>
      <c r="N14" s="106" t="n">
        <v>1201.1</v>
      </c>
      <c r="O14" s="106" t="n">
        <v>690.1</v>
      </c>
      <c r="P14" s="106" t="n">
        <v>2092.4</v>
      </c>
    </row>
    <row r="15" customFormat="false" ht="12.75" hidden="false" customHeight="false" outlineLevel="0" collapsed="false">
      <c r="A15" s="983" t="s">
        <v>445</v>
      </c>
      <c r="B15" s="367" t="s">
        <v>1399</v>
      </c>
      <c r="C15" s="106" t="n">
        <v>116999.5</v>
      </c>
      <c r="D15" s="106" t="n">
        <v>100982.9</v>
      </c>
      <c r="E15" s="106" t="n">
        <v>86114.5</v>
      </c>
      <c r="F15" s="106" t="n">
        <v>71215.9</v>
      </c>
      <c r="G15" s="106" t="n">
        <v>464.4</v>
      </c>
      <c r="H15" s="106" t="n">
        <v>464.4</v>
      </c>
      <c r="I15" s="106" t="n">
        <v>26673.6</v>
      </c>
      <c r="J15" s="106" t="n">
        <v>5291</v>
      </c>
      <c r="K15" s="106" t="n">
        <v>16.4</v>
      </c>
      <c r="L15" s="106" t="n">
        <v>7804.3</v>
      </c>
      <c r="M15" s="106" t="n">
        <v>-9947.1</v>
      </c>
      <c r="N15" s="106" t="n">
        <v>61.2</v>
      </c>
      <c r="O15" s="106" t="n">
        <v>-3293</v>
      </c>
      <c r="P15" s="106" t="n">
        <v>30461.6</v>
      </c>
    </row>
    <row r="16" customFormat="false" ht="12.75" hidden="false" customHeight="false" outlineLevel="0" collapsed="false">
      <c r="A16" s="983" t="s">
        <v>1575</v>
      </c>
      <c r="B16" s="367"/>
      <c r="C16" s="106"/>
      <c r="D16" s="106"/>
      <c r="E16" s="106"/>
      <c r="F16" s="106"/>
      <c r="G16" s="106"/>
      <c r="H16" s="106"/>
      <c r="I16" s="106"/>
      <c r="J16" s="106"/>
      <c r="K16" s="106"/>
      <c r="L16" s="106"/>
      <c r="M16" s="106"/>
      <c r="N16" s="106"/>
      <c r="O16" s="106"/>
      <c r="P16" s="106"/>
    </row>
    <row r="17" customFormat="false" ht="15.75" hidden="false" customHeight="true" outlineLevel="0" collapsed="false">
      <c r="A17" s="983" t="s">
        <v>1576</v>
      </c>
      <c r="B17" s="367" t="n">
        <v>4</v>
      </c>
      <c r="C17" s="106" t="n">
        <v>419683.2</v>
      </c>
      <c r="D17" s="106" t="n">
        <v>418983.9</v>
      </c>
      <c r="E17" s="106" t="n">
        <v>350692.3</v>
      </c>
      <c r="F17" s="106" t="n">
        <v>350650.9</v>
      </c>
      <c r="G17" s="106" t="n">
        <v>1060.6</v>
      </c>
      <c r="H17" s="106" t="n">
        <v>1058.9</v>
      </c>
      <c r="I17" s="106" t="n">
        <v>5290.7</v>
      </c>
      <c r="J17" s="106" t="n">
        <v>26955.1</v>
      </c>
      <c r="K17" s="106" t="n">
        <v>1136.7</v>
      </c>
      <c r="L17" s="106" t="n">
        <v>-6549.1</v>
      </c>
      <c r="M17" s="106" t="n">
        <v>84368.8</v>
      </c>
      <c r="N17" s="106" t="n">
        <v>14681.1</v>
      </c>
      <c r="O17" s="106" t="n">
        <v>1707.3</v>
      </c>
      <c r="P17" s="106" t="n">
        <v>28458.9</v>
      </c>
    </row>
    <row r="18" customFormat="false" ht="15.75" hidden="false" customHeight="true" outlineLevel="0" collapsed="false">
      <c r="A18" s="983" t="s">
        <v>1939</v>
      </c>
      <c r="B18" s="367" t="s">
        <v>1399</v>
      </c>
      <c r="C18" s="106" t="n">
        <v>6671.6</v>
      </c>
      <c r="D18" s="106" t="n">
        <v>6671.6</v>
      </c>
      <c r="E18" s="106" t="n">
        <v>9960.2</v>
      </c>
      <c r="F18" s="106" t="n">
        <v>9960.2</v>
      </c>
      <c r="G18" s="106" t="n">
        <v>93.6</v>
      </c>
      <c r="H18" s="106" t="n">
        <v>93.6</v>
      </c>
      <c r="I18" s="106" t="n">
        <v>1997.8</v>
      </c>
      <c r="J18" s="106" t="n">
        <v>6368.5</v>
      </c>
      <c r="K18" s="106" t="n">
        <v>18.9</v>
      </c>
      <c r="L18" s="106" t="n">
        <v>5071.6</v>
      </c>
      <c r="M18" s="106" t="n">
        <v>-16772.9</v>
      </c>
      <c r="N18" s="106"/>
      <c r="O18" s="106" t="n">
        <v>86.9</v>
      </c>
      <c r="P18" s="106" t="n">
        <v>4613.9</v>
      </c>
    </row>
    <row r="19" customFormat="false" ht="15.75" hidden="false" customHeight="true" outlineLevel="0" collapsed="false">
      <c r="A19" s="983" t="s">
        <v>1940</v>
      </c>
      <c r="B19" s="367" t="n">
        <v>9</v>
      </c>
      <c r="C19" s="106" t="n">
        <v>27089.6</v>
      </c>
      <c r="D19" s="106" t="n">
        <v>26255.8</v>
      </c>
      <c r="E19" s="106" t="n">
        <v>14764</v>
      </c>
      <c r="F19" s="106" t="n">
        <v>14642.1</v>
      </c>
      <c r="G19" s="106" t="n">
        <v>391.8</v>
      </c>
      <c r="H19" s="106" t="n">
        <v>391.8</v>
      </c>
      <c r="I19" s="106" t="n">
        <v>4563.4</v>
      </c>
      <c r="J19" s="106" t="n">
        <v>7183.2</v>
      </c>
      <c r="K19" s="106" t="n">
        <v>124.9</v>
      </c>
      <c r="L19" s="106" t="n">
        <v>2109.2</v>
      </c>
      <c r="M19" s="106" t="n">
        <v>900.6</v>
      </c>
      <c r="N19" s="106" t="n">
        <v>713.7</v>
      </c>
      <c r="O19" s="106" t="n">
        <v>469.9</v>
      </c>
      <c r="P19" s="106" t="n">
        <v>13134.1</v>
      </c>
    </row>
    <row r="20" customFormat="false" ht="15.75" hidden="false" customHeight="true" outlineLevel="0" collapsed="false">
      <c r="A20" s="983" t="s">
        <v>1941</v>
      </c>
      <c r="B20" s="367"/>
      <c r="C20" s="106"/>
      <c r="D20" s="106"/>
      <c r="E20" s="106"/>
      <c r="F20" s="106"/>
      <c r="G20" s="106"/>
      <c r="H20" s="106"/>
      <c r="I20" s="106"/>
      <c r="J20" s="106"/>
      <c r="K20" s="106"/>
      <c r="L20" s="106"/>
      <c r="M20" s="106"/>
      <c r="N20" s="106"/>
      <c r="O20" s="106"/>
      <c r="P20" s="106"/>
    </row>
    <row r="21" customFormat="false" ht="12.75" hidden="false" customHeight="false" outlineLevel="0" collapsed="false">
      <c r="A21" s="983" t="s">
        <v>1942</v>
      </c>
      <c r="B21" s="367" t="s">
        <v>1399</v>
      </c>
      <c r="C21" s="106" t="n">
        <v>639.8</v>
      </c>
      <c r="D21" s="106" t="n">
        <v>639.8</v>
      </c>
      <c r="E21" s="106" t="n">
        <v>54.7</v>
      </c>
      <c r="F21" s="106" t="n">
        <v>54.7</v>
      </c>
      <c r="G21" s="106" t="n">
        <v>1.1</v>
      </c>
      <c r="H21" s="106" t="n">
        <v>1.1</v>
      </c>
      <c r="I21" s="106" t="n">
        <v>47.6</v>
      </c>
      <c r="J21" s="106" t="n">
        <v>586.8</v>
      </c>
      <c r="K21" s="106" t="s">
        <v>1471</v>
      </c>
      <c r="L21" s="106" t="s">
        <v>1471</v>
      </c>
      <c r="M21" s="106" t="n">
        <v>-5.5</v>
      </c>
      <c r="N21" s="106" t="n">
        <v>0.7</v>
      </c>
      <c r="O21" s="106"/>
      <c r="P21" s="106" t="n">
        <v>473</v>
      </c>
    </row>
    <row r="22" customFormat="false" ht="15.75" hidden="false" customHeight="true" outlineLevel="0" collapsed="false">
      <c r="A22" s="988" t="s">
        <v>1449</v>
      </c>
      <c r="B22" s="1005" t="n">
        <v>132</v>
      </c>
      <c r="C22" s="1006" t="n">
        <v>1232141.4</v>
      </c>
      <c r="D22" s="1006" t="n">
        <v>1206015.6</v>
      </c>
      <c r="E22" s="1006" t="n">
        <v>936170.8</v>
      </c>
      <c r="F22" s="1006" t="n">
        <v>918276.4</v>
      </c>
      <c r="G22" s="1006" t="n">
        <v>9024.1</v>
      </c>
      <c r="H22" s="1006" t="n">
        <v>8256.8</v>
      </c>
      <c r="I22" s="1006" t="n">
        <v>100752.6</v>
      </c>
      <c r="J22" s="1006" t="n">
        <v>138995</v>
      </c>
      <c r="K22" s="1006" t="n">
        <v>1004.1</v>
      </c>
      <c r="L22" s="1006" t="n">
        <v>16404.5</v>
      </c>
      <c r="M22" s="1006" t="n">
        <v>34473.4</v>
      </c>
      <c r="N22" s="1006" t="n">
        <v>14626.9</v>
      </c>
      <c r="O22" s="1006" t="n">
        <v>22932</v>
      </c>
      <c r="P22" s="1006" t="n">
        <v>185200.3</v>
      </c>
    </row>
    <row r="23" customFormat="false" ht="14.25" hidden="false" customHeight="false" outlineLevel="0" collapsed="false">
      <c r="B23" s="129"/>
      <c r="C23" s="129"/>
      <c r="D23" s="129"/>
      <c r="E23" s="129"/>
      <c r="F23" s="129"/>
      <c r="G23" s="129"/>
      <c r="H23" s="129"/>
      <c r="I23" s="129"/>
      <c r="J23" s="129"/>
      <c r="K23" s="129"/>
      <c r="L23" s="129"/>
      <c r="M23" s="129"/>
      <c r="N23" s="129"/>
      <c r="O23" s="129"/>
      <c r="P23" s="129"/>
    </row>
    <row r="24" customFormat="false" ht="14.25" hidden="false" customHeight="false" outlineLevel="0" collapsed="false">
      <c r="B24" s="129"/>
      <c r="C24" s="129"/>
      <c r="D24" s="129"/>
      <c r="E24" s="129"/>
      <c r="F24" s="129"/>
      <c r="G24" s="129"/>
      <c r="H24" s="129"/>
      <c r="I24" s="129"/>
      <c r="J24" s="129"/>
      <c r="K24" s="129"/>
      <c r="L24" s="129"/>
      <c r="M24" s="129"/>
      <c r="N24" s="129"/>
      <c r="O24" s="129"/>
      <c r="P24" s="129"/>
    </row>
    <row r="25" customFormat="false" ht="14.25" hidden="false" customHeight="false" outlineLevel="0" collapsed="false">
      <c r="B25" s="129"/>
      <c r="C25" s="129"/>
      <c r="D25" s="129"/>
      <c r="E25" s="129"/>
      <c r="F25" s="129"/>
      <c r="G25" s="129"/>
      <c r="H25" s="129"/>
      <c r="I25" s="129"/>
      <c r="J25" s="129"/>
      <c r="K25" s="129"/>
      <c r="L25" s="129"/>
      <c r="M25" s="129"/>
      <c r="N25" s="129"/>
      <c r="O25" s="129"/>
      <c r="P25" s="129"/>
    </row>
    <row r="26" customFormat="false" ht="14.25" hidden="false" customHeight="false" outlineLevel="0" collapsed="false">
      <c r="B26" s="129"/>
      <c r="C26" s="129"/>
      <c r="D26" s="129"/>
      <c r="E26" s="129"/>
      <c r="F26" s="129"/>
      <c r="G26" s="129"/>
      <c r="H26" s="129"/>
      <c r="I26" s="129"/>
      <c r="J26" s="129"/>
      <c r="K26" s="129"/>
      <c r="L26" s="129"/>
      <c r="M26" s="129"/>
      <c r="N26" s="129"/>
      <c r="O26" s="129"/>
      <c r="P26" s="129"/>
    </row>
    <row r="27" customFormat="false" ht="14.25" hidden="false" customHeight="false" outlineLevel="0" collapsed="false">
      <c r="B27" s="129"/>
      <c r="C27" s="129"/>
      <c r="D27" s="129"/>
      <c r="E27" s="129"/>
      <c r="F27" s="129"/>
      <c r="G27" s="129"/>
      <c r="H27" s="129"/>
      <c r="I27" s="129"/>
      <c r="J27" s="129"/>
      <c r="K27" s="129"/>
      <c r="L27" s="129"/>
      <c r="M27" s="129"/>
      <c r="N27" s="129"/>
      <c r="O27" s="129"/>
      <c r="P27" s="129"/>
    </row>
    <row r="28" customFormat="false" ht="14.25" hidden="false" customHeight="false" outlineLevel="0" collapsed="false">
      <c r="B28" s="129"/>
      <c r="C28" s="129"/>
      <c r="D28" s="129"/>
      <c r="E28" s="129"/>
      <c r="F28" s="129"/>
      <c r="G28" s="129"/>
      <c r="H28" s="129"/>
      <c r="I28" s="129"/>
      <c r="J28" s="129"/>
      <c r="K28" s="129"/>
      <c r="L28" s="129"/>
      <c r="M28" s="129"/>
      <c r="N28" s="129"/>
      <c r="O28" s="129"/>
      <c r="P28" s="129"/>
    </row>
    <row r="29" customFormat="false" ht="14.25" hidden="false" customHeight="false" outlineLevel="0" collapsed="false">
      <c r="B29" s="129"/>
      <c r="C29" s="129"/>
      <c r="D29" s="129"/>
      <c r="E29" s="129"/>
      <c r="F29" s="129"/>
      <c r="G29" s="129"/>
      <c r="H29" s="129"/>
      <c r="I29" s="129"/>
      <c r="J29" s="129"/>
      <c r="K29" s="129"/>
      <c r="L29" s="129"/>
      <c r="M29" s="129"/>
      <c r="N29" s="129"/>
      <c r="O29" s="129"/>
      <c r="P29" s="129"/>
    </row>
    <row r="30" customFormat="false" ht="14.25" hidden="false" customHeight="false" outlineLevel="0" collapsed="false">
      <c r="B30" s="129"/>
      <c r="C30" s="129"/>
      <c r="D30" s="129"/>
      <c r="E30" s="129"/>
      <c r="F30" s="129"/>
      <c r="G30" s="129"/>
      <c r="H30" s="129"/>
      <c r="I30" s="129"/>
      <c r="J30" s="129"/>
      <c r="K30" s="129"/>
      <c r="L30" s="129"/>
      <c r="M30" s="129"/>
      <c r="N30" s="129"/>
      <c r="O30" s="129"/>
      <c r="P30" s="129"/>
    </row>
    <row r="31" customFormat="false" ht="14.25" hidden="false" customHeight="false" outlineLevel="0" collapsed="false">
      <c r="B31" s="129"/>
      <c r="C31" s="129"/>
      <c r="D31" s="129"/>
      <c r="E31" s="129"/>
      <c r="F31" s="129"/>
      <c r="G31" s="129"/>
      <c r="H31" s="129"/>
      <c r="I31" s="129"/>
      <c r="J31" s="129"/>
      <c r="K31" s="129"/>
      <c r="L31" s="129"/>
      <c r="M31" s="129"/>
      <c r="N31" s="129"/>
      <c r="O31" s="129"/>
      <c r="P31" s="129"/>
    </row>
    <row r="32" customFormat="false" ht="14.25" hidden="false" customHeight="false" outlineLevel="0" collapsed="false">
      <c r="B32" s="129"/>
      <c r="C32" s="129"/>
      <c r="D32" s="129"/>
      <c r="E32" s="129"/>
      <c r="F32" s="129"/>
      <c r="G32" s="129"/>
      <c r="H32" s="129"/>
      <c r="I32" s="129"/>
      <c r="J32" s="129"/>
      <c r="K32" s="129"/>
      <c r="L32" s="129"/>
      <c r="M32" s="129"/>
      <c r="N32" s="129"/>
      <c r="O32" s="129"/>
      <c r="P32" s="129"/>
    </row>
    <row r="33" customFormat="false" ht="14.25" hidden="false" customHeight="false" outlineLevel="0" collapsed="false">
      <c r="B33" s="129"/>
      <c r="C33" s="129"/>
      <c r="D33" s="129"/>
      <c r="E33" s="129"/>
      <c r="F33" s="129"/>
      <c r="G33" s="129"/>
      <c r="H33" s="129"/>
      <c r="I33" s="129"/>
      <c r="J33" s="129"/>
      <c r="K33" s="129"/>
      <c r="L33" s="129"/>
      <c r="M33" s="129"/>
      <c r="N33" s="129"/>
      <c r="O33" s="129"/>
      <c r="P33" s="129"/>
    </row>
    <row r="34" customFormat="false" ht="14.25" hidden="false" customHeight="false" outlineLevel="0" collapsed="false">
      <c r="B34" s="129"/>
      <c r="C34" s="129"/>
      <c r="D34" s="129"/>
      <c r="E34" s="129"/>
      <c r="F34" s="129"/>
      <c r="G34" s="129"/>
      <c r="H34" s="129"/>
      <c r="I34" s="129"/>
      <c r="J34" s="129"/>
      <c r="K34" s="129"/>
      <c r="L34" s="129"/>
      <c r="M34" s="129"/>
      <c r="N34" s="129"/>
      <c r="O34" s="129"/>
      <c r="P34" s="129"/>
    </row>
    <row r="35" customFormat="false" ht="14.25" hidden="false" customHeight="false" outlineLevel="0" collapsed="false">
      <c r="B35" s="129"/>
      <c r="C35" s="129"/>
      <c r="D35" s="129"/>
      <c r="E35" s="129"/>
      <c r="F35" s="129"/>
      <c r="G35" s="129"/>
      <c r="H35" s="129"/>
      <c r="I35" s="129"/>
      <c r="J35" s="129"/>
      <c r="K35" s="129"/>
      <c r="L35" s="129"/>
      <c r="M35" s="129"/>
      <c r="N35" s="129"/>
      <c r="O35" s="129"/>
      <c r="P35" s="129"/>
    </row>
    <row r="36" customFormat="false" ht="14.25" hidden="false" customHeight="false" outlineLevel="0" collapsed="false">
      <c r="B36" s="129"/>
      <c r="C36" s="129"/>
      <c r="D36" s="129"/>
      <c r="E36" s="129"/>
      <c r="F36" s="129"/>
      <c r="G36" s="129"/>
      <c r="H36" s="129"/>
      <c r="I36" s="129"/>
      <c r="J36" s="129"/>
      <c r="K36" s="129"/>
      <c r="L36" s="129"/>
      <c r="M36" s="129"/>
      <c r="N36" s="129"/>
      <c r="O36" s="129"/>
      <c r="P36" s="129"/>
    </row>
    <row r="37" customFormat="false" ht="14.25" hidden="false" customHeight="false" outlineLevel="0" collapsed="false">
      <c r="B37" s="129"/>
      <c r="C37" s="129"/>
      <c r="D37" s="129"/>
      <c r="E37" s="129"/>
      <c r="F37" s="129"/>
      <c r="G37" s="129"/>
      <c r="H37" s="129"/>
      <c r="I37" s="129"/>
      <c r="J37" s="129"/>
      <c r="K37" s="129"/>
      <c r="L37" s="129"/>
      <c r="M37" s="129"/>
      <c r="N37" s="129"/>
      <c r="O37" s="129"/>
      <c r="P37" s="129"/>
    </row>
    <row r="38" customFormat="false" ht="14.25" hidden="false" customHeight="false" outlineLevel="0" collapsed="false">
      <c r="B38" s="129"/>
      <c r="C38" s="129"/>
      <c r="D38" s="129"/>
      <c r="E38" s="129"/>
      <c r="F38" s="129"/>
      <c r="G38" s="129"/>
      <c r="H38" s="129"/>
      <c r="I38" s="129"/>
      <c r="J38" s="129"/>
      <c r="K38" s="129"/>
      <c r="L38" s="129"/>
      <c r="M38" s="129"/>
      <c r="N38" s="129"/>
      <c r="O38" s="129"/>
      <c r="P38" s="129"/>
    </row>
    <row r="39" customFormat="false" ht="14.25" hidden="false" customHeight="false" outlineLevel="0" collapsed="false">
      <c r="B39" s="129"/>
      <c r="C39" s="129"/>
      <c r="D39" s="129"/>
      <c r="E39" s="129"/>
      <c r="F39" s="129"/>
      <c r="G39" s="129"/>
      <c r="H39" s="129"/>
      <c r="I39" s="129"/>
      <c r="J39" s="129"/>
      <c r="K39" s="129"/>
      <c r="L39" s="129"/>
      <c r="M39" s="129"/>
      <c r="N39" s="129"/>
      <c r="O39" s="129"/>
      <c r="P39" s="129"/>
    </row>
    <row r="40" customFormat="false" ht="14.25" hidden="false" customHeight="false" outlineLevel="0" collapsed="false">
      <c r="B40" s="129"/>
      <c r="C40" s="129"/>
      <c r="D40" s="129"/>
      <c r="E40" s="129"/>
      <c r="F40" s="129"/>
      <c r="G40" s="129"/>
      <c r="H40" s="129"/>
      <c r="I40" s="129"/>
      <c r="J40" s="129"/>
      <c r="K40" s="129"/>
      <c r="L40" s="129"/>
      <c r="M40" s="129"/>
      <c r="N40" s="129"/>
      <c r="O40" s="129"/>
      <c r="P40" s="129"/>
    </row>
    <row r="41" customFormat="false" ht="14.25" hidden="false" customHeight="false" outlineLevel="0" collapsed="false">
      <c r="B41" s="129"/>
      <c r="C41" s="129"/>
      <c r="D41" s="129"/>
      <c r="E41" s="129"/>
      <c r="F41" s="129"/>
      <c r="G41" s="129"/>
      <c r="H41" s="129"/>
      <c r="I41" s="129"/>
      <c r="J41" s="129"/>
      <c r="K41" s="129"/>
      <c r="L41" s="129"/>
      <c r="M41" s="129"/>
      <c r="N41" s="129"/>
      <c r="O41" s="129"/>
      <c r="P41" s="129"/>
    </row>
    <row r="42" customFormat="false" ht="14.25" hidden="false" customHeight="false" outlineLevel="0" collapsed="false">
      <c r="B42" s="129"/>
      <c r="C42" s="129"/>
      <c r="D42" s="129"/>
      <c r="E42" s="129"/>
      <c r="F42" s="129"/>
      <c r="G42" s="129"/>
      <c r="H42" s="129"/>
      <c r="I42" s="129"/>
      <c r="J42" s="129"/>
      <c r="K42" s="129"/>
      <c r="L42" s="129"/>
      <c r="M42" s="129"/>
      <c r="N42" s="129"/>
      <c r="O42" s="129"/>
      <c r="P42" s="129"/>
    </row>
    <row r="43" customFormat="false" ht="14.25" hidden="false" customHeight="false" outlineLevel="0" collapsed="false">
      <c r="B43" s="129"/>
      <c r="C43" s="129"/>
      <c r="D43" s="129"/>
      <c r="E43" s="129"/>
      <c r="F43" s="129"/>
      <c r="G43" s="129"/>
      <c r="H43" s="129"/>
      <c r="I43" s="129"/>
      <c r="J43" s="129"/>
      <c r="K43" s="129"/>
      <c r="L43" s="129"/>
      <c r="M43" s="129"/>
      <c r="N43" s="129"/>
      <c r="O43" s="129"/>
      <c r="P43" s="129"/>
    </row>
    <row r="44" customFormat="false" ht="14.25" hidden="false" customHeight="false" outlineLevel="0" collapsed="false">
      <c r="B44" s="129"/>
      <c r="C44" s="129"/>
      <c r="D44" s="129"/>
      <c r="E44" s="129"/>
      <c r="F44" s="129"/>
      <c r="G44" s="129"/>
      <c r="H44" s="129"/>
      <c r="I44" s="129"/>
      <c r="J44" s="129"/>
      <c r="K44" s="129"/>
      <c r="L44" s="129"/>
      <c r="M44" s="129"/>
      <c r="N44" s="129"/>
      <c r="O44" s="129"/>
      <c r="P44" s="129"/>
    </row>
    <row r="45" customFormat="false" ht="14.25" hidden="false" customHeight="false" outlineLevel="0" collapsed="false">
      <c r="B45" s="129"/>
      <c r="C45" s="129"/>
      <c r="D45" s="129"/>
      <c r="E45" s="129"/>
      <c r="F45" s="129"/>
      <c r="G45" s="129"/>
      <c r="H45" s="129"/>
      <c r="I45" s="129"/>
      <c r="J45" s="129"/>
      <c r="K45" s="129"/>
      <c r="L45" s="129"/>
      <c r="M45" s="129"/>
      <c r="N45" s="129"/>
      <c r="O45" s="129"/>
      <c r="P45" s="129"/>
    </row>
    <row r="46" customFormat="false" ht="14.25" hidden="false" customHeight="false" outlineLevel="0" collapsed="false">
      <c r="B46" s="129"/>
      <c r="C46" s="129"/>
      <c r="D46" s="129"/>
      <c r="E46" s="129"/>
      <c r="F46" s="129"/>
      <c r="G46" s="129"/>
      <c r="H46" s="129"/>
      <c r="I46" s="129"/>
      <c r="J46" s="129"/>
      <c r="K46" s="129"/>
      <c r="L46" s="129"/>
      <c r="M46" s="129"/>
      <c r="N46" s="129"/>
      <c r="O46" s="129"/>
      <c r="P46" s="129"/>
    </row>
    <row r="47" customFormat="false" ht="14.25" hidden="false" customHeight="false" outlineLevel="0" collapsed="false">
      <c r="B47" s="129"/>
      <c r="C47" s="129"/>
      <c r="D47" s="129"/>
      <c r="E47" s="129"/>
      <c r="F47" s="129"/>
      <c r="G47" s="129"/>
      <c r="H47" s="129"/>
      <c r="I47" s="129"/>
      <c r="J47" s="129"/>
      <c r="K47" s="129"/>
      <c r="L47" s="129"/>
      <c r="M47" s="129"/>
      <c r="N47" s="129"/>
      <c r="O47" s="129"/>
      <c r="P47" s="129"/>
    </row>
    <row r="48" customFormat="false" ht="14.25" hidden="false" customHeight="false" outlineLevel="0" collapsed="false">
      <c r="B48" s="129"/>
      <c r="C48" s="129"/>
      <c r="D48" s="129"/>
      <c r="E48" s="129"/>
      <c r="F48" s="129"/>
      <c r="G48" s="129"/>
      <c r="H48" s="129"/>
      <c r="I48" s="129"/>
      <c r="J48" s="129"/>
      <c r="K48" s="129"/>
      <c r="L48" s="129"/>
      <c r="M48" s="129"/>
      <c r="N48" s="129"/>
      <c r="O48" s="129"/>
      <c r="P48" s="129"/>
    </row>
    <row r="49" customFormat="false" ht="14.25" hidden="false" customHeight="false" outlineLevel="0" collapsed="false">
      <c r="B49" s="129"/>
      <c r="C49" s="129"/>
      <c r="D49" s="129"/>
      <c r="E49" s="129"/>
      <c r="F49" s="129"/>
      <c r="G49" s="129"/>
      <c r="H49" s="129"/>
      <c r="I49" s="129"/>
      <c r="J49" s="129"/>
      <c r="K49" s="129"/>
      <c r="L49" s="129"/>
      <c r="M49" s="129"/>
      <c r="N49" s="129"/>
      <c r="O49" s="129"/>
      <c r="P49" s="129"/>
    </row>
    <row r="50" customFormat="false" ht="14.25" hidden="false" customHeight="false" outlineLevel="0" collapsed="false">
      <c r="B50" s="129"/>
      <c r="C50" s="129"/>
      <c r="D50" s="129"/>
      <c r="E50" s="129"/>
      <c r="F50" s="129"/>
      <c r="G50" s="129"/>
      <c r="H50" s="129"/>
      <c r="I50" s="129"/>
      <c r="J50" s="129"/>
      <c r="K50" s="129"/>
      <c r="L50" s="129"/>
      <c r="M50" s="129"/>
      <c r="N50" s="129"/>
      <c r="O50" s="129"/>
      <c r="P50" s="129"/>
    </row>
    <row r="51" customFormat="false" ht="14.25" hidden="false" customHeight="false" outlineLevel="0" collapsed="false">
      <c r="B51" s="129"/>
      <c r="C51" s="129"/>
      <c r="D51" s="129"/>
      <c r="E51" s="129"/>
      <c r="F51" s="129"/>
      <c r="G51" s="129"/>
      <c r="H51" s="129"/>
      <c r="I51" s="129"/>
      <c r="J51" s="129"/>
      <c r="K51" s="129"/>
      <c r="L51" s="129"/>
      <c r="M51" s="129"/>
      <c r="N51" s="129"/>
      <c r="O51" s="129"/>
      <c r="P51" s="129"/>
    </row>
    <row r="52" customFormat="false" ht="14.25" hidden="false" customHeight="false" outlineLevel="0" collapsed="false">
      <c r="B52" s="129"/>
      <c r="C52" s="129"/>
      <c r="D52" s="129"/>
      <c r="E52" s="129"/>
      <c r="F52" s="129"/>
      <c r="G52" s="129"/>
      <c r="H52" s="129"/>
      <c r="I52" s="129"/>
      <c r="J52" s="129"/>
      <c r="K52" s="129"/>
      <c r="L52" s="129"/>
      <c r="M52" s="129"/>
      <c r="N52" s="129"/>
      <c r="O52" s="129"/>
      <c r="P52" s="129"/>
    </row>
    <row r="53" customFormat="false" ht="14.25" hidden="false" customHeight="false" outlineLevel="0" collapsed="false">
      <c r="B53" s="129"/>
      <c r="C53" s="129"/>
      <c r="D53" s="129"/>
      <c r="E53" s="129"/>
      <c r="F53" s="129"/>
      <c r="G53" s="129"/>
      <c r="H53" s="129"/>
      <c r="I53" s="129"/>
      <c r="J53" s="129"/>
      <c r="K53" s="129"/>
      <c r="L53" s="129"/>
      <c r="M53" s="129"/>
      <c r="N53" s="129"/>
      <c r="O53" s="129"/>
      <c r="P53" s="129"/>
    </row>
    <row r="54" customFormat="false" ht="14.25" hidden="false" customHeight="false" outlineLevel="0" collapsed="false">
      <c r="B54" s="129"/>
      <c r="C54" s="129"/>
      <c r="D54" s="129"/>
      <c r="E54" s="129"/>
      <c r="F54" s="129"/>
      <c r="G54" s="129"/>
      <c r="H54" s="129"/>
      <c r="I54" s="129"/>
      <c r="J54" s="129"/>
      <c r="K54" s="129"/>
      <c r="L54" s="129"/>
      <c r="M54" s="129"/>
      <c r="N54" s="129"/>
      <c r="O54" s="129"/>
      <c r="P54" s="129"/>
    </row>
    <row r="55" customFormat="false" ht="14.25" hidden="false" customHeight="false" outlineLevel="0" collapsed="false">
      <c r="B55" s="129"/>
      <c r="C55" s="129"/>
      <c r="D55" s="129"/>
      <c r="E55" s="129"/>
      <c r="F55" s="129"/>
      <c r="G55" s="129"/>
      <c r="H55" s="129"/>
      <c r="I55" s="129"/>
      <c r="J55" s="129"/>
      <c r="K55" s="129"/>
      <c r="L55" s="129"/>
      <c r="M55" s="129"/>
      <c r="N55" s="129"/>
      <c r="O55" s="129"/>
      <c r="P55" s="129"/>
    </row>
    <row r="56" customFormat="false" ht="14.25" hidden="false" customHeight="false" outlineLevel="0" collapsed="false">
      <c r="B56" s="129"/>
      <c r="C56" s="129"/>
      <c r="D56" s="129"/>
      <c r="E56" s="129"/>
      <c r="F56" s="129"/>
      <c r="G56" s="129"/>
      <c r="H56" s="129"/>
      <c r="I56" s="129"/>
      <c r="J56" s="129"/>
      <c r="K56" s="129"/>
      <c r="L56" s="129"/>
      <c r="M56" s="129"/>
      <c r="N56" s="129"/>
      <c r="O56" s="129"/>
      <c r="P56" s="129"/>
    </row>
    <row r="57" customFormat="false" ht="14.25" hidden="false" customHeight="false" outlineLevel="0" collapsed="false">
      <c r="B57" s="129"/>
      <c r="C57" s="129"/>
      <c r="D57" s="129"/>
      <c r="E57" s="129"/>
      <c r="F57" s="129"/>
      <c r="G57" s="129"/>
      <c r="H57" s="129"/>
      <c r="I57" s="129"/>
      <c r="J57" s="129"/>
      <c r="K57" s="129"/>
      <c r="L57" s="129"/>
      <c r="M57" s="129"/>
      <c r="N57" s="129"/>
      <c r="O57" s="129"/>
      <c r="P57" s="129"/>
    </row>
    <row r="58" customFormat="false" ht="14.25" hidden="false" customHeight="false" outlineLevel="0" collapsed="false">
      <c r="B58" s="129"/>
      <c r="C58" s="129"/>
      <c r="D58" s="129"/>
      <c r="E58" s="129"/>
      <c r="F58" s="129"/>
      <c r="G58" s="129"/>
      <c r="H58" s="129"/>
      <c r="I58" s="129"/>
      <c r="J58" s="129"/>
      <c r="K58" s="129"/>
      <c r="L58" s="129"/>
      <c r="M58" s="129"/>
      <c r="N58" s="129"/>
      <c r="O58" s="129"/>
      <c r="P58" s="129"/>
    </row>
    <row r="59" customFormat="false" ht="14.25" hidden="false" customHeight="false" outlineLevel="0" collapsed="false">
      <c r="B59" s="129"/>
      <c r="C59" s="129"/>
      <c r="D59" s="129"/>
      <c r="E59" s="129"/>
      <c r="F59" s="129"/>
      <c r="G59" s="129"/>
      <c r="H59" s="129"/>
      <c r="I59" s="129"/>
      <c r="J59" s="129"/>
      <c r="K59" s="129"/>
      <c r="L59" s="129"/>
      <c r="M59" s="129"/>
      <c r="N59" s="129"/>
      <c r="O59" s="129"/>
      <c r="P59" s="129"/>
    </row>
    <row r="60" customFormat="false" ht="14.25" hidden="false" customHeight="false" outlineLevel="0" collapsed="false">
      <c r="B60" s="129"/>
      <c r="C60" s="129"/>
      <c r="D60" s="129"/>
      <c r="E60" s="129"/>
      <c r="F60" s="129"/>
      <c r="G60" s="129"/>
      <c r="H60" s="129"/>
      <c r="I60" s="129"/>
      <c r="J60" s="129"/>
      <c r="K60" s="129"/>
      <c r="L60" s="129"/>
      <c r="M60" s="129"/>
      <c r="N60" s="129"/>
      <c r="O60" s="129"/>
      <c r="P60" s="129"/>
    </row>
    <row r="61" customFormat="false" ht="14.25" hidden="false" customHeight="false" outlineLevel="0" collapsed="false">
      <c r="B61" s="129"/>
      <c r="C61" s="129"/>
      <c r="D61" s="129"/>
      <c r="E61" s="129"/>
      <c r="F61" s="129"/>
      <c r="G61" s="129"/>
      <c r="H61" s="129"/>
      <c r="I61" s="129"/>
      <c r="J61" s="129"/>
      <c r="K61" s="129"/>
      <c r="L61" s="129"/>
      <c r="M61" s="129"/>
      <c r="N61" s="129"/>
      <c r="O61" s="129"/>
      <c r="P61" s="129"/>
    </row>
    <row r="62" customFormat="false" ht="14.25" hidden="false" customHeight="false" outlineLevel="0" collapsed="false">
      <c r="B62" s="129"/>
      <c r="C62" s="129"/>
      <c r="D62" s="129"/>
      <c r="E62" s="129"/>
      <c r="F62" s="129"/>
      <c r="G62" s="129"/>
      <c r="H62" s="129"/>
      <c r="I62" s="129"/>
      <c r="J62" s="129"/>
      <c r="K62" s="129"/>
      <c r="L62" s="129"/>
      <c r="M62" s="129"/>
      <c r="N62" s="129"/>
      <c r="O62" s="129"/>
      <c r="P62" s="129"/>
    </row>
    <row r="63" customFormat="false" ht="14.25" hidden="false" customHeight="false" outlineLevel="0" collapsed="false">
      <c r="B63" s="129"/>
      <c r="C63" s="129"/>
      <c r="D63" s="129"/>
      <c r="E63" s="129"/>
      <c r="F63" s="129"/>
      <c r="G63" s="129"/>
      <c r="H63" s="129"/>
      <c r="I63" s="129"/>
      <c r="J63" s="129"/>
      <c r="K63" s="129"/>
      <c r="L63" s="129"/>
      <c r="M63" s="129"/>
      <c r="N63" s="129"/>
      <c r="O63" s="129"/>
      <c r="P63" s="129"/>
    </row>
    <row r="64" customFormat="false" ht="14.25" hidden="false" customHeight="false" outlineLevel="0" collapsed="false">
      <c r="B64" s="129"/>
      <c r="C64" s="129"/>
      <c r="D64" s="129"/>
      <c r="E64" s="129"/>
      <c r="F64" s="129"/>
      <c r="G64" s="129"/>
      <c r="H64" s="129"/>
      <c r="I64" s="129"/>
      <c r="J64" s="129"/>
      <c r="K64" s="129"/>
      <c r="L64" s="129"/>
      <c r="M64" s="129"/>
      <c r="N64" s="129"/>
      <c r="O64" s="129"/>
      <c r="P64" s="129"/>
    </row>
    <row r="65" customFormat="false" ht="14.25" hidden="false" customHeight="false" outlineLevel="0" collapsed="false">
      <c r="B65" s="129"/>
      <c r="C65" s="129"/>
      <c r="D65" s="129"/>
      <c r="E65" s="129"/>
      <c r="F65" s="129"/>
      <c r="G65" s="129"/>
      <c r="H65" s="129"/>
      <c r="I65" s="129"/>
      <c r="J65" s="129"/>
      <c r="K65" s="129"/>
      <c r="L65" s="129"/>
      <c r="M65" s="129"/>
      <c r="N65" s="129"/>
      <c r="O65" s="129"/>
      <c r="P65" s="129"/>
    </row>
    <row r="66" customFormat="false" ht="14.25" hidden="false" customHeight="false" outlineLevel="0" collapsed="false">
      <c r="B66" s="129"/>
      <c r="C66" s="129"/>
      <c r="D66" s="129"/>
      <c r="E66" s="129"/>
      <c r="F66" s="129"/>
      <c r="G66" s="129"/>
      <c r="H66" s="129"/>
      <c r="I66" s="129"/>
      <c r="J66" s="129"/>
      <c r="K66" s="129"/>
      <c r="L66" s="129"/>
      <c r="M66" s="129"/>
      <c r="N66" s="129"/>
      <c r="O66" s="129"/>
      <c r="P66" s="129"/>
    </row>
    <row r="67" customFormat="false" ht="14.25" hidden="false" customHeight="false" outlineLevel="0" collapsed="false">
      <c r="B67" s="129"/>
      <c r="C67" s="129"/>
      <c r="D67" s="129"/>
      <c r="E67" s="129"/>
      <c r="F67" s="129"/>
      <c r="G67" s="129"/>
      <c r="H67" s="129"/>
      <c r="I67" s="129"/>
      <c r="J67" s="129"/>
      <c r="K67" s="129"/>
      <c r="L67" s="129"/>
      <c r="M67" s="129"/>
      <c r="N67" s="129"/>
      <c r="O67" s="129"/>
      <c r="P67" s="129"/>
    </row>
    <row r="68" customFormat="false" ht="14.25" hidden="false" customHeight="false" outlineLevel="0" collapsed="false">
      <c r="B68" s="129"/>
      <c r="C68" s="129"/>
      <c r="D68" s="129"/>
      <c r="E68" s="129"/>
      <c r="F68" s="129"/>
      <c r="G68" s="129"/>
      <c r="H68" s="129"/>
      <c r="I68" s="129"/>
      <c r="J68" s="129"/>
      <c r="K68" s="129"/>
      <c r="L68" s="129"/>
      <c r="M68" s="129"/>
      <c r="N68" s="129"/>
      <c r="O68" s="129"/>
      <c r="P68" s="129"/>
    </row>
    <row r="69" customFormat="false" ht="14.25" hidden="false" customHeight="false" outlineLevel="0" collapsed="false">
      <c r="B69" s="129"/>
      <c r="C69" s="129"/>
      <c r="D69" s="129"/>
      <c r="E69" s="129"/>
      <c r="F69" s="129"/>
      <c r="G69" s="129"/>
      <c r="H69" s="129"/>
      <c r="I69" s="129"/>
      <c r="J69" s="129"/>
      <c r="K69" s="129"/>
      <c r="L69" s="129"/>
      <c r="M69" s="129"/>
      <c r="N69" s="129"/>
      <c r="O69" s="129"/>
      <c r="P69" s="129"/>
    </row>
    <row r="70" customFormat="false" ht="14.25" hidden="false" customHeight="false" outlineLevel="0" collapsed="false">
      <c r="B70" s="129"/>
      <c r="C70" s="129"/>
      <c r="D70" s="129"/>
      <c r="E70" s="129"/>
      <c r="F70" s="129"/>
      <c r="G70" s="129"/>
      <c r="H70" s="129"/>
      <c r="I70" s="129"/>
      <c r="J70" s="129"/>
      <c r="K70" s="129"/>
      <c r="L70" s="129"/>
      <c r="M70" s="129"/>
      <c r="N70" s="129"/>
      <c r="O70" s="129"/>
      <c r="P70" s="129"/>
    </row>
    <row r="71" customFormat="false" ht="14.25" hidden="false" customHeight="false" outlineLevel="0" collapsed="false">
      <c r="B71" s="129"/>
      <c r="C71" s="129"/>
      <c r="D71" s="129"/>
      <c r="E71" s="129"/>
      <c r="F71" s="129"/>
      <c r="G71" s="129"/>
      <c r="H71" s="129"/>
      <c r="I71" s="129"/>
      <c r="J71" s="129"/>
      <c r="K71" s="129"/>
      <c r="L71" s="129"/>
      <c r="M71" s="129"/>
      <c r="N71" s="129"/>
      <c r="O71" s="129"/>
      <c r="P71" s="129"/>
    </row>
    <row r="72" customFormat="false" ht="14.25" hidden="false" customHeight="false" outlineLevel="0" collapsed="false">
      <c r="B72" s="129"/>
      <c r="C72" s="129"/>
      <c r="D72" s="129"/>
      <c r="E72" s="129"/>
      <c r="F72" s="129"/>
      <c r="G72" s="129"/>
      <c r="H72" s="129"/>
      <c r="I72" s="129"/>
      <c r="J72" s="129"/>
      <c r="K72" s="129"/>
      <c r="L72" s="129"/>
      <c r="M72" s="129"/>
      <c r="N72" s="129"/>
      <c r="O72" s="129"/>
      <c r="P72" s="129"/>
    </row>
  </sheetData>
  <mergeCells count="13">
    <mergeCell ref="A1:P1"/>
    <mergeCell ref="A3:A4"/>
    <mergeCell ref="B3:B4"/>
    <mergeCell ref="C3:C4"/>
    <mergeCell ref="E3:E4"/>
    <mergeCell ref="G3:G4"/>
    <mergeCell ref="I3:I4"/>
    <mergeCell ref="J3:J4"/>
    <mergeCell ref="L3:L4"/>
    <mergeCell ref="M3:M4"/>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6" width="53.62"/>
    <col collapsed="false" customWidth="true" hidden="false" outlineLevel="0" max="2" min="2" style="16" width="19.99"/>
    <col collapsed="false" customWidth="true" hidden="false" outlineLevel="0" max="3" min="3" style="16" width="22.12"/>
    <col collapsed="false" customWidth="true" hidden="false" outlineLevel="0" max="4" min="4" style="16" width="19.24"/>
    <col collapsed="false" customWidth="false" hidden="false" outlineLevel="0" max="257" min="5" style="16" width="8.99"/>
  </cols>
  <sheetData>
    <row r="1" customFormat="false" ht="20.25" hidden="false" customHeight="false" outlineLevel="0" collapsed="false">
      <c r="A1" s="149" t="s">
        <v>1955</v>
      </c>
      <c r="B1" s="149"/>
      <c r="C1" s="149"/>
      <c r="D1" s="149"/>
    </row>
    <row r="2" customFormat="false" ht="20.1" hidden="false" customHeight="true" outlineLevel="0" collapsed="false">
      <c r="C2" s="510"/>
      <c r="D2" s="1007" t="s">
        <v>379</v>
      </c>
    </row>
    <row r="3" customFormat="false" ht="20.1" hidden="false" customHeight="true" outlineLevel="0" collapsed="false">
      <c r="A3" s="299" t="s">
        <v>225</v>
      </c>
      <c r="B3" s="98" t="s">
        <v>238</v>
      </c>
      <c r="C3" s="260" t="s">
        <v>237</v>
      </c>
      <c r="D3" s="944" t="s">
        <v>280</v>
      </c>
    </row>
    <row r="4" customFormat="false" ht="20.1" hidden="false" customHeight="true" outlineLevel="0" collapsed="false">
      <c r="A4" s="306" t="s">
        <v>1643</v>
      </c>
      <c r="B4" s="106" t="n">
        <v>125</v>
      </c>
      <c r="C4" s="106" t="n">
        <v>122</v>
      </c>
      <c r="D4" s="66" t="n">
        <v>2.45901639344261</v>
      </c>
    </row>
    <row r="5" customFormat="false" ht="20.1" hidden="false" customHeight="true" outlineLevel="0" collapsed="false">
      <c r="A5" s="306" t="s">
        <v>1956</v>
      </c>
      <c r="B5" s="106" t="n">
        <v>2658243.6</v>
      </c>
      <c r="C5" s="106" t="n">
        <v>2406339</v>
      </c>
      <c r="D5" s="66" t="n">
        <v>10.4683754034656</v>
      </c>
    </row>
    <row r="6" customFormat="false" ht="20.1" hidden="false" customHeight="true" outlineLevel="0" collapsed="false">
      <c r="A6" s="306" t="s">
        <v>1806</v>
      </c>
      <c r="B6" s="106" t="n">
        <v>563089.6</v>
      </c>
      <c r="C6" s="106" t="n">
        <v>522557.6</v>
      </c>
      <c r="D6" s="66" t="n">
        <v>7.75646550734312</v>
      </c>
    </row>
    <row r="7" customFormat="false" ht="20.1" hidden="false" customHeight="true" outlineLevel="0" collapsed="false">
      <c r="A7" s="306" t="s">
        <v>1807</v>
      </c>
      <c r="B7" s="106" t="n">
        <v>705409.3</v>
      </c>
      <c r="C7" s="106" t="n">
        <v>653684.3</v>
      </c>
      <c r="D7" s="66" t="n">
        <v>7.91284110693802</v>
      </c>
    </row>
    <row r="8" customFormat="false" ht="20.1" hidden="false" customHeight="true" outlineLevel="0" collapsed="false">
      <c r="A8" s="306" t="s">
        <v>1368</v>
      </c>
      <c r="B8" s="106" t="n">
        <v>774991.7</v>
      </c>
      <c r="C8" s="106" t="n">
        <v>550508.1</v>
      </c>
      <c r="D8" s="66" t="n">
        <v>40.7775289773211</v>
      </c>
    </row>
    <row r="9" customFormat="false" ht="20.1" hidden="false" customHeight="true" outlineLevel="0" collapsed="false">
      <c r="A9" s="306" t="s">
        <v>1957</v>
      </c>
      <c r="B9" s="106" t="n">
        <v>272642.2</v>
      </c>
      <c r="C9" s="106" t="n">
        <v>352873</v>
      </c>
      <c r="D9" s="66" t="n">
        <v>-22.7364519246301</v>
      </c>
    </row>
    <row r="10" customFormat="false" ht="20.1" hidden="false" customHeight="true" outlineLevel="0" collapsed="false">
      <c r="A10" s="306" t="s">
        <v>1958</v>
      </c>
      <c r="B10" s="106" t="n">
        <v>1417307.1</v>
      </c>
      <c r="C10" s="106" t="n">
        <v>1154894</v>
      </c>
      <c r="D10" s="66" t="n">
        <v>22.7218342116246</v>
      </c>
    </row>
    <row r="11" customFormat="false" ht="20.1" hidden="false" customHeight="true" outlineLevel="0" collapsed="false">
      <c r="A11" s="306" t="s">
        <v>1959</v>
      </c>
      <c r="B11" s="106" t="n">
        <v>1382694.7</v>
      </c>
      <c r="C11" s="106" t="n">
        <v>1205067.6</v>
      </c>
      <c r="D11" s="66" t="n">
        <v>14.740011265758</v>
      </c>
    </row>
    <row r="12" customFormat="false" ht="20.1" hidden="false" customHeight="true" outlineLevel="0" collapsed="false">
      <c r="A12" s="1008" t="s">
        <v>1960</v>
      </c>
      <c r="B12" s="106" t="n">
        <v>256362.2</v>
      </c>
      <c r="C12" s="106" t="n">
        <v>233738</v>
      </c>
      <c r="D12" s="66" t="n">
        <v>9.67929904422901</v>
      </c>
    </row>
    <row r="13" customFormat="false" ht="20.1" hidden="false" customHeight="true" outlineLevel="0" collapsed="false">
      <c r="A13" s="306" t="s">
        <v>1961</v>
      </c>
      <c r="B13" s="106" t="n">
        <v>1382694.7</v>
      </c>
      <c r="C13" s="106" t="n">
        <v>237181</v>
      </c>
      <c r="D13" s="66" t="n">
        <v>482.970263216699</v>
      </c>
    </row>
    <row r="14" customFormat="false" ht="20.1" hidden="false" customHeight="true" outlineLevel="0" collapsed="false">
      <c r="A14" s="306" t="s">
        <v>1962</v>
      </c>
      <c r="B14" s="106" t="n">
        <v>256362.2</v>
      </c>
      <c r="C14" s="106" t="n">
        <v>113480.1</v>
      </c>
      <c r="D14" s="66" t="n">
        <v>125.909388518339</v>
      </c>
    </row>
    <row r="15" customFormat="false" ht="20.1" hidden="false" customHeight="true" outlineLevel="0" collapsed="false">
      <c r="A15" s="1009" t="s">
        <v>1963</v>
      </c>
      <c r="B15" s="106" t="n">
        <v>4153.6</v>
      </c>
      <c r="C15" s="106" t="n">
        <v>4652.1</v>
      </c>
      <c r="D15" s="66" t="n">
        <v>-10.7155908084521</v>
      </c>
    </row>
    <row r="16" customFormat="false" ht="20.1" hidden="false" customHeight="true" outlineLevel="0" collapsed="false">
      <c r="A16" s="306" t="s">
        <v>1964</v>
      </c>
      <c r="B16" s="106" t="n">
        <v>307254.6</v>
      </c>
      <c r="C16" s="106" t="n">
        <v>302699.4</v>
      </c>
      <c r="D16" s="66" t="n">
        <v>1.50485927623245</v>
      </c>
    </row>
    <row r="17" customFormat="false" ht="20.1" hidden="false" customHeight="true" outlineLevel="0" collapsed="false">
      <c r="A17" s="978" t="s">
        <v>1649</v>
      </c>
      <c r="B17" s="298" t="n">
        <v>21193</v>
      </c>
      <c r="C17" s="298" t="n">
        <v>22119</v>
      </c>
      <c r="D17" s="94" t="n">
        <v>-4.18644604186446</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8.99609375" defaultRowHeight="12.75" zeroHeight="false" outlineLevelRow="0" outlineLevelCol="0"/>
  <cols>
    <col collapsed="false" customWidth="true" hidden="false" outlineLevel="0" max="1" min="1" style="175" width="31.87"/>
    <col collapsed="false" customWidth="false" hidden="false" outlineLevel="0" max="16" min="2" style="175" width="8.99"/>
    <col collapsed="false" customWidth="true" hidden="false" outlineLevel="0" max="17" min="17" style="175" width="9.5"/>
    <col collapsed="false" customWidth="true" hidden="false" outlineLevel="0" max="19" min="18" style="175" width="10.49"/>
    <col collapsed="false" customWidth="false" hidden="false" outlineLevel="0" max="257" min="20" style="175" width="8.99"/>
  </cols>
  <sheetData>
    <row r="1" customFormat="false" ht="20.25" hidden="false" customHeight="false" outlineLevel="0" collapsed="false">
      <c r="A1" s="54" t="s">
        <v>1965</v>
      </c>
      <c r="B1" s="54"/>
      <c r="C1" s="54"/>
      <c r="D1" s="54"/>
      <c r="E1" s="54"/>
      <c r="F1" s="54"/>
      <c r="G1" s="54"/>
      <c r="H1" s="54"/>
      <c r="I1" s="54"/>
      <c r="J1" s="54"/>
      <c r="K1" s="54"/>
      <c r="L1" s="54"/>
      <c r="M1" s="54"/>
      <c r="N1" s="54"/>
      <c r="O1" s="54"/>
      <c r="P1" s="54"/>
      <c r="Q1" s="54"/>
      <c r="R1" s="54"/>
      <c r="S1" s="54"/>
      <c r="T1" s="54"/>
      <c r="U1" s="54"/>
      <c r="V1" s="54"/>
    </row>
    <row r="2" customFormat="false" ht="13.5" hidden="false" customHeight="false" outlineLevel="0" collapsed="false">
      <c r="G2" s="1010"/>
      <c r="H2" s="1010"/>
      <c r="I2" s="1010"/>
      <c r="J2" s="1010"/>
      <c r="K2" s="1010"/>
      <c r="L2" s="1010"/>
      <c r="M2" s="1010"/>
      <c r="N2" s="1010"/>
    </row>
    <row r="3" customFormat="false" ht="12.75" hidden="false" customHeight="true" outlineLevel="0" collapsed="false">
      <c r="A3" s="55" t="s">
        <v>471</v>
      </c>
      <c r="B3" s="58" t="s">
        <v>1966</v>
      </c>
      <c r="C3" s="1011"/>
      <c r="D3" s="1011"/>
      <c r="E3" s="1011"/>
      <c r="F3" s="1011"/>
      <c r="G3" s="1012"/>
      <c r="H3" s="1012"/>
      <c r="I3" s="1012"/>
      <c r="J3" s="1012"/>
      <c r="K3" s="1012"/>
      <c r="L3" s="1012"/>
      <c r="M3" s="214"/>
      <c r="N3" s="214"/>
      <c r="O3" s="1011"/>
      <c r="P3" s="1011"/>
      <c r="Q3" s="1011"/>
      <c r="R3" s="1011"/>
      <c r="S3" s="1011"/>
      <c r="T3" s="1011"/>
      <c r="U3" s="1011"/>
      <c r="V3" s="1011"/>
    </row>
    <row r="4" customFormat="false" ht="15" hidden="false" customHeight="true" outlineLevel="0" collapsed="false">
      <c r="A4" s="55"/>
      <c r="B4" s="58"/>
      <c r="C4" s="961" t="s">
        <v>1967</v>
      </c>
      <c r="D4" s="961"/>
      <c r="E4" s="1013"/>
      <c r="F4" s="1013"/>
      <c r="G4" s="1014"/>
      <c r="H4" s="1014"/>
      <c r="I4" s="1015" t="s">
        <v>1968</v>
      </c>
      <c r="J4" s="1015"/>
      <c r="K4" s="516"/>
      <c r="L4" s="516"/>
      <c r="M4" s="1016" t="s">
        <v>1969</v>
      </c>
      <c r="N4" s="1016"/>
      <c r="O4" s="516"/>
      <c r="P4" s="516"/>
      <c r="Q4" s="328" t="s">
        <v>1970</v>
      </c>
      <c r="R4" s="516"/>
      <c r="S4" s="516"/>
      <c r="T4" s="328" t="s">
        <v>1971</v>
      </c>
      <c r="U4" s="1017"/>
      <c r="V4" s="1017"/>
    </row>
    <row r="5" customFormat="false" ht="15" hidden="false" customHeight="true" outlineLevel="0" collapsed="false">
      <c r="A5" s="55"/>
      <c r="B5" s="58"/>
      <c r="C5" s="58"/>
      <c r="D5" s="961"/>
      <c r="E5" s="961" t="s">
        <v>1972</v>
      </c>
      <c r="F5" s="961"/>
      <c r="G5" s="1018"/>
      <c r="H5" s="1019"/>
      <c r="I5" s="1015"/>
      <c r="J5" s="1015"/>
      <c r="K5" s="1016" t="s">
        <v>1973</v>
      </c>
      <c r="L5" s="1016"/>
      <c r="M5" s="1016"/>
      <c r="N5" s="1016"/>
      <c r="O5" s="1016" t="s">
        <v>1974</v>
      </c>
      <c r="P5" s="1016"/>
      <c r="Q5" s="328"/>
      <c r="R5" s="1016" t="s">
        <v>1975</v>
      </c>
      <c r="S5" s="1016"/>
      <c r="T5" s="328"/>
      <c r="U5" s="1016" t="s">
        <v>1976</v>
      </c>
      <c r="V5" s="1016"/>
    </row>
    <row r="6" customFormat="false" ht="29.25" hidden="false" customHeight="true" outlineLevel="0" collapsed="false">
      <c r="A6" s="55"/>
      <c r="B6" s="58"/>
      <c r="C6" s="961"/>
      <c r="D6" s="961"/>
      <c r="E6" s="961"/>
      <c r="F6" s="961"/>
      <c r="G6" s="1016" t="s">
        <v>1973</v>
      </c>
      <c r="H6" s="1016"/>
      <c r="I6" s="1015"/>
      <c r="J6" s="1015"/>
      <c r="K6" s="1016"/>
      <c r="L6" s="1016"/>
      <c r="M6" s="1016"/>
      <c r="N6" s="1016"/>
      <c r="O6" s="1016"/>
      <c r="P6" s="1016"/>
      <c r="Q6" s="328"/>
      <c r="R6" s="328"/>
      <c r="S6" s="1016"/>
      <c r="T6" s="328"/>
      <c r="U6" s="328"/>
      <c r="V6" s="1016"/>
    </row>
    <row r="7" customFormat="false" ht="36" hidden="false" customHeight="false" outlineLevel="0" collapsed="false">
      <c r="A7" s="55"/>
      <c r="B7" s="58"/>
      <c r="C7" s="327" t="s">
        <v>1977</v>
      </c>
      <c r="D7" s="327" t="s">
        <v>1978</v>
      </c>
      <c r="E7" s="327" t="s">
        <v>1977</v>
      </c>
      <c r="F7" s="327" t="s">
        <v>1978</v>
      </c>
      <c r="G7" s="327" t="s">
        <v>1977</v>
      </c>
      <c r="H7" s="327" t="s">
        <v>1978</v>
      </c>
      <c r="I7" s="327" t="s">
        <v>1977</v>
      </c>
      <c r="J7" s="327" t="s">
        <v>1978</v>
      </c>
      <c r="K7" s="327" t="s">
        <v>1977</v>
      </c>
      <c r="L7" s="327" t="s">
        <v>1978</v>
      </c>
      <c r="M7" s="503" t="s">
        <v>1979</v>
      </c>
      <c r="N7" s="503" t="s">
        <v>1980</v>
      </c>
      <c r="O7" s="503" t="s">
        <v>1981</v>
      </c>
      <c r="P7" s="503" t="s">
        <v>1982</v>
      </c>
      <c r="Q7" s="503" t="s">
        <v>1983</v>
      </c>
      <c r="R7" s="503" t="s">
        <v>1984</v>
      </c>
      <c r="S7" s="503" t="s">
        <v>1985</v>
      </c>
      <c r="T7" s="503" t="s">
        <v>1983</v>
      </c>
      <c r="U7" s="503" t="s">
        <v>1983</v>
      </c>
      <c r="V7" s="504" t="s">
        <v>1986</v>
      </c>
      <c r="W7" s="253"/>
    </row>
    <row r="8" customFormat="false" ht="27" hidden="false" customHeight="true" outlineLevel="0" collapsed="false">
      <c r="A8" s="120" t="s">
        <v>1917</v>
      </c>
      <c r="B8" s="102" t="n">
        <v>568</v>
      </c>
      <c r="C8" s="102" t="n">
        <v>69</v>
      </c>
      <c r="D8" s="217" t="n">
        <v>12.1</v>
      </c>
      <c r="E8" s="102" t="n">
        <v>48</v>
      </c>
      <c r="F8" s="217" t="n">
        <v>8.5</v>
      </c>
      <c r="G8" s="102" t="n">
        <v>2</v>
      </c>
      <c r="H8" s="217" t="n">
        <v>0.4</v>
      </c>
      <c r="I8" s="102" t="n">
        <v>26</v>
      </c>
      <c r="J8" s="217" t="n">
        <v>4.6</v>
      </c>
      <c r="K8" s="672"/>
      <c r="L8" s="672"/>
      <c r="M8" s="102" t="n">
        <v>8</v>
      </c>
      <c r="N8" s="217" t="n">
        <v>1.4</v>
      </c>
      <c r="O8" s="102" t="n">
        <v>8</v>
      </c>
      <c r="P8" s="217" t="n">
        <v>100</v>
      </c>
      <c r="Q8" s="102" t="n">
        <v>1114532</v>
      </c>
      <c r="R8" s="102" t="n">
        <v>32557</v>
      </c>
      <c r="S8" s="217" t="n">
        <v>2.9</v>
      </c>
      <c r="T8" s="102" t="n">
        <v>216143</v>
      </c>
      <c r="U8" s="1020"/>
      <c r="V8" s="1021"/>
    </row>
    <row r="9" customFormat="false" ht="27" hidden="false" customHeight="true" outlineLevel="0" collapsed="false">
      <c r="A9" s="76" t="s">
        <v>451</v>
      </c>
      <c r="B9" s="104" t="n">
        <v>568</v>
      </c>
      <c r="C9" s="104" t="n">
        <v>69</v>
      </c>
      <c r="D9" s="35" t="n">
        <v>12.1</v>
      </c>
      <c r="E9" s="104" t="n">
        <v>48</v>
      </c>
      <c r="F9" s="35" t="n">
        <v>8.5</v>
      </c>
      <c r="G9" s="104" t="n">
        <v>2</v>
      </c>
      <c r="H9" s="35" t="n">
        <v>0.4</v>
      </c>
      <c r="I9" s="104" t="n">
        <v>26</v>
      </c>
      <c r="J9" s="35" t="n">
        <v>4.6</v>
      </c>
      <c r="K9" s="666"/>
      <c r="L9" s="666"/>
      <c r="M9" s="104" t="n">
        <v>8</v>
      </c>
      <c r="N9" s="35" t="n">
        <v>1.4</v>
      </c>
      <c r="O9" s="104" t="n">
        <v>8</v>
      </c>
      <c r="P9" s="35" t="n">
        <v>100</v>
      </c>
      <c r="Q9" s="104" t="n">
        <v>1114532</v>
      </c>
      <c r="R9" s="104" t="n">
        <v>32557</v>
      </c>
      <c r="S9" s="35" t="n">
        <v>2.9</v>
      </c>
      <c r="T9" s="104" t="n">
        <v>216143</v>
      </c>
      <c r="U9" s="666"/>
      <c r="V9" s="1022"/>
      <c r="W9" s="253"/>
    </row>
    <row r="10" customFormat="false" ht="27" hidden="false" customHeight="true" outlineLevel="0" collapsed="false">
      <c r="A10" s="76" t="s">
        <v>452</v>
      </c>
      <c r="B10" s="104" t="n">
        <v>65</v>
      </c>
      <c r="C10" s="104" t="n">
        <v>3</v>
      </c>
      <c r="D10" s="35" t="n">
        <v>4.6</v>
      </c>
      <c r="E10" s="104" t="n">
        <v>3</v>
      </c>
      <c r="F10" s="35" t="n">
        <v>4.6</v>
      </c>
      <c r="G10" s="104"/>
      <c r="H10" s="35"/>
      <c r="I10" s="104"/>
      <c r="J10" s="35"/>
      <c r="K10" s="666"/>
      <c r="L10" s="666"/>
      <c r="M10" s="104"/>
      <c r="N10" s="35"/>
      <c r="O10" s="104"/>
      <c r="P10" s="35"/>
      <c r="Q10" s="104" t="n">
        <v>37289</v>
      </c>
      <c r="R10" s="104"/>
      <c r="S10" s="35"/>
      <c r="T10" s="104"/>
      <c r="U10" s="666"/>
      <c r="V10" s="1022"/>
      <c r="W10" s="253"/>
    </row>
    <row r="11" customFormat="false" ht="27" hidden="false" customHeight="true" outlineLevel="0" collapsed="false">
      <c r="A11" s="76" t="s">
        <v>453</v>
      </c>
      <c r="B11" s="104" t="n">
        <v>52</v>
      </c>
      <c r="C11" s="104" t="n">
        <v>7</v>
      </c>
      <c r="D11" s="35" t="n">
        <v>13.5</v>
      </c>
      <c r="E11" s="104" t="n">
        <v>5</v>
      </c>
      <c r="F11" s="35" t="n">
        <v>9.6</v>
      </c>
      <c r="G11" s="104"/>
      <c r="H11" s="35"/>
      <c r="I11" s="104" t="n">
        <v>2</v>
      </c>
      <c r="J11" s="35" t="n">
        <v>3.8</v>
      </c>
      <c r="K11" s="666"/>
      <c r="L11" s="666"/>
      <c r="M11" s="104"/>
      <c r="N11" s="35"/>
      <c r="O11" s="104"/>
      <c r="P11" s="35"/>
      <c r="Q11" s="104" t="n">
        <v>3670</v>
      </c>
      <c r="R11" s="104"/>
      <c r="S11" s="35"/>
      <c r="T11" s="104" t="n">
        <v>154</v>
      </c>
      <c r="U11" s="666"/>
      <c r="V11" s="1022"/>
      <c r="W11" s="253"/>
    </row>
    <row r="12" customFormat="false" ht="27" hidden="false" customHeight="true" outlineLevel="0" collapsed="false">
      <c r="A12" s="76" t="s">
        <v>454</v>
      </c>
      <c r="B12" s="104" t="n">
        <v>63</v>
      </c>
      <c r="C12" s="104" t="n">
        <v>7</v>
      </c>
      <c r="D12" s="35" t="n">
        <v>11.1</v>
      </c>
      <c r="E12" s="104" t="n">
        <v>4</v>
      </c>
      <c r="F12" s="35" t="n">
        <v>6.3</v>
      </c>
      <c r="G12" s="104"/>
      <c r="H12" s="35"/>
      <c r="I12" s="104" t="n">
        <v>4</v>
      </c>
      <c r="J12" s="35" t="n">
        <v>6.3</v>
      </c>
      <c r="K12" s="666"/>
      <c r="L12" s="666"/>
      <c r="M12" s="104" t="n">
        <v>3</v>
      </c>
      <c r="N12" s="35" t="n">
        <v>4.8</v>
      </c>
      <c r="O12" s="104" t="n">
        <v>3</v>
      </c>
      <c r="P12" s="35" t="n">
        <v>100</v>
      </c>
      <c r="Q12" s="104" t="n">
        <v>215863</v>
      </c>
      <c r="R12" s="104"/>
      <c r="S12" s="35"/>
      <c r="T12" s="104" t="n">
        <v>213138</v>
      </c>
      <c r="U12" s="666"/>
      <c r="V12" s="1022"/>
      <c r="W12" s="253"/>
    </row>
    <row r="13" customFormat="false" ht="27" hidden="false" customHeight="true" outlineLevel="0" collapsed="false">
      <c r="A13" s="76" t="s">
        <v>455</v>
      </c>
      <c r="B13" s="104" t="n">
        <v>51</v>
      </c>
      <c r="C13" s="104" t="n">
        <v>12</v>
      </c>
      <c r="D13" s="35" t="n">
        <v>23.5</v>
      </c>
      <c r="E13" s="104" t="n">
        <v>9</v>
      </c>
      <c r="F13" s="35" t="n">
        <v>17.6</v>
      </c>
      <c r="G13" s="104"/>
      <c r="H13" s="35"/>
      <c r="I13" s="104" t="n">
        <v>4</v>
      </c>
      <c r="J13" s="35" t="n">
        <v>7.8</v>
      </c>
      <c r="K13" s="666"/>
      <c r="L13" s="666"/>
      <c r="M13" s="104"/>
      <c r="N13" s="35"/>
      <c r="O13" s="104"/>
      <c r="P13" s="35"/>
      <c r="Q13" s="104" t="n">
        <v>2104</v>
      </c>
      <c r="R13" s="104"/>
      <c r="S13" s="35"/>
      <c r="T13" s="104" t="n">
        <v>47</v>
      </c>
      <c r="U13" s="666"/>
      <c r="V13" s="1022"/>
      <c r="W13" s="253"/>
    </row>
    <row r="14" customFormat="false" ht="27" hidden="false" customHeight="true" outlineLevel="0" collapsed="false">
      <c r="A14" s="76" t="s">
        <v>456</v>
      </c>
      <c r="B14" s="104" t="n">
        <v>57</v>
      </c>
      <c r="C14" s="104" t="n">
        <v>4</v>
      </c>
      <c r="D14" s="35" t="n">
        <v>7</v>
      </c>
      <c r="E14" s="104" t="n">
        <v>4</v>
      </c>
      <c r="F14" s="35" t="n">
        <v>7</v>
      </c>
      <c r="G14" s="104"/>
      <c r="H14" s="35"/>
      <c r="I14" s="104" t="n">
        <v>1</v>
      </c>
      <c r="J14" s="35" t="n">
        <v>1.8</v>
      </c>
      <c r="K14" s="666"/>
      <c r="L14" s="666"/>
      <c r="M14" s="104" t="n">
        <v>1</v>
      </c>
      <c r="N14" s="35" t="n">
        <v>1.8</v>
      </c>
      <c r="O14" s="104" t="n">
        <v>1</v>
      </c>
      <c r="P14" s="35" t="n">
        <v>100</v>
      </c>
      <c r="Q14" s="104" t="n">
        <v>1978</v>
      </c>
      <c r="R14" s="104"/>
      <c r="S14" s="35"/>
      <c r="T14" s="104" t="n">
        <v>20</v>
      </c>
      <c r="U14" s="666"/>
      <c r="V14" s="1022"/>
      <c r="W14" s="253"/>
    </row>
    <row r="15" customFormat="false" ht="27" hidden="false" customHeight="true" outlineLevel="0" collapsed="false">
      <c r="A15" s="76" t="s">
        <v>457</v>
      </c>
      <c r="B15" s="104" t="n">
        <v>40</v>
      </c>
      <c r="C15" s="104" t="n">
        <v>1</v>
      </c>
      <c r="D15" s="35" t="n">
        <v>2.5</v>
      </c>
      <c r="E15" s="104"/>
      <c r="F15" s="35"/>
      <c r="G15" s="104"/>
      <c r="H15" s="35"/>
      <c r="I15" s="104" t="n">
        <v>1</v>
      </c>
      <c r="J15" s="35" t="n">
        <v>2.5</v>
      </c>
      <c r="K15" s="666"/>
      <c r="L15" s="666"/>
      <c r="M15" s="104"/>
      <c r="N15" s="35"/>
      <c r="O15" s="104"/>
      <c r="P15" s="35"/>
      <c r="Q15" s="104"/>
      <c r="R15" s="104"/>
      <c r="S15" s="35"/>
      <c r="T15" s="104" t="n">
        <v>9</v>
      </c>
      <c r="U15" s="666"/>
      <c r="V15" s="1022"/>
      <c r="W15" s="253"/>
    </row>
    <row r="16" customFormat="false" ht="27" hidden="false" customHeight="true" outlineLevel="0" collapsed="false">
      <c r="A16" s="76" t="s">
        <v>458</v>
      </c>
      <c r="B16" s="104" t="n">
        <v>57</v>
      </c>
      <c r="C16" s="104" t="n">
        <v>8</v>
      </c>
      <c r="D16" s="35" t="n">
        <v>14</v>
      </c>
      <c r="E16" s="104" t="n">
        <v>4</v>
      </c>
      <c r="F16" s="35" t="n">
        <v>7</v>
      </c>
      <c r="G16" s="104"/>
      <c r="H16" s="35"/>
      <c r="I16" s="104" t="n">
        <v>4</v>
      </c>
      <c r="J16" s="35" t="n">
        <v>7</v>
      </c>
      <c r="K16" s="666"/>
      <c r="L16" s="666"/>
      <c r="M16" s="104" t="n">
        <v>1</v>
      </c>
      <c r="N16" s="35" t="n">
        <v>1.8</v>
      </c>
      <c r="O16" s="104" t="n">
        <v>1</v>
      </c>
      <c r="P16" s="35" t="n">
        <v>100</v>
      </c>
      <c r="Q16" s="104" t="n">
        <v>504</v>
      </c>
      <c r="R16" s="104"/>
      <c r="S16" s="35"/>
      <c r="T16" s="104" t="n">
        <v>58</v>
      </c>
      <c r="U16" s="666"/>
      <c r="V16" s="1022"/>
      <c r="W16" s="253"/>
    </row>
    <row r="17" customFormat="false" ht="27" hidden="false" customHeight="true" outlineLevel="0" collapsed="false">
      <c r="A17" s="76" t="s">
        <v>459</v>
      </c>
      <c r="B17" s="104" t="n">
        <v>11</v>
      </c>
      <c r="C17" s="104" t="n">
        <v>2</v>
      </c>
      <c r="D17" s="35" t="n">
        <v>18.2</v>
      </c>
      <c r="E17" s="104" t="n">
        <v>2</v>
      </c>
      <c r="F17" s="35" t="n">
        <v>18.2</v>
      </c>
      <c r="G17" s="104"/>
      <c r="H17" s="35"/>
      <c r="I17" s="104"/>
      <c r="J17" s="35"/>
      <c r="K17" s="666"/>
      <c r="L17" s="666"/>
      <c r="M17" s="104" t="n">
        <v>1</v>
      </c>
      <c r="N17" s="35" t="n">
        <v>9.1</v>
      </c>
      <c r="O17" s="104" t="n">
        <v>1</v>
      </c>
      <c r="P17" s="35" t="n">
        <v>100</v>
      </c>
      <c r="Q17" s="104" t="n">
        <v>85</v>
      </c>
      <c r="R17" s="104"/>
      <c r="S17" s="35"/>
      <c r="T17" s="104"/>
      <c r="U17" s="666"/>
      <c r="V17" s="1022"/>
      <c r="W17" s="253"/>
    </row>
    <row r="18" customFormat="false" ht="27" hidden="false" customHeight="true" outlineLevel="0" collapsed="false">
      <c r="A18" s="76" t="s">
        <v>460</v>
      </c>
      <c r="B18" s="104" t="n">
        <v>25</v>
      </c>
      <c r="C18" s="104" t="n">
        <v>10</v>
      </c>
      <c r="D18" s="35" t="n">
        <v>40</v>
      </c>
      <c r="E18" s="104" t="n">
        <v>9</v>
      </c>
      <c r="F18" s="35" t="n">
        <v>36</v>
      </c>
      <c r="G18" s="104"/>
      <c r="H18" s="35"/>
      <c r="I18" s="104" t="n">
        <v>2</v>
      </c>
      <c r="J18" s="35" t="n">
        <v>8</v>
      </c>
      <c r="K18" s="666"/>
      <c r="L18" s="666"/>
      <c r="M18" s="104" t="n">
        <v>1</v>
      </c>
      <c r="N18" s="35" t="n">
        <v>4</v>
      </c>
      <c r="O18" s="104" t="n">
        <v>1</v>
      </c>
      <c r="P18" s="35" t="n">
        <v>100</v>
      </c>
      <c r="Q18" s="104" t="n">
        <v>2647</v>
      </c>
      <c r="R18" s="104"/>
      <c r="S18" s="35"/>
      <c r="T18" s="104" t="n">
        <v>8</v>
      </c>
      <c r="U18" s="666"/>
      <c r="V18" s="1022"/>
      <c r="W18" s="253"/>
    </row>
    <row r="19" customFormat="false" ht="27" hidden="false" customHeight="true" outlineLevel="0" collapsed="false">
      <c r="A19" s="76" t="s">
        <v>462</v>
      </c>
      <c r="B19" s="104" t="n">
        <v>14</v>
      </c>
      <c r="C19" s="104" t="n">
        <v>3</v>
      </c>
      <c r="D19" s="35" t="n">
        <v>21.4</v>
      </c>
      <c r="E19" s="104" t="n">
        <v>2</v>
      </c>
      <c r="F19" s="35" t="n">
        <v>14.3</v>
      </c>
      <c r="G19" s="104"/>
      <c r="H19" s="35"/>
      <c r="I19" s="104" t="n">
        <v>1</v>
      </c>
      <c r="J19" s="35" t="n">
        <v>7.1</v>
      </c>
      <c r="K19" s="666"/>
      <c r="L19" s="666"/>
      <c r="M19" s="104"/>
      <c r="N19" s="35"/>
      <c r="O19" s="104"/>
      <c r="P19" s="35"/>
      <c r="Q19" s="104" t="n">
        <v>418</v>
      </c>
      <c r="R19" s="104"/>
      <c r="S19" s="35"/>
      <c r="T19" s="104" t="n">
        <v>1</v>
      </c>
      <c r="U19" s="666"/>
      <c r="V19" s="1022"/>
      <c r="W19" s="253"/>
    </row>
    <row r="20" customFormat="false" ht="27" hidden="false" customHeight="true" outlineLevel="0" collapsed="false">
      <c r="A20" s="76" t="s">
        <v>463</v>
      </c>
      <c r="B20" s="104" t="n">
        <v>11</v>
      </c>
      <c r="C20" s="104"/>
      <c r="D20" s="35"/>
      <c r="E20" s="104"/>
      <c r="F20" s="35"/>
      <c r="G20" s="104"/>
      <c r="H20" s="35"/>
      <c r="I20" s="104"/>
      <c r="J20" s="35"/>
      <c r="K20" s="666"/>
      <c r="L20" s="666"/>
      <c r="M20" s="104"/>
      <c r="N20" s="35"/>
      <c r="O20" s="104"/>
      <c r="P20" s="35"/>
      <c r="Q20" s="104"/>
      <c r="R20" s="104"/>
      <c r="S20" s="35"/>
      <c r="T20" s="104"/>
      <c r="U20" s="666"/>
      <c r="V20" s="1022"/>
      <c r="W20" s="253"/>
    </row>
    <row r="21" customFormat="false" ht="27" hidden="false" customHeight="true" outlineLevel="0" collapsed="false">
      <c r="A21" s="76" t="s">
        <v>464</v>
      </c>
      <c r="B21" s="104" t="n">
        <v>1</v>
      </c>
      <c r="C21" s="104"/>
      <c r="D21" s="35"/>
      <c r="E21" s="104"/>
      <c r="F21" s="35"/>
      <c r="G21" s="104"/>
      <c r="H21" s="35"/>
      <c r="I21" s="104"/>
      <c r="J21" s="35"/>
      <c r="K21" s="666"/>
      <c r="L21" s="666"/>
      <c r="M21" s="104"/>
      <c r="N21" s="35"/>
      <c r="O21" s="104"/>
      <c r="P21" s="35"/>
      <c r="Q21" s="104"/>
      <c r="R21" s="104"/>
      <c r="S21" s="35"/>
      <c r="T21" s="104"/>
      <c r="U21" s="666"/>
      <c r="V21" s="1022"/>
      <c r="W21" s="253"/>
    </row>
    <row r="22" customFormat="false" ht="27" hidden="false" customHeight="true" outlineLevel="0" collapsed="false">
      <c r="A22" s="76" t="s">
        <v>467</v>
      </c>
      <c r="B22" s="104" t="n">
        <v>1</v>
      </c>
      <c r="C22" s="104"/>
      <c r="D22" s="35"/>
      <c r="E22" s="104"/>
      <c r="F22" s="35"/>
      <c r="G22" s="104"/>
      <c r="H22" s="35"/>
      <c r="I22" s="104"/>
      <c r="J22" s="35"/>
      <c r="K22" s="666"/>
      <c r="L22" s="666"/>
      <c r="M22" s="104"/>
      <c r="N22" s="35"/>
      <c r="O22" s="104"/>
      <c r="P22" s="35"/>
      <c r="Q22" s="104"/>
      <c r="R22" s="104"/>
      <c r="S22" s="35"/>
      <c r="T22" s="104"/>
      <c r="U22" s="666"/>
      <c r="V22" s="1022"/>
      <c r="W22" s="253"/>
    </row>
    <row r="23" customFormat="false" ht="27" hidden="false" customHeight="true" outlineLevel="0" collapsed="false">
      <c r="A23" s="76" t="s">
        <v>468</v>
      </c>
      <c r="B23" s="104" t="n">
        <v>120</v>
      </c>
      <c r="C23" s="104" t="n">
        <v>12</v>
      </c>
      <c r="D23" s="35" t="n">
        <v>10</v>
      </c>
      <c r="E23" s="104" t="n">
        <v>6</v>
      </c>
      <c r="F23" s="35" t="n">
        <v>5</v>
      </c>
      <c r="G23" s="104" t="n">
        <v>2</v>
      </c>
      <c r="H23" s="35" t="n">
        <v>1.7</v>
      </c>
      <c r="I23" s="104" t="n">
        <v>7</v>
      </c>
      <c r="J23" s="35" t="n">
        <v>5.8</v>
      </c>
      <c r="K23" s="666"/>
      <c r="L23" s="666"/>
      <c r="M23" s="104" t="n">
        <v>1</v>
      </c>
      <c r="N23" s="35" t="n">
        <v>0.8</v>
      </c>
      <c r="O23" s="104" t="n">
        <v>1</v>
      </c>
      <c r="P23" s="35" t="n">
        <v>100</v>
      </c>
      <c r="Q23" s="104" t="n">
        <v>849974</v>
      </c>
      <c r="R23" s="104" t="n">
        <v>32557</v>
      </c>
      <c r="S23" s="35" t="n">
        <v>3.8</v>
      </c>
      <c r="T23" s="104" t="n">
        <v>2708</v>
      </c>
      <c r="U23" s="666"/>
      <c r="V23" s="1022"/>
      <c r="W23" s="253"/>
    </row>
    <row r="24" customFormat="false" ht="27" hidden="false" customHeight="true" outlineLevel="0" collapsed="false">
      <c r="A24" s="76" t="s">
        <v>1987</v>
      </c>
      <c r="B24" s="104" t="n">
        <v>568</v>
      </c>
      <c r="C24" s="104" t="n">
        <v>69</v>
      </c>
      <c r="D24" s="35" t="n">
        <v>12.1</v>
      </c>
      <c r="E24" s="104" t="n">
        <v>48</v>
      </c>
      <c r="F24" s="35" t="n">
        <v>8.5</v>
      </c>
      <c r="G24" s="104" t="n">
        <v>2</v>
      </c>
      <c r="H24" s="35" t="n">
        <v>0.4</v>
      </c>
      <c r="I24" s="104" t="n">
        <v>26</v>
      </c>
      <c r="J24" s="35" t="n">
        <v>4.6</v>
      </c>
      <c r="K24" s="666"/>
      <c r="L24" s="666"/>
      <c r="M24" s="104" t="n">
        <v>8</v>
      </c>
      <c r="N24" s="35" t="n">
        <v>1.4</v>
      </c>
      <c r="O24" s="104" t="n">
        <v>8</v>
      </c>
      <c r="P24" s="35" t="n">
        <v>100</v>
      </c>
      <c r="Q24" s="104" t="n">
        <v>1114532</v>
      </c>
      <c r="R24" s="104" t="n">
        <v>32557</v>
      </c>
      <c r="S24" s="35" t="n">
        <v>2.9</v>
      </c>
      <c r="T24" s="104" t="n">
        <v>216143</v>
      </c>
      <c r="U24" s="666"/>
      <c r="V24" s="1022"/>
      <c r="W24" s="253"/>
    </row>
    <row r="25" customFormat="false" ht="27" hidden="false" customHeight="true" outlineLevel="0" collapsed="false">
      <c r="A25" s="76" t="s">
        <v>1988</v>
      </c>
      <c r="B25" s="104" t="n">
        <v>163</v>
      </c>
      <c r="C25" s="104" t="n">
        <v>15</v>
      </c>
      <c r="D25" s="35" t="n">
        <v>9.2</v>
      </c>
      <c r="E25" s="104" t="n">
        <v>8</v>
      </c>
      <c r="F25" s="35" t="n">
        <v>4.9</v>
      </c>
      <c r="G25" s="104" t="n">
        <v>2</v>
      </c>
      <c r="H25" s="35" t="n">
        <v>1.2</v>
      </c>
      <c r="I25" s="104" t="n">
        <v>9</v>
      </c>
      <c r="J25" s="35" t="n">
        <v>5.5</v>
      </c>
      <c r="K25" s="666"/>
      <c r="L25" s="666"/>
      <c r="M25" s="104" t="n">
        <v>2</v>
      </c>
      <c r="N25" s="35" t="n">
        <v>1.2</v>
      </c>
      <c r="O25" s="104" t="n">
        <v>2</v>
      </c>
      <c r="P25" s="35" t="n">
        <v>100</v>
      </c>
      <c r="Q25" s="104" t="n">
        <v>820556</v>
      </c>
      <c r="R25" s="104" t="n">
        <v>32557</v>
      </c>
      <c r="S25" s="35" t="n">
        <v>4</v>
      </c>
      <c r="T25" s="104" t="n">
        <v>1830</v>
      </c>
      <c r="U25" s="666"/>
      <c r="V25" s="1022"/>
      <c r="W25" s="253"/>
    </row>
    <row r="26" customFormat="false" ht="27" hidden="false" customHeight="true" outlineLevel="0" collapsed="false">
      <c r="A26" s="76" t="s">
        <v>1989</v>
      </c>
      <c r="B26" s="104" t="n">
        <v>6</v>
      </c>
      <c r="C26" s="104"/>
      <c r="D26" s="35"/>
      <c r="E26" s="104"/>
      <c r="F26" s="35"/>
      <c r="G26" s="104"/>
      <c r="H26" s="35"/>
      <c r="I26" s="104"/>
      <c r="J26" s="35"/>
      <c r="K26" s="666"/>
      <c r="L26" s="666"/>
      <c r="M26" s="104"/>
      <c r="N26" s="35"/>
      <c r="O26" s="104"/>
      <c r="P26" s="35"/>
      <c r="Q26" s="104"/>
      <c r="R26" s="104"/>
      <c r="S26" s="35"/>
      <c r="T26" s="104"/>
      <c r="U26" s="666"/>
      <c r="V26" s="1022"/>
      <c r="W26" s="253"/>
    </row>
    <row r="27" customFormat="false" ht="27" hidden="false" customHeight="true" outlineLevel="0" collapsed="false">
      <c r="A27" s="76" t="s">
        <v>1990</v>
      </c>
      <c r="B27" s="104" t="n">
        <v>98</v>
      </c>
      <c r="C27" s="104" t="n">
        <v>2</v>
      </c>
      <c r="D27" s="35" t="n">
        <v>2</v>
      </c>
      <c r="E27" s="104"/>
      <c r="F27" s="35"/>
      <c r="G27" s="104"/>
      <c r="H27" s="35"/>
      <c r="I27" s="104" t="n">
        <v>2</v>
      </c>
      <c r="J27" s="35" t="n">
        <v>2</v>
      </c>
      <c r="K27" s="666"/>
      <c r="L27" s="666"/>
      <c r="M27" s="104"/>
      <c r="N27" s="35"/>
      <c r="O27" s="104"/>
      <c r="P27" s="35"/>
      <c r="Q27" s="104"/>
      <c r="R27" s="104"/>
      <c r="S27" s="35"/>
      <c r="T27" s="104" t="n">
        <v>152</v>
      </c>
      <c r="U27" s="666"/>
      <c r="V27" s="1022"/>
      <c r="W27" s="253"/>
    </row>
    <row r="28" customFormat="false" ht="27" hidden="false" customHeight="true" outlineLevel="0" collapsed="false">
      <c r="A28" s="76" t="s">
        <v>1991</v>
      </c>
      <c r="B28" s="104" t="n">
        <v>61</v>
      </c>
      <c r="C28" s="104" t="n">
        <v>8</v>
      </c>
      <c r="D28" s="35" t="n">
        <v>13.1</v>
      </c>
      <c r="E28" s="104" t="n">
        <v>8</v>
      </c>
      <c r="F28" s="35" t="n">
        <v>13.1</v>
      </c>
      <c r="G28" s="104"/>
      <c r="H28" s="35"/>
      <c r="I28" s="104"/>
      <c r="J28" s="35"/>
      <c r="K28" s="666"/>
      <c r="L28" s="666"/>
      <c r="M28" s="104" t="n">
        <v>3</v>
      </c>
      <c r="N28" s="35" t="n">
        <v>4.9</v>
      </c>
      <c r="O28" s="104" t="n">
        <v>3</v>
      </c>
      <c r="P28" s="35" t="n">
        <v>100</v>
      </c>
      <c r="Q28" s="104" t="n">
        <v>45383</v>
      </c>
      <c r="R28" s="104"/>
      <c r="S28" s="35"/>
      <c r="T28" s="104"/>
      <c r="U28" s="666"/>
      <c r="V28" s="1022"/>
      <c r="W28" s="253"/>
    </row>
    <row r="29" customFormat="false" ht="27" hidden="false" customHeight="true" outlineLevel="0" collapsed="false">
      <c r="A29" s="76" t="s">
        <v>1992</v>
      </c>
      <c r="B29" s="104" t="n">
        <v>19</v>
      </c>
      <c r="C29" s="104" t="n">
        <v>2</v>
      </c>
      <c r="D29" s="35" t="n">
        <v>10.5</v>
      </c>
      <c r="E29" s="104" t="n">
        <v>1</v>
      </c>
      <c r="F29" s="35" t="n">
        <v>5.3</v>
      </c>
      <c r="G29" s="104"/>
      <c r="H29" s="35"/>
      <c r="I29" s="104" t="n">
        <v>2</v>
      </c>
      <c r="J29" s="35" t="n">
        <v>10.5</v>
      </c>
      <c r="K29" s="666"/>
      <c r="L29" s="666"/>
      <c r="M29" s="104" t="n">
        <v>1</v>
      </c>
      <c r="N29" s="35" t="n">
        <v>5.3</v>
      </c>
      <c r="O29" s="104" t="n">
        <v>1</v>
      </c>
      <c r="P29" s="35" t="n">
        <v>100</v>
      </c>
      <c r="Q29" s="104" t="n">
        <v>213211</v>
      </c>
      <c r="R29" s="104"/>
      <c r="S29" s="35"/>
      <c r="T29" s="104" t="n">
        <v>213175</v>
      </c>
      <c r="U29" s="666"/>
      <c r="V29" s="1022"/>
      <c r="W29" s="253"/>
    </row>
    <row r="30" customFormat="false" ht="27" hidden="false" customHeight="true" outlineLevel="0" collapsed="false">
      <c r="A30" s="76" t="s">
        <v>1993</v>
      </c>
      <c r="B30" s="104" t="n">
        <v>41</v>
      </c>
      <c r="C30" s="104" t="n">
        <v>23</v>
      </c>
      <c r="D30" s="35" t="n">
        <v>56.1</v>
      </c>
      <c r="E30" s="104" t="n">
        <v>22</v>
      </c>
      <c r="F30" s="35" t="n">
        <v>53.7</v>
      </c>
      <c r="G30" s="104"/>
      <c r="H30" s="35"/>
      <c r="I30" s="104" t="n">
        <v>2</v>
      </c>
      <c r="J30" s="35" t="n">
        <v>4.9</v>
      </c>
      <c r="K30" s="666"/>
      <c r="L30" s="666"/>
      <c r="M30" s="104" t="n">
        <v>1</v>
      </c>
      <c r="N30" s="35" t="n">
        <v>2.4</v>
      </c>
      <c r="O30" s="104" t="n">
        <v>1</v>
      </c>
      <c r="P30" s="35" t="n">
        <v>100</v>
      </c>
      <c r="Q30" s="104" t="n">
        <v>2829</v>
      </c>
      <c r="R30" s="104"/>
      <c r="S30" s="35"/>
      <c r="T30" s="104" t="n">
        <v>21</v>
      </c>
      <c r="U30" s="666"/>
      <c r="V30" s="1022"/>
      <c r="W30" s="253"/>
    </row>
    <row r="31" customFormat="false" ht="27" hidden="false" customHeight="true" outlineLevel="0" collapsed="false">
      <c r="A31" s="76" t="s">
        <v>1994</v>
      </c>
      <c r="B31" s="104" t="n">
        <v>6</v>
      </c>
      <c r="C31" s="104" t="n">
        <v>1</v>
      </c>
      <c r="D31" s="35" t="n">
        <v>16.7</v>
      </c>
      <c r="E31" s="104" t="n">
        <v>1</v>
      </c>
      <c r="F31" s="35" t="n">
        <v>16.7</v>
      </c>
      <c r="G31" s="104"/>
      <c r="H31" s="35"/>
      <c r="I31" s="104"/>
      <c r="J31" s="35"/>
      <c r="K31" s="666"/>
      <c r="L31" s="666"/>
      <c r="M31" s="104"/>
      <c r="N31" s="35"/>
      <c r="O31" s="104"/>
      <c r="P31" s="35"/>
      <c r="Q31" s="104" t="n">
        <v>30454</v>
      </c>
      <c r="R31" s="104"/>
      <c r="S31" s="35"/>
      <c r="T31" s="104"/>
      <c r="U31" s="666"/>
      <c r="V31" s="1022"/>
      <c r="W31" s="253"/>
    </row>
    <row r="32" customFormat="false" ht="27" hidden="false" customHeight="true" outlineLevel="0" collapsed="false">
      <c r="A32" s="76" t="s">
        <v>1995</v>
      </c>
      <c r="B32" s="104"/>
      <c r="C32" s="104"/>
      <c r="D32" s="35"/>
      <c r="E32" s="104"/>
      <c r="F32" s="35"/>
      <c r="G32" s="104"/>
      <c r="H32" s="35"/>
      <c r="I32" s="104"/>
      <c r="J32" s="35"/>
      <c r="K32" s="666"/>
      <c r="L32" s="666"/>
      <c r="M32" s="104"/>
      <c r="N32" s="35"/>
      <c r="O32" s="104"/>
      <c r="P32" s="35"/>
      <c r="Q32" s="104"/>
      <c r="R32" s="104"/>
      <c r="S32" s="35"/>
      <c r="T32" s="104"/>
      <c r="U32" s="666"/>
      <c r="V32" s="1022"/>
      <c r="W32" s="253"/>
    </row>
    <row r="33" customFormat="false" ht="27" hidden="false" customHeight="true" outlineLevel="0" collapsed="false">
      <c r="A33" s="76" t="s">
        <v>1996</v>
      </c>
      <c r="B33" s="104" t="n">
        <v>77</v>
      </c>
      <c r="C33" s="104" t="n">
        <v>5</v>
      </c>
      <c r="D33" s="35" t="n">
        <v>6.5</v>
      </c>
      <c r="E33" s="104" t="n">
        <v>1</v>
      </c>
      <c r="F33" s="35" t="n">
        <v>1.3</v>
      </c>
      <c r="G33" s="104"/>
      <c r="H33" s="35"/>
      <c r="I33" s="104" t="n">
        <v>4</v>
      </c>
      <c r="J33" s="35" t="n">
        <v>5.2</v>
      </c>
      <c r="K33" s="666"/>
      <c r="L33" s="666"/>
      <c r="M33" s="104"/>
      <c r="N33" s="35"/>
      <c r="O33" s="104"/>
      <c r="P33" s="35"/>
      <c r="Q33" s="104" t="n">
        <v>371</v>
      </c>
      <c r="R33" s="104"/>
      <c r="S33" s="35"/>
      <c r="T33" s="104" t="n">
        <v>13</v>
      </c>
      <c r="U33" s="666"/>
      <c r="V33" s="1022"/>
      <c r="W33" s="253"/>
    </row>
    <row r="34" customFormat="false" ht="27" hidden="false" customHeight="true" outlineLevel="0" collapsed="false">
      <c r="A34" s="76" t="s">
        <v>1997</v>
      </c>
      <c r="B34" s="104" t="n">
        <v>35</v>
      </c>
      <c r="C34" s="104" t="n">
        <v>3</v>
      </c>
      <c r="D34" s="35" t="n">
        <v>8.6</v>
      </c>
      <c r="E34" s="104" t="n">
        <v>1</v>
      </c>
      <c r="F34" s="35" t="n">
        <v>2.9</v>
      </c>
      <c r="G34" s="104"/>
      <c r="H34" s="35"/>
      <c r="I34" s="104" t="n">
        <v>2</v>
      </c>
      <c r="J34" s="35" t="n">
        <v>5.7</v>
      </c>
      <c r="K34" s="666"/>
      <c r="L34" s="666"/>
      <c r="M34" s="104"/>
      <c r="N34" s="35"/>
      <c r="O34" s="104"/>
      <c r="P34" s="35"/>
      <c r="Q34" s="104" t="n">
        <v>29</v>
      </c>
      <c r="R34" s="104"/>
      <c r="S34" s="35"/>
      <c r="T34" s="104" t="n">
        <v>10</v>
      </c>
      <c r="U34" s="666"/>
      <c r="V34" s="1022"/>
      <c r="W34" s="253"/>
    </row>
    <row r="35" customFormat="false" ht="27" hidden="false" customHeight="true" outlineLevel="0" collapsed="false">
      <c r="A35" s="76" t="s">
        <v>1998</v>
      </c>
      <c r="B35" s="104" t="n">
        <v>16</v>
      </c>
      <c r="C35" s="104" t="n">
        <v>2</v>
      </c>
      <c r="D35" s="35" t="n">
        <v>12.5</v>
      </c>
      <c r="E35" s="104"/>
      <c r="F35" s="35"/>
      <c r="G35" s="104"/>
      <c r="H35" s="35"/>
      <c r="I35" s="104" t="n">
        <v>2</v>
      </c>
      <c r="J35" s="35" t="n">
        <v>12.5</v>
      </c>
      <c r="K35" s="666"/>
      <c r="L35" s="666"/>
      <c r="M35" s="104"/>
      <c r="N35" s="35"/>
      <c r="O35" s="104"/>
      <c r="P35" s="35"/>
      <c r="Q35" s="104"/>
      <c r="R35" s="104"/>
      <c r="S35" s="35"/>
      <c r="T35" s="104" t="n">
        <v>930</v>
      </c>
      <c r="U35" s="666"/>
      <c r="V35" s="1022"/>
      <c r="W35" s="253"/>
    </row>
    <row r="36" customFormat="false" ht="27" hidden="false" customHeight="true" outlineLevel="0" collapsed="false">
      <c r="A36" s="76" t="s">
        <v>1999</v>
      </c>
      <c r="B36" s="104" t="n">
        <v>20</v>
      </c>
      <c r="C36" s="104" t="n">
        <v>3</v>
      </c>
      <c r="D36" s="35" t="n">
        <v>15</v>
      </c>
      <c r="E36" s="104" t="n">
        <v>3</v>
      </c>
      <c r="F36" s="35" t="n">
        <v>15</v>
      </c>
      <c r="G36" s="104"/>
      <c r="H36" s="35"/>
      <c r="I36" s="104"/>
      <c r="J36" s="35"/>
      <c r="K36" s="666"/>
      <c r="L36" s="666"/>
      <c r="M36" s="104"/>
      <c r="N36" s="35"/>
      <c r="O36" s="104"/>
      <c r="P36" s="35"/>
      <c r="Q36" s="104" t="n">
        <v>62</v>
      </c>
      <c r="R36" s="104"/>
      <c r="S36" s="35"/>
      <c r="T36" s="104"/>
      <c r="U36" s="666"/>
      <c r="V36" s="1022"/>
      <c r="W36" s="253"/>
    </row>
    <row r="37" customFormat="false" ht="27" hidden="false" customHeight="true" outlineLevel="0" collapsed="false">
      <c r="A37" s="76" t="s">
        <v>2000</v>
      </c>
      <c r="B37" s="104" t="n">
        <v>8</v>
      </c>
      <c r="C37" s="104"/>
      <c r="D37" s="35"/>
      <c r="E37" s="104"/>
      <c r="F37" s="35"/>
      <c r="G37" s="104"/>
      <c r="H37" s="35"/>
      <c r="I37" s="104"/>
      <c r="J37" s="35"/>
      <c r="K37" s="666"/>
      <c r="L37" s="666"/>
      <c r="M37" s="104"/>
      <c r="N37" s="35"/>
      <c r="O37" s="104"/>
      <c r="P37" s="35"/>
      <c r="Q37" s="104"/>
      <c r="R37" s="104"/>
      <c r="S37" s="35"/>
      <c r="T37" s="104"/>
      <c r="U37" s="666"/>
      <c r="V37" s="1022"/>
      <c r="W37" s="253"/>
    </row>
    <row r="38" customFormat="false" ht="27" hidden="false" customHeight="true" outlineLevel="0" collapsed="false">
      <c r="A38" s="76" t="s">
        <v>2001</v>
      </c>
      <c r="B38" s="104"/>
      <c r="C38" s="104"/>
      <c r="D38" s="35"/>
      <c r="E38" s="104"/>
      <c r="F38" s="35"/>
      <c r="G38" s="104"/>
      <c r="H38" s="35"/>
      <c r="I38" s="104"/>
      <c r="J38" s="35"/>
      <c r="K38" s="666"/>
      <c r="L38" s="666"/>
      <c r="M38" s="104"/>
      <c r="N38" s="35"/>
      <c r="O38" s="104"/>
      <c r="P38" s="35"/>
      <c r="Q38" s="104"/>
      <c r="R38" s="104"/>
      <c r="S38" s="35"/>
      <c r="T38" s="104"/>
      <c r="U38" s="666"/>
      <c r="V38" s="1022"/>
      <c r="W38" s="253"/>
    </row>
    <row r="39" customFormat="false" ht="27" hidden="false" customHeight="true" outlineLevel="0" collapsed="false">
      <c r="A39" s="76" t="s">
        <v>2002</v>
      </c>
      <c r="B39" s="104" t="n">
        <v>1</v>
      </c>
      <c r="C39" s="104"/>
      <c r="D39" s="35"/>
      <c r="E39" s="104"/>
      <c r="F39" s="35"/>
      <c r="G39" s="104"/>
      <c r="H39" s="35"/>
      <c r="I39" s="104"/>
      <c r="J39" s="35"/>
      <c r="K39" s="666"/>
      <c r="L39" s="666"/>
      <c r="M39" s="104"/>
      <c r="N39" s="35"/>
      <c r="O39" s="104"/>
      <c r="P39" s="35"/>
      <c r="Q39" s="104"/>
      <c r="R39" s="104"/>
      <c r="S39" s="35"/>
      <c r="T39" s="104"/>
      <c r="U39" s="666"/>
      <c r="V39" s="1022"/>
      <c r="W39" s="253"/>
    </row>
    <row r="40" customFormat="false" ht="27" hidden="false" customHeight="true" outlineLevel="0" collapsed="false">
      <c r="A40" s="76" t="s">
        <v>2003</v>
      </c>
      <c r="B40" s="104" t="n">
        <v>17</v>
      </c>
      <c r="C40" s="104" t="n">
        <v>5</v>
      </c>
      <c r="D40" s="35" t="n">
        <v>29.4</v>
      </c>
      <c r="E40" s="104" t="n">
        <v>3</v>
      </c>
      <c r="F40" s="35" t="n">
        <v>17.6</v>
      </c>
      <c r="G40" s="104"/>
      <c r="H40" s="35"/>
      <c r="I40" s="104" t="n">
        <v>3</v>
      </c>
      <c r="J40" s="35" t="n">
        <v>17.6</v>
      </c>
      <c r="K40" s="666"/>
      <c r="L40" s="666"/>
      <c r="M40" s="104" t="n">
        <v>1</v>
      </c>
      <c r="N40" s="35" t="n">
        <v>5.9</v>
      </c>
      <c r="O40" s="104" t="n">
        <v>1</v>
      </c>
      <c r="P40" s="35" t="n">
        <v>100</v>
      </c>
      <c r="Q40" s="104" t="n">
        <v>1637</v>
      </c>
      <c r="R40" s="104"/>
      <c r="S40" s="35"/>
      <c r="T40" s="104" t="n">
        <v>12</v>
      </c>
      <c r="U40" s="666"/>
      <c r="V40" s="1022"/>
      <c r="W40" s="253"/>
    </row>
    <row r="41" customFormat="false" ht="27" hidden="false" customHeight="true" outlineLevel="0" collapsed="false">
      <c r="A41" s="76" t="s">
        <v>2004</v>
      </c>
      <c r="B41" s="104"/>
      <c r="C41" s="104"/>
      <c r="D41" s="35"/>
      <c r="E41" s="104"/>
      <c r="F41" s="35"/>
      <c r="G41" s="104"/>
      <c r="H41" s="35"/>
      <c r="I41" s="104"/>
      <c r="J41" s="35"/>
      <c r="K41" s="666"/>
      <c r="L41" s="666"/>
      <c r="M41" s="104"/>
      <c r="N41" s="35"/>
      <c r="O41" s="104"/>
      <c r="P41" s="35"/>
      <c r="Q41" s="104"/>
      <c r="R41" s="104"/>
      <c r="S41" s="35"/>
      <c r="T41" s="104"/>
      <c r="U41" s="666"/>
      <c r="V41" s="1022"/>
      <c r="W41" s="253"/>
    </row>
    <row r="42" customFormat="false" ht="27" hidden="false" customHeight="true" outlineLevel="0" collapsed="false">
      <c r="A42" s="76" t="s">
        <v>2005</v>
      </c>
      <c r="B42" s="104"/>
      <c r="C42" s="104"/>
      <c r="D42" s="35"/>
      <c r="E42" s="104"/>
      <c r="F42" s="35"/>
      <c r="G42" s="104"/>
      <c r="H42" s="35"/>
      <c r="I42" s="104"/>
      <c r="J42" s="35"/>
      <c r="K42" s="666"/>
      <c r="L42" s="666"/>
      <c r="M42" s="104"/>
      <c r="N42" s="35"/>
      <c r="O42" s="104"/>
      <c r="P42" s="35"/>
      <c r="Q42" s="104"/>
      <c r="R42" s="104"/>
      <c r="S42" s="35"/>
      <c r="T42" s="104"/>
      <c r="U42" s="666"/>
      <c r="V42" s="1022"/>
      <c r="W42" s="253"/>
    </row>
    <row r="43" customFormat="false" ht="27" hidden="false" customHeight="true" outlineLevel="0" collapsed="false">
      <c r="A43" s="76" t="s">
        <v>2006</v>
      </c>
      <c r="B43" s="104" t="n">
        <v>568</v>
      </c>
      <c r="C43" s="104" t="n">
        <v>69</v>
      </c>
      <c r="D43" s="35" t="n">
        <v>12.1</v>
      </c>
      <c r="E43" s="104" t="n">
        <v>48</v>
      </c>
      <c r="F43" s="35" t="n">
        <v>8.5</v>
      </c>
      <c r="G43" s="104" t="n">
        <v>2</v>
      </c>
      <c r="H43" s="35" t="n">
        <v>0.4</v>
      </c>
      <c r="I43" s="104" t="n">
        <v>26</v>
      </c>
      <c r="J43" s="35" t="n">
        <v>4.6</v>
      </c>
      <c r="K43" s="666"/>
      <c r="L43" s="666"/>
      <c r="M43" s="104" t="n">
        <v>8</v>
      </c>
      <c r="N43" s="35" t="n">
        <v>1.4</v>
      </c>
      <c r="O43" s="104" t="n">
        <v>8</v>
      </c>
      <c r="P43" s="35" t="n">
        <v>100</v>
      </c>
      <c r="Q43" s="104" t="n">
        <v>1114532</v>
      </c>
      <c r="R43" s="104" t="n">
        <v>32557</v>
      </c>
      <c r="S43" s="35" t="n">
        <v>2.9</v>
      </c>
      <c r="T43" s="104" t="n">
        <v>216143</v>
      </c>
      <c r="U43" s="666"/>
      <c r="V43" s="1022"/>
      <c r="W43" s="253"/>
    </row>
    <row r="44" customFormat="false" ht="27" hidden="false" customHeight="true" outlineLevel="0" collapsed="false">
      <c r="A44" s="76" t="s">
        <v>1436</v>
      </c>
      <c r="B44" s="104" t="n">
        <v>19</v>
      </c>
      <c r="C44" s="104" t="n">
        <v>9</v>
      </c>
      <c r="D44" s="35" t="n">
        <v>47.4</v>
      </c>
      <c r="E44" s="104" t="n">
        <v>4</v>
      </c>
      <c r="F44" s="35" t="n">
        <v>21.1</v>
      </c>
      <c r="G44" s="104" t="n">
        <v>1</v>
      </c>
      <c r="H44" s="35" t="n">
        <v>5.3</v>
      </c>
      <c r="I44" s="104" t="n">
        <v>6</v>
      </c>
      <c r="J44" s="35" t="n">
        <v>31.6</v>
      </c>
      <c r="K44" s="666"/>
      <c r="L44" s="666"/>
      <c r="M44" s="104" t="n">
        <v>1</v>
      </c>
      <c r="N44" s="35" t="n">
        <v>5.3</v>
      </c>
      <c r="O44" s="104" t="n">
        <v>1</v>
      </c>
      <c r="P44" s="35" t="n">
        <v>100</v>
      </c>
      <c r="Q44" s="104" t="n">
        <v>808593</v>
      </c>
      <c r="R44" s="104" t="n">
        <v>32381</v>
      </c>
      <c r="S44" s="35" t="n">
        <v>4</v>
      </c>
      <c r="T44" s="104" t="n">
        <v>2857</v>
      </c>
      <c r="U44" s="666"/>
      <c r="V44" s="1022"/>
      <c r="W44" s="253"/>
    </row>
    <row r="45" customFormat="false" ht="27" hidden="false" customHeight="true" outlineLevel="0" collapsed="false">
      <c r="A45" s="76" t="s">
        <v>1437</v>
      </c>
      <c r="B45" s="104" t="n">
        <v>91</v>
      </c>
      <c r="C45" s="104" t="n">
        <v>20</v>
      </c>
      <c r="D45" s="35" t="n">
        <v>22</v>
      </c>
      <c r="E45" s="104" t="n">
        <v>16</v>
      </c>
      <c r="F45" s="35" t="n">
        <v>17.6</v>
      </c>
      <c r="G45" s="104" t="n">
        <v>1</v>
      </c>
      <c r="H45" s="35" t="n">
        <v>1.1</v>
      </c>
      <c r="I45" s="104" t="n">
        <v>5</v>
      </c>
      <c r="J45" s="35" t="n">
        <v>5.5</v>
      </c>
      <c r="K45" s="666"/>
      <c r="L45" s="666"/>
      <c r="M45" s="104" t="n">
        <v>2</v>
      </c>
      <c r="N45" s="35" t="n">
        <v>2.2</v>
      </c>
      <c r="O45" s="104" t="n">
        <v>2</v>
      </c>
      <c r="P45" s="35" t="n">
        <v>100</v>
      </c>
      <c r="Q45" s="104" t="n">
        <v>89103</v>
      </c>
      <c r="R45" s="104" t="n">
        <v>176</v>
      </c>
      <c r="S45" s="35" t="n">
        <v>0.2</v>
      </c>
      <c r="T45" s="104" t="n">
        <v>36</v>
      </c>
      <c r="U45" s="666"/>
      <c r="V45" s="1022"/>
      <c r="W45" s="253"/>
    </row>
    <row r="46" customFormat="false" ht="27" hidden="false" customHeight="true" outlineLevel="0" collapsed="false">
      <c r="A46" s="76" t="s">
        <v>1438</v>
      </c>
      <c r="B46" s="104" t="n">
        <v>357</v>
      </c>
      <c r="C46" s="104" t="n">
        <v>37</v>
      </c>
      <c r="D46" s="35" t="n">
        <v>10.4</v>
      </c>
      <c r="E46" s="104" t="n">
        <v>26</v>
      </c>
      <c r="F46" s="35" t="n">
        <v>7.3</v>
      </c>
      <c r="G46" s="104"/>
      <c r="H46" s="35"/>
      <c r="I46" s="104" t="n">
        <v>14</v>
      </c>
      <c r="J46" s="35" t="n">
        <v>4</v>
      </c>
      <c r="K46" s="666"/>
      <c r="L46" s="666"/>
      <c r="M46" s="104" t="n">
        <v>5</v>
      </c>
      <c r="N46" s="35" t="n">
        <v>1.4</v>
      </c>
      <c r="O46" s="104" t="n">
        <v>5</v>
      </c>
      <c r="P46" s="35" t="n">
        <v>100</v>
      </c>
      <c r="Q46" s="104" t="n">
        <v>216819</v>
      </c>
      <c r="R46" s="104"/>
      <c r="S46" s="35"/>
      <c r="T46" s="104" t="n">
        <v>213244</v>
      </c>
      <c r="U46" s="666"/>
      <c r="V46" s="1022"/>
      <c r="W46" s="253"/>
    </row>
    <row r="47" customFormat="false" ht="27" hidden="false" customHeight="true" outlineLevel="0" collapsed="false">
      <c r="A47" s="76" t="s">
        <v>1439</v>
      </c>
      <c r="B47" s="104" t="n">
        <v>101</v>
      </c>
      <c r="C47" s="104" t="n">
        <v>3</v>
      </c>
      <c r="D47" s="35" t="n">
        <v>3</v>
      </c>
      <c r="E47" s="104" t="n">
        <v>2</v>
      </c>
      <c r="F47" s="35" t="n">
        <v>2</v>
      </c>
      <c r="G47" s="104"/>
      <c r="H47" s="35"/>
      <c r="I47" s="104" t="n">
        <v>1</v>
      </c>
      <c r="J47" s="35" t="n">
        <v>1</v>
      </c>
      <c r="K47" s="666"/>
      <c r="L47" s="666"/>
      <c r="M47" s="104"/>
      <c r="N47" s="35"/>
      <c r="O47" s="104"/>
      <c r="P47" s="35"/>
      <c r="Q47" s="104" t="n">
        <v>17</v>
      </c>
      <c r="R47" s="104"/>
      <c r="S47" s="35"/>
      <c r="T47" s="104" t="n">
        <v>6</v>
      </c>
      <c r="U47" s="666"/>
      <c r="V47" s="1022"/>
      <c r="W47" s="253"/>
    </row>
    <row r="48" customFormat="false" ht="27" hidden="false" customHeight="true" outlineLevel="0" collapsed="false">
      <c r="A48" s="76" t="s">
        <v>429</v>
      </c>
      <c r="B48" s="104" t="n">
        <v>568</v>
      </c>
      <c r="C48" s="104" t="n">
        <v>69</v>
      </c>
      <c r="D48" s="35" t="n">
        <v>12.1</v>
      </c>
      <c r="E48" s="104" t="n">
        <v>48</v>
      </c>
      <c r="F48" s="35" t="n">
        <v>8.5</v>
      </c>
      <c r="G48" s="104" t="n">
        <v>2</v>
      </c>
      <c r="H48" s="35" t="n">
        <v>0.4</v>
      </c>
      <c r="I48" s="104" t="n">
        <v>26</v>
      </c>
      <c r="J48" s="35" t="n">
        <v>4.6</v>
      </c>
      <c r="K48" s="666"/>
      <c r="L48" s="666"/>
      <c r="M48" s="104" t="n">
        <v>8</v>
      </c>
      <c r="N48" s="35" t="n">
        <v>1.4</v>
      </c>
      <c r="O48" s="104" t="n">
        <v>8</v>
      </c>
      <c r="P48" s="35" t="n">
        <v>100</v>
      </c>
      <c r="Q48" s="104" t="n">
        <v>1114532</v>
      </c>
      <c r="R48" s="104" t="n">
        <v>32557</v>
      </c>
      <c r="S48" s="35" t="n">
        <v>2.9</v>
      </c>
      <c r="T48" s="104" t="n">
        <v>216143</v>
      </c>
      <c r="U48" s="666"/>
      <c r="V48" s="1022"/>
    </row>
    <row r="49" customFormat="false" ht="27" hidden="false" customHeight="true" outlineLevel="0" collapsed="false">
      <c r="A49" s="76" t="s">
        <v>430</v>
      </c>
      <c r="B49" s="104" t="n">
        <v>506</v>
      </c>
      <c r="C49" s="104" t="n">
        <v>57</v>
      </c>
      <c r="D49" s="35" t="n">
        <v>11.3</v>
      </c>
      <c r="E49" s="104" t="n">
        <v>40</v>
      </c>
      <c r="F49" s="35" t="n">
        <v>7.9</v>
      </c>
      <c r="G49" s="104" t="n">
        <v>1</v>
      </c>
      <c r="H49" s="35" t="n">
        <v>0.2</v>
      </c>
      <c r="I49" s="104" t="n">
        <v>19</v>
      </c>
      <c r="J49" s="35" t="n">
        <v>3.8</v>
      </c>
      <c r="K49" s="666"/>
      <c r="L49" s="666"/>
      <c r="M49" s="104" t="n">
        <v>5</v>
      </c>
      <c r="N49" s="35" t="n">
        <v>1</v>
      </c>
      <c r="O49" s="104" t="n">
        <v>5</v>
      </c>
      <c r="P49" s="35" t="n">
        <v>100</v>
      </c>
      <c r="Q49" s="104" t="n">
        <v>304155</v>
      </c>
      <c r="R49" s="104" t="n">
        <v>176</v>
      </c>
      <c r="S49" s="35" t="n">
        <v>0.1</v>
      </c>
      <c r="T49" s="104" t="n">
        <v>214334</v>
      </c>
      <c r="U49" s="666"/>
      <c r="V49" s="1022"/>
    </row>
    <row r="50" customFormat="false" ht="27" hidden="false" customHeight="true" outlineLevel="0" collapsed="false">
      <c r="A50" s="76" t="s">
        <v>1440</v>
      </c>
      <c r="B50" s="104" t="n">
        <v>19</v>
      </c>
      <c r="C50" s="104" t="n">
        <v>4</v>
      </c>
      <c r="D50" s="35" t="n">
        <v>21.1</v>
      </c>
      <c r="E50" s="104" t="n">
        <v>3</v>
      </c>
      <c r="F50" s="35" t="n">
        <v>15.8</v>
      </c>
      <c r="G50" s="104"/>
      <c r="H50" s="35"/>
      <c r="I50" s="104" t="n">
        <v>2</v>
      </c>
      <c r="J50" s="35" t="n">
        <v>10.5</v>
      </c>
      <c r="K50" s="666"/>
      <c r="L50" s="666"/>
      <c r="M50" s="104" t="n">
        <v>1</v>
      </c>
      <c r="N50" s="35" t="n">
        <v>5.3</v>
      </c>
      <c r="O50" s="104" t="n">
        <v>1</v>
      </c>
      <c r="P50" s="35" t="n">
        <v>100</v>
      </c>
      <c r="Q50" s="104" t="n">
        <v>2587</v>
      </c>
      <c r="R50" s="104"/>
      <c r="S50" s="35"/>
      <c r="T50" s="104" t="n">
        <v>4</v>
      </c>
      <c r="U50" s="666"/>
      <c r="V50" s="1022"/>
    </row>
    <row r="51" customFormat="false" ht="27" hidden="false" customHeight="true" outlineLevel="0" collapsed="false">
      <c r="A51" s="76" t="s">
        <v>445</v>
      </c>
      <c r="B51" s="104" t="n">
        <v>43</v>
      </c>
      <c r="C51" s="104" t="n">
        <v>8</v>
      </c>
      <c r="D51" s="35" t="n">
        <v>18.6</v>
      </c>
      <c r="E51" s="104" t="n">
        <v>5</v>
      </c>
      <c r="F51" s="35" t="n">
        <v>11.6</v>
      </c>
      <c r="G51" s="104" t="n">
        <v>1</v>
      </c>
      <c r="H51" s="35" t="n">
        <v>2.3</v>
      </c>
      <c r="I51" s="104" t="n">
        <v>5</v>
      </c>
      <c r="J51" s="35" t="n">
        <v>11.6</v>
      </c>
      <c r="K51" s="666"/>
      <c r="L51" s="666"/>
      <c r="M51" s="104" t="n">
        <v>2</v>
      </c>
      <c r="N51" s="35" t="n">
        <v>4.7</v>
      </c>
      <c r="O51" s="104" t="n">
        <v>2</v>
      </c>
      <c r="P51" s="35" t="n">
        <v>100</v>
      </c>
      <c r="Q51" s="104" t="n">
        <v>807790</v>
      </c>
      <c r="R51" s="104" t="n">
        <v>32381</v>
      </c>
      <c r="S51" s="35" t="n">
        <v>4</v>
      </c>
      <c r="T51" s="104" t="n">
        <v>1805</v>
      </c>
      <c r="U51" s="666"/>
      <c r="V51" s="1022"/>
    </row>
    <row r="52" customFormat="false" ht="27" hidden="false" customHeight="true" outlineLevel="0" collapsed="false">
      <c r="A52" s="76" t="s">
        <v>2007</v>
      </c>
      <c r="B52" s="104" t="n">
        <v>568</v>
      </c>
      <c r="C52" s="104" t="n">
        <v>69</v>
      </c>
      <c r="D52" s="35" t="n">
        <v>12.1</v>
      </c>
      <c r="E52" s="104" t="n">
        <v>48</v>
      </c>
      <c r="F52" s="35" t="n">
        <v>8.5</v>
      </c>
      <c r="G52" s="104" t="n">
        <v>2</v>
      </c>
      <c r="H52" s="35" t="n">
        <v>0.4</v>
      </c>
      <c r="I52" s="104" t="n">
        <v>26</v>
      </c>
      <c r="J52" s="35" t="n">
        <v>4.6</v>
      </c>
      <c r="K52" s="666"/>
      <c r="L52" s="666"/>
      <c r="M52" s="104" t="n">
        <v>8</v>
      </c>
      <c r="N52" s="35" t="n">
        <v>1.4</v>
      </c>
      <c r="O52" s="104" t="n">
        <v>8</v>
      </c>
      <c r="P52" s="35" t="n">
        <v>100</v>
      </c>
      <c r="Q52" s="104" t="n">
        <v>1114532</v>
      </c>
      <c r="R52" s="104" t="n">
        <v>32557</v>
      </c>
      <c r="S52" s="35" t="n">
        <v>2.9</v>
      </c>
      <c r="T52" s="104" t="n">
        <v>216143</v>
      </c>
      <c r="U52" s="666"/>
      <c r="V52" s="1022"/>
    </row>
    <row r="53" customFormat="false" ht="27" hidden="false" customHeight="true" outlineLevel="0" collapsed="false">
      <c r="A53" s="76" t="s">
        <v>1444</v>
      </c>
      <c r="B53" s="104" t="n">
        <v>69</v>
      </c>
      <c r="C53" s="104" t="n">
        <v>18</v>
      </c>
      <c r="D53" s="35" t="n">
        <v>26.1</v>
      </c>
      <c r="E53" s="104" t="n">
        <v>13</v>
      </c>
      <c r="F53" s="35" t="n">
        <v>18.8</v>
      </c>
      <c r="G53" s="104"/>
      <c r="H53" s="35"/>
      <c r="I53" s="104" t="n">
        <v>6</v>
      </c>
      <c r="J53" s="35" t="n">
        <v>8.7</v>
      </c>
      <c r="K53" s="666"/>
      <c r="L53" s="666"/>
      <c r="M53" s="104"/>
      <c r="N53" s="35"/>
      <c r="O53" s="104"/>
      <c r="P53" s="35"/>
      <c r="Q53" s="104" t="n">
        <v>39381</v>
      </c>
      <c r="R53" s="104"/>
      <c r="S53" s="35"/>
      <c r="T53" s="104" t="n">
        <v>203</v>
      </c>
      <c r="U53" s="666"/>
      <c r="V53" s="1022"/>
    </row>
    <row r="54" customFormat="false" ht="27" hidden="false" customHeight="true" outlineLevel="0" collapsed="false">
      <c r="A54" s="76" t="s">
        <v>1445</v>
      </c>
      <c r="B54" s="104" t="n">
        <v>11</v>
      </c>
      <c r="C54" s="104" t="n">
        <v>1</v>
      </c>
      <c r="D54" s="35" t="n">
        <v>9.1</v>
      </c>
      <c r="E54" s="104" t="n">
        <v>1</v>
      </c>
      <c r="F54" s="35" t="n">
        <v>9.1</v>
      </c>
      <c r="G54" s="104"/>
      <c r="H54" s="35"/>
      <c r="I54" s="104"/>
      <c r="J54" s="35"/>
      <c r="K54" s="666"/>
      <c r="L54" s="666"/>
      <c r="M54" s="104"/>
      <c r="N54" s="35"/>
      <c r="O54" s="104"/>
      <c r="P54" s="35"/>
      <c r="Q54" s="104" t="n">
        <v>36</v>
      </c>
      <c r="R54" s="104"/>
      <c r="S54" s="35"/>
      <c r="T54" s="104"/>
      <c r="U54" s="666"/>
      <c r="V54" s="1022"/>
    </row>
    <row r="55" customFormat="false" ht="27" hidden="false" customHeight="true" outlineLevel="0" collapsed="false">
      <c r="A55" s="76" t="s">
        <v>1446</v>
      </c>
      <c r="B55" s="104" t="n">
        <v>432</v>
      </c>
      <c r="C55" s="104" t="n">
        <v>41</v>
      </c>
      <c r="D55" s="35" t="n">
        <v>9.5</v>
      </c>
      <c r="E55" s="104" t="n">
        <v>29</v>
      </c>
      <c r="F55" s="35" t="n">
        <v>6.7</v>
      </c>
      <c r="G55" s="104" t="n">
        <v>1</v>
      </c>
      <c r="H55" s="35" t="n">
        <v>0.2</v>
      </c>
      <c r="I55" s="104" t="n">
        <v>15</v>
      </c>
      <c r="J55" s="35" t="n">
        <v>3.5</v>
      </c>
      <c r="K55" s="666"/>
      <c r="L55" s="666"/>
      <c r="M55" s="104" t="n">
        <v>6</v>
      </c>
      <c r="N55" s="35" t="n">
        <v>1.4</v>
      </c>
      <c r="O55" s="104" t="n">
        <v>6</v>
      </c>
      <c r="P55" s="35" t="n">
        <v>100</v>
      </c>
      <c r="Q55" s="104" t="n">
        <v>265621</v>
      </c>
      <c r="R55" s="104" t="n">
        <v>176</v>
      </c>
      <c r="S55" s="35" t="n">
        <v>0.1</v>
      </c>
      <c r="T55" s="104" t="n">
        <v>214143</v>
      </c>
      <c r="U55" s="666"/>
      <c r="V55" s="1022"/>
    </row>
    <row r="56" customFormat="false" ht="27" hidden="false" customHeight="true" outlineLevel="0" collapsed="false">
      <c r="A56" s="76" t="s">
        <v>1447</v>
      </c>
      <c r="B56" s="104" t="n">
        <v>17</v>
      </c>
      <c r="C56" s="104" t="n">
        <v>2</v>
      </c>
      <c r="D56" s="35" t="n">
        <v>11.8</v>
      </c>
      <c r="E56" s="104" t="n">
        <v>1</v>
      </c>
      <c r="F56" s="35" t="n">
        <v>5.9</v>
      </c>
      <c r="G56" s="104"/>
      <c r="H56" s="35"/>
      <c r="I56" s="104" t="n">
        <v>1</v>
      </c>
      <c r="J56" s="35" t="n">
        <v>5.9</v>
      </c>
      <c r="K56" s="666"/>
      <c r="L56" s="666"/>
      <c r="M56" s="104"/>
      <c r="N56" s="35"/>
      <c r="O56" s="104"/>
      <c r="P56" s="35"/>
      <c r="Q56" s="104" t="n">
        <v>1741</v>
      </c>
      <c r="R56" s="104"/>
      <c r="S56" s="35"/>
      <c r="T56" s="104" t="n">
        <v>2</v>
      </c>
      <c r="U56" s="666"/>
      <c r="V56" s="1022"/>
    </row>
    <row r="57" customFormat="false" ht="27" hidden="false" customHeight="true" outlineLevel="0" collapsed="false">
      <c r="A57" s="76" t="s">
        <v>1448</v>
      </c>
      <c r="B57" s="104" t="n">
        <v>39</v>
      </c>
      <c r="C57" s="104" t="n">
        <v>7</v>
      </c>
      <c r="D57" s="35" t="n">
        <v>17.9</v>
      </c>
      <c r="E57" s="104" t="n">
        <v>4</v>
      </c>
      <c r="F57" s="35" t="n">
        <v>10.3</v>
      </c>
      <c r="G57" s="104" t="n">
        <v>1</v>
      </c>
      <c r="H57" s="35" t="n">
        <v>2.6</v>
      </c>
      <c r="I57" s="104" t="n">
        <v>4</v>
      </c>
      <c r="J57" s="35" t="n">
        <v>10.3</v>
      </c>
      <c r="K57" s="666"/>
      <c r="L57" s="666"/>
      <c r="M57" s="104" t="n">
        <v>2</v>
      </c>
      <c r="N57" s="35" t="n">
        <v>5.1</v>
      </c>
      <c r="O57" s="104" t="n">
        <v>2</v>
      </c>
      <c r="P57" s="35" t="n">
        <v>100</v>
      </c>
      <c r="Q57" s="104" t="n">
        <v>807753</v>
      </c>
      <c r="R57" s="104" t="n">
        <v>32381</v>
      </c>
      <c r="S57" s="35" t="n">
        <v>4</v>
      </c>
      <c r="T57" s="104" t="n">
        <v>1795</v>
      </c>
      <c r="U57" s="666"/>
      <c r="V57" s="1022"/>
    </row>
    <row r="58" customFormat="false" ht="27" hidden="false" customHeight="true" outlineLevel="0" collapsed="false">
      <c r="A58" s="131" t="s">
        <v>1449</v>
      </c>
      <c r="B58" s="108"/>
      <c r="C58" s="108"/>
      <c r="D58" s="218"/>
      <c r="E58" s="108"/>
      <c r="F58" s="218"/>
      <c r="G58" s="108"/>
      <c r="H58" s="218"/>
      <c r="I58" s="108"/>
      <c r="J58" s="218"/>
      <c r="K58" s="1023"/>
      <c r="L58" s="1023"/>
      <c r="M58" s="108"/>
      <c r="N58" s="218"/>
      <c r="O58" s="108"/>
      <c r="P58" s="218"/>
      <c r="Q58" s="108"/>
      <c r="R58" s="108"/>
      <c r="S58" s="218"/>
      <c r="T58" s="108"/>
      <c r="U58" s="1023"/>
      <c r="V58" s="1024"/>
    </row>
    <row r="59" customFormat="false" ht="24" hidden="false" customHeight="true" outlineLevel="0" collapsed="false">
      <c r="A59" s="1025" t="s">
        <v>2008</v>
      </c>
    </row>
  </sheetData>
  <mergeCells count="24">
    <mergeCell ref="A1:V1"/>
    <mergeCell ref="G2:N2"/>
    <mergeCell ref="A3:A7"/>
    <mergeCell ref="B3:B7"/>
    <mergeCell ref="C3:F3"/>
    <mergeCell ref="G3:L3"/>
    <mergeCell ref="O3:V3"/>
    <mergeCell ref="C4:D6"/>
    <mergeCell ref="E4:F4"/>
    <mergeCell ref="G4:H4"/>
    <mergeCell ref="I4:J6"/>
    <mergeCell ref="K4:L4"/>
    <mergeCell ref="M4:N6"/>
    <mergeCell ref="O4:P4"/>
    <mergeCell ref="Q4:Q6"/>
    <mergeCell ref="R4:S4"/>
    <mergeCell ref="T4:T6"/>
    <mergeCell ref="U4:V4"/>
    <mergeCell ref="E5:F6"/>
    <mergeCell ref="K5:L6"/>
    <mergeCell ref="O5:P6"/>
    <mergeCell ref="R5:S6"/>
    <mergeCell ref="U5:V6"/>
    <mergeCell ref="G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6" width="28.24"/>
    <col collapsed="false" customWidth="true" hidden="false" outlineLevel="0" max="13" min="2" style="16" width="9.75"/>
    <col collapsed="false" customWidth="false" hidden="false" outlineLevel="0" max="257" min="14" style="16" width="8.99"/>
  </cols>
  <sheetData>
    <row r="1" customFormat="false" ht="39.95" hidden="false" customHeight="true" outlineLevel="0" collapsed="false">
      <c r="A1" s="54" t="s">
        <v>2009</v>
      </c>
      <c r="B1" s="54"/>
      <c r="C1" s="54"/>
      <c r="D1" s="54"/>
      <c r="E1" s="54"/>
      <c r="F1" s="54"/>
      <c r="G1" s="54"/>
      <c r="H1" s="54"/>
      <c r="I1" s="54"/>
      <c r="J1" s="54"/>
      <c r="K1" s="54"/>
      <c r="L1" s="54"/>
      <c r="M1" s="54"/>
    </row>
    <row r="2" customFormat="false" ht="15" hidden="false" customHeight="false" outlineLevel="0" collapsed="false">
      <c r="M2" s="1007" t="s">
        <v>379</v>
      </c>
    </row>
    <row r="3" customFormat="false" ht="38.25" hidden="false" customHeight="true" outlineLevel="0" collapsed="false">
      <c r="A3" s="55" t="s">
        <v>225</v>
      </c>
      <c r="B3" s="1026" t="s">
        <v>227</v>
      </c>
      <c r="C3" s="1026" t="s">
        <v>228</v>
      </c>
      <c r="D3" s="1026" t="s">
        <v>229</v>
      </c>
      <c r="E3" s="1026" t="s">
        <v>230</v>
      </c>
      <c r="F3" s="1026" t="s">
        <v>231</v>
      </c>
      <c r="G3" s="1026" t="s">
        <v>232</v>
      </c>
      <c r="H3" s="1026" t="s">
        <v>233</v>
      </c>
      <c r="I3" s="1026" t="s">
        <v>234</v>
      </c>
      <c r="J3" s="1026" t="s">
        <v>235</v>
      </c>
      <c r="K3" s="1026" t="s">
        <v>236</v>
      </c>
      <c r="L3" s="1026" t="s">
        <v>237</v>
      </c>
      <c r="M3" s="1027" t="s">
        <v>238</v>
      </c>
    </row>
    <row r="4" customFormat="false" ht="38.25" hidden="false" customHeight="true" outlineLevel="0" collapsed="false">
      <c r="A4" s="63" t="s">
        <v>2010</v>
      </c>
      <c r="B4" s="351" t="n">
        <v>1294590</v>
      </c>
      <c r="C4" s="351" t="n">
        <v>1536074.8</v>
      </c>
      <c r="D4" s="351" t="n">
        <v>1762722</v>
      </c>
      <c r="E4" s="351" t="n">
        <v>2036030</v>
      </c>
      <c r="F4" s="351" t="n">
        <v>2580868</v>
      </c>
      <c r="G4" s="351" t="n">
        <v>3259050.5</v>
      </c>
      <c r="H4" s="351" t="n">
        <v>3587359.57</v>
      </c>
      <c r="I4" s="351" t="n">
        <v>4150021.65</v>
      </c>
      <c r="J4" s="351" t="n">
        <v>4597876.96</v>
      </c>
      <c r="K4" s="351" t="n">
        <v>4399056.134853</v>
      </c>
      <c r="L4" s="351" t="n">
        <v>5002540.511167</v>
      </c>
      <c r="M4" s="351" t="n">
        <v>5855969.49</v>
      </c>
    </row>
    <row r="5" customFormat="false" ht="38.25" hidden="false" customHeight="true" outlineLevel="0" collapsed="false">
      <c r="A5" s="63" t="s">
        <v>2011</v>
      </c>
      <c r="B5" s="82" t="n">
        <v>657348</v>
      </c>
      <c r="C5" s="82" t="n">
        <v>772450.2</v>
      </c>
      <c r="D5" s="82" t="n">
        <v>835323</v>
      </c>
      <c r="E5" s="82" t="n">
        <v>1094423</v>
      </c>
      <c r="F5" s="82" t="n">
        <v>1289940</v>
      </c>
      <c r="G5" s="82" t="n">
        <v>1505132</v>
      </c>
      <c r="H5" s="82" t="n">
        <v>1779320.49</v>
      </c>
      <c r="I5" s="82" t="n">
        <v>2043847.15</v>
      </c>
      <c r="J5" s="82" t="n">
        <v>2268416.31</v>
      </c>
      <c r="K5" s="82" t="n">
        <v>2372888.835438</v>
      </c>
      <c r="L5" s="82" t="n">
        <v>2481235.832928</v>
      </c>
      <c r="M5" s="82" t="n">
        <v>2795233.260769</v>
      </c>
      <c r="O5" s="1028"/>
    </row>
    <row r="6" customFormat="false" ht="38.25" hidden="false" customHeight="true" outlineLevel="0" collapsed="false">
      <c r="A6" s="63" t="s">
        <v>2012</v>
      </c>
      <c r="B6" s="82" t="n">
        <v>233111</v>
      </c>
      <c r="C6" s="82" t="n">
        <v>280373.8</v>
      </c>
      <c r="D6" s="82" t="n">
        <v>310176</v>
      </c>
      <c r="E6" s="82" t="n">
        <v>385394</v>
      </c>
      <c r="F6" s="82" t="n">
        <v>460749</v>
      </c>
      <c r="G6" s="82" t="n">
        <v>552646.2</v>
      </c>
      <c r="H6" s="82" t="n">
        <v>668615.27</v>
      </c>
      <c r="I6" s="82" t="n">
        <v>766376.21</v>
      </c>
      <c r="J6" s="82" t="n">
        <v>893556.19</v>
      </c>
      <c r="K6" s="82" t="n">
        <v>882985.733596</v>
      </c>
      <c r="L6" s="82" t="n">
        <v>997606.16</v>
      </c>
      <c r="M6" s="82" t="n">
        <v>1190306.01</v>
      </c>
      <c r="O6" s="1028"/>
    </row>
    <row r="7" customFormat="false" ht="38.25" hidden="false" customHeight="true" outlineLevel="0" collapsed="false">
      <c r="A7" s="63" t="s">
        <v>2013</v>
      </c>
      <c r="B7" s="1029" t="n">
        <v>424237</v>
      </c>
      <c r="C7" s="1029" t="n">
        <v>492076.4</v>
      </c>
      <c r="D7" s="1029" t="n">
        <v>525147</v>
      </c>
      <c r="E7" s="1029" t="n">
        <v>709029</v>
      </c>
      <c r="F7" s="1029" t="n">
        <v>829191</v>
      </c>
      <c r="G7" s="1029" t="n">
        <v>952485.8</v>
      </c>
      <c r="H7" s="1029" t="n">
        <v>1110705.22</v>
      </c>
      <c r="I7" s="1029" t="n">
        <v>1277470.94</v>
      </c>
      <c r="J7" s="1029" t="n">
        <v>1374860.12</v>
      </c>
      <c r="K7" s="1029" t="n">
        <v>1489903.101842</v>
      </c>
      <c r="L7" s="1029" t="n">
        <v>1483629.91</v>
      </c>
      <c r="M7" s="82" t="n">
        <v>1604927.6</v>
      </c>
      <c r="O7" s="1028"/>
    </row>
    <row r="8" customFormat="false" ht="38.25" hidden="false" customHeight="true" outlineLevel="0" collapsed="false">
      <c r="A8" s="63" t="s">
        <v>2014</v>
      </c>
      <c r="B8" s="82" t="n">
        <v>672848</v>
      </c>
      <c r="C8" s="82" t="n">
        <v>711092</v>
      </c>
      <c r="D8" s="82" t="n">
        <v>742333</v>
      </c>
      <c r="E8" s="82" t="n">
        <v>737356</v>
      </c>
      <c r="F8" s="82" t="n">
        <v>828368</v>
      </c>
      <c r="G8" s="82" t="n">
        <v>898763.5</v>
      </c>
      <c r="H8" s="82" t="n">
        <v>950332.14</v>
      </c>
      <c r="I8" s="82" t="n">
        <v>1028854.76</v>
      </c>
      <c r="J8" s="82" t="n">
        <v>1280609.58</v>
      </c>
      <c r="K8" s="82" t="n">
        <v>1135462.26</v>
      </c>
      <c r="L8" s="82" t="n">
        <v>1433478.056344</v>
      </c>
      <c r="M8" s="82" t="n">
        <v>2113311.462713</v>
      </c>
      <c r="O8" s="1028"/>
    </row>
    <row r="9" customFormat="false" ht="39.75" hidden="false" customHeight="true" outlineLevel="0" collapsed="false">
      <c r="A9" s="1030" t="s">
        <v>2015</v>
      </c>
      <c r="B9" s="1030"/>
      <c r="C9" s="1030"/>
      <c r="D9" s="1030"/>
      <c r="E9" s="1030"/>
      <c r="F9" s="1030"/>
      <c r="G9" s="1030"/>
      <c r="H9" s="1030"/>
      <c r="I9" s="1030"/>
      <c r="J9" s="1030"/>
      <c r="K9" s="1030"/>
      <c r="L9" s="1030"/>
      <c r="M9" s="1030"/>
    </row>
  </sheetData>
  <mergeCells count="2">
    <mergeCell ref="A1:M1"/>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6" width="23.62"/>
    <col collapsed="false" customWidth="true" hidden="false" outlineLevel="0" max="4" min="2" style="16" width="14.87"/>
    <col collapsed="false" customWidth="false" hidden="false" outlineLevel="0" max="257" min="5" style="16" width="8.99"/>
  </cols>
  <sheetData>
    <row r="1" s="16" customFormat="true" ht="39.95" hidden="false" customHeight="true" outlineLevel="0" collapsed="false">
      <c r="A1" s="54" t="s">
        <v>2016</v>
      </c>
      <c r="B1" s="54"/>
      <c r="C1" s="54"/>
      <c r="D1" s="54"/>
    </row>
    <row r="2" s="16" customFormat="true" ht="15" hidden="false" customHeight="false" outlineLevel="0" collapsed="false">
      <c r="D2" s="1007" t="s">
        <v>379</v>
      </c>
    </row>
    <row r="3" s="16" customFormat="true" ht="21.75" hidden="false" customHeight="true" outlineLevel="0" collapsed="false">
      <c r="A3" s="55" t="s">
        <v>225</v>
      </c>
      <c r="B3" s="1026" t="s">
        <v>238</v>
      </c>
      <c r="C3" s="1027" t="s">
        <v>237</v>
      </c>
      <c r="D3" s="944" t="s">
        <v>280</v>
      </c>
    </row>
    <row r="4" s="16" customFormat="true" ht="22.5" hidden="false" customHeight="true" outlineLevel="0" collapsed="false">
      <c r="A4" s="63" t="s">
        <v>2010</v>
      </c>
      <c r="B4" s="348" t="n">
        <v>5855969.49</v>
      </c>
      <c r="C4" s="348" t="n">
        <v>5002540.511167</v>
      </c>
      <c r="D4" s="316" t="n">
        <f aca="false">B4/C4*100-100</f>
        <v>17.0599113975773</v>
      </c>
    </row>
    <row r="5" s="16" customFormat="true" ht="22.5" hidden="false" customHeight="true" outlineLevel="0" collapsed="false">
      <c r="A5" s="63" t="s">
        <v>2017</v>
      </c>
      <c r="B5" s="82" t="n">
        <v>3060735.88</v>
      </c>
      <c r="C5" s="82" t="n">
        <v>2521303.678239</v>
      </c>
      <c r="D5" s="36" t="n">
        <f aca="false">B5/C5*100-100</f>
        <v>21.3949714354823</v>
      </c>
      <c r="E5" s="1028"/>
    </row>
    <row r="6" s="16" customFormat="true" ht="22.5" hidden="false" customHeight="true" outlineLevel="0" collapsed="false">
      <c r="A6" s="63" t="s">
        <v>2018</v>
      </c>
      <c r="B6" s="82" t="n">
        <v>2795233.260769</v>
      </c>
      <c r="C6" s="82" t="n">
        <v>2481235.832928</v>
      </c>
      <c r="D6" s="36" t="n">
        <f aca="false">B6/C6*100-100</f>
        <v>12.6548804299052</v>
      </c>
      <c r="E6" s="1028"/>
    </row>
    <row r="7" s="16" customFormat="true" ht="22.5" hidden="false" customHeight="true" outlineLevel="0" collapsed="false">
      <c r="A7" s="72" t="s">
        <v>334</v>
      </c>
      <c r="B7" s="82" t="n">
        <v>2795233.260769</v>
      </c>
      <c r="C7" s="82" t="n">
        <v>2481235.832928</v>
      </c>
      <c r="D7" s="36" t="n">
        <f aca="false">B7/C7*100-100</f>
        <v>12.6548804299052</v>
      </c>
      <c r="E7" s="1028"/>
    </row>
    <row r="8" s="16" customFormat="true" ht="22.5" hidden="false" customHeight="true" outlineLevel="0" collapsed="false">
      <c r="A8" s="63" t="s">
        <v>2019</v>
      </c>
      <c r="B8" s="1029" t="n">
        <v>1190306.01</v>
      </c>
      <c r="C8" s="82" t="n">
        <v>1017607.16</v>
      </c>
      <c r="D8" s="36" t="n">
        <f aca="false">B8/C8*100-100</f>
        <v>16.9710726091982</v>
      </c>
      <c r="E8" s="1028"/>
    </row>
    <row r="9" s="16" customFormat="true" ht="22.5" hidden="false" customHeight="true" outlineLevel="0" collapsed="false">
      <c r="A9" s="63" t="s">
        <v>2020</v>
      </c>
      <c r="B9" s="82" t="n">
        <v>1604927.6</v>
      </c>
      <c r="C9" s="82" t="n">
        <v>1483629.91</v>
      </c>
      <c r="D9" s="36" t="n">
        <f aca="false">B9/C9*100-100</f>
        <v>8.17573770806497</v>
      </c>
      <c r="E9" s="1028"/>
    </row>
    <row r="10" s="16" customFormat="true" ht="22.5" hidden="false" customHeight="true" outlineLevel="0" collapsed="false">
      <c r="A10" s="63" t="s">
        <v>2021</v>
      </c>
      <c r="B10" s="82"/>
      <c r="C10" s="82"/>
      <c r="D10" s="36"/>
      <c r="E10" s="1028"/>
    </row>
    <row r="11" s="16" customFormat="true" ht="22.5" hidden="false" customHeight="true" outlineLevel="0" collapsed="false">
      <c r="A11" s="63" t="s">
        <v>2014</v>
      </c>
      <c r="B11" s="103" t="n">
        <v>2113311.462713</v>
      </c>
      <c r="C11" s="103" t="n">
        <v>1433478.056344</v>
      </c>
      <c r="D11" s="211" t="n">
        <f aca="false">B11/C11*100-100</f>
        <v>47.4254491277582</v>
      </c>
      <c r="E11" s="1028"/>
    </row>
    <row r="12" s="16" customFormat="true" ht="22.5" hidden="false" customHeight="true" outlineLevel="0" collapsed="false">
      <c r="A12" s="63" t="s">
        <v>2022</v>
      </c>
      <c r="B12" s="82" t="n">
        <v>2113311.462713</v>
      </c>
      <c r="C12" s="82" t="n">
        <v>1433478.056344</v>
      </c>
      <c r="D12" s="36" t="n">
        <f aca="false">B12/C12*100-100</f>
        <v>47.4254491277582</v>
      </c>
      <c r="E12" s="1028"/>
    </row>
    <row r="13" s="16" customFormat="true" ht="22.5" hidden="false" customHeight="true" outlineLevel="0" collapsed="false">
      <c r="A13" s="63" t="s">
        <v>2023</v>
      </c>
      <c r="B13" s="82" t="n">
        <v>882423.23</v>
      </c>
      <c r="C13" s="82" t="n">
        <v>569554.15</v>
      </c>
      <c r="D13" s="36" t="n">
        <f aca="false">B13/C13*100-100</f>
        <v>54.9322799245691</v>
      </c>
      <c r="E13" s="1028"/>
    </row>
    <row r="14" s="16" customFormat="true" ht="22.5" hidden="false" customHeight="true" outlineLevel="0" collapsed="false">
      <c r="A14" s="72" t="s">
        <v>2024</v>
      </c>
      <c r="B14" s="82" t="n">
        <v>34522</v>
      </c>
      <c r="C14" s="82" t="n">
        <v>25922</v>
      </c>
      <c r="D14" s="36" t="n">
        <f aca="false">B14/C14*100-100</f>
        <v>33.1764524342258</v>
      </c>
      <c r="E14" s="1028"/>
    </row>
    <row r="15" s="16" customFormat="true" ht="22.5" hidden="false" customHeight="true" outlineLevel="0" collapsed="false">
      <c r="A15" s="63" t="s">
        <v>2025</v>
      </c>
      <c r="B15" s="82" t="n">
        <v>1221020.09</v>
      </c>
      <c r="C15" s="82" t="n">
        <v>859296.24</v>
      </c>
      <c r="D15" s="36" t="n">
        <f aca="false">B15/C15*100-100</f>
        <v>42.0953605010538</v>
      </c>
      <c r="E15" s="1028"/>
    </row>
    <row r="16" s="16" customFormat="true" ht="22.5" hidden="false" customHeight="true" outlineLevel="0" collapsed="false">
      <c r="A16" s="72" t="s">
        <v>2024</v>
      </c>
      <c r="B16" s="82" t="n">
        <v>354506.92</v>
      </c>
      <c r="C16" s="82" t="n">
        <v>247739</v>
      </c>
      <c r="D16" s="36" t="n">
        <f aca="false">B16/C16*100-100</f>
        <v>43.0969366954739</v>
      </c>
      <c r="E16" s="1028"/>
    </row>
    <row r="17" s="16" customFormat="true" ht="22.5" hidden="false" customHeight="true" outlineLevel="0" collapsed="false">
      <c r="A17" s="63" t="s">
        <v>2026</v>
      </c>
      <c r="B17" s="82" t="n">
        <v>9868.52</v>
      </c>
      <c r="C17" s="82" t="n">
        <v>4627.36</v>
      </c>
      <c r="D17" s="36" t="n">
        <f aca="false">B17/C17*100-100</f>
        <v>113.264582829086</v>
      </c>
      <c r="E17" s="1028"/>
    </row>
    <row r="18" s="16" customFormat="true" ht="22.5" hidden="false" customHeight="true" outlineLevel="0" collapsed="false">
      <c r="A18" s="91" t="s">
        <v>2027</v>
      </c>
      <c r="B18" s="109"/>
      <c r="C18" s="109"/>
      <c r="D18" s="1031"/>
      <c r="E18" s="1028"/>
    </row>
    <row r="19" s="16" customFormat="true" ht="61.5" hidden="false" customHeight="true" outlineLevel="0" collapsed="false">
      <c r="A19" s="1032" t="s">
        <v>2028</v>
      </c>
      <c r="B19" s="1032"/>
      <c r="C19" s="1032"/>
      <c r="D19" s="1032"/>
    </row>
  </sheetData>
  <mergeCells count="2">
    <mergeCell ref="A1:D1"/>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2.75" zeroHeight="false" outlineLevelRow="0" outlineLevelCol="0"/>
  <cols>
    <col collapsed="false" customWidth="true" hidden="false" outlineLevel="0" max="1" min="1" style="22" width="16.87"/>
    <col collapsed="false" customWidth="true" hidden="false" outlineLevel="0" max="8" min="2" style="22" width="11.62"/>
    <col collapsed="false" customWidth="false" hidden="false" outlineLevel="0" max="257" min="9" style="22" width="8.99"/>
  </cols>
  <sheetData>
    <row r="1" customFormat="false" ht="27" hidden="false" customHeight="true" outlineLevel="0" collapsed="false">
      <c r="A1" s="54" t="s">
        <v>2029</v>
      </c>
      <c r="B1" s="54"/>
      <c r="C1" s="54"/>
      <c r="D1" s="54"/>
      <c r="E1" s="54"/>
      <c r="F1" s="54"/>
      <c r="G1" s="54"/>
      <c r="H1" s="54"/>
    </row>
    <row r="2" customFormat="false" ht="19.5" hidden="false" customHeight="true" outlineLevel="0" collapsed="false">
      <c r="A2" s="52"/>
      <c r="B2" s="1033"/>
      <c r="C2" s="1033"/>
      <c r="D2" s="1033"/>
      <c r="E2" s="1034"/>
      <c r="F2" s="1034"/>
      <c r="H2" s="424" t="s">
        <v>379</v>
      </c>
    </row>
    <row r="3" customFormat="false" ht="20.25" hidden="false" customHeight="true" outlineLevel="0" collapsed="false">
      <c r="A3" s="55" t="s">
        <v>225</v>
      </c>
      <c r="B3" s="361" t="s">
        <v>232</v>
      </c>
      <c r="C3" s="361" t="s">
        <v>233</v>
      </c>
      <c r="D3" s="361" t="s">
        <v>234</v>
      </c>
      <c r="E3" s="361" t="s">
        <v>235</v>
      </c>
      <c r="F3" s="361" t="s">
        <v>236</v>
      </c>
      <c r="G3" s="98" t="s">
        <v>237</v>
      </c>
      <c r="H3" s="260" t="s">
        <v>238</v>
      </c>
    </row>
    <row r="4" customFormat="false" ht="21.75" hidden="false" customHeight="true" outlineLevel="0" collapsed="false">
      <c r="A4" s="63" t="s">
        <v>2030</v>
      </c>
      <c r="B4" s="1035"/>
      <c r="C4" s="1035"/>
      <c r="D4" s="1036"/>
      <c r="E4" s="1037"/>
      <c r="F4" s="1037"/>
      <c r="G4" s="1038"/>
      <c r="H4" s="1039"/>
    </row>
    <row r="5" customFormat="false" ht="21.75" hidden="false" customHeight="true" outlineLevel="0" collapsed="false">
      <c r="A5" s="63" t="s">
        <v>1298</v>
      </c>
      <c r="B5" s="65" t="n">
        <f aca="false">B9+B13+B17+B21</f>
        <v>116231</v>
      </c>
      <c r="C5" s="65" t="n">
        <f aca="false">C9+C13+C17+C21</f>
        <v>117268.5</v>
      </c>
      <c r="D5" s="65" t="n">
        <f aca="false">D9+D13+D17+D21</f>
        <v>1188509.1</v>
      </c>
      <c r="E5" s="65" t="n">
        <v>1257723.4</v>
      </c>
      <c r="F5" s="65" t="n">
        <f aca="false">F9+F13+F17+F21</f>
        <v>2334090.6</v>
      </c>
      <c r="G5" s="1040" t="n">
        <f aca="false">G9+G13+G17+G21</f>
        <v>2514296.8</v>
      </c>
      <c r="H5" s="1040" t="n">
        <v>3021737.7</v>
      </c>
    </row>
    <row r="6" customFormat="false" ht="21.75" hidden="false" customHeight="true" outlineLevel="0" collapsed="false">
      <c r="A6" s="63" t="s">
        <v>1825</v>
      </c>
      <c r="B6" s="65" t="n">
        <f aca="false">B10+B14+B18+B22</f>
        <v>5899.6</v>
      </c>
      <c r="C6" s="65" t="n">
        <f aca="false">C10+C14+C18+C22</f>
        <v>7680</v>
      </c>
      <c r="D6" s="65" t="n">
        <f aca="false">D10+D14+D18+D22</f>
        <v>22471.5</v>
      </c>
      <c r="E6" s="65" t="n">
        <v>87830.7</v>
      </c>
      <c r="F6" s="65" t="n">
        <f aca="false">F10+F14+F18+F22</f>
        <v>105219.8</v>
      </c>
      <c r="G6" s="1040" t="n">
        <f aca="false">G10+G14+G18+G22</f>
        <v>212485.6</v>
      </c>
      <c r="H6" s="1040" t="n">
        <v>239821.9</v>
      </c>
    </row>
    <row r="7" customFormat="false" ht="21.75" hidden="false" customHeight="true" outlineLevel="0" collapsed="false">
      <c r="A7" s="63" t="s">
        <v>324</v>
      </c>
      <c r="B7" s="65" t="n">
        <f aca="false">B11+B15+B19+B23</f>
        <v>1417.3</v>
      </c>
      <c r="C7" s="65" t="n">
        <f aca="false">C11+C15+C19+C23</f>
        <v>4183.1</v>
      </c>
      <c r="D7" s="65" t="n">
        <f aca="false">D11+D15+D19+D23</f>
        <v>-1756.1</v>
      </c>
      <c r="E7" s="65" t="n">
        <v>47605.6</v>
      </c>
      <c r="F7" s="65" t="n">
        <f aca="false">F11+F15+F19+F23</f>
        <v>55313.6</v>
      </c>
      <c r="G7" s="1040" t="n">
        <f aca="false">G11+G15+G19+G23</f>
        <v>223621.4</v>
      </c>
      <c r="H7" s="1040" t="n">
        <v>86398.6</v>
      </c>
    </row>
    <row r="8" customFormat="false" ht="21.75" hidden="false" customHeight="true" outlineLevel="0" collapsed="false">
      <c r="A8" s="63" t="s">
        <v>2031</v>
      </c>
      <c r="B8" s="65"/>
      <c r="C8" s="65"/>
      <c r="D8" s="65"/>
      <c r="E8" s="65"/>
      <c r="F8" s="65"/>
      <c r="G8" s="1040"/>
      <c r="H8" s="1040"/>
    </row>
    <row r="9" customFormat="false" ht="21.75" hidden="false" customHeight="true" outlineLevel="0" collapsed="false">
      <c r="A9" s="63" t="s">
        <v>2032</v>
      </c>
      <c r="B9" s="65" t="n">
        <v>99482.7</v>
      </c>
      <c r="C9" s="65" t="n">
        <v>96815.5</v>
      </c>
      <c r="D9" s="65" t="n">
        <v>205551.4</v>
      </c>
      <c r="E9" s="65" t="n">
        <v>400649.7</v>
      </c>
      <c r="F9" s="65" t="n">
        <v>390981.3</v>
      </c>
      <c r="G9" s="1040" t="n">
        <v>417422.5</v>
      </c>
      <c r="H9" s="1040" t="n">
        <v>686859.2</v>
      </c>
    </row>
    <row r="10" customFormat="false" ht="21.75" hidden="false" customHeight="true" outlineLevel="0" collapsed="false">
      <c r="A10" s="63" t="s">
        <v>2033</v>
      </c>
      <c r="B10" s="65" t="n">
        <v>2930</v>
      </c>
      <c r="C10" s="65" t="n">
        <v>5174.6</v>
      </c>
      <c r="D10" s="65" t="n">
        <v>6537.6</v>
      </c>
      <c r="E10" s="65" t="n">
        <v>14268.6</v>
      </c>
      <c r="F10" s="65" t="n">
        <v>21477.2</v>
      </c>
      <c r="G10" s="1040" t="n">
        <v>23084.3</v>
      </c>
      <c r="H10" s="1040" t="n">
        <v>31535.4</v>
      </c>
    </row>
    <row r="11" customFormat="false" ht="21.75" hidden="false" customHeight="true" outlineLevel="0" collapsed="false">
      <c r="A11" s="63" t="s">
        <v>2034</v>
      </c>
      <c r="B11" s="65" t="n">
        <v>1443.7</v>
      </c>
      <c r="C11" s="65" t="n">
        <v>2971.9</v>
      </c>
      <c r="D11" s="65" t="n">
        <v>4300.5</v>
      </c>
      <c r="E11" s="65" t="n">
        <v>5581.5</v>
      </c>
      <c r="F11" s="65" t="n">
        <v>-67.9</v>
      </c>
      <c r="G11" s="1040" t="n">
        <v>13256.6</v>
      </c>
      <c r="H11" s="1040" t="n">
        <v>16272.9</v>
      </c>
    </row>
    <row r="12" customFormat="false" ht="21.75" hidden="false" customHeight="true" outlineLevel="0" collapsed="false">
      <c r="A12" s="63" t="s">
        <v>2035</v>
      </c>
      <c r="B12" s="65"/>
      <c r="C12" s="65"/>
      <c r="D12" s="65"/>
      <c r="E12" s="65"/>
      <c r="F12" s="65"/>
      <c r="G12" s="1040"/>
      <c r="H12" s="1040"/>
    </row>
    <row r="13" customFormat="false" ht="21.75" hidden="false" customHeight="true" outlineLevel="0" collapsed="false">
      <c r="A13" s="63" t="s">
        <v>2032</v>
      </c>
      <c r="B13" s="65"/>
      <c r="C13" s="65"/>
      <c r="D13" s="65" t="n">
        <v>457456.8</v>
      </c>
      <c r="E13" s="65" t="n">
        <v>555218.4</v>
      </c>
      <c r="F13" s="65" t="n">
        <v>1524317.2</v>
      </c>
      <c r="G13" s="1040" t="n">
        <v>1480738.7</v>
      </c>
      <c r="H13" s="1040" t="n">
        <v>1686866.5</v>
      </c>
    </row>
    <row r="14" customFormat="false" ht="21.75" hidden="false" customHeight="true" outlineLevel="0" collapsed="false">
      <c r="A14" s="63" t="s">
        <v>2033</v>
      </c>
      <c r="B14" s="65"/>
      <c r="C14" s="65"/>
      <c r="D14" s="65" t="n">
        <v>13442.4</v>
      </c>
      <c r="E14" s="65" t="n">
        <v>64516.4</v>
      </c>
      <c r="F14" s="65" t="n">
        <v>45430.3</v>
      </c>
      <c r="G14" s="1040" t="n">
        <v>123740.5</v>
      </c>
      <c r="H14" s="1040" t="n">
        <v>169991.4</v>
      </c>
    </row>
    <row r="15" customFormat="false" ht="21.75" hidden="false" customHeight="true" outlineLevel="0" collapsed="false">
      <c r="A15" s="63" t="s">
        <v>2034</v>
      </c>
      <c r="B15" s="65"/>
      <c r="C15" s="65"/>
      <c r="D15" s="65" t="n">
        <v>2738</v>
      </c>
      <c r="E15" s="65" t="n">
        <v>44545.9</v>
      </c>
      <c r="F15" s="65" t="n">
        <v>24806.3</v>
      </c>
      <c r="G15" s="1040" t="n">
        <v>156127.7</v>
      </c>
      <c r="H15" s="1040" t="n">
        <v>40252.5</v>
      </c>
    </row>
    <row r="16" customFormat="false" ht="21.75" hidden="false" customHeight="true" outlineLevel="0" collapsed="false">
      <c r="A16" s="63" t="s">
        <v>2036</v>
      </c>
      <c r="B16" s="65"/>
      <c r="C16" s="65"/>
      <c r="D16" s="65"/>
      <c r="E16" s="65"/>
      <c r="F16" s="65"/>
      <c r="G16" s="1040"/>
      <c r="H16" s="1040"/>
    </row>
    <row r="17" customFormat="false" ht="21.75" hidden="false" customHeight="true" outlineLevel="0" collapsed="false">
      <c r="A17" s="63" t="s">
        <v>2032</v>
      </c>
      <c r="B17" s="65" t="n">
        <v>981</v>
      </c>
      <c r="C17" s="65" t="n">
        <v>1027.3</v>
      </c>
      <c r="D17" s="65" t="n">
        <v>929</v>
      </c>
      <c r="E17" s="65" t="n">
        <v>5221.4</v>
      </c>
      <c r="F17" s="65" t="n">
        <v>5447.9</v>
      </c>
      <c r="G17" s="1040" t="n">
        <v>5214.1</v>
      </c>
      <c r="H17" s="1040" t="n">
        <v>5508</v>
      </c>
    </row>
    <row r="18" customFormat="false" ht="21.75" hidden="false" customHeight="true" outlineLevel="0" collapsed="false">
      <c r="A18" s="63" t="s">
        <v>2033</v>
      </c>
      <c r="B18" s="65" t="n">
        <v>2683.7</v>
      </c>
      <c r="C18" s="65" t="n">
        <v>793.8</v>
      </c>
      <c r="D18" s="65" t="n">
        <v>461.1</v>
      </c>
      <c r="E18" s="65" t="n">
        <v>389.2</v>
      </c>
      <c r="F18" s="65" t="n">
        <v>858</v>
      </c>
      <c r="G18" s="1040" t="n">
        <v>1230.5</v>
      </c>
      <c r="H18" s="1040" t="n">
        <v>1294.6</v>
      </c>
    </row>
    <row r="19" customFormat="false" ht="21.75" hidden="false" customHeight="true" outlineLevel="0" collapsed="false">
      <c r="A19" s="63" t="s">
        <v>2034</v>
      </c>
      <c r="B19" s="65" t="n">
        <v>21.7</v>
      </c>
      <c r="C19" s="65" t="n">
        <v>-38.3</v>
      </c>
      <c r="D19" s="65" t="n">
        <v>-51.1</v>
      </c>
      <c r="E19" s="65" t="n">
        <v>-134.8</v>
      </c>
      <c r="F19" s="65" t="n">
        <v>-112.9</v>
      </c>
      <c r="G19" s="1040" t="n">
        <v>2.8</v>
      </c>
      <c r="H19" s="1040" t="n">
        <v>31</v>
      </c>
    </row>
    <row r="20" customFormat="false" ht="21.75" hidden="false" customHeight="true" outlineLevel="0" collapsed="false">
      <c r="A20" s="63" t="s">
        <v>2037</v>
      </c>
      <c r="B20" s="65"/>
      <c r="C20" s="65"/>
      <c r="D20" s="65"/>
      <c r="E20" s="65"/>
      <c r="F20" s="65"/>
      <c r="G20" s="1040"/>
      <c r="H20" s="1040"/>
    </row>
    <row r="21" customFormat="false" ht="21.75" hidden="false" customHeight="true" outlineLevel="0" collapsed="false">
      <c r="A21" s="63" t="s">
        <v>2032</v>
      </c>
      <c r="B21" s="65" t="n">
        <v>15767.3</v>
      </c>
      <c r="C21" s="65" t="n">
        <v>19425.7</v>
      </c>
      <c r="D21" s="65" t="n">
        <v>524571.9</v>
      </c>
      <c r="E21" s="65" t="n">
        <v>296633.9</v>
      </c>
      <c r="F21" s="65" t="n">
        <v>413344.2</v>
      </c>
      <c r="G21" s="1040" t="n">
        <v>610921.5</v>
      </c>
      <c r="H21" s="1040" t="n">
        <v>642504</v>
      </c>
    </row>
    <row r="22" customFormat="false" ht="21.75" hidden="false" customHeight="true" outlineLevel="0" collapsed="false">
      <c r="A22" s="63" t="s">
        <v>2033</v>
      </c>
      <c r="B22" s="65" t="n">
        <v>285.9</v>
      </c>
      <c r="C22" s="65" t="n">
        <v>1711.6</v>
      </c>
      <c r="D22" s="65" t="n">
        <v>2030.4</v>
      </c>
      <c r="E22" s="65" t="n">
        <v>8656.5</v>
      </c>
      <c r="F22" s="65" t="n">
        <v>37454.3</v>
      </c>
      <c r="G22" s="1040" t="n">
        <v>64430.3</v>
      </c>
      <c r="H22" s="1040" t="n">
        <v>37000.5</v>
      </c>
    </row>
    <row r="23" customFormat="false" ht="21.75" hidden="false" customHeight="true" outlineLevel="0" collapsed="false">
      <c r="A23" s="91" t="s">
        <v>2034</v>
      </c>
      <c r="B23" s="132" t="n">
        <v>-48.1</v>
      </c>
      <c r="C23" s="132" t="n">
        <v>1249.5</v>
      </c>
      <c r="D23" s="132" t="n">
        <v>-8743.5</v>
      </c>
      <c r="E23" s="132" t="n">
        <v>-2387</v>
      </c>
      <c r="F23" s="132" t="n">
        <v>30688.1</v>
      </c>
      <c r="G23" s="1041" t="n">
        <v>54234.3</v>
      </c>
      <c r="H23" s="1041" t="n">
        <v>29842.2</v>
      </c>
    </row>
    <row r="24" customFormat="false" ht="12.75" hidden="false" customHeight="false" outlineLevel="0" collapsed="false">
      <c r="H24" s="100"/>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2.75" zeroHeight="false" outlineLevelRow="0" outlineLevelCol="0"/>
  <cols>
    <col collapsed="false" customWidth="true" hidden="false" outlineLevel="0" max="1" min="1" style="22" width="17.36"/>
    <col collapsed="false" customWidth="true" hidden="false" outlineLevel="0" max="3" min="2" style="22" width="12.99"/>
    <col collapsed="false" customWidth="true" hidden="false" outlineLevel="0" max="4" min="4" style="22" width="9.5"/>
    <col collapsed="false" customWidth="true" hidden="false" outlineLevel="0" max="5" min="5" style="22" width="10.49"/>
    <col collapsed="false" customWidth="true" hidden="false" outlineLevel="0" max="6" min="6" style="22" width="10.74"/>
    <col collapsed="false" customWidth="true" hidden="false" outlineLevel="0" max="7" min="7" style="22" width="9.5"/>
    <col collapsed="false" customWidth="true" hidden="false" outlineLevel="0" max="9" min="8" style="22" width="10.12"/>
    <col collapsed="false" customWidth="true" hidden="false" outlineLevel="0" max="10" min="10" style="22" width="9.5"/>
    <col collapsed="false" customWidth="true" hidden="false" outlineLevel="0" max="11" min="11" style="22" width="10.37"/>
    <col collapsed="false" customWidth="true" hidden="false" outlineLevel="0" max="12" min="12" style="22" width="10.49"/>
    <col collapsed="false" customWidth="true" hidden="false" outlineLevel="0" max="16" min="13" style="22" width="9.5"/>
    <col collapsed="false" customWidth="false" hidden="false" outlineLevel="0" max="257" min="17" style="22" width="8.99"/>
  </cols>
  <sheetData>
    <row r="1" customFormat="false" ht="25.5" hidden="false" customHeight="true" outlineLevel="0" collapsed="false">
      <c r="A1" s="54" t="s">
        <v>2038</v>
      </c>
      <c r="B1" s="54"/>
      <c r="C1" s="54"/>
      <c r="D1" s="54"/>
      <c r="E1" s="54"/>
      <c r="F1" s="54"/>
      <c r="G1" s="54"/>
      <c r="H1" s="54"/>
      <c r="I1" s="54"/>
      <c r="J1" s="54"/>
      <c r="K1" s="54"/>
      <c r="L1" s="54"/>
      <c r="M1" s="54"/>
      <c r="N1" s="54"/>
      <c r="O1" s="54"/>
      <c r="P1" s="54"/>
    </row>
    <row r="2" s="1042" customFormat="true" ht="17.25" hidden="false" customHeight="true" outlineLevel="0" collapsed="false">
      <c r="B2" s="1043"/>
      <c r="C2" s="1043"/>
      <c r="D2" s="1043"/>
      <c r="P2" s="198" t="s">
        <v>379</v>
      </c>
    </row>
    <row r="3" s="1043" customFormat="true" ht="27.75" hidden="false" customHeight="true" outlineLevel="0" collapsed="false">
      <c r="A3" s="55" t="s">
        <v>552</v>
      </c>
      <c r="B3" s="312" t="s">
        <v>1364</v>
      </c>
      <c r="C3" s="312"/>
      <c r="D3" s="312"/>
      <c r="E3" s="312" t="s">
        <v>1350</v>
      </c>
      <c r="F3" s="312"/>
      <c r="G3" s="312"/>
      <c r="H3" s="312" t="s">
        <v>2039</v>
      </c>
      <c r="I3" s="312"/>
      <c r="J3" s="312"/>
      <c r="K3" s="312" t="s">
        <v>1344</v>
      </c>
      <c r="L3" s="312"/>
      <c r="M3" s="312"/>
      <c r="N3" s="1044" t="s">
        <v>1649</v>
      </c>
      <c r="O3" s="1044"/>
      <c r="P3" s="1044"/>
    </row>
    <row r="4" s="1043" customFormat="true" ht="27.75" hidden="false" customHeight="true" outlineLevel="0" collapsed="false">
      <c r="A4" s="55"/>
      <c r="B4" s="1045" t="s">
        <v>238</v>
      </c>
      <c r="C4" s="1045" t="s">
        <v>237</v>
      </c>
      <c r="D4" s="1046" t="s">
        <v>2040</v>
      </c>
      <c r="E4" s="1045" t="s">
        <v>238</v>
      </c>
      <c r="F4" s="1045" t="s">
        <v>237</v>
      </c>
      <c r="G4" s="1046" t="s">
        <v>2040</v>
      </c>
      <c r="H4" s="1045" t="s">
        <v>238</v>
      </c>
      <c r="I4" s="1045" t="s">
        <v>237</v>
      </c>
      <c r="J4" s="1046" t="s">
        <v>2040</v>
      </c>
      <c r="K4" s="1045" t="s">
        <v>238</v>
      </c>
      <c r="L4" s="1045" t="s">
        <v>237</v>
      </c>
      <c r="M4" s="1046" t="s">
        <v>2040</v>
      </c>
      <c r="N4" s="1045" t="s">
        <v>238</v>
      </c>
      <c r="O4" s="1045" t="s">
        <v>237</v>
      </c>
      <c r="P4" s="1047" t="s">
        <v>2040</v>
      </c>
      <c r="Q4" s="337"/>
    </row>
    <row r="5" s="1042" customFormat="true" ht="27.75" hidden="false" customHeight="true" outlineLevel="0" collapsed="false">
      <c r="A5" s="59" t="s">
        <v>424</v>
      </c>
      <c r="B5" s="235" t="n">
        <v>3021737.7</v>
      </c>
      <c r="C5" s="235" t="n">
        <v>2575985</v>
      </c>
      <c r="D5" s="315" t="n">
        <v>17.3041652028253</v>
      </c>
      <c r="E5" s="235" t="n">
        <v>239821.9</v>
      </c>
      <c r="F5" s="235" t="n">
        <v>228260.5</v>
      </c>
      <c r="G5" s="315" t="n">
        <v>5.0650024861945</v>
      </c>
      <c r="H5" s="235" t="n">
        <v>81934.8</v>
      </c>
      <c r="I5" s="235" t="n">
        <v>224365.5</v>
      </c>
      <c r="J5" s="315" t="n">
        <v>-63.481551308022</v>
      </c>
      <c r="K5" s="235" t="n">
        <v>86398.6</v>
      </c>
      <c r="L5" s="235" t="n">
        <v>232711.4</v>
      </c>
      <c r="M5" s="315" t="n">
        <v>-62.8730693898107</v>
      </c>
      <c r="N5" s="235" t="n">
        <v>1398</v>
      </c>
      <c r="O5" s="235" t="n">
        <v>1155</v>
      </c>
      <c r="P5" s="1048" t="n">
        <v>21.038961038961</v>
      </c>
    </row>
    <row r="6" s="1042" customFormat="true" ht="27.75" hidden="false" customHeight="true" outlineLevel="0" collapsed="false">
      <c r="A6" s="63" t="s">
        <v>2041</v>
      </c>
      <c r="B6" s="104" t="n">
        <v>686859.2</v>
      </c>
      <c r="C6" s="104" t="n">
        <v>440836.2</v>
      </c>
      <c r="D6" s="35" t="n">
        <v>55.8082571258894</v>
      </c>
      <c r="E6" s="104" t="n">
        <v>31535.4</v>
      </c>
      <c r="F6" s="104" t="n">
        <v>23807.6</v>
      </c>
      <c r="G6" s="35" t="n">
        <v>32.4593827181236</v>
      </c>
      <c r="H6" s="104" t="n">
        <v>14943.8</v>
      </c>
      <c r="I6" s="104" t="n">
        <v>11167.7</v>
      </c>
      <c r="J6" s="35" t="n">
        <v>33.8126919598485</v>
      </c>
      <c r="K6" s="104" t="n">
        <v>16272.9</v>
      </c>
      <c r="L6" s="104" t="n">
        <v>13421.5</v>
      </c>
      <c r="M6" s="35" t="n">
        <v>21.245017322952</v>
      </c>
      <c r="N6" s="104" t="n">
        <v>273</v>
      </c>
      <c r="O6" s="104" t="n">
        <v>260</v>
      </c>
      <c r="P6" s="1049" t="n">
        <v>5</v>
      </c>
    </row>
    <row r="7" s="1042" customFormat="true" ht="27.75" hidden="false" customHeight="true" outlineLevel="0" collapsed="false">
      <c r="A7" s="63" t="s">
        <v>2042</v>
      </c>
      <c r="B7" s="104" t="n">
        <v>1686866.5</v>
      </c>
      <c r="C7" s="104" t="n">
        <v>1518875.5</v>
      </c>
      <c r="D7" s="35" t="n">
        <v>11.0602218549183</v>
      </c>
      <c r="E7" s="104" t="n">
        <v>169991.4</v>
      </c>
      <c r="F7" s="104" t="n">
        <v>138792.1</v>
      </c>
      <c r="G7" s="35" t="n">
        <v>22.4791612779113</v>
      </c>
      <c r="H7" s="104" t="n">
        <v>38147.3</v>
      </c>
      <c r="I7" s="104" t="n">
        <v>161954.8</v>
      </c>
      <c r="J7" s="35" t="n">
        <v>-76.4457120134754</v>
      </c>
      <c r="K7" s="104" t="n">
        <v>40252.5</v>
      </c>
      <c r="L7" s="104" t="n">
        <v>165052.8</v>
      </c>
      <c r="M7" s="35" t="n">
        <v>-75.6123495027046</v>
      </c>
      <c r="N7" s="104" t="n">
        <v>1025</v>
      </c>
      <c r="O7" s="104" t="n">
        <v>790</v>
      </c>
      <c r="P7" s="1049" t="n">
        <v>29.746835443038</v>
      </c>
    </row>
    <row r="8" s="1042" customFormat="true" ht="27.75" hidden="false" customHeight="true" outlineLevel="0" collapsed="false">
      <c r="A8" s="63" t="s">
        <v>2036</v>
      </c>
      <c r="B8" s="104" t="n">
        <v>5508</v>
      </c>
      <c r="C8" s="104" t="n">
        <v>5214.1</v>
      </c>
      <c r="D8" s="35" t="n">
        <v>5.63663911317389</v>
      </c>
      <c r="E8" s="104" t="n">
        <v>1294.6</v>
      </c>
      <c r="F8" s="104" t="n">
        <v>1230.5</v>
      </c>
      <c r="G8" s="35" t="n">
        <v>5.20926452661519</v>
      </c>
      <c r="H8" s="104" t="n">
        <v>31.3</v>
      </c>
      <c r="I8" s="104" t="n">
        <v>2.8</v>
      </c>
      <c r="J8" s="35" t="n">
        <v>1017.85714285714</v>
      </c>
      <c r="K8" s="104" t="n">
        <v>31</v>
      </c>
      <c r="L8" s="104" t="n">
        <v>2.8</v>
      </c>
      <c r="M8" s="35" t="n">
        <v>1007.14285714286</v>
      </c>
      <c r="N8" s="104" t="n">
        <v>23</v>
      </c>
      <c r="O8" s="104" t="n">
        <v>24</v>
      </c>
      <c r="P8" s="1049" t="n">
        <v>-4.16666666666666</v>
      </c>
    </row>
    <row r="9" s="1042" customFormat="true" ht="27.75" hidden="false" customHeight="true" outlineLevel="0" collapsed="false">
      <c r="A9" s="91" t="s">
        <v>2037</v>
      </c>
      <c r="B9" s="108" t="n">
        <v>642504</v>
      </c>
      <c r="C9" s="108" t="n">
        <v>611059.2</v>
      </c>
      <c r="D9" s="218" t="n">
        <v>5.14594985232199</v>
      </c>
      <c r="E9" s="108" t="n">
        <v>37000.5</v>
      </c>
      <c r="F9" s="108" t="n">
        <v>64430.3</v>
      </c>
      <c r="G9" s="218" t="n">
        <v>-42.5728267600803</v>
      </c>
      <c r="H9" s="108" t="n">
        <v>28812.4</v>
      </c>
      <c r="I9" s="108" t="n">
        <v>51240.2</v>
      </c>
      <c r="J9" s="218" t="n">
        <v>-43.7699306403956</v>
      </c>
      <c r="K9" s="108" t="n">
        <v>29842.2</v>
      </c>
      <c r="L9" s="108" t="n">
        <v>54234.3</v>
      </c>
      <c r="M9" s="218" t="n">
        <v>-44.9754122391181</v>
      </c>
      <c r="N9" s="108" t="n">
        <v>77</v>
      </c>
      <c r="O9" s="108" t="n">
        <v>81</v>
      </c>
      <c r="P9" s="1050" t="n">
        <v>-4.93827160493827</v>
      </c>
    </row>
  </sheetData>
  <mergeCells count="7">
    <mergeCell ref="A1:P1"/>
    <mergeCell ref="A3:A4"/>
    <mergeCell ref="B3:D3"/>
    <mergeCell ref="E3:G3"/>
    <mergeCell ref="H3:J3"/>
    <mergeCell ref="K3:M3"/>
    <mergeCell ref="N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570</v>
      </c>
      <c r="B1" s="11"/>
      <c r="C1" s="11"/>
      <c r="D1" s="11"/>
      <c r="E1" s="11"/>
      <c r="F1" s="11"/>
      <c r="G1" s="11"/>
      <c r="H1" s="11"/>
      <c r="I1" s="11"/>
    </row>
    <row r="2" customFormat="false" ht="20.25" hidden="false" customHeight="true" outlineLevel="0" collapsed="false"/>
    <row r="3" customFormat="false" ht="48" hidden="false" customHeight="true" outlineLevel="0" collapsed="false">
      <c r="A3" s="12" t="s">
        <v>2043</v>
      </c>
      <c r="B3" s="12"/>
      <c r="C3" s="12"/>
      <c r="D3" s="12"/>
      <c r="E3" s="12"/>
      <c r="F3" s="12"/>
      <c r="G3" s="12"/>
      <c r="H3" s="12"/>
      <c r="I3" s="12"/>
    </row>
    <row r="4" customFormat="false" ht="18.75" hidden="false" customHeight="true" outlineLevel="0" collapsed="false">
      <c r="A4" s="12" t="s">
        <v>2044</v>
      </c>
      <c r="B4" s="12"/>
      <c r="C4" s="12"/>
      <c r="D4" s="12"/>
      <c r="E4" s="12"/>
      <c r="F4" s="12"/>
      <c r="G4" s="12"/>
      <c r="H4" s="12"/>
      <c r="I4" s="12"/>
    </row>
    <row r="5" customFormat="false" ht="47.25" hidden="false" customHeight="true" outlineLevel="0" collapsed="false">
      <c r="A5" s="12" t="s">
        <v>2045</v>
      </c>
      <c r="B5" s="12"/>
      <c r="C5" s="12"/>
      <c r="D5" s="12"/>
      <c r="E5" s="12"/>
      <c r="F5" s="12"/>
      <c r="G5" s="12"/>
      <c r="H5" s="12"/>
      <c r="I5" s="12"/>
    </row>
    <row r="6" customFormat="false" ht="46.5" hidden="false" customHeight="true" outlineLevel="0" collapsed="false">
      <c r="A6" s="12" t="s">
        <v>2046</v>
      </c>
      <c r="B6" s="12"/>
      <c r="C6" s="12"/>
      <c r="D6" s="12"/>
      <c r="E6" s="12"/>
      <c r="F6" s="12"/>
      <c r="G6" s="12"/>
      <c r="H6" s="12"/>
      <c r="I6" s="12"/>
    </row>
    <row r="7" customFormat="false" ht="62.25" hidden="false" customHeight="true" outlineLevel="0" collapsed="false">
      <c r="A7" s="12" t="s">
        <v>2047</v>
      </c>
      <c r="B7" s="12"/>
      <c r="C7" s="12"/>
      <c r="D7" s="12"/>
      <c r="E7" s="12"/>
      <c r="F7" s="12"/>
      <c r="G7" s="12"/>
      <c r="H7" s="12"/>
      <c r="I7" s="12"/>
    </row>
    <row r="8" customFormat="false" ht="32.25" hidden="false" customHeight="true" outlineLevel="0" collapsed="false">
      <c r="A8" s="12" t="s">
        <v>2048</v>
      </c>
      <c r="B8" s="12"/>
      <c r="C8" s="12"/>
      <c r="D8" s="12"/>
      <c r="E8" s="12"/>
      <c r="F8" s="12"/>
      <c r="G8" s="12"/>
      <c r="H8" s="12"/>
      <c r="I8" s="12"/>
    </row>
    <row r="9" customFormat="false" ht="46.5" hidden="false" customHeight="true" outlineLevel="0" collapsed="false">
      <c r="A9" s="12" t="s">
        <v>2049</v>
      </c>
      <c r="B9" s="12"/>
      <c r="C9" s="12"/>
      <c r="D9" s="12"/>
      <c r="E9" s="12"/>
      <c r="F9" s="12"/>
      <c r="G9" s="12"/>
      <c r="H9" s="12"/>
      <c r="I9" s="12"/>
    </row>
    <row r="10" customFormat="false" ht="50.25" hidden="false" customHeight="true" outlineLevel="0" collapsed="false">
      <c r="A10" s="12" t="s">
        <v>2050</v>
      </c>
      <c r="B10" s="12"/>
      <c r="C10" s="12"/>
      <c r="D10" s="12"/>
      <c r="E10" s="12"/>
      <c r="F10" s="12"/>
      <c r="G10" s="12"/>
      <c r="H10" s="12"/>
      <c r="I10" s="12"/>
    </row>
    <row r="11" customFormat="false" ht="33.75" hidden="false" customHeight="true" outlineLevel="0" collapsed="false">
      <c r="A11" s="12" t="s">
        <v>2051</v>
      </c>
      <c r="B11" s="12"/>
      <c r="C11" s="12"/>
      <c r="D11" s="12"/>
      <c r="E11" s="12"/>
      <c r="F11" s="12"/>
      <c r="G11" s="12"/>
      <c r="H11" s="12"/>
      <c r="I11" s="12"/>
    </row>
    <row r="12" customFormat="false" ht="49.5" hidden="false" customHeight="true" outlineLevel="0" collapsed="false">
      <c r="A12" s="12" t="s">
        <v>2052</v>
      </c>
      <c r="B12" s="12"/>
      <c r="C12" s="12"/>
      <c r="D12" s="12"/>
      <c r="E12" s="12"/>
      <c r="F12" s="12"/>
      <c r="G12" s="12"/>
      <c r="H12" s="12"/>
      <c r="I12" s="12"/>
    </row>
    <row r="13" customFormat="false" ht="48" hidden="false" customHeight="true" outlineLevel="0" collapsed="false">
      <c r="A13" s="12" t="s">
        <v>2053</v>
      </c>
      <c r="B13" s="12"/>
      <c r="C13" s="12"/>
      <c r="D13" s="12"/>
      <c r="E13" s="12"/>
      <c r="F13" s="12"/>
      <c r="G13" s="12"/>
      <c r="H13" s="12"/>
      <c r="I13" s="12"/>
    </row>
    <row r="14" customFormat="false" ht="32.25" hidden="false" customHeight="true" outlineLevel="0" collapsed="false">
      <c r="A14" s="12" t="s">
        <v>2054</v>
      </c>
      <c r="B14" s="12"/>
      <c r="C14" s="12"/>
      <c r="D14" s="12"/>
      <c r="E14" s="12"/>
      <c r="F14" s="12"/>
      <c r="G14" s="12"/>
      <c r="H14" s="12"/>
      <c r="I14" s="12"/>
    </row>
    <row r="15" customFormat="false" ht="29.25" hidden="false" customHeight="true" outlineLevel="0" collapsed="false">
      <c r="A15" s="12" t="s">
        <v>2055</v>
      </c>
      <c r="B15" s="12"/>
      <c r="C15" s="12"/>
      <c r="D15" s="12"/>
      <c r="E15" s="12"/>
      <c r="F15" s="12"/>
      <c r="G15" s="12"/>
      <c r="H15" s="12"/>
      <c r="I15" s="12"/>
    </row>
    <row r="16" customFormat="false" ht="31.5" hidden="false" customHeight="true" outlineLevel="0" collapsed="false">
      <c r="A16" s="12" t="s">
        <v>2056</v>
      </c>
      <c r="B16" s="12"/>
      <c r="C16" s="12"/>
      <c r="D16" s="12"/>
      <c r="E16" s="12"/>
      <c r="F16" s="12"/>
      <c r="G16" s="12"/>
      <c r="H16" s="12"/>
      <c r="I16" s="12"/>
    </row>
    <row r="17" customFormat="false" ht="18.75" hidden="false" customHeight="true" outlineLevel="0" collapsed="false">
      <c r="A17" s="12" t="s">
        <v>2057</v>
      </c>
      <c r="B17" s="12"/>
      <c r="C17" s="12"/>
      <c r="D17" s="12"/>
      <c r="E17" s="12"/>
      <c r="F17" s="12"/>
      <c r="G17" s="12"/>
      <c r="H17" s="12"/>
      <c r="I17" s="12"/>
    </row>
    <row r="18" customFormat="false" ht="18.75" hidden="false" customHeight="true" outlineLevel="0" collapsed="false">
      <c r="A18" s="12" t="s">
        <v>2058</v>
      </c>
      <c r="B18" s="12"/>
      <c r="C18" s="12"/>
      <c r="D18" s="12"/>
      <c r="E18" s="12"/>
      <c r="F18" s="12"/>
      <c r="G18" s="12"/>
      <c r="H18" s="12"/>
      <c r="I18" s="12"/>
    </row>
    <row r="19" customFormat="false" ht="18.75" hidden="false" customHeight="true" outlineLevel="0" collapsed="false">
      <c r="A19" s="12" t="s">
        <v>2059</v>
      </c>
      <c r="B19" s="12"/>
      <c r="C19" s="12"/>
      <c r="D19" s="12"/>
      <c r="E19" s="12"/>
      <c r="F19" s="12"/>
      <c r="G19" s="12"/>
      <c r="H19" s="12"/>
      <c r="I19" s="12"/>
    </row>
    <row r="20" customFormat="false" ht="48" hidden="false" customHeight="true" outlineLevel="0" collapsed="false">
      <c r="A20" s="12" t="s">
        <v>2060</v>
      </c>
      <c r="B20" s="12"/>
      <c r="C20" s="12"/>
      <c r="D20" s="12"/>
      <c r="E20" s="12"/>
      <c r="F20" s="12"/>
      <c r="G20" s="12"/>
      <c r="H20" s="12"/>
      <c r="I20" s="12"/>
    </row>
    <row r="21" customFormat="false" ht="33.75" hidden="false" customHeight="true" outlineLevel="0" collapsed="false">
      <c r="A21" s="12" t="s">
        <v>2061</v>
      </c>
      <c r="B21" s="12"/>
      <c r="C21" s="12"/>
      <c r="D21" s="12"/>
      <c r="E21" s="12"/>
      <c r="F21" s="12"/>
      <c r="G21" s="12"/>
      <c r="H21" s="12"/>
      <c r="I21" s="12"/>
    </row>
    <row r="22" customFormat="false" ht="35.25" hidden="false" customHeight="true" outlineLevel="0" collapsed="false">
      <c r="A22" s="12" t="s">
        <v>2062</v>
      </c>
      <c r="B22" s="12"/>
      <c r="C22" s="12"/>
      <c r="D22" s="12"/>
      <c r="E22" s="12"/>
      <c r="F22" s="12"/>
      <c r="G22" s="12"/>
      <c r="H22" s="12"/>
      <c r="I22" s="12"/>
    </row>
    <row r="23" customFormat="false" ht="34.5" hidden="false" customHeight="true" outlineLevel="0" collapsed="false">
      <c r="A23" s="12" t="s">
        <v>2063</v>
      </c>
      <c r="B23" s="12"/>
      <c r="C23" s="12"/>
      <c r="D23" s="12"/>
      <c r="E23" s="12"/>
      <c r="F23" s="12"/>
      <c r="G23" s="12"/>
      <c r="H23" s="12"/>
      <c r="I23" s="12"/>
    </row>
    <row r="24" customFormat="false" ht="63.75" hidden="false" customHeight="true" outlineLevel="0" collapsed="false">
      <c r="A24" s="12" t="s">
        <v>2064</v>
      </c>
      <c r="B24" s="12"/>
      <c r="C24" s="12"/>
      <c r="D24" s="12"/>
      <c r="E24" s="12"/>
      <c r="F24" s="12"/>
      <c r="G24" s="12"/>
      <c r="H24" s="12"/>
      <c r="I24" s="12"/>
    </row>
    <row r="25" customFormat="false" ht="60.75" hidden="false" customHeight="true" outlineLevel="0" collapsed="false">
      <c r="A25" s="12" t="s">
        <v>2065</v>
      </c>
      <c r="B25" s="12"/>
      <c r="C25" s="12"/>
      <c r="D25" s="12"/>
      <c r="E25" s="12"/>
      <c r="F25" s="12"/>
      <c r="G25" s="12"/>
      <c r="H25" s="12"/>
      <c r="I25" s="12"/>
    </row>
    <row r="26" customFormat="false" ht="50.25" hidden="false" customHeight="true" outlineLevel="0" collapsed="false">
      <c r="A26" s="12" t="s">
        <v>2066</v>
      </c>
      <c r="B26" s="12"/>
      <c r="C26" s="12"/>
      <c r="D26" s="12"/>
      <c r="E26" s="12"/>
      <c r="F26" s="12"/>
      <c r="G26" s="12"/>
      <c r="H26" s="12"/>
      <c r="I26" s="12"/>
    </row>
  </sheetData>
  <mergeCells count="25">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219</v>
      </c>
      <c r="B1" s="11"/>
      <c r="C1" s="11"/>
      <c r="D1" s="11"/>
      <c r="E1" s="11"/>
      <c r="F1" s="11"/>
      <c r="G1" s="11"/>
      <c r="H1" s="11"/>
      <c r="I1" s="11"/>
    </row>
    <row r="2" customFormat="false" ht="19.5" hidden="false" customHeight="true" outlineLevel="0" collapsed="false"/>
    <row r="3" customFormat="false" ht="18.75" hidden="false" customHeight="true" outlineLevel="0" collapsed="false">
      <c r="A3" s="12" t="s">
        <v>220</v>
      </c>
      <c r="B3" s="12"/>
      <c r="C3" s="12"/>
      <c r="D3" s="12"/>
      <c r="E3" s="12"/>
      <c r="F3" s="12"/>
      <c r="G3" s="12"/>
      <c r="H3" s="12"/>
      <c r="I3" s="12"/>
    </row>
    <row r="4" customFormat="false" ht="33" hidden="false" customHeight="true" outlineLevel="0" collapsed="false">
      <c r="A4" s="12" t="s">
        <v>2067</v>
      </c>
      <c r="B4" s="12"/>
      <c r="C4" s="12"/>
      <c r="D4" s="12"/>
      <c r="E4" s="12"/>
      <c r="F4" s="12"/>
      <c r="G4" s="12"/>
      <c r="H4" s="12"/>
      <c r="I4" s="12"/>
    </row>
    <row r="5" customFormat="false" ht="18.75" hidden="false" customHeight="true" outlineLevel="0" collapsed="false">
      <c r="A5" s="12" t="s">
        <v>603</v>
      </c>
      <c r="B5" s="12"/>
      <c r="C5" s="12"/>
      <c r="D5" s="12"/>
      <c r="E5" s="12"/>
      <c r="F5" s="12"/>
      <c r="G5" s="12"/>
      <c r="H5" s="12"/>
      <c r="I5" s="12"/>
    </row>
    <row r="6" customFormat="false" ht="18.75" hidden="false" customHeight="true" outlineLevel="0" collapsed="false">
      <c r="A6" s="12" t="s">
        <v>2068</v>
      </c>
      <c r="B6" s="12"/>
      <c r="C6" s="12"/>
      <c r="D6" s="12"/>
      <c r="E6" s="12"/>
      <c r="F6" s="12"/>
      <c r="G6" s="12"/>
      <c r="H6" s="12"/>
      <c r="I6" s="12"/>
    </row>
    <row r="7" customFormat="false" ht="33.75" hidden="false" customHeight="true" outlineLevel="0" collapsed="false">
      <c r="A7" s="12" t="s">
        <v>2069</v>
      </c>
      <c r="B7" s="12"/>
      <c r="C7" s="12"/>
      <c r="D7" s="12"/>
      <c r="E7" s="12"/>
      <c r="F7" s="12"/>
      <c r="G7" s="12"/>
      <c r="H7" s="12"/>
      <c r="I7" s="12"/>
    </row>
    <row r="8" customFormat="false" ht="18.75" hidden="false" customHeight="true" outlineLevel="0" collapsed="false">
      <c r="A8" s="12" t="s">
        <v>610</v>
      </c>
      <c r="B8" s="12"/>
      <c r="C8" s="12"/>
      <c r="D8" s="12"/>
      <c r="E8" s="12"/>
      <c r="F8" s="12"/>
      <c r="G8" s="12"/>
      <c r="H8" s="12"/>
      <c r="I8" s="12"/>
    </row>
    <row r="9" customFormat="false" ht="18.75" hidden="false" customHeight="true" outlineLevel="0" collapsed="false">
      <c r="A9" s="12" t="s">
        <v>1641</v>
      </c>
      <c r="B9" s="12"/>
      <c r="C9" s="12"/>
      <c r="D9" s="12"/>
      <c r="E9" s="12"/>
      <c r="F9" s="12"/>
      <c r="G9" s="12"/>
      <c r="H9" s="12"/>
      <c r="I9" s="12"/>
    </row>
  </sheetData>
  <mergeCells count="8">
    <mergeCell ref="A1:I1"/>
    <mergeCell ref="A3:I3"/>
    <mergeCell ref="A4:I4"/>
    <mergeCell ref="A5:I5"/>
    <mergeCell ref="A6:I6"/>
    <mergeCell ref="A7:I7"/>
    <mergeCell ref="A8:I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ky</cp:lastModifiedBy>
  <cp:lastPrinted>2017-08-21T02:08:26Z</cp:lastPrinted>
  <dcterms:modified xsi:type="dcterms:W3CDTF">2024-07-31T02: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8AE86449E94FE9950B2D4BD268BEA5_12</vt:lpwstr>
  </property>
  <property fmtid="{D5CDD505-2E9C-101B-9397-08002B2CF9AE}" pid="3" name="KSOProductBuildVer">
    <vt:lpwstr>2052-12.1.0.16929</vt:lpwstr>
  </property>
</Properties>
</file>